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62.xml" ContentType="application/vnd.openxmlformats-officedocument.spreadsheetml.comments+xml"/>
  <Override PartName="/xl/comments54.xml" ContentType="application/vnd.openxmlformats-officedocument.spreadsheetml.comments+xml"/>
  <Override PartName="/xl/comments52.xml" ContentType="application/vnd.openxmlformats-officedocument.spreadsheetml.comments+xml"/>
  <Override PartName="/xl/comments50.xml" ContentType="application/vnd.openxmlformats-officedocument.spreadsheetml.comments+xml"/>
  <Override PartName="/xl/comments48.xml" ContentType="application/vnd.openxmlformats-officedocument.spreadsheetml.comments+xml"/>
  <Override PartName="/xl/comments46.xml" ContentType="application/vnd.openxmlformats-officedocument.spreadsheetml.comments+xml"/>
  <Override PartName="/xl/comments43.xml" ContentType="application/vnd.openxmlformats-officedocument.spreadsheetml.comments+xml"/>
  <Override PartName="/xl/comments39.xml" ContentType="application/vnd.openxmlformats-officedocument.spreadsheetml.comments+xml"/>
  <Override PartName="/xl/comments36.xml" ContentType="application/vnd.openxmlformats-officedocument.spreadsheetml.comments+xml"/>
  <Override PartName="/xl/workbook.xml" ContentType="application/vnd.openxmlformats-officedocument.spreadsheetml.sheet.main+xml"/>
  <Override PartName="/xl/comments64.xml" ContentType="application/vnd.openxmlformats-officedocument.spreadsheetml.comments+xml"/>
  <Override PartName="/xl/styles.xml" ContentType="application/vnd.openxmlformats-officedocument.spreadsheetml.styles+xml"/>
  <Override PartName="/xl/comments63.xml" ContentType="application/vnd.openxmlformats-officedocument.spreadsheetml.comments+xml"/>
  <Override PartName="/xl/comments69.xml" ContentType="application/vnd.openxmlformats-officedocument.spreadsheetml.comments+xml"/>
  <Override PartName="/xl/comments32.xml" ContentType="application/vnd.openxmlformats-officedocument.spreadsheetml.comments+xml"/>
  <Override PartName="/xl/comments65.xml" ContentType="application/vnd.openxmlformats-officedocument.spreadsheetml.comments+xml"/>
  <Override PartName="/xl/comments67.xml" ContentType="application/vnd.openxmlformats-officedocument.spreadsheetml.comments+xml"/>
  <Override PartName="/xl/comments30.xml" ContentType="application/vnd.openxmlformats-officedocument.spreadsheetml.comments+xml"/>
  <Override PartName="/xl/comments73.xml" ContentType="application/vnd.openxmlformats-officedocument.spreadsheetml.comments+xml"/>
  <Override PartName="/xl/comments74.xml" ContentType="application/vnd.openxmlformats-officedocument.spreadsheetml.comments+xml"/>
  <Override PartName="/xl/comments76.xml" ContentType="application/vnd.openxmlformats-officedocument.spreadsheetml.comments+xml"/>
  <Override PartName="/xl/comments66.xml" ContentType="application/vnd.openxmlformats-officedocument.spreadsheetml.comments+xml"/>
  <Override PartName="/xl/comments68.xml" ContentType="application/vnd.openxmlformats-officedocument.spreadsheetml.comments+xml"/>
  <Override PartName="/xl/comments31.xml" ContentType="application/vnd.openxmlformats-officedocument.spreadsheetml.comments+xml"/>
  <Override PartName="/xl/comments71.xml" ContentType="application/vnd.openxmlformats-officedocument.spreadsheetml.comments+xml"/>
  <Override PartName="/xl/comments29.xml" ContentType="application/vnd.openxmlformats-officedocument.spreadsheetml.comments+xml"/>
  <Override PartName="/xl/comments78.xml" ContentType="application/vnd.openxmlformats-officedocument.spreadsheetml.comments+xml"/>
  <Override PartName="/xl/comments80.xml" ContentType="application/vnd.openxmlformats-officedocument.spreadsheetml.comments+xml"/>
  <Override PartName="/xl/comments79.xml" ContentType="application/vnd.openxmlformats-officedocument.spreadsheetml.comments+xml"/>
  <Override PartName="/xl/comments35.xml" ContentType="application/vnd.openxmlformats-officedocument.spreadsheetml.comments+xml"/>
  <Override PartName="/xl/comments23.xml" ContentType="application/vnd.openxmlformats-officedocument.spreadsheetml.comment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8.vml" ContentType="application/vnd.openxmlformats-officedocument.vmlDrawing"/>
  <Override PartName="/xl/drawings/vmlDrawing34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5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2.vml" ContentType="application/vnd.openxmlformats-officedocument.vmlDrawing"/>
  <Override PartName="/xl/drawings/vmlDrawing36.vml" ContentType="application/vnd.openxmlformats-officedocument.vmlDrawing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comments21.xml" ContentType="application/vnd.openxmlformats-officedocument.spreadsheetml.comments+xml"/>
  <Override PartName="/xl/comments56.xml" ContentType="application/vnd.openxmlformats-officedocument.spreadsheetml.comments+xml"/>
  <Override PartName="/xl/comments49.xml" ContentType="application/vnd.openxmlformats-officedocument.spreadsheetml.comments+xml"/>
  <Override PartName="/xl/sharedStrings.xml" ContentType="application/vnd.openxmlformats-officedocument.spreadsheetml.sharedStrings+xml"/>
  <Override PartName="/xl/comments51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comments59.xml" ContentType="application/vnd.openxmlformats-officedocument.spreadsheetml.comments+xml"/>
  <Override PartName="/xl/comments61.xml" ContentType="application/vnd.openxmlformats-officedocument.spreadsheetml.comments+xml"/>
  <Override PartName="/xl/comments72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31.xml.rels" ContentType="application/vnd.openxmlformats-package.relationships+xml"/>
  <Override PartName="/xl/worksheets/_rels/sheet49.xml.rels" ContentType="application/vnd.openxmlformats-package.relationships+xml"/>
  <Override PartName="/xl/worksheets/_rels/sheet56.xml.rels" ContentType="application/vnd.openxmlformats-package.relationships+xml"/>
  <Override PartName="/xl/worksheets/_rels/sheet50.xml.rels" ContentType="application/vnd.openxmlformats-package.relationships+xml"/>
  <Override PartName="/xl/worksheets/_rels/sheet72.xml.rels" ContentType="application/vnd.openxmlformats-package.relationships+xml"/>
  <Override PartName="/xl/worksheets/_rels/sheet78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79.xml.rels" ContentType="application/vnd.openxmlformats-package.relationships+xml"/>
  <Override PartName="/xl/worksheets/_rels/sheet64.xml.rels" ContentType="application/vnd.openxmlformats-package.relationships+xml"/>
  <Override PartName="/xl/worksheets/_rels/sheet80.xml.rels" ContentType="application/vnd.openxmlformats-package.relationships+xml"/>
  <Override PartName="/xl/worksheets/_rels/sheet73.xml.rels" ContentType="application/vnd.openxmlformats-package.relationships+xml"/>
  <Override PartName="/xl/worksheets/_rels/sheet32.xml.rels" ContentType="application/vnd.openxmlformats-package.relationships+xml"/>
  <Override PartName="/xl/worksheets/_rels/sheet71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6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66.xml.rels" ContentType="application/vnd.openxmlformats-package.relationships+xml"/>
  <Override PartName="/xl/worksheets/_rels/sheet59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8.xml.rels" ContentType="application/vnd.openxmlformats-package.relationships+xml"/>
  <Override PartName="/xl/worksheets/_rels/sheet39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6" activeTab="76"/>
  </bookViews>
  <sheets>
    <sheet name="T19YDH B" sheetId="1" state="hidden" r:id="rId2"/>
    <sheet name="T19YDH A" sheetId="2" state="hidden" r:id="rId3"/>
    <sheet name="T19YDH A_TUAN 3" sheetId="3" state="hidden" r:id="rId4"/>
    <sheet name="T19YDH B_TUAN 3" sheetId="4" state="hidden" r:id="rId5"/>
    <sheet name="T19YDH A_TUAN 4" sheetId="5" state="hidden" r:id="rId6"/>
    <sheet name="T19YDH B_TUAN 4" sheetId="6" state="hidden" r:id="rId7"/>
    <sheet name="T19YDH A_TUAN 5" sheetId="7" state="hidden" r:id="rId8"/>
    <sheet name="T19YDH B_TUAN 5" sheetId="8" state="hidden" r:id="rId9"/>
    <sheet name="T19YDH A_TUAN 6" sheetId="9" state="hidden" r:id="rId10"/>
    <sheet name="T19YDH B_TUAN 6" sheetId="10" state="hidden" r:id="rId11"/>
    <sheet name="T19YDH A_TUAN 7" sheetId="11" state="hidden" r:id="rId12"/>
    <sheet name="T19YDH B_TUAN 7" sheetId="12" state="hidden" r:id="rId13"/>
    <sheet name="T19YDH A_TUAN 8" sheetId="13" state="hidden" r:id="rId14"/>
    <sheet name="T19YDH B_TUAN 8" sheetId="14" state="hidden" r:id="rId15"/>
    <sheet name="T19YDH A_TUAN 9" sheetId="15" state="hidden" r:id="rId16"/>
    <sheet name="T19YDH B_TUAN 9" sheetId="16" state="hidden" r:id="rId17"/>
    <sheet name="T19YDH A_TUAN 10" sheetId="17" state="hidden" r:id="rId18"/>
    <sheet name="T19YDH B_TUAN 10" sheetId="18" state="hidden" r:id="rId19"/>
    <sheet name="T19YDH A_TUAN 11" sheetId="19" state="hidden" r:id="rId20"/>
    <sheet name="T19YDH B_TUAN 11" sheetId="20" state="hidden" r:id="rId21"/>
    <sheet name="T19YDH A_TUAN 12" sheetId="21" state="hidden" r:id="rId22"/>
    <sheet name="T19YDH B_TUAN 12" sheetId="22" state="hidden" r:id="rId23"/>
    <sheet name="T19YDH A_TUAN 13" sheetId="23" state="hidden" r:id="rId24"/>
    <sheet name="T19YDH B_TUAN 13" sheetId="24" state="hidden" r:id="rId25"/>
    <sheet name="K18YDH_TUAN 14" sheetId="25" state="hidden" r:id="rId26"/>
    <sheet name="K18YDH_TUAN 15_HOA PHAN TICH" sheetId="26" state="hidden" r:id="rId27"/>
    <sheet name="K18YDH_TUAN 15 HOA LY CBAN" sheetId="27" state="hidden" r:id="rId28"/>
    <sheet name="K18YDH_TUAN 15 THUC VAT DUOC" sheetId="28" state="hidden" r:id="rId29"/>
    <sheet name="T19YDH A_TUAN 14" sheetId="29" state="hidden" r:id="rId30"/>
    <sheet name="T19YDH B_TUAN 14" sheetId="30" state="hidden" r:id="rId31"/>
    <sheet name="T19YDH A_TUAN 15" sheetId="31" state="hidden" r:id="rId32"/>
    <sheet name="T19YDH B_TUAN 15" sheetId="32" state="hidden" r:id="rId33"/>
    <sheet name="K18YDH_TUAN 16 HOA LY CBAN" sheetId="33" state="hidden" r:id="rId34"/>
    <sheet name="K18YDH_TUAN 16 THUC VAT DUOC" sheetId="34" state="hidden" r:id="rId35"/>
    <sheet name="T19YDH A_TUAN 16" sheetId="35" state="hidden" r:id="rId36"/>
    <sheet name="T19YDH B_TUAN 16" sheetId="36" state="hidden" r:id="rId37"/>
    <sheet name="K18YDH_TUAN 17 HOA PHAN TICH" sheetId="37" state="hidden" r:id="rId38"/>
    <sheet name="K18YDH_TUAN 17 THUC VAT DUOC" sheetId="38" state="hidden" r:id="rId39"/>
    <sheet name="T19YDH A_TUAN 17" sheetId="39" state="hidden" r:id="rId40"/>
    <sheet name="T19YDH B_TUAN 17" sheetId="40" state="hidden" r:id="rId41"/>
    <sheet name="K18YDH_TUAN 18 HOA PHAN TICH" sheetId="41" state="hidden" r:id="rId42"/>
    <sheet name="K18YDH_TUAN 18 THUC VAT DUOC" sheetId="42" state="hidden" r:id="rId43"/>
    <sheet name="T19YDH A_TUAN 18" sheetId="43" state="hidden" r:id="rId44"/>
    <sheet name="T19YDH B_TUAN 18" sheetId="44" state="hidden" r:id="rId45"/>
    <sheet name="K18YDH_TUAN 19 HOA PHAN TICH" sheetId="45" state="hidden" r:id="rId46"/>
    <sheet name="T19YDH A_TUAN 19" sheetId="46" state="hidden" r:id="rId47"/>
    <sheet name="T19YDH B_TUAN 19" sheetId="47" state="hidden" r:id="rId48"/>
    <sheet name="T19YDH A_TUAN 20" sheetId="48" state="hidden" r:id="rId49"/>
    <sheet name="T19YDH A_TUAN 21" sheetId="49" state="hidden" r:id="rId50"/>
    <sheet name="T19YDH A_TUAN 22" sheetId="50" state="hidden" r:id="rId51"/>
    <sheet name="T19YDH A_TUAN 23" sheetId="51" state="hidden" r:id="rId52"/>
    <sheet name="T19YDH A_TUAN 24" sheetId="52" state="hidden" r:id="rId53"/>
    <sheet name="T19YDH B_TUAN 24" sheetId="53" state="hidden" r:id="rId54"/>
    <sheet name="T19YDH A_TUAN 28" sheetId="54" state="hidden" r:id="rId55"/>
    <sheet name="T19YDH B_TUAN 28" sheetId="55" state="hidden" r:id="rId56"/>
    <sheet name="T19YDH A_TUAN 29" sheetId="56" state="hidden" r:id="rId57"/>
    <sheet name="T19YDH B_TUAN 29" sheetId="57" state="hidden" r:id="rId58"/>
    <sheet name="T19YDH A_TUAN 30" sheetId="58" state="hidden" r:id="rId59"/>
    <sheet name="T19YDH B_TUAN 30" sheetId="59" state="hidden" r:id="rId60"/>
    <sheet name="T19YDH A_TUAN 31a" sheetId="60" state="hidden" r:id="rId61"/>
    <sheet name="T19YDH B_TUAN 31a" sheetId="61" state="hidden" r:id="rId62"/>
    <sheet name="T19YDH A_TUAN 32" sheetId="62" state="hidden" r:id="rId63"/>
    <sheet name="T19YDH B_TUAN 32 " sheetId="63" state="hidden" r:id="rId64"/>
    <sheet name="T19YDH A_TUAN 33" sheetId="64" state="hidden" r:id="rId65"/>
    <sheet name="T19YDH B_TUAN 33" sheetId="65" state="hidden" r:id="rId66"/>
    <sheet name="T19YDH B_TUAN 34" sheetId="66" state="hidden" r:id="rId67"/>
    <sheet name="T19YDH A_TUAN 34" sheetId="67" state="hidden" r:id="rId68"/>
    <sheet name="T19YDH A_TUAN 35" sheetId="68" state="hidden" r:id="rId69"/>
    <sheet name="T19YDH B_TUAN 35" sheetId="69" state="hidden" r:id="rId70"/>
    <sheet name="T19YDH A_TUAN 36" sheetId="70" state="hidden" r:id="rId71"/>
    <sheet name="T19YDH B_TUAN 36" sheetId="71" state="hidden" r:id="rId72"/>
    <sheet name="T19YDH A_TUAN 37" sheetId="72" state="hidden" r:id="rId73"/>
    <sheet name="T19YDH B_TUAN 37" sheetId="73" state="hidden" r:id="rId74"/>
    <sheet name="T19YDH B_TUAN 38" sheetId="74" state="hidden" r:id="rId75"/>
    <sheet name="T19YDH A_TUAN 39" sheetId="75" state="hidden" r:id="rId76"/>
    <sheet name="T19YDH B_TUAN 39" sheetId="76" state="hidden" r:id="rId77"/>
    <sheet name="T19YDH A_TUAN 40" sheetId="77" state="visible" r:id="rId78"/>
    <sheet name="T19YDH B_TUAN 40" sheetId="78" state="visible" r:id="rId79"/>
    <sheet name="T19_GIAI PHAU T37" sheetId="79" state="hidden" r:id="rId80"/>
    <sheet name="T19YDH B_TUAN 32" sheetId="80" state="hidden" r:id="rId81"/>
    <sheet name="T19YDH A_TUAN 31" sheetId="81" state="hidden" r:id="rId82"/>
  </sheets>
  <externalReferences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</externalReferences>
  <definedNames>
    <definedName function="false" hidden="false" name="A" vbProcedure="false">'[4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1]'!$B$253</definedName>
    <definedName function="false" hidden="false" name="AA" vbProcedure="false">'[4]'!$A$1:$CE$46</definedName>
    <definedName function="false" hidden="false" name="AAA" vbProcedure="false">'[22]MTL$-INTER'!$A$1:IV1048576</definedName>
    <definedName function="false" hidden="false" name="ab" vbProcedure="false">'[2]??-BLDG'!$AD$7454</definedName>
    <definedName function="false" hidden="false" name="ADASD" vbProcedure="false">'[24]'!$C$5:$AM$202</definedName>
    <definedName function="false" hidden="false" name="All_Item" vbProcedure="false">'[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6]gvl!$AO$41</definedName>
    <definedName function="false" hidden="false" name="AQ" vbProcedure="false">'[9]'!$I$41</definedName>
    <definedName function="false" hidden="false" name="ASEFAS" vbProcedure="false">'[4]'!GN49860</definedName>
    <definedName function="false" hidden="false" name="B" vbProcedure="false">'[1]PNT-QUOT-#3'!$AG$8225</definedName>
    <definedName function="false" hidden="false" name="b1_" vbProcedure="false">'[9]'!$J$45</definedName>
    <definedName function="false" hidden="false" name="b2_" vbProcedure="false">'[9]'!$J$46</definedName>
    <definedName function="false" hidden="false" name="b3_" vbProcedure="false">'[9]'!$J$47</definedName>
    <definedName function="false" hidden="false" name="b4_" vbProcedure="false">'[9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_5" vbProcedure="false">[8]bluong!$B$30</definedName>
    <definedName function="false" hidden="false" name="Bacha1" vbProcedure="false">[29]XL4Poppy!$C$27</definedName>
    <definedName function="false" hidden="false" name="bang1" vbProcedure="false">'[4]'!$A$17:$B$25</definedName>
    <definedName function="false" hidden="false" name="bangchu" vbProcedure="false">'[9]'!$D$40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30]Diem _98AV'!$BJ$635:$DS$830</definedName>
    <definedName function="false" hidden="false" name="bc" vbProcedure="false">'[30]Diem _98AV'!$BJ$635:$DS$830</definedName>
    <definedName function="false" hidden="false" name="bd" vbProcedure="false">[19]gVL!$Q$15</definedName>
    <definedName function="false" hidden="false" name="BD4HK" vbProcedure="false">[31]97QT_HK1234!$E$6:$ET$614</definedName>
    <definedName function="false" hidden="false" name="BD4HKAV" vbProcedure="false">'[4]'!$E$9:$FW$228</definedName>
    <definedName function="false" hidden="false" name="BD4HKDL" vbProcedure="false">[32]97DL_HK1234!$E$6:$FC$151</definedName>
    <definedName function="false" hidden="false" name="BD6HK" vbProcedure="false">'[33]'!$D$3:$HR$103</definedName>
    <definedName function="false" hidden="false" name="BD6HK34" vbProcedure="false">'[4]'!$Y$3:$AD$101</definedName>
    <definedName function="false" hidden="false" name="BD6HK58" vbProcedure="false">[31]97KT58!$E$6:$DD$275</definedName>
    <definedName function="false" hidden="false" name="BD6HKAV" vbProcedure="false">'[4]'!$U$3:$X$203</definedName>
    <definedName function="false" hidden="false" name="BD6HKDL" vbProcedure="false">[32]97DL_GD2!$E$6:$DA$146</definedName>
    <definedName function="false" hidden="false" name="BD8HK" vbProcedure="false">'[5]'!$C$5:$CN$355</definedName>
    <definedName function="false" hidden="false" name="BD98AV" vbProcedure="false">'[4]'!$I$3:$O$181</definedName>
    <definedName function="false" hidden="false" name="BD98TIN" vbProcedure="false">'[4]'!$E$8:$ES$451</definedName>
    <definedName function="false" hidden="false" name="BD99T" vbProcedure="false">'[4]'!$C$5:$IV$218</definedName>
    <definedName function="false" hidden="false" name="bdiem" vbProcedure="false">'[5]'!$C$3:$V$197</definedName>
    <definedName function="false" hidden="false" name="bengam" vbProcedure="false">'[9]'!$A$40</definedName>
    <definedName function="false" hidden="false" name="benuoc" vbProcedure="false">'[9]'!$A$37</definedName>
    <definedName function="false" hidden="false" name="BMB" vbProcedure="false">'[4]'!$D$772</definedName>
    <definedName function="false" hidden="false" name="book1" vbProcedure="false">[34]XL4Poppy!$C$9</definedName>
    <definedName function="false" hidden="false" name="BOQ" vbProcedure="false">'[4]'!$A$14:$T$346</definedName>
    <definedName function="false" hidden="false" name="botda" vbProcedure="false">[8]dg!$D$43</definedName>
    <definedName function="false" hidden="false" name="btai" vbProcedure="false">[26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4]'!$B$3:$N$57</definedName>
    <definedName function="false" hidden="false" name="C0" vbProcedure="false">'[4]'!$K$36</definedName>
    <definedName function="false" hidden="false" name="CABLE2" vbProcedure="false">'[35]MTO REV.0'!$A$1:$Q$570</definedName>
    <definedName function="false" hidden="false" name="cao" vbProcedure="false">'[9]'!$G$5</definedName>
    <definedName function="false" hidden="false" name="Category_All" vbProcedure="false">'[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17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17]ND!$K$11</definedName>
    <definedName function="false" hidden="false" name="CMC" vbProcedure="false">[8]dg!$D$61</definedName>
    <definedName function="false" hidden="false" name="Co" vbProcedure="false">'[4]'!$E$7:$E$1049</definedName>
    <definedName function="false" hidden="false" name="COAT" vbProcedure="false">'[1]PNT-QUOT-#3'!$A$1</definedName>
    <definedName function="false" hidden="false" name="coc" vbProcedure="false">[20]gVL!$N$25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MMON" vbProcedure="false">'[36]'!$A$1:$M$586</definedName>
    <definedName function="false" hidden="false" name="comong" vbProcedure="false">'[9]'!$A$12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ST_EQ" vbProcedure="false">'[4]'!$CG$5:$DI$46</definedName>
    <definedName function="false" hidden="false" name="CON_EQP_COS" vbProcedure="false">'[6]'!$BH$79:$BP$123</definedName>
    <definedName function="false" hidden="false" name="CON_EQP_COST" vbProcedure="false">'[4]'!$AM$6:$AT$53</definedName>
    <definedName function="false" hidden="false" name="cot" vbProcedure="false">[37]gVL!$Q$64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VER" vbProcedure="false">'[4]'!$B$3:$S$105</definedName>
    <definedName function="false" hidden="false" name="cpd" vbProcedure="false">[19]gVL!$Q$20</definedName>
    <definedName function="false" hidden="false" name="cpdd" vbProcedure="false">[38]gVL!$P$14</definedName>
    <definedName function="false" hidden="false" name="cpdd2" vbProcedure="false">[38]gVL!$P$19</definedName>
    <definedName function="false" hidden="false" name="CPT" vbProcedure="false">'[4]'!$AN$6:$AS$46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40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20]gVL!$N$39</definedName>
    <definedName function="false" hidden="false" name="Cuoc_vc_1" vbProcedure="false">'[41]tra-vat-lieu'!$B$219:$G$319</definedName>
    <definedName function="false" hidden="false" name="CURRENCY" vbProcedure="false">'[4]'!$F$14:$H$28</definedName>
    <definedName function="false" hidden="false" name="cu_ly_1" vbProcedure="false">'[41]tra-vat-lieu'!$A$219:$A$319</definedName>
    <definedName function="false" hidden="false" name="cv" vbProcedure="false">[42]gvl!$N$17</definedName>
    <definedName function="false" hidden="false" name="cvc" vbProcedure="false">[43]TVL!$A$307:$G$320</definedName>
    <definedName function="false" hidden="false" name="c_" vbProcedure="false">'[9]'!$E$54</definedName>
    <definedName function="false" hidden="false" name="d" vbProcedure="false">{"'Sheet1'!$L$16"}</definedName>
    <definedName function="false" hidden="false" name="d1_" vbProcedure="false">'[9]'!$J$49</definedName>
    <definedName function="false" hidden="false" name="d2_" vbProcedure="false">'[9]'!$J$50</definedName>
    <definedName function="false" hidden="false" name="d3_" vbProcedure="false">'[9]'!$J$51</definedName>
    <definedName function="false" hidden="false" name="d4x6" vbProcedure="false">[8]dg!$D$9</definedName>
    <definedName function="false" hidden="false" name="d4_" vbProcedure="false">'[9]'!$J$52</definedName>
    <definedName function="false" hidden="false" name="d5_" vbProcedure="false">'[9]'!$J$53</definedName>
    <definedName function="false" hidden="false" name="da0_5x1" vbProcedure="false">[14]dg!$D$6</definedName>
    <definedName function="false" hidden="false" name="da1x2" vbProcedure="false">[8]dg!$D$7</definedName>
    <definedName function="false" hidden="false" name="da2x4" vbProcedure="false">[14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m" vbProcedure="false">'[9]'!$A$25</definedName>
    <definedName function="false" hidden="false" name="danducsan" vbProcedure="false">'[9]'!$A$43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atden" vbProcedure="false">[8]dg!$D$28</definedName>
    <definedName function="false" hidden="false" name="db" vbProcedure="false">[26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42]gvl!$N$9</definedName>
    <definedName function="false" hidden="false" name="dd2x4" vbProcedure="false">[19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22]MTL$-INTER'!$A$1:IV1048576</definedName>
    <definedName function="false" hidden="false" name="DFGHDF" vbProcedure="false">'[25]DO AM DT'!$AE$7711</definedName>
    <definedName function="false" hidden="false" name="DFGHEFGH" vbProcedure="false">'[25]DO AM DT'!$H$1800</definedName>
    <definedName function="false" hidden="false" name="DFGĐFG" vbProcedure="false">'[25]DO AM DT'!$EP37267</definedName>
    <definedName function="false" hidden="false" name="DGCTI592" vbProcedure="false">'[4]'!$CJ$88</definedName>
    <definedName function="false" hidden="false" name="DGHJGHJ" vbProcedure="false">[46]BO!GN49860</definedName>
    <definedName function="false" hidden="false" name="DGJGKJHK" vbProcedure="false">[47]tuong!$IL$246</definedName>
    <definedName function="false" hidden="false" name="DGSAGà" vbProcedure="false">'[45]NEW-PANEL'!$CG$341</definedName>
    <definedName function="false" hidden="false" name="dh" vbProcedure="false">[20]gVL!$N$11</definedName>
    <definedName function="false" hidden="false" name="dientichck" vbProcedure="false">'[9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CDIEM" vbProcedure="false">'[48]TONG KET'!$AC$9:$AD$24</definedName>
    <definedName function="false" hidden="false" name="ds" vbProcedure="false">'[9]'!$B$65</definedName>
    <definedName function="false" hidden="false" name="DS96T" vbProcedure="false">[49]DSSV!$A$6:$H$227</definedName>
    <definedName function="false" hidden="false" name="DSH" vbProcedure="false">'[4]'!$C$5:$AM$202</definedName>
    <definedName function="false" hidden="false" name="DSUMDATA" vbProcedure="false">'[4]'!$A$1:$T$340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u_dkien" vbProcedure="false">'[5]'!$A$6:$AN$226</definedName>
    <definedName function="false" hidden="false" name="DYÕ" vbProcedure="false">'[4]'!$D$772</definedName>
    <definedName function="false" hidden="false" name="D_7101A_B" vbProcedure="false">'[4]'!$C$7:$AE$157</definedName>
    <definedName function="false" hidden="false" name="DÂF_" vbProcedure="false">'[25]DO AM DT'!CW$25444</definedName>
    <definedName function="false" hidden="false" name="DĐFGGGF" vbProcedure="false">'[45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26]gvl!$AO$41</definedName>
    <definedName function="false" hidden="false" name="ERY" vbProcedure="false">'[28]Diem _98AV'!$BJ$635:$DS$830</definedName>
    <definedName function="false" hidden="false" name="ethg" vbProcedure="false">'[4]'!$I$3:$O$181</definedName>
    <definedName function="false" hidden="false" name="Excel_BuiltIn_Criteria" vbProcedure="false">[39]13LTTC1!$A$1:$B$2</definedName>
    <definedName function="false" hidden="false" name="Excel_BuiltIn_Database" vbProcedure="false">'[4]'!$BC$55</definedName>
    <definedName function="false" hidden="false" name="Excel_BuiltIn_Extract" vbProcedure="false">'[50]'!$K$3</definedName>
    <definedName function="false" hidden="false" name="Excel_BuiltIn_Print_Area" vbProcedure="false">'[27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9]'!$E$49</definedName>
    <definedName function="false" hidden="false" name="FACTOR" vbProcedure="false">'[4]'!$AP$9:$AP$1010</definedName>
    <definedName function="false" hidden="false" name="FG" vbProcedure="false">[17]ND!$K$11</definedName>
    <definedName function="false" hidden="false" name="FGDJFH" vbProcedure="false">'[25]DO AM DT'!$AE$7711</definedName>
    <definedName function="false" hidden="false" name="FGF" vbProcedure="false">'[2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17]TN!$H$8</definedName>
    <definedName function="false" hidden="false" name="FH" vbProcedure="false">[26]gvl!$AO$41</definedName>
    <definedName function="false" hidden="false" name="FHDGKFGJF" vbProcedure="false">'[3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9]'!$I$40</definedName>
    <definedName function="false" hidden="false" name="g" vbProcedure="false">'[51]DG '!$FC$415</definedName>
    <definedName function="false" hidden="false" name="g40g40" vbProcedure="false">[47]tuong!$IL$246</definedName>
    <definedName function="false" hidden="false" name="gamatc" vbProcedure="false">'[25]DO AM DT'!$AD$84</definedName>
    <definedName function="false" hidden="false" name="gc" vbProcedure="false">[52]gvl!$N$28</definedName>
    <definedName function="false" hidden="false" name="gcm" vbProcedure="false">'[53]gia vt,nc,may'!$H$7:$I$17</definedName>
    <definedName function="false" hidden="false" name="gd" vbProcedure="false">[20]gVL!$N$29</definedName>
    <definedName function="false" hidden="false" name="GFHG" vbProcedure="false">'[4]'!$C$3:$I$9</definedName>
    <definedName function="false" hidden="false" name="GFHJFG" vbProcedure="false">'[28]Diem _98AV'!$BJ$635:$DS$830</definedName>
    <definedName function="false" hidden="false" name="GFHKFFGJF" vbProcedure="false">'[4]'!$E$1029</definedName>
    <definedName function="false" hidden="false" name="GHHGJ" vbProcedure="false">[17]ND!$P$16</definedName>
    <definedName function="false" hidden="false" name="GHJKGFHJ" vbProcedure="false">[4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3]gVL!$X$24</definedName>
    <definedName function="false" hidden="false" name="GHKJHJ" vbProcedure="false">'[27]'!$H$8</definedName>
    <definedName function="false" hidden="false" name="GHUTYU" vbProcedure="false">[17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45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5]NEW-PANEL'!$ID$238</definedName>
    <definedName function="false" hidden="false" name="gs" vbProcedure="false">'[9]'!$I$39</definedName>
    <definedName function="false" hidden="false" name="GTXL" vbProcedure="false">'[4]'!$C$4:$L$4</definedName>
    <definedName function="false" hidden="false" name="gv" vbProcedure="false">[19]gVL!$Q$28</definedName>
    <definedName function="false" hidden="false" name="gvl" vbProcedure="false">[54]GVL!$A$6:$F$131</definedName>
    <definedName function="false" hidden="false" name="h" vbProcedure="false">{"'Sheet1'!$L$16"}</definedName>
    <definedName function="false" hidden="false" name="hc" vbProcedure="false">'[9]'!$B$60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44]!DataFilter</definedName>
    <definedName function="false" hidden="false" name="HJGKGG" vbProcedure="false">'[45]NEW-PANEL'!$ID$238</definedName>
    <definedName function="false" hidden="false" name="HJK" vbProcedure="false">'[25]DO AM DT'!$EP37267</definedName>
    <definedName function="false" hidden="false" name="HJKGHJK" vbProcedure="false">[17]ND!$P$16</definedName>
    <definedName function="false" hidden="false" name="HJKHJKJ" vbProcedure="false">'[25]DO AM DT'!$H$1800</definedName>
    <definedName function="false" hidden="false" name="HJKJ" vbProcedure="false">[55]Tra_bang!$S$19:$Y$25</definedName>
    <definedName function="false" hidden="false" name="HJKJJGKLJKGJ" vbProcedure="false">'[4]'!$C$3:$I$9</definedName>
    <definedName function="false" hidden="false" name="hjđfhfgdsdfgsdg" vbProcedure="false">[49]DSSV!$A$6:$H$227</definedName>
    <definedName function="false" hidden="false" name="HLHKGLGJ" vbProcedure="false">'[4]'!$AP$10538</definedName>
    <definedName function="false" hidden="false" name="HOAI" vbProcedure="false">[56]XL4Poppy!$A$15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" vbProcedure="false">'[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6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6]'!$A$3:$AK$69</definedName>
    <definedName function="false" hidden="false" name="IND_LAB" vbProcedure="false">'[4]'!$A$14:$CE$116</definedName>
    <definedName function="false" hidden="false" name="IO" vbProcedure="false">'[1]COAT&amp;WRAP-QIOT-#3'!$BG$59:$BK$63</definedName>
    <definedName function="false" hidden="false" name="IOUIUOPIO" vbProcedure="false">[44]!DataFilter</definedName>
    <definedName function="false" hidden="false" name="Ip" vbProcedure="false">'[9]'!$I$34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" vbProcedure="false">{"'Sheet1'!$L$16"}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17]ND!$O$15</definedName>
    <definedName function="false" hidden="false" name="JKHJKHK" vbProcedure="false">'[4]'!$EZ39837</definedName>
    <definedName function="false" hidden="false" name="k" vbProcedure="false">{"'Sheet1'!$L$16"}</definedName>
    <definedName function="false" hidden="false" name="k5th" vbProcedure="false">[57]XL4Poppy!$B$1:$B$16</definedName>
    <definedName function="false" hidden="false" name="KA" vbProcedure="false">'[9]'!$B$63</definedName>
    <definedName function="false" hidden="false" name="KAE" vbProcedure="false">'[9]'!$B$66</definedName>
    <definedName function="false" hidden="false" name="KAS" vbProcedure="false">'[9]'!$B$6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26]gvl!$Q$59</definedName>
    <definedName function="false" hidden="false" name="KP" vbProcedure="false">'[9]'!$B$62</definedName>
    <definedName function="false" hidden="false" name="L" vbProcedure="false">'[9]'!$J$54</definedName>
    <definedName function="false" hidden="false" name="lanhto" vbProcedure="false">'[9]'!$A$34</definedName>
    <definedName function="false" hidden="false" name="luoicua" vbProcedure="false">[8]dg!$D$56</definedName>
    <definedName function="false" hidden="false" name="m" vbProcedure="false">'[4]'!$C$256:$C$260</definedName>
    <definedName function="false" hidden="false" name="MAJ_CON_EQP" vbProcedure="false">'[6]'!$A$77:$AK$132</definedName>
    <definedName function="false" hidden="false" name="MAT" vbProcedure="false">'[1]COAT&amp;WRAP-QIOT-#3'!$BG$59:$DA$105</definedName>
    <definedName function="false" hidden="false" name="matit" vbProcedure="false">[26]gvl!$Q$69</definedName>
    <definedName function="false" hidden="false" name="MF" vbProcedure="false">'[1]COAT&amp;WRAP-QIOT-#3'!$DC$107:$DI$113</definedName>
    <definedName function="false" hidden="false" name="MG_A" vbProcedure="false">'[4]'!$Q$262</definedName>
    <definedName function="false" hidden="false" name="mongbang" vbProcedure="false">'[9]'!$A$6</definedName>
    <definedName function="false" hidden="false" name="mongdon" vbProcedure="false">'[9]'!$A$9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n" vbProcedure="false">'[25]DO AM DT'!$G$102</definedName>
    <definedName function="false" hidden="false" name="nd" vbProcedure="false">[19]gVL!$Q$30</definedName>
    <definedName function="false" hidden="false" name="NET" vbProcedure="false">'[6]'!$A$1:$N$57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8]dg!$D$13</definedName>
    <definedName function="false" hidden="false" name="No" vbProcedure="false">'[4]'!$D$7:$D$1049</definedName>
    <definedName function="false" hidden="false" name="Np" vbProcedure="false">'[9]'!$J$30</definedName>
    <definedName function="false" hidden="false" name="nuoc" vbProcedure="false">[42]gvl!$N$38</definedName>
    <definedName function="false" hidden="false" name="ongnhua" vbProcedure="false">[8]dg!$D$54</definedName>
    <definedName function="false" hidden="false" name="OTHER_PANEL" vbProcedure="false">'[45]NEW-PANEL'!$CG$341</definedName>
    <definedName function="false" hidden="false" name="OUIUIYIOPIO" vbProcedure="false">'[4]'!$BC$55</definedName>
    <definedName function="false" hidden="false" name="oxy" vbProcedure="false">[14]dg!$D$27</definedName>
    <definedName function="false" hidden="false" name="P" vbProcedure="false">'[1]PNT-QUOT-#3'!$D$4:$F$6</definedName>
    <definedName function="false" hidden="false" name="panen" vbProcedure="false">'[9]'!$A$4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8]dg!$D$47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4]'!$E$1:$I$555</definedName>
    <definedName function="false" hidden="false" name="PL_指示燈___P_B____REST_P_B__壓扣開關" vbProcedure="false">'[45]NEW-PANEL'!$CH$342</definedName>
    <definedName function="false" hidden="false" name="pm" vbProcedure="false">'[4]'!$F$27</definedName>
    <definedName function="false" hidden="false" name="PRICE" vbProcedure="false">'[4]'!$C$7:$V$154</definedName>
    <definedName function="false" hidden="false" name="PRICE1" vbProcedure="false">'[4]'!$D$9:$Q$395</definedName>
    <definedName function="false" hidden="false" name="PRINTA" vbProcedure="false">'[60]'!$A$1:$O$488</definedName>
    <definedName function="false" hidden="false" name="PRINTB" vbProcedure="false">'[60]'!$A$1:$K$29</definedName>
    <definedName function="false" hidden="false" name="PRINTC" vbProcedure="false">'[60]'!$A$1:$XFD$18</definedName>
    <definedName function="false" hidden="false" name="PRINT_AREA_MI" vbProcedure="false">'[60]'!$H$8</definedName>
    <definedName function="false" hidden="false" name="PRINT_TITLES_MI" vbProcedure="false">'[60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" vbProcedure="false">'[9]'!$B$64</definedName>
    <definedName function="false" hidden="false" name="qc" vbProcedure="false">'[9]'!$B$170</definedName>
    <definedName function="false" hidden="false" name="QE" vbProcedure="false">'[60]'!$H$8</definedName>
    <definedName function="false" hidden="false" name="QERTQWT" vbProcedure="false">'[4]'!$EZ39837</definedName>
    <definedName function="false" hidden="false" name="qh" vbProcedure="false">[20]gVL!$N$40</definedName>
    <definedName function="false" hidden="false" name="QR" vbProcedure="false">'[28]Diem _98AV'!$BJ$635:$DS$830</definedName>
    <definedName function="false" hidden="false" name="QRQÆÍE" vbProcedure="false">'[45]NEW-PANEL'!$CH$342</definedName>
    <definedName function="false" hidden="false" name="quehan" vbProcedure="false">[14]dg!$D$25</definedName>
    <definedName function="false" hidden="false" name="QÆ" vbProcedure="false">'[4]'!$BC$55</definedName>
    <definedName function="false" hidden="false" name="QÆÍEQÆ" vbProcedure="false">[17]VL!$CD$82</definedName>
    <definedName function="false" hidden="false" name="QÆÍÆETÆEQTÆÍETÆÍET" vbProcedure="false">'[3]MTO REV.2(ARMOR)'!HY65001</definedName>
    <definedName function="false" hidden="false" name="qư" vbProcedure="false">'[4]'!$D$772</definedName>
    <definedName function="false" hidden="false" name="RECOUT" vbProcedure="false">NA()</definedName>
    <definedName function="false" hidden="false" name="RFP003A" vbProcedure="false">'[4]'!$A$8:$S$231</definedName>
    <definedName function="false" hidden="false" name="RFP003B" vbProcedure="false">'[4]'!$A$8:$S$289</definedName>
    <definedName function="false" hidden="false" name="RFP003C" vbProcedure="false">'[4]'!$A$8:$S$281</definedName>
    <definedName function="false" hidden="false" name="RFP003D" vbProcedure="false">'[4]'!$A$8:$S$219</definedName>
    <definedName function="false" hidden="false" name="RFP003E" vbProcedure="false">'[4]'!$A$8:$S$148</definedName>
    <definedName function="false" hidden="false" name="RFP003F" vbProcedure="false">'[4]'!$A$8:$S$165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T" vbProcedure="false">'[1]COAT&amp;WRAP-QIOT-#3'!$AZ$52:$BA$53</definedName>
    <definedName function="false" hidden="false" name="RTUTUÍ" vbProcedure="false">'[45]NEW-PANEL'!$GA$439</definedName>
    <definedName function="false" hidden="false" name="RTY" vbProcedure="false">'[3]MTO REV.2(ARMOR)'!HY65001</definedName>
    <definedName function="false" hidden="false" name="SADFGA" vbProcedure="false">[26]gvl!$AO$41</definedName>
    <definedName function="false" hidden="false" name="san" vbProcedure="false">'[9]'!$A$28</definedName>
    <definedName function="false" hidden="false" name="SB" vbProcedure="false">[61]IBASE!$AH$7:$AL$14</definedName>
    <definedName function="false" hidden="false" name="SCH" vbProcedure="false">'[4]'!$B$3:$D$1010</definedName>
    <definedName function="false" hidden="false" name="scr" vbProcedure="false">[1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5]DO AM DT'!$BB$13622</definedName>
    <definedName function="false" hidden="false" name="SDFS" vbProcedure="false">'[25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2]gvl!$N$35</definedName>
    <definedName function="false" hidden="false" name="SGFD" vbProcedure="false">'[4]'!$O$15:$CB$336</definedName>
    <definedName function="false" hidden="false" name="SGFDFGDF" vbProcedure="false">'[25]DO AM DT'!DT$31355</definedName>
    <definedName function="false" hidden="false" name="SIZE" vbProcedure="false">'[4]'!$B$1:$B$1048576</definedName>
    <definedName function="false" hidden="false" name="skd" vbProcedure="false">[23]gVL!$X$24</definedName>
    <definedName function="false" hidden="false" name="slg" vbProcedure="false">'[9]'!$B$4</definedName>
    <definedName function="false" hidden="false" name="SORT" vbProcedure="false">'[4]'!$A$6:$XFD$44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24]'!$U$3:$X$203</definedName>
    <definedName function="false" hidden="false" name="SRUÍT" vbProcedure="false">'[2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52]gvl!$N$34</definedName>
    <definedName function="false" hidden="false" name="SUMMARY" vbProcedure="false">'[6]'!$A$1:$M$16</definedName>
    <definedName function="false" hidden="false" name="SÂGSG" vbProcedure="false">'[3]MTO REV.2(ARMOR)'!HM65501</definedName>
    <definedName function="false" hidden="false" name="T" vbProcedure="false">'[4]'!$AD$19:$AE$55</definedName>
    <definedName function="false" hidden="false" name="Taikhoan" vbProcedure="false">'[63]Tai khoan'!$A$3:$C$93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5]DO AM DT'!$B$100</definedName>
    <definedName function="false" hidden="false" name="TDTRUERJYIEYT" vbProcedure="false">'[3]MTO REV.2(ARMOR)'!HY65001</definedName>
    <definedName function="false" hidden="false" name="tenck" vbProcedure="false">'[9]'!$A$4</definedName>
    <definedName function="false" hidden="false" name="th" vbProcedure="false">[20]gVL!$N$20</definedName>
    <definedName function="false" hidden="false" name="thang" vbProcedure="false">'[9]'!$A$31</definedName>
    <definedName function="false" hidden="false" name="thanhtien" vbProcedure="false">'[9]'!$K$39</definedName>
    <definedName function="false" hidden="false" name="thepban" vbProcedure="false">'[9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4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9]'!$AN$4</definedName>
    <definedName function="false" hidden="false" name="thinh" vbProcedure="false">[52]gvl!$N$23</definedName>
    <definedName function="false" hidden="false" name="THK" vbProcedure="false">'[1]COAT&amp;WRAP-QIOT-#3'!$FE$161:$FG$163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ucthanh" vbProcedure="false">'[64]Thuc thanh'!$E$29</definedName>
    <definedName function="false" hidden="false" name="Tien" vbProcedure="false">'[4]'!$F$7:$F$1049</definedName>
    <definedName function="false" hidden="false" name="TITAN" vbProcedure="false">'[65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4]'!$C$5:$L$9</definedName>
    <definedName function="false" hidden="false" name="tno" vbProcedure="false">[19]gVL!$Q$47</definedName>
    <definedName function="false" hidden="false" name="ton" vbProcedure="false">'[25]DO AM DT'!$AC$84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dt" vbProcedure="false">[46]BO!GN49860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tb" vbProcedure="false">'[25]DO AM DT'!$H$1800</definedName>
    <definedName function="false" hidden="false" name="totb1" vbProcedure="false">'[25]DO AM DT'!$AE$7711</definedName>
    <definedName function="false" hidden="false" name="totb2" vbProcedure="false">'[25]DO AM DT'!$BB$13622</definedName>
    <definedName function="false" hidden="false" name="totb3" vbProcedure="false">'[25]DO AM DT'!BZ$19533</definedName>
    <definedName function="false" hidden="false" name="totb4" vbProcedure="false">'[25]DO AM DT'!CW$25444</definedName>
    <definedName function="false" hidden="false" name="totb5" vbProcedure="false">'[25]DO AM DT'!DT$31355</definedName>
    <definedName function="false" hidden="false" name="totb6" vbProcedure="false">'[25]DO AM DT'!$EP37267</definedName>
    <definedName function="false" hidden="false" name="TPLRP" vbProcedure="false">'[4]'!$C$7:$BM$160</definedName>
    <definedName function="false" hidden="false" name="Tracp" vbProcedure="false">'[4]'!$M$3:$U$20</definedName>
    <definedName function="false" hidden="false" name="TRADE2" vbProcedure="false">'[4]'!$F$36:$H$38</definedName>
    <definedName function="false" hidden="false" name="TRANSFORMER" vbProcedure="false">'[45]NEW-PANEL'!$GA$439</definedName>
    <definedName function="false" hidden="false" name="TraTH" vbProcedure="false">'[69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66]DTCT!$C$10:$J$438</definedName>
    <definedName function="false" hidden="false" name="Tra_phan_tram" vbProcedure="false">[55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1]tra-vat-lieu'!$A$201:$H$215</definedName>
    <definedName function="false" hidden="false" name="TRW" vbProcedure="false">'[4]'!DA$26472</definedName>
    <definedName function="false" hidden="false" name="TRY" vbProcedure="false">'[3]MTO REV.2(ARMOR)'!HY65001</definedName>
    <definedName function="false" hidden="false" name="ttam" vbProcedure="false">[20]gVL!$N$21</definedName>
    <definedName function="false" hidden="false" name="tthi" vbProcedure="false">'[4]'!$A$4:$D$13</definedName>
    <definedName function="false" hidden="false" name="TYR" vbProcedure="false">'[2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25]DO AM DT'!$EP37267</definedName>
    <definedName function="false" hidden="false" name="u" vbProcedure="false">'[9]'!$J$55</definedName>
    <definedName function="false" hidden="false" name="UIOPYIO" vbProcedure="false">[44]!DataSort</definedName>
    <definedName function="false" hidden="false" name="UIOUIGyGF" vbProcedure="false">'[4]'!$BB$13622</definedName>
    <definedName function="false" hidden="false" name="UÌTGHDFG" vbProcedure="false">[55]Tra_bang!$S$19:$Y$25</definedName>
    <definedName function="false" hidden="false" name="VA" vbProcedure="false">[17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1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17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1_" vbProcedure="false">'[9]'!$I$32</definedName>
    <definedName function="false" hidden="false" name="x2_" vbProcedure="false">'[9]'!$I$33</definedName>
    <definedName function="false" hidden="false" name="xh" vbProcedure="false">'[4]'!$H$87:$H$1257</definedName>
    <definedName function="false" hidden="false" name="xm" vbProcedure="false">[42]gvl!$N$16</definedName>
    <definedName function="false" hidden="false" name="xmpc30" vbProcedure="false">[14]dg!$D$14</definedName>
    <definedName function="false" hidden="false" name="xn" vbProcedure="false">'[4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7]tuong!$IL$246</definedName>
    <definedName function="false" hidden="false" name="YUIPYU" vbProcedure="false">'[4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A65700" vbProcedure="false">'[7]MTO REV.2(ARMOR)'!HM65501</definedName>
    <definedName function="false" hidden="false" name="_A65800" vbProcedure="false">'[7]MTO REV.2(ARMOR)'!HM65501</definedName>
    <definedName function="false" hidden="false" name="_A66000" vbProcedure="false">'[7]MTO REV.2(ARMOR)'!HY65001</definedName>
    <definedName function="false" hidden="false" name="_A67000" vbProcedure="false">'[7]MTO REV.2(ARMOR)'!HY65001</definedName>
    <definedName function="false" hidden="false" name="_A68000" vbProcedure="false">'[7]MTO REV.2(ARMOR)'!HY65001</definedName>
    <definedName function="false" hidden="false" name="_A70000" vbProcedure="false">'[7]MTO REV.2(ARMOR)'!HY65001</definedName>
    <definedName function="false" hidden="false" name="_A75000" vbProcedure="false">'[7]MTO REV.2(ARMOR)'!HY65001</definedName>
    <definedName function="false" hidden="false" name="_A85000" vbProcedure="false">'[7]MTO REV.2(ARMOR)'!HY65001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9]'!$E$4</definedName>
    <definedName function="false" hidden="false" name="_cao2" vbProcedure="false">'[9]'!$K$4</definedName>
    <definedName function="false" hidden="false" name="_cao3" vbProcedure="false">'[9]'!$Q$4</definedName>
    <definedName function="false" hidden="false" name="_cao4" vbProcedure="false">'[9]'!$W$4</definedName>
    <definedName function="false" hidden="false" name="_cao5" vbProcedure="false">'[9]'!$AC$4</definedName>
    <definedName function="false" hidden="false" name="_cao6" vbProcedure="false">'[9]'!$AI$4</definedName>
    <definedName function="false" hidden="false" name="_CON1" vbProcedure="false">'[10]'!$A$7:$N$325</definedName>
    <definedName function="false" hidden="false" name="_CON2" vbProcedure="false">'[10]'!$A$328:$P$393</definedName>
    <definedName function="false" hidden="false" name="_dai1" vbProcedure="false">'[9]'!$C$4</definedName>
    <definedName function="false" hidden="false" name="_dai2" vbProcedure="false">'[9]'!$I$4</definedName>
    <definedName function="false" hidden="false" name="_dai3" vbProcedure="false">'[9]'!$O$4</definedName>
    <definedName function="false" hidden="false" name="_dai4" vbProcedure="false">'[9]'!$U$4</definedName>
    <definedName function="false" hidden="false" name="_dai5" vbProcedure="false">'[9]'!$AA$4</definedName>
    <definedName function="false" hidden="false" name="_dai6" vbProcedure="false">'[9]'!$AG$4</definedName>
    <definedName function="false" hidden="false" name="_dan1" vbProcedure="false">'[9]'!$A$34</definedName>
    <definedName function="false" hidden="false" name="_dan2" vbProcedure="false">'[9]'!$A$4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11]'!$A$6:$H$55</definedName>
    <definedName function="false" hidden="false" name="_Fill" vbProcedure="false">'[4]'!$A$4:$A$57</definedName>
    <definedName function="false" hidden="false" name="_JK4" vbProcedure="false">'[4]'!$D$772</definedName>
    <definedName function="false" hidden="false" name="_k5" vbProcedure="false">'[12]'!$E$8:$ES$451</definedName>
    <definedName function="false" hidden="false" name="_Key1" vbProcedure="false">'[13]'!$L$12</definedName>
    <definedName function="false" hidden="false" name="_Key2" vbProcedure="false">'[13]'!$L$12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4]banggia1!$F$215</definedName>
    <definedName function="false" hidden="false" name="_mxd159" vbProcedure="false">[8]banggia1!$F$216</definedName>
    <definedName function="false" hidden="false" name="_mxd161" vbProcedure="false">[14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4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4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4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15]'!$A$1:$N$62</definedName>
    <definedName function="false" hidden="false" name="_NPV1" vbProcedure="false">'[1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7]VL!$CD$82</definedName>
    <definedName function="false" hidden="false" name="_pcb40" vbProcedure="false">[8]dg!$D$16</definedName>
    <definedName function="false" hidden="false" name="_phi10" vbProcedure="false">'[9]'!$AQ$4</definedName>
    <definedName function="false" hidden="false" name="_phi12" vbProcedure="false">'[9]'!$AR$4</definedName>
    <definedName function="false" hidden="false" name="_phi14" vbProcedure="false">'[9]'!$AS$4</definedName>
    <definedName function="false" hidden="false" name="_phi16" vbProcedure="false">'[9]'!$AT$4</definedName>
    <definedName function="false" hidden="false" name="_phi18" vbProcedure="false">'[9]'!$AU$4</definedName>
    <definedName function="false" hidden="false" name="_phi20" vbProcedure="false">'[9]'!$AV$4</definedName>
    <definedName function="false" hidden="false" name="_phi22" vbProcedure="false">'[9]'!$AW$4</definedName>
    <definedName function="false" hidden="false" name="_phi25" vbProcedure="false">'[9]'!$AX$4</definedName>
    <definedName function="false" hidden="false" name="_phi28" vbProcedure="false">'[9]'!$AY$4</definedName>
    <definedName function="false" hidden="false" name="_phi6" vbProcedure="false">'[9]'!$AO$4</definedName>
    <definedName function="false" hidden="false" name="_phi8" vbProcedure="false">'[9]'!$AP$4</definedName>
    <definedName function="false" hidden="false" name="_qa7" vbProcedure="false">'[4]'!$D$772</definedName>
    <definedName function="false" hidden="false" name="_slg1" vbProcedure="false">'[9]'!$F$4</definedName>
    <definedName function="false" hidden="false" name="_slg2" vbProcedure="false">'[9]'!$L$4</definedName>
    <definedName function="false" hidden="false" name="_slg3" vbProcedure="false">'[9]'!$R$4</definedName>
    <definedName function="false" hidden="false" name="_slg4" vbProcedure="false">'[9]'!$X$4</definedName>
    <definedName function="false" hidden="false" name="_slg5" vbProcedure="false">'[9]'!$AD$4</definedName>
    <definedName function="false" hidden="false" name="_slg6" vbProcedure="false">'[9]'!$AJ$4</definedName>
    <definedName function="false" hidden="false" name="_Sort" vbProcedure="false">'[4]'!$O$15:$CB$336</definedName>
    <definedName function="false" hidden="false" name="_tam1" vbProcedure="false">[18]XL4Poppy!$C$31</definedName>
    <definedName function="false" hidden="false" name="_tct3" vbProcedure="false">[19]gVL!$Q$23</definedName>
    <definedName function="false" hidden="false" name="_tct5" vbProcedure="false">[20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ST1" vbProcedure="false">'[5]'!$A$6:$H$55</definedName>
    <definedName function="false" hidden="false" name="__NET2" vbProcedure="false">'[6]'!$A$1:$N$62</definedName>
    <definedName function="false" hidden="false" name="__NPV1" vbProcedure="false">'[4]'!$B$27</definedName>
    <definedName function="false" hidden="false" name="ÁÂGÁÚ" vbProcedure="false">[23]gVL!$X$24</definedName>
    <definedName function="false" hidden="false" name="ÁÚGDFG" vbProcedure="false">'[25]DO AM DT'!BZ$19533</definedName>
    <definedName function="false" hidden="false" name="Ã_TÆE" vbProcedure="false">'[27]'!$H$8</definedName>
    <definedName function="false" hidden="false" name="ÄUI" vbProcedure="false">'[4]'!$H$1800</definedName>
    <definedName function="false" hidden="false" name="ÄUIPÅ" vbProcedure="false">'[28]Diem _98AV'!$BJ$635:$DS$830</definedName>
    <definedName function="false" hidden="false" name="ÄYIPIOY" vbProcedure="false">'[22]MTL$-INTER'!$A$1:IV1048576</definedName>
    <definedName function="false" hidden="false" name="ÆSD" vbProcedure="false">[17]ND!$O$15</definedName>
    <definedName function="false" hidden="false" name="ÆTÆÍ" vbProcedure="false">'[3]MTO REV.2(ARMOR)'!HY65001</definedName>
    <definedName function="false" hidden="false" name="ĐFHSH" vbProcedure="false">'[25]DO AM DT'!$BB$13622</definedName>
    <definedName function="false" hidden="false" name="ẤĐFHJĐFJFH" vbProcedure="false">'[4]'!$O$15:$CB$336</definedName>
    <definedName function="false" hidden="false" name="ẦĐFÀ" vbProcedure="false">'[25]DO AM DT'!BZ$19533</definedName>
    <definedName function="false" hidden="false" name="ỤGHGHFKHG" vbProcedure="false">'[45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25" name="AAA" vbProcedure="false">'[22]MTL$-INTER'!$A$1:IV1048576</definedName>
    <definedName function="false" hidden="false" localSheetId="25" name="ab" vbProcedure="false">'[2]??-BLDG'!$AD$7454</definedName>
    <definedName function="false" hidden="false" localSheetId="25" name="amiang" vbProcedure="false">[26]gvl!$AO$41</definedName>
    <definedName function="false" hidden="false" localSheetId="25" name="ASEFAS" vbProcedure="false">'[4]'!GN49860</definedName>
    <definedName function="false" hidden="false" localSheetId="25" name="B" vbProcedure="false">'[1]PNT-QUOT-#3'!$AG$8225</definedName>
    <definedName function="false" hidden="false" localSheetId="25" name="bb" vbProcedure="false">'[30]Diem _98AV'!$BJ$635:$DS$830</definedName>
    <definedName function="false" hidden="false" localSheetId="25" name="bc" vbProcedure="false">'[30]Diem _98AV'!$BJ$635:$DS$830</definedName>
    <definedName function="false" hidden="false" localSheetId="25" name="BMB" vbProcedure="false">'[4]'!$D$772</definedName>
    <definedName function="false" hidden="false" localSheetId="25" name="CH" vbProcedure="false">[17]TN!$H$8</definedName>
    <definedName function="false" hidden="false" localSheetId="25" name="Chu" vbProcedure="false">[17]ND!$K$11</definedName>
    <definedName function="false" hidden="false" localSheetId="25" name="COAT" vbProcedure="false">'[1]PNT-QUOT-#3'!$A$1</definedName>
    <definedName function="false" hidden="false" localSheetId="25" name="d" vbProcedure="false">{"'Sheet1'!$L$16"}</definedName>
    <definedName function="false" hidden="false" localSheetId="25" name="DataFilter" vbProcedure="false">[44]!DataFilter</definedName>
    <definedName function="false" hidden="false" localSheetId="25" name="DataSort" vbProcedure="false">[44]!DataSort</definedName>
    <definedName function="false" hidden="false" localSheetId="25" name="dd" vbProcedure="false">{"'Sheet1'!$L$16"}</definedName>
    <definedName function="false" hidden="false" localSheetId="25" name="DFG" vbProcedure="false">'[22]MTL$-INTER'!$A$1:IV1048576</definedName>
    <definedName function="false" hidden="false" localSheetId="25" name="DFGHDF" vbProcedure="false">'[25]DO AM DT'!$AE$7711</definedName>
    <definedName function="false" hidden="false" localSheetId="25" name="DFGHEFGH" vbProcedure="false">'[25]DO AM DT'!$H$1800</definedName>
    <definedName function="false" hidden="false" localSheetId="25" name="DFGĐFG" vbProcedure="false">'[25]DO AM DT'!$EP37267</definedName>
    <definedName function="false" hidden="false" localSheetId="25" name="DGCTI592" vbProcedure="false">'[4]'!$CJ$88</definedName>
    <definedName function="false" hidden="false" localSheetId="25" name="DGHJGHJ" vbProcedure="false">[46]BO!GN49860</definedName>
    <definedName function="false" hidden="false" localSheetId="25" name="DGJGKJHK" vbProcedure="false">[47]tuong!$IL$246</definedName>
    <definedName function="false" hidden="false" localSheetId="25" name="DGSAGà" vbProcedure="false">'[45]NEW-PANEL'!$CG$341</definedName>
    <definedName function="false" hidden="false" localSheetId="25" name="DYÕ" vbProcedure="false">'[4]'!$D$772</definedName>
    <definedName function="false" hidden="false" localSheetId="25" name="DÂF_" vbProcedure="false">'[25]DO AM DT'!CW$25444</definedName>
    <definedName function="false" hidden="false" localSheetId="25" name="DĐFGGGF" vbProcedure="false">'[45]NEW-PANEL'!$GA$439</definedName>
    <definedName function="false" hidden="false" localSheetId="25" name="ERTQE" vbProcedure="false">[26]gvl!$AO$41</definedName>
    <definedName function="false" hidden="false" localSheetId="25" name="ERY" vbProcedure="false">'[28]Diem _98AV'!$BJ$635:$DS$830</definedName>
    <definedName function="false" hidden="false" localSheetId="25" name="Excel_BuiltIn_Criteria" vbProcedure="false">[39]13LTTC1!$A$1:$B$2</definedName>
    <definedName function="false" hidden="false" localSheetId="25" name="Excel_BuiltIn_Database" vbProcedure="false">'[4]'!$BC$55</definedName>
    <definedName function="false" hidden="false" localSheetId="25" name="Excel_BuiltIn_Print_Area" vbProcedure="false">'[27]'!$H$8</definedName>
    <definedName function="false" hidden="false" localSheetId="25" name="EÏTGAÂFSAÌ" vbProcedure="false">'[3]MTO REV.2(ARMOR)'!HY65001</definedName>
    <definedName function="false" hidden="false" localSheetId="25" name="FG" vbProcedure="false">[17]ND!$K$11</definedName>
    <definedName function="false" hidden="false" localSheetId="25" name="FGDJFH" vbProcedure="false">'[25]DO AM DT'!$AE$7711</definedName>
    <definedName function="false" hidden="false" localSheetId="25" name="FGF" vbProcedure="false">'[28]Diem _98AV'!$BJ$635:$DS$830</definedName>
    <definedName function="false" hidden="false" localSheetId="25" name="FGHFG" vbProcedure="false">'[4]'!$BC$55</definedName>
    <definedName function="false" hidden="false" localSheetId="25" name="FGHKGFKGF" vbProcedure="false">'[4]'!$EZ39837</definedName>
    <definedName function="false" hidden="false" localSheetId="25" name="FGN" vbProcedure="false">[17]TN!$H$8</definedName>
    <definedName function="false" hidden="false" localSheetId="25" name="FH" vbProcedure="false">[26]gvl!$AO$41</definedName>
    <definedName function="false" hidden="false" localSheetId="25" name="FHDGKFGJF" vbProcedure="false">'[3]MTO REV.2(ARMOR)'!HM65501</definedName>
    <definedName function="false" hidden="false" localSheetId="25" name="FJK" vbProcedure="false">'[4]'!HX59112</definedName>
    <definedName function="false" hidden="false" localSheetId="25" name="FJKJGHJ" vbProcedure="false">'[4]'!$H$1800</definedName>
    <definedName function="false" hidden="false" localSheetId="25" name="FKFKFJKGJFKFJGFJK" vbProcedure="false">'[3]MTO REV.2(ARMOR)'!HY65001</definedName>
    <definedName function="false" hidden="false" localSheetId="25" name="FP" vbProcedure="false">'[1]COAT&amp;WRAP-QIOT-#3'!$DN$118:$DR$122</definedName>
    <definedName function="false" hidden="false" localSheetId="25" name="g" vbProcedure="false">'[51]DG '!$FC$415</definedName>
    <definedName function="false" hidden="false" localSheetId="25" name="g40g40" vbProcedure="false">[47]tuong!$IL$246</definedName>
    <definedName function="false" hidden="false" localSheetId="25" name="GFHG" vbProcedure="false">'[4]'!$C$3:$I$9</definedName>
    <definedName function="false" hidden="false" localSheetId="25" name="GFHJFG" vbProcedure="false">'[28]Diem _98AV'!$BJ$635:$DS$830</definedName>
    <definedName function="false" hidden="false" localSheetId="25" name="GFHKFFGJF" vbProcedure="false">'[4]'!$E$1029</definedName>
    <definedName function="false" hidden="false" localSheetId="25" name="GHHGJ" vbProcedure="false">[17]ND!$P$16</definedName>
    <definedName function="false" hidden="false" localSheetId="25" name="GHJKGFHJ" vbProcedure="false">[44]!DataSort</definedName>
    <definedName function="false" hidden="false" localSheetId="25" name="GHJKGHJKHJ" vbProcedure="false">#NAME!GoBack</definedName>
    <definedName function="false" hidden="false" localSheetId="25" name="GHKFFGFGH" vbProcedure="false">'[3]MTO REV.2(ARMOR)'!HY65001</definedName>
    <definedName function="false" hidden="false" localSheetId="25" name="GHKGHJKGH" vbProcedure="false">[23]gVL!$X$24</definedName>
    <definedName function="false" hidden="false" localSheetId="25" name="GHKJHJ" vbProcedure="false">'[27]'!$H$8</definedName>
    <definedName function="false" hidden="false" localSheetId="25" name="GHUTYU" vbProcedure="false">[17]VL!$CD$82</definedName>
    <definedName function="false" hidden="false" localSheetId="25" name="gia_tien_BTN" vbProcedure="false">'[4]'!$B$2</definedName>
    <definedName function="false" hidden="false" localSheetId="25" name="GJKGHJGJ" vbProcedure="false">'[4]'!$D$772</definedName>
    <definedName function="false" hidden="false" localSheetId="25" name="GJKLG" vbProcedure="false">'[45]NEW-PANEL'!$CG$341</definedName>
    <definedName function="false" hidden="false" localSheetId="25" name="GJKLH" vbProcedure="false">'[4]'!DA$26472</definedName>
    <definedName function="false" hidden="false" localSheetId="25" name="GJKL_JKGHJ" vbProcedure="false">'[4]'!GY52687</definedName>
    <definedName function="false" hidden="false" localSheetId="25" name="GKFGHF" vbProcedure="false">'[4]'!$CJ$88</definedName>
    <definedName function="false" hidden="false" localSheetId="25" name="GoBack" vbProcedure="false">#NAME!GoBack</definedName>
    <definedName function="false" hidden="false" localSheetId="25" name="GPT_GROUNDING_PT" vbProcedure="false">'[45]NEW-PANEL'!$ID$238</definedName>
    <definedName function="false" hidden="false" localSheetId="25" name="h" vbProcedure="false">{"'Sheet1'!$L$16"}</definedName>
    <definedName function="false" hidden="false" localSheetId="25" name="HGKH" vbProcedure="false">'[4]'!$D$772</definedName>
    <definedName function="false" hidden="false" localSheetId="25" name="HJGHJGGJ" vbProcedure="false">[44]!DataFilter</definedName>
    <definedName function="false" hidden="false" localSheetId="25" name="HJGKGG" vbProcedure="false">'[45]NEW-PANEL'!$ID$238</definedName>
    <definedName function="false" hidden="false" localSheetId="25" name="HJK" vbProcedure="false">'[25]DO AM DT'!$EP37267</definedName>
    <definedName function="false" hidden="false" localSheetId="25" name="HJKGHJK" vbProcedure="false">[17]ND!$P$16</definedName>
    <definedName function="false" hidden="false" localSheetId="25" name="HJKHJKJ" vbProcedure="false">'[25]DO AM DT'!$H$1800</definedName>
    <definedName function="false" hidden="false" localSheetId="25" name="HJKJ" vbProcedure="false">[55]Tra_bang!$S$19:$Y$25</definedName>
    <definedName function="false" hidden="false" localSheetId="25" name="HJKJJGKLJKGJ" vbProcedure="false">'[4]'!$C$3:$I$9</definedName>
    <definedName function="false" hidden="false" localSheetId="25" name="HLHKGLGJ" vbProcedure="false">'[4]'!$AP$10538</definedName>
    <definedName function="false" hidden="false" localSheetId="25" name="HTML_Control" vbProcedure="false">{"'Sheet1'!$L$16"}</definedName>
    <definedName function="false" hidden="false" localSheetId="25" name="huy" vbProcedure="false">{"'Sheet1'!$L$16"}</definedName>
    <definedName function="false" hidden="false" localSheetId="25" name="III_a" vbProcedure="false">'[4]'!$AP$10538</definedName>
    <definedName function="false" hidden="false" localSheetId="25" name="III_B" vbProcedure="false">'[4]'!GY52687</definedName>
    <definedName function="false" hidden="false" localSheetId="25" name="III_c" vbProcedure="false">'[4]'!DA$26472</definedName>
    <definedName function="false" hidden="false" localSheetId="25" name="II_A" vbProcedure="false">'[4]'!HX59112</definedName>
    <definedName function="false" hidden="false" localSheetId="25" name="II_B" vbProcedure="false">'[4]'!$H$1800</definedName>
    <definedName function="false" hidden="false" localSheetId="25" name="II_c" vbProcedure="false">'[4]'!$BB$13622</definedName>
    <definedName function="false" hidden="false" localSheetId="25" name="IO" vbProcedure="false">'[1]COAT&amp;WRAP-QIOT-#3'!$BG$59:$BK$63</definedName>
    <definedName function="false" hidden="false" localSheetId="25" name="IOUIUOPIO" vbProcedure="false">[44]!DataFilter</definedName>
    <definedName function="false" hidden="false" localSheetId="25" name="IUPUIOÅUPIOÅP" vbProcedure="false">'[4]'!HX59112</definedName>
    <definedName function="false" hidden="false" localSheetId="25" name="I_A" vbProcedure="false">'[4]'!$EZ39837</definedName>
    <definedName function="false" hidden="false" localSheetId="25" name="I_B" vbProcedure="false">'[4]'!GN49860</definedName>
    <definedName function="false" hidden="false" localSheetId="25" name="I_c" vbProcedure="false">'[4]'!$E$1029</definedName>
    <definedName function="false" hidden="false" localSheetId="25" name="j" vbProcedure="false">{"'Sheet1'!$L$16"}</definedName>
    <definedName function="false" hidden="false" localSheetId="25" name="JKGDF" vbProcedure="false">'[4]'!$AP$10538</definedName>
    <definedName function="false" hidden="false" localSheetId="25" name="JKHJ" vbProcedure="false">[17]ND!$O$15</definedName>
    <definedName function="false" hidden="false" localSheetId="25" name="JKHJKHK" vbProcedure="false">'[4]'!$EZ39837</definedName>
    <definedName function="false" hidden="false" localSheetId="25" name="k" vbProcedure="false">{"'Sheet1'!$L$16"}</definedName>
    <definedName function="false" hidden="false" localSheetId="25" name="KKJH" vbProcedure="false">'[4]'!GY52687</definedName>
    <definedName function="false" hidden="false" localSheetId="25" name="MAT" vbProcedure="false">'[1]COAT&amp;WRAP-QIOT-#3'!$BG$59:$DA$105</definedName>
    <definedName function="false" hidden="false" localSheetId="25" name="MF" vbProcedure="false">'[1]COAT&amp;WRAP-QIOT-#3'!$DC$107:$DI$113</definedName>
    <definedName function="false" hidden="false" localSheetId="25" name="OTHER_PANEL" vbProcedure="false">'[45]NEW-PANEL'!$CG$341</definedName>
    <definedName function="false" hidden="false" localSheetId="25" name="OUIUIYIOPIO" vbProcedure="false">'[4]'!$BC$55</definedName>
    <definedName function="false" hidden="false" localSheetId="25" name="P" vbProcedure="false">'[1]PNT-QUOT-#3'!$D$4:$F$6</definedName>
    <definedName function="false" hidden="false" localSheetId="25" name="PEJM" vbProcedure="false">'[1]COAT&amp;WRAP-QIOT-#3'!$DY$129:$FF$162</definedName>
    <definedName function="false" hidden="false" localSheetId="25" name="PF" vbProcedure="false">'[1]PNT-QUOT-#3'!$B$2</definedName>
    <definedName function="false" hidden="false" localSheetId="25" name="PL_指示燈___P_B____REST_P_B__壓扣開關" vbProcedure="false">'[45]NEW-PANEL'!$CH$342</definedName>
    <definedName function="false" hidden="false" localSheetId="25" name="PRINT_AREA_MI" vbProcedure="false">'[60]'!$H$8</definedName>
    <definedName function="false" hidden="false" localSheetId="25" name="QE" vbProcedure="false">'[60]'!$H$8</definedName>
    <definedName function="false" hidden="false" localSheetId="25" name="QERTQWT" vbProcedure="false">'[4]'!$EZ39837</definedName>
    <definedName function="false" hidden="false" localSheetId="25" name="QR" vbProcedure="false">'[28]Diem _98AV'!$BJ$635:$DS$830</definedName>
    <definedName function="false" hidden="false" localSheetId="25" name="QRQÆÍE" vbProcedure="false">'[45]NEW-PANEL'!$CH$342</definedName>
    <definedName function="false" hidden="false" localSheetId="25" name="QÆ" vbProcedure="false">'[4]'!$BC$55</definedName>
    <definedName function="false" hidden="false" localSheetId="25" name="QÆÍEQÆ" vbProcedure="false">[17]VL!$CD$82</definedName>
    <definedName function="false" hidden="false" localSheetId="25" name="QÆÍÆETÆEQTÆÍETÆÍET" vbProcedure="false">'[3]MTO REV.2(ARMOR)'!HY65001</definedName>
    <definedName function="false" hidden="false" localSheetId="25" name="qư" vbProcedure="false">'[4]'!$D$772</definedName>
    <definedName function="false" hidden="false" localSheetId="25" name="RT" vbProcedure="false">'[1]COAT&amp;WRAP-QIOT-#3'!$AZ$52:$BA$53</definedName>
    <definedName function="false" hidden="false" localSheetId="25" name="RTUTUÍ" vbProcedure="false">'[45]NEW-PANEL'!$GA$439</definedName>
    <definedName function="false" hidden="false" localSheetId="25" name="RTY" vbProcedure="false">'[3]MTO REV.2(ARMOR)'!HY65001</definedName>
    <definedName function="false" hidden="false" localSheetId="25" name="SADFGA" vbProcedure="false">[26]gvl!$AO$41</definedName>
    <definedName function="false" hidden="false" localSheetId="25" name="SD" vbProcedure="false">'[3]MTO REV.2(ARMOR)'!HY65001</definedName>
    <definedName function="false" hidden="false" localSheetId="25" name="SDF" vbProcedure="false">'[3]MTO REV.2(ARMOR)'!HY65001</definedName>
    <definedName function="false" hidden="false" localSheetId="25" name="SDFGSDFHFGH" vbProcedure="false">'[25]DO AM DT'!$BB$13622</definedName>
    <definedName function="false" hidden="false" localSheetId="25" name="SDFS" vbProcedure="false">'[25]DO AM DT'!CW$25444</definedName>
    <definedName function="false" hidden="false" localSheetId="25" name="SDGF" vbProcedure="false">'[3]MTO REV.2(ARMOR)'!HY65001</definedName>
    <definedName function="false" hidden="false" localSheetId="25" name="SDGS" vbProcedure="false">'[3]MTO REV.2(ARMOR)'!HY65001</definedName>
    <definedName function="false" hidden="false" localSheetId="25" name="SGFD" vbProcedure="false">'[4]'!$O$15:$CB$336</definedName>
    <definedName function="false" hidden="false" localSheetId="25" name="SGFDFGDF" vbProcedure="false">'[25]DO AM DT'!DT$31355</definedName>
    <definedName function="false" hidden="false" localSheetId="25" name="skd" vbProcedure="false">[23]gVL!$X$24</definedName>
    <definedName function="false" hidden="false" localSheetId="25" name="SP" vbProcedure="false">'[1]PNT-QUOT-#3'!$A$1</definedName>
    <definedName function="false" hidden="false" localSheetId="25" name="SRUÍT" vbProcedure="false">'[25]DO AM DT'!DT$31355</definedName>
    <definedName function="false" hidden="false" localSheetId="25" name="SÂGSG" vbProcedure="false">'[3]MTO REV.2(ARMOR)'!HM65501</definedName>
    <definedName function="false" hidden="false" localSheetId="25" name="TDTRUERJYIEYT" vbProcedure="false">'[3]MTO REV.2(ARMOR)'!HY65001</definedName>
    <definedName function="false" hidden="false" localSheetId="25" name="THK" vbProcedure="false">'[1]COAT&amp;WRAP-QIOT-#3'!$FE$161:$FG$163</definedName>
    <definedName function="false" hidden="false" localSheetId="25" name="tkb" vbProcedure="false">{"'Sheet1'!$L$16"}</definedName>
    <definedName function="false" hidden="false" localSheetId="25" name="TL" vbProcedure="false">[17]ND!$O$15</definedName>
    <definedName function="false" hidden="false" localSheetId="25" name="tongdt" vbProcedure="false">[46]BO!GN49860</definedName>
    <definedName function="false" hidden="false" localSheetId="25" name="totb" vbProcedure="false">'[25]DO AM DT'!$H$1800</definedName>
    <definedName function="false" hidden="false" localSheetId="25" name="totb1" vbProcedure="false">'[25]DO AM DT'!$AE$7711</definedName>
    <definedName function="false" hidden="false" localSheetId="25" name="totb2" vbProcedure="false">'[25]DO AM DT'!$BB$13622</definedName>
    <definedName function="false" hidden="false" localSheetId="25" name="totb3" vbProcedure="false">'[25]DO AM DT'!BZ$19533</definedName>
    <definedName function="false" hidden="false" localSheetId="25" name="totb4" vbProcedure="false">'[25]DO AM DT'!CW$25444</definedName>
    <definedName function="false" hidden="false" localSheetId="25" name="totb5" vbProcedure="false">'[25]DO AM DT'!DT$31355</definedName>
    <definedName function="false" hidden="false" localSheetId="25" name="totb6" vbProcedure="false">'[25]DO AM DT'!$EP37267</definedName>
    <definedName function="false" hidden="false" localSheetId="25" name="TRANSFORMER" vbProcedure="false">'[45]NEW-PANEL'!$GA$439</definedName>
    <definedName function="false" hidden="false" localSheetId="25" name="Tra_phan_tram" vbProcedure="false">[55]Tra_bang!$S$19:$Y$25</definedName>
    <definedName function="false" hidden="false" localSheetId="25" name="TRW" vbProcedure="false">'[4]'!DA$26472</definedName>
    <definedName function="false" hidden="false" localSheetId="25" name="TRY" vbProcedure="false">'[3]MTO REV.2(ARMOR)'!HY65001</definedName>
    <definedName function="false" hidden="false" localSheetId="25" name="TYR" vbProcedure="false">'[22]MTL$-INTER'!$A$1:IV1048576</definedName>
    <definedName function="false" hidden="false" localSheetId="25" name="TYURU" vbProcedure="false">'[4]'!$D$772</definedName>
    <definedName function="false" hidden="false" localSheetId="25" name="ty_le_BTN" vbProcedure="false">'[4]'!$C$3:$I$9</definedName>
    <definedName function="false" hidden="false" localSheetId="25" name="TYÍEUT" vbProcedure="false">'[25]DO AM DT'!$EP37267</definedName>
    <definedName function="false" hidden="false" localSheetId="25" name="UIOPYIO" vbProcedure="false">[44]!DataSort</definedName>
    <definedName function="false" hidden="false" localSheetId="25" name="UIOUIGyGF" vbProcedure="false">'[4]'!$BB$13622</definedName>
    <definedName function="false" hidden="false" localSheetId="25" name="UÌTGHDFG" vbProcedure="false">[55]Tra_bang!$S$19:$Y$25</definedName>
    <definedName function="false" hidden="false" localSheetId="25" name="VA" vbProcedure="false">[17]ND!$P$16</definedName>
    <definedName function="false" hidden="false" localSheetId="25" name="WERQYUTIK" vbProcedure="false">'[4]'!$E$1029</definedName>
    <definedName function="false" hidden="false" localSheetId="25" name="WERT" vbProcedure="false">[17]TN!$H$8</definedName>
    <definedName function="false" hidden="false" localSheetId="25" name="WERTRQWETR" vbProcedure="false">'[4]'!$D$772</definedName>
    <definedName function="false" hidden="false" localSheetId="25" name="YP" vbProcedure="false">[47]tuong!$IL$246</definedName>
    <definedName function="false" hidden="false" localSheetId="25" name="YUIPYU" vbProcedure="false">'[4]'!$D$772</definedName>
    <definedName function="false" hidden="false" localSheetId="25" name="YUIPYUIO" vbProcedure="false">[17]ND!$K$11</definedName>
    <definedName function="false" hidden="false" localSheetId="25" name="YUY" vbProcedure="false">[17]ND!$K$11</definedName>
    <definedName function="false" hidden="false" localSheetId="25" name="\0" vbProcedure="false">'[1]PNT-QUOT-#3'!$A$1</definedName>
    <definedName function="false" hidden="false" localSheetId="25" name="\d" vbProcedure="false">'[2]??-BLDG'!$AD$7454</definedName>
    <definedName function="false" hidden="false" localSheetId="25" name="\e" vbProcedure="false">'[2]??-BLDG'!$AD$7454</definedName>
    <definedName function="false" hidden="false" localSheetId="25" name="\f" vbProcedure="false">'[2]??-BLDG'!$AD$7454</definedName>
    <definedName function="false" hidden="false" localSheetId="25" name="\g" vbProcedure="false">'[2]??-BLDG'!$AD$7454</definedName>
    <definedName function="false" hidden="false" localSheetId="25" name="\h" vbProcedure="false">'[2]??-BLDG'!$AD$7454</definedName>
    <definedName function="false" hidden="false" localSheetId="25" name="\i" vbProcedure="false">'[2]??-BLDG'!$AD$7454</definedName>
    <definedName function="false" hidden="false" localSheetId="25" name="\j" vbProcedure="false">'[2]??-BLDG'!$AD$7454</definedName>
    <definedName function="false" hidden="false" localSheetId="25" name="\k" vbProcedure="false">'[2]??-BLDG'!$AD$7454</definedName>
    <definedName function="false" hidden="false" localSheetId="25" name="\l" vbProcedure="false">'[2]??-BLDG'!$AD$7454</definedName>
    <definedName function="false" hidden="false" localSheetId="25" name="\m" vbProcedure="false">'[2]??-BLDG'!$AD$7454</definedName>
    <definedName function="false" hidden="false" localSheetId="25" name="\n" vbProcedure="false">'[2]??-BLDG'!$AD$7454</definedName>
    <definedName function="false" hidden="false" localSheetId="25" name="\o" vbProcedure="false">'[2]??-BLDG'!$AD$7454</definedName>
    <definedName function="false" hidden="false" localSheetId="25" name="\z" vbProcedure="false">'[1]COAT&amp;WRAP-QIOT-#3'!$BD$56:$BF$58</definedName>
    <definedName function="false" hidden="false" localSheetId="25" name="_A65700" vbProcedure="false">'[7]MTO REV.2(ARMOR)'!HM65501</definedName>
    <definedName function="false" hidden="false" localSheetId="25" name="_A65800" vbProcedure="false">'[7]MTO REV.2(ARMOR)'!HM65501</definedName>
    <definedName function="false" hidden="false" localSheetId="25" name="_A66000" vbProcedure="false">'[7]MTO REV.2(ARMOR)'!HY65001</definedName>
    <definedName function="false" hidden="false" localSheetId="25" name="_A67000" vbProcedure="false">'[7]MTO REV.2(ARMOR)'!HY65001</definedName>
    <definedName function="false" hidden="false" localSheetId="25" name="_A68000" vbProcedure="false">'[7]MTO REV.2(ARMOR)'!HY65001</definedName>
    <definedName function="false" hidden="false" localSheetId="25" name="_A70000" vbProcedure="false">'[7]MTO REV.2(ARMOR)'!HY65001</definedName>
    <definedName function="false" hidden="false" localSheetId="25" name="_A75000" vbProcedure="false">'[7]MTO REV.2(ARMOR)'!HY65001</definedName>
    <definedName function="false" hidden="false" localSheetId="25" name="_A85000" vbProcedure="false">'[7]MTO REV.2(ARMOR)'!HY65001</definedName>
    <definedName function="false" hidden="false" localSheetId="25" name="_JK4" vbProcedure="false">'[4]'!$D$772</definedName>
    <definedName function="false" hidden="false" localSheetId="25" name="_Key1" vbProcedure="false">'[13]'!$L$12</definedName>
    <definedName function="false" hidden="false" localSheetId="25" name="_Key2" vbProcedure="false">'[13]'!$L$12</definedName>
    <definedName function="false" hidden="false" localSheetId="25" name="_oto10" vbProcedure="false">[17]VL!$CD$82</definedName>
    <definedName function="false" hidden="false" localSheetId="25" name="_qa7" vbProcedure="false">'[4]'!$D$772</definedName>
    <definedName function="false" hidden="false" localSheetId="25" name="_Sort" vbProcedure="false">'[4]'!$O$15:$CB$336</definedName>
    <definedName function="false" hidden="false" localSheetId="25" name="__A65700" vbProcedure="false">'[3]MTO REV.2(ARMOR)'!HM65501</definedName>
    <definedName function="false" hidden="false" localSheetId="25" name="__A65800" vbProcedure="false">'[3]MTO REV.2(ARMOR)'!HM65501</definedName>
    <definedName function="false" hidden="false" localSheetId="25" name="__A66000" vbProcedure="false">'[3]MTO REV.2(ARMOR)'!HY65001</definedName>
    <definedName function="false" hidden="false" localSheetId="25" name="__A67000" vbProcedure="false">'[3]MTO REV.2(ARMOR)'!HY65001</definedName>
    <definedName function="false" hidden="false" localSheetId="25" name="__A68000" vbProcedure="false">'[3]MTO REV.2(ARMOR)'!HY65001</definedName>
    <definedName function="false" hidden="false" localSheetId="25" name="__A70000" vbProcedure="false">'[3]MTO REV.2(ARMOR)'!HY65001</definedName>
    <definedName function="false" hidden="false" localSheetId="25" name="__A75000" vbProcedure="false">'[3]MTO REV.2(ARMOR)'!HY65001</definedName>
    <definedName function="false" hidden="false" localSheetId="25" name="__A85000" vbProcedure="false">'[3]MTO REV.2(ARMOR)'!HY65001</definedName>
    <definedName function="false" hidden="false" localSheetId="25" name="ÁÂGÁÚ" vbProcedure="false">[23]gVL!$X$24</definedName>
    <definedName function="false" hidden="false" localSheetId="25" name="ÁÚGDFG" vbProcedure="false">'[25]DO AM DT'!BZ$19533</definedName>
    <definedName function="false" hidden="false" localSheetId="25" name="Ã_TÆE" vbProcedure="false">'[27]'!$H$8</definedName>
    <definedName function="false" hidden="false" localSheetId="25" name="ÄUI" vbProcedure="false">'[4]'!$H$1800</definedName>
    <definedName function="false" hidden="false" localSheetId="25" name="ÄUIPÅ" vbProcedure="false">'[28]Diem _98AV'!$BJ$635:$DS$830</definedName>
    <definedName function="false" hidden="false" localSheetId="25" name="ÄYIPIOY" vbProcedure="false">'[22]MTL$-INTER'!$A$1:IV1048576</definedName>
    <definedName function="false" hidden="false" localSheetId="25" name="ÆSD" vbProcedure="false">[17]ND!$O$15</definedName>
    <definedName function="false" hidden="false" localSheetId="25" name="ÆTÆÍ" vbProcedure="false">'[3]MTO REV.2(ARMOR)'!HY65001</definedName>
    <definedName function="false" hidden="false" localSheetId="25" name="ĐFHSH" vbProcedure="false">'[25]DO AM DT'!$BB$13622</definedName>
    <definedName function="false" hidden="false" localSheetId="25" name="ẤĐFHJĐFJFH" vbProcedure="false">'[4]'!$O$15:$CB$336</definedName>
    <definedName function="false" hidden="false" localSheetId="25" name="ẦĐFÀ" vbProcedure="false">'[25]DO AM DT'!BZ$19533</definedName>
    <definedName function="false" hidden="false" localSheetId="25" name="ỤGHGHFKHG" vbProcedure="false">'[45]NEW-PANEL'!$CH$342</definedName>
    <definedName function="false" hidden="false" localSheetId="25" name="ỨADF" vbProcedure="false">'[3]MTO REV.2(ARMOR)'!HY65001</definedName>
    <definedName function="false" hidden="false" localSheetId="25" name="Ử" vbProcedure="false">'[3]MTO REV.2(ARMOR)'!HM65501</definedName>
    <definedName function="false" hidden="false" localSheetId="26" name="AAA" vbProcedure="false">'[22]MTL$-INTER'!$A$1:IV1048576</definedName>
    <definedName function="false" hidden="false" localSheetId="26" name="ab" vbProcedure="false">'[2]??-BLDG'!$AD$7454</definedName>
    <definedName function="false" hidden="false" localSheetId="26" name="amiang" vbProcedure="false">[26]gvl!$AO$41</definedName>
    <definedName function="false" hidden="false" localSheetId="26" name="ASEFAS" vbProcedure="false">'[4]'!GN49860</definedName>
    <definedName function="false" hidden="false" localSheetId="26" name="B" vbProcedure="false">'[1]PNT-QUOT-#3'!$AG$8225</definedName>
    <definedName function="false" hidden="false" localSheetId="26" name="bb" vbProcedure="false">'[30]Diem _98AV'!$BJ$635:$DS$830</definedName>
    <definedName function="false" hidden="false" localSheetId="26" name="bc" vbProcedure="false">'[30]Diem _98AV'!$BJ$635:$DS$830</definedName>
    <definedName function="false" hidden="false" localSheetId="26" name="BMB" vbProcedure="false">'[4]'!$D$772</definedName>
    <definedName function="false" hidden="false" localSheetId="26" name="CH" vbProcedure="false">[17]TN!$H$8</definedName>
    <definedName function="false" hidden="false" localSheetId="26" name="Chu" vbProcedure="false">[17]ND!$K$11</definedName>
    <definedName function="false" hidden="false" localSheetId="26" name="COAT" vbProcedure="false">'[1]PNT-QUOT-#3'!$A$1</definedName>
    <definedName function="false" hidden="false" localSheetId="26" name="d" vbProcedure="false">{"'Sheet1'!$L$16"}</definedName>
    <definedName function="false" hidden="false" localSheetId="26" name="DataFilter" vbProcedure="false">[44]!DataFilter</definedName>
    <definedName function="false" hidden="false" localSheetId="26" name="DataSort" vbProcedure="false">[44]!DataSort</definedName>
    <definedName function="false" hidden="false" localSheetId="26" name="dd" vbProcedure="false">{"'Sheet1'!$L$16"}</definedName>
    <definedName function="false" hidden="false" localSheetId="26" name="DFG" vbProcedure="false">'[22]MTL$-INTER'!$A$1:IV1048576</definedName>
    <definedName function="false" hidden="false" localSheetId="26" name="DFGHDF" vbProcedure="false">'[25]DO AM DT'!$AE$7711</definedName>
    <definedName function="false" hidden="false" localSheetId="26" name="DFGHEFGH" vbProcedure="false">'[25]DO AM DT'!$H$1800</definedName>
    <definedName function="false" hidden="false" localSheetId="26" name="DFGĐFG" vbProcedure="false">'[25]DO AM DT'!$EP37267</definedName>
    <definedName function="false" hidden="false" localSheetId="26" name="DGCTI592" vbProcedure="false">'[4]'!$CJ$88</definedName>
    <definedName function="false" hidden="false" localSheetId="26" name="DGHJGHJ" vbProcedure="false">[46]BO!GN49860</definedName>
    <definedName function="false" hidden="false" localSheetId="26" name="DGJGKJHK" vbProcedure="false">[47]tuong!$IL$246</definedName>
    <definedName function="false" hidden="false" localSheetId="26" name="DGSAGà" vbProcedure="false">'[45]NEW-PANEL'!$CG$341</definedName>
    <definedName function="false" hidden="false" localSheetId="26" name="DYÕ" vbProcedure="false">'[4]'!$D$772</definedName>
    <definedName function="false" hidden="false" localSheetId="26" name="DÂF_" vbProcedure="false">'[25]DO AM DT'!CW$25444</definedName>
    <definedName function="false" hidden="false" localSheetId="26" name="DĐFGGGF" vbProcedure="false">'[45]NEW-PANEL'!$GA$439</definedName>
    <definedName function="false" hidden="false" localSheetId="26" name="ERTQE" vbProcedure="false">[26]gvl!$AO$41</definedName>
    <definedName function="false" hidden="false" localSheetId="26" name="ERY" vbProcedure="false">'[28]Diem _98AV'!$BJ$635:$DS$830</definedName>
    <definedName function="false" hidden="false" localSheetId="26" name="Excel_BuiltIn_Criteria" vbProcedure="false">[39]13LTTC1!$A$1:$B$2</definedName>
    <definedName function="false" hidden="false" localSheetId="26" name="Excel_BuiltIn_Database" vbProcedure="false">'[4]'!$BC$55</definedName>
    <definedName function="false" hidden="false" localSheetId="26" name="Excel_BuiltIn_Print_Area" vbProcedure="false">'[27]'!$H$8</definedName>
    <definedName function="false" hidden="false" localSheetId="26" name="EÏTGAÂFSAÌ" vbProcedure="false">'[3]MTO REV.2(ARMOR)'!HY65001</definedName>
    <definedName function="false" hidden="false" localSheetId="26" name="FG" vbProcedure="false">[17]ND!$K$11</definedName>
    <definedName function="false" hidden="false" localSheetId="26" name="FGDJFH" vbProcedure="false">'[25]DO AM DT'!$AE$7711</definedName>
    <definedName function="false" hidden="false" localSheetId="26" name="FGF" vbProcedure="false">'[28]Diem _98AV'!$BJ$635:$DS$830</definedName>
    <definedName function="false" hidden="false" localSheetId="26" name="FGHFG" vbProcedure="false">'[4]'!$BC$55</definedName>
    <definedName function="false" hidden="false" localSheetId="26" name="FGHKGFKGF" vbProcedure="false">'[4]'!$EZ39837</definedName>
    <definedName function="false" hidden="false" localSheetId="26" name="FGN" vbProcedure="false">[17]TN!$H$8</definedName>
    <definedName function="false" hidden="false" localSheetId="26" name="FH" vbProcedure="false">[26]gvl!$AO$41</definedName>
    <definedName function="false" hidden="false" localSheetId="26" name="FHDGKFGJF" vbProcedure="false">'[3]MTO REV.2(ARMOR)'!HM65501</definedName>
    <definedName function="false" hidden="false" localSheetId="26" name="FJK" vbProcedure="false">'[4]'!HX59112</definedName>
    <definedName function="false" hidden="false" localSheetId="26" name="FJKJGHJ" vbProcedure="false">'[4]'!$H$1800</definedName>
    <definedName function="false" hidden="false" localSheetId="26" name="FKFKFJKGJFKFJGFJK" vbProcedure="false">'[3]MTO REV.2(ARMOR)'!HY65001</definedName>
    <definedName function="false" hidden="false" localSheetId="26" name="FP" vbProcedure="false">'[1]COAT&amp;WRAP-QIOT-#3'!$DN$118:$DR$122</definedName>
    <definedName function="false" hidden="false" localSheetId="26" name="g" vbProcedure="false">'[51]DG '!$FC$415</definedName>
    <definedName function="false" hidden="false" localSheetId="26" name="g40g40" vbProcedure="false">[47]tuong!$IL$246</definedName>
    <definedName function="false" hidden="false" localSheetId="26" name="GFHG" vbProcedure="false">'[4]'!$C$3:$I$9</definedName>
    <definedName function="false" hidden="false" localSheetId="26" name="GFHJFG" vbProcedure="false">'[28]Diem _98AV'!$BJ$635:$DS$830</definedName>
    <definedName function="false" hidden="false" localSheetId="26" name="GFHKFFGJF" vbProcedure="false">'[4]'!$E$1029</definedName>
    <definedName function="false" hidden="false" localSheetId="26" name="GHHGJ" vbProcedure="false">[17]ND!$P$16</definedName>
    <definedName function="false" hidden="false" localSheetId="26" name="GHJKGFHJ" vbProcedure="false">[44]!DataSort</definedName>
    <definedName function="false" hidden="false" localSheetId="26" name="GHJKGHJKHJ" vbProcedure="false">#NAME!GoBack</definedName>
    <definedName function="false" hidden="false" localSheetId="26" name="GHKFFGFGH" vbProcedure="false">'[3]MTO REV.2(ARMOR)'!HY65001</definedName>
    <definedName function="false" hidden="false" localSheetId="26" name="GHKGHJKGH" vbProcedure="false">[23]gVL!$X$24</definedName>
    <definedName function="false" hidden="false" localSheetId="26" name="GHKJHJ" vbProcedure="false">'[27]'!$H$8</definedName>
    <definedName function="false" hidden="false" localSheetId="26" name="GHUTYU" vbProcedure="false">[17]VL!$CD$82</definedName>
    <definedName function="false" hidden="false" localSheetId="26" name="gia_tien_BTN" vbProcedure="false">'[4]'!$B$2</definedName>
    <definedName function="false" hidden="false" localSheetId="26" name="GJKGHJGJ" vbProcedure="false">'[4]'!$D$772</definedName>
    <definedName function="false" hidden="false" localSheetId="26" name="GJKLG" vbProcedure="false">'[45]NEW-PANEL'!$CG$341</definedName>
    <definedName function="false" hidden="false" localSheetId="26" name="GJKLH" vbProcedure="false">'[4]'!DA$26472</definedName>
    <definedName function="false" hidden="false" localSheetId="26" name="GJKL_JKGHJ" vbProcedure="false">'[4]'!GY52687</definedName>
    <definedName function="false" hidden="false" localSheetId="26" name="GKFGHF" vbProcedure="false">'[4]'!$CJ$88</definedName>
    <definedName function="false" hidden="false" localSheetId="26" name="GoBack" vbProcedure="false">#NAME!GoBack</definedName>
    <definedName function="false" hidden="false" localSheetId="26" name="GPT_GROUNDING_PT" vbProcedure="false">'[45]NEW-PANEL'!$ID$238</definedName>
    <definedName function="false" hidden="false" localSheetId="26" name="h" vbProcedure="false">{"'Sheet1'!$L$16"}</definedName>
    <definedName function="false" hidden="false" localSheetId="26" name="HGKH" vbProcedure="false">'[4]'!$D$772</definedName>
    <definedName function="false" hidden="false" localSheetId="26" name="HJGHJGGJ" vbProcedure="false">[44]!DataFilter</definedName>
    <definedName function="false" hidden="false" localSheetId="26" name="HJGKGG" vbProcedure="false">'[45]NEW-PANEL'!$ID$238</definedName>
    <definedName function="false" hidden="false" localSheetId="26" name="HJK" vbProcedure="false">'[25]DO AM DT'!$EP37267</definedName>
    <definedName function="false" hidden="false" localSheetId="26" name="HJKGHJK" vbProcedure="false">[17]ND!$P$16</definedName>
    <definedName function="false" hidden="false" localSheetId="26" name="HJKHJKJ" vbProcedure="false">'[25]DO AM DT'!$H$1800</definedName>
    <definedName function="false" hidden="false" localSheetId="26" name="HJKJ" vbProcedure="false">[55]Tra_bang!$S$19:$Y$25</definedName>
    <definedName function="false" hidden="false" localSheetId="26" name="HJKJJGKLJKGJ" vbProcedure="false">'[4]'!$C$3:$I$9</definedName>
    <definedName function="false" hidden="false" localSheetId="26" name="HLHKGLGJ" vbProcedure="false">'[4]'!$AP$10538</definedName>
    <definedName function="false" hidden="false" localSheetId="26" name="HTML_Control" vbProcedure="false">{"'Sheet1'!$L$16"}</definedName>
    <definedName function="false" hidden="false" localSheetId="26" name="huy" vbProcedure="false">{"'Sheet1'!$L$16"}</definedName>
    <definedName function="false" hidden="false" localSheetId="26" name="III_a" vbProcedure="false">'[4]'!$AP$10538</definedName>
    <definedName function="false" hidden="false" localSheetId="26" name="III_B" vbProcedure="false">'[4]'!GY52687</definedName>
    <definedName function="false" hidden="false" localSheetId="26" name="III_c" vbProcedure="false">'[4]'!DA$26472</definedName>
    <definedName function="false" hidden="false" localSheetId="26" name="II_A" vbProcedure="false">'[4]'!HX59112</definedName>
    <definedName function="false" hidden="false" localSheetId="26" name="II_B" vbProcedure="false">'[4]'!$H$1800</definedName>
    <definedName function="false" hidden="false" localSheetId="26" name="II_c" vbProcedure="false">'[4]'!$BB$13622</definedName>
    <definedName function="false" hidden="false" localSheetId="26" name="IO" vbProcedure="false">'[1]COAT&amp;WRAP-QIOT-#3'!$BG$59:$BK$63</definedName>
    <definedName function="false" hidden="false" localSheetId="26" name="IOUIUOPIO" vbProcedure="false">[44]!DataFilter</definedName>
    <definedName function="false" hidden="false" localSheetId="26" name="IUPUIOÅUPIOÅP" vbProcedure="false">'[4]'!HX59112</definedName>
    <definedName function="false" hidden="false" localSheetId="26" name="I_A" vbProcedure="false">'[4]'!$EZ39837</definedName>
    <definedName function="false" hidden="false" localSheetId="26" name="I_B" vbProcedure="false">'[4]'!GN49860</definedName>
    <definedName function="false" hidden="false" localSheetId="26" name="I_c" vbProcedure="false">'[4]'!$E$1029</definedName>
    <definedName function="false" hidden="false" localSheetId="26" name="j" vbProcedure="false">{"'Sheet1'!$L$16"}</definedName>
    <definedName function="false" hidden="false" localSheetId="26" name="JKGDF" vbProcedure="false">'[4]'!$AP$10538</definedName>
    <definedName function="false" hidden="false" localSheetId="26" name="JKHJ" vbProcedure="false">[17]ND!$O$15</definedName>
    <definedName function="false" hidden="false" localSheetId="26" name="JKHJKHK" vbProcedure="false">'[4]'!$EZ39837</definedName>
    <definedName function="false" hidden="false" localSheetId="26" name="k" vbProcedure="false">{"'Sheet1'!$L$16"}</definedName>
    <definedName function="false" hidden="false" localSheetId="26" name="KKJH" vbProcedure="false">'[4]'!GY52687</definedName>
    <definedName function="false" hidden="false" localSheetId="26" name="MAT" vbProcedure="false">'[1]COAT&amp;WRAP-QIOT-#3'!$BG$59:$DA$105</definedName>
    <definedName function="false" hidden="false" localSheetId="26" name="MF" vbProcedure="false">'[1]COAT&amp;WRAP-QIOT-#3'!$DC$107:$DI$113</definedName>
    <definedName function="false" hidden="false" localSheetId="26" name="OTHER_PANEL" vbProcedure="false">'[45]NEW-PANEL'!$CG$341</definedName>
    <definedName function="false" hidden="false" localSheetId="26" name="OUIUIYIOPIO" vbProcedure="false">'[4]'!$BC$55</definedName>
    <definedName function="false" hidden="false" localSheetId="26" name="P" vbProcedure="false">'[1]PNT-QUOT-#3'!$D$4:$F$6</definedName>
    <definedName function="false" hidden="false" localSheetId="26" name="PEJM" vbProcedure="false">'[1]COAT&amp;WRAP-QIOT-#3'!$DY$129:$FF$162</definedName>
    <definedName function="false" hidden="false" localSheetId="26" name="PF" vbProcedure="false">'[1]PNT-QUOT-#3'!$B$2</definedName>
    <definedName function="false" hidden="false" localSheetId="26" name="PL_指示燈___P_B____REST_P_B__壓扣開關" vbProcedure="false">'[45]NEW-PANEL'!$CH$342</definedName>
    <definedName function="false" hidden="false" localSheetId="26" name="PRINT_AREA_MI" vbProcedure="false">'[60]'!$H$8</definedName>
    <definedName function="false" hidden="false" localSheetId="26" name="QE" vbProcedure="false">'[60]'!$H$8</definedName>
    <definedName function="false" hidden="false" localSheetId="26" name="QERTQWT" vbProcedure="false">'[4]'!$EZ39837</definedName>
    <definedName function="false" hidden="false" localSheetId="26" name="QR" vbProcedure="false">'[28]Diem _98AV'!$BJ$635:$DS$830</definedName>
    <definedName function="false" hidden="false" localSheetId="26" name="QRQÆÍE" vbProcedure="false">'[45]NEW-PANEL'!$CH$342</definedName>
    <definedName function="false" hidden="false" localSheetId="26" name="QÆ" vbProcedure="false">'[4]'!$BC$55</definedName>
    <definedName function="false" hidden="false" localSheetId="26" name="QÆÍEQÆ" vbProcedure="false">[17]VL!$CD$82</definedName>
    <definedName function="false" hidden="false" localSheetId="26" name="QÆÍÆETÆEQTÆÍETÆÍET" vbProcedure="false">'[3]MTO REV.2(ARMOR)'!HY65001</definedName>
    <definedName function="false" hidden="false" localSheetId="26" name="qư" vbProcedure="false">'[4]'!$D$772</definedName>
    <definedName function="false" hidden="false" localSheetId="26" name="RT" vbProcedure="false">'[1]COAT&amp;WRAP-QIOT-#3'!$AZ$52:$BA$53</definedName>
    <definedName function="false" hidden="false" localSheetId="26" name="RTUTUÍ" vbProcedure="false">'[45]NEW-PANEL'!$GA$439</definedName>
    <definedName function="false" hidden="false" localSheetId="26" name="RTY" vbProcedure="false">'[3]MTO REV.2(ARMOR)'!HY65001</definedName>
    <definedName function="false" hidden="false" localSheetId="26" name="SADFGA" vbProcedure="false">[26]gvl!$AO$41</definedName>
    <definedName function="false" hidden="false" localSheetId="26" name="SD" vbProcedure="false">'[3]MTO REV.2(ARMOR)'!HY65001</definedName>
    <definedName function="false" hidden="false" localSheetId="26" name="SDF" vbProcedure="false">'[3]MTO REV.2(ARMOR)'!HY65001</definedName>
    <definedName function="false" hidden="false" localSheetId="26" name="SDFGSDFHFGH" vbProcedure="false">'[25]DO AM DT'!$BB$13622</definedName>
    <definedName function="false" hidden="false" localSheetId="26" name="SDFS" vbProcedure="false">'[25]DO AM DT'!CW$25444</definedName>
    <definedName function="false" hidden="false" localSheetId="26" name="SDGF" vbProcedure="false">'[3]MTO REV.2(ARMOR)'!HY65001</definedName>
    <definedName function="false" hidden="false" localSheetId="26" name="SDGS" vbProcedure="false">'[3]MTO REV.2(ARMOR)'!HY65001</definedName>
    <definedName function="false" hidden="false" localSheetId="26" name="SGFD" vbProcedure="false">'[4]'!$O$15:$CB$336</definedName>
    <definedName function="false" hidden="false" localSheetId="26" name="SGFDFGDF" vbProcedure="false">'[25]DO AM DT'!DT$31355</definedName>
    <definedName function="false" hidden="false" localSheetId="26" name="skd" vbProcedure="false">[23]gVL!$X$24</definedName>
    <definedName function="false" hidden="false" localSheetId="26" name="SP" vbProcedure="false">'[1]PNT-QUOT-#3'!$A$1</definedName>
    <definedName function="false" hidden="false" localSheetId="26" name="SRUÍT" vbProcedure="false">'[25]DO AM DT'!DT$31355</definedName>
    <definedName function="false" hidden="false" localSheetId="26" name="SÂGSG" vbProcedure="false">'[3]MTO REV.2(ARMOR)'!HM65501</definedName>
    <definedName function="false" hidden="false" localSheetId="26" name="TDTRUERJYIEYT" vbProcedure="false">'[3]MTO REV.2(ARMOR)'!HY65001</definedName>
    <definedName function="false" hidden="false" localSheetId="26" name="THK" vbProcedure="false">'[1]COAT&amp;WRAP-QIOT-#3'!$FE$161:$FG$163</definedName>
    <definedName function="false" hidden="false" localSheetId="26" name="tkb" vbProcedure="false">{"'Sheet1'!$L$16"}</definedName>
    <definedName function="false" hidden="false" localSheetId="26" name="TL" vbProcedure="false">[17]ND!$O$15</definedName>
    <definedName function="false" hidden="false" localSheetId="26" name="tongdt" vbProcedure="false">[46]BO!GN49860</definedName>
    <definedName function="false" hidden="false" localSheetId="26" name="totb" vbProcedure="false">'[25]DO AM DT'!$H$1800</definedName>
    <definedName function="false" hidden="false" localSheetId="26" name="totb1" vbProcedure="false">'[25]DO AM DT'!$AE$7711</definedName>
    <definedName function="false" hidden="false" localSheetId="26" name="totb2" vbProcedure="false">'[25]DO AM DT'!$BB$13622</definedName>
    <definedName function="false" hidden="false" localSheetId="26" name="totb3" vbProcedure="false">'[25]DO AM DT'!BZ$19533</definedName>
    <definedName function="false" hidden="false" localSheetId="26" name="totb4" vbProcedure="false">'[25]DO AM DT'!CW$25444</definedName>
    <definedName function="false" hidden="false" localSheetId="26" name="totb5" vbProcedure="false">'[25]DO AM DT'!DT$31355</definedName>
    <definedName function="false" hidden="false" localSheetId="26" name="totb6" vbProcedure="false">'[25]DO AM DT'!$EP37267</definedName>
    <definedName function="false" hidden="false" localSheetId="26" name="TRANSFORMER" vbProcedure="false">'[45]NEW-PANEL'!$GA$439</definedName>
    <definedName function="false" hidden="false" localSheetId="26" name="Tra_phan_tram" vbProcedure="false">[55]Tra_bang!$S$19:$Y$25</definedName>
    <definedName function="false" hidden="false" localSheetId="26" name="TRW" vbProcedure="false">'[4]'!DA$26472</definedName>
    <definedName function="false" hidden="false" localSheetId="26" name="TRY" vbProcedure="false">'[3]MTO REV.2(ARMOR)'!HY65001</definedName>
    <definedName function="false" hidden="false" localSheetId="26" name="TYR" vbProcedure="false">'[22]MTL$-INTER'!$A$1:IV1048576</definedName>
    <definedName function="false" hidden="false" localSheetId="26" name="TYURU" vbProcedure="false">'[4]'!$D$772</definedName>
    <definedName function="false" hidden="false" localSheetId="26" name="ty_le_BTN" vbProcedure="false">'[4]'!$C$3:$I$9</definedName>
    <definedName function="false" hidden="false" localSheetId="26" name="TYÍEUT" vbProcedure="false">'[25]DO AM DT'!$EP37267</definedName>
    <definedName function="false" hidden="false" localSheetId="26" name="UIOPYIO" vbProcedure="false">[44]!DataSort</definedName>
    <definedName function="false" hidden="false" localSheetId="26" name="UIOUIGyGF" vbProcedure="false">'[4]'!$BB$13622</definedName>
    <definedName function="false" hidden="false" localSheetId="26" name="UÌTGHDFG" vbProcedure="false">[55]Tra_bang!$S$19:$Y$25</definedName>
    <definedName function="false" hidden="false" localSheetId="26" name="VA" vbProcedure="false">[17]ND!$P$16</definedName>
    <definedName function="false" hidden="false" localSheetId="26" name="WERQYUTIK" vbProcedure="false">'[4]'!$E$1029</definedName>
    <definedName function="false" hidden="false" localSheetId="26" name="WERT" vbProcedure="false">[17]TN!$H$8</definedName>
    <definedName function="false" hidden="false" localSheetId="26" name="WERTRQWETR" vbProcedure="false">'[4]'!$D$772</definedName>
    <definedName function="false" hidden="false" localSheetId="26" name="YP" vbProcedure="false">[47]tuong!$IL$246</definedName>
    <definedName function="false" hidden="false" localSheetId="26" name="YUIPYU" vbProcedure="false">'[4]'!$D$772</definedName>
    <definedName function="false" hidden="false" localSheetId="26" name="YUIPYUIO" vbProcedure="false">[17]ND!$K$11</definedName>
    <definedName function="false" hidden="false" localSheetId="26" name="YUY" vbProcedure="false">[17]ND!$K$11</definedName>
    <definedName function="false" hidden="false" localSheetId="26" name="\0" vbProcedure="false">'[1]PNT-QUOT-#3'!$A$1</definedName>
    <definedName function="false" hidden="false" localSheetId="26" name="\d" vbProcedure="false">'[2]??-BLDG'!$AD$7454</definedName>
    <definedName function="false" hidden="false" localSheetId="26" name="\e" vbProcedure="false">'[2]??-BLDG'!$AD$7454</definedName>
    <definedName function="false" hidden="false" localSheetId="26" name="\f" vbProcedure="false">'[2]??-BLDG'!$AD$7454</definedName>
    <definedName function="false" hidden="false" localSheetId="26" name="\g" vbProcedure="false">'[2]??-BLDG'!$AD$7454</definedName>
    <definedName function="false" hidden="false" localSheetId="26" name="\h" vbProcedure="false">'[2]??-BLDG'!$AD$7454</definedName>
    <definedName function="false" hidden="false" localSheetId="26" name="\i" vbProcedure="false">'[2]??-BLDG'!$AD$7454</definedName>
    <definedName function="false" hidden="false" localSheetId="26" name="\j" vbProcedure="false">'[2]??-BLDG'!$AD$7454</definedName>
    <definedName function="false" hidden="false" localSheetId="26" name="\k" vbProcedure="false">'[2]??-BLDG'!$AD$7454</definedName>
    <definedName function="false" hidden="false" localSheetId="26" name="\l" vbProcedure="false">'[2]??-BLDG'!$AD$7454</definedName>
    <definedName function="false" hidden="false" localSheetId="26" name="\m" vbProcedure="false">'[2]??-BLDG'!$AD$7454</definedName>
    <definedName function="false" hidden="false" localSheetId="26" name="\n" vbProcedure="false">'[2]??-BLDG'!$AD$7454</definedName>
    <definedName function="false" hidden="false" localSheetId="26" name="\o" vbProcedure="false">'[2]??-BLDG'!$AD$7454</definedName>
    <definedName function="false" hidden="false" localSheetId="26" name="\z" vbProcedure="false">'[1]COAT&amp;WRAP-QIOT-#3'!$BD$56:$BF$58</definedName>
    <definedName function="false" hidden="false" localSheetId="26" name="_A65700" vbProcedure="false">'[7]MTO REV.2(ARMOR)'!HM65501</definedName>
    <definedName function="false" hidden="false" localSheetId="26" name="_A65800" vbProcedure="false">'[7]MTO REV.2(ARMOR)'!HM65501</definedName>
    <definedName function="false" hidden="false" localSheetId="26" name="_A66000" vbProcedure="false">'[7]MTO REV.2(ARMOR)'!HY65001</definedName>
    <definedName function="false" hidden="false" localSheetId="26" name="_A67000" vbProcedure="false">'[7]MTO REV.2(ARMOR)'!HY65001</definedName>
    <definedName function="false" hidden="false" localSheetId="26" name="_A68000" vbProcedure="false">'[7]MTO REV.2(ARMOR)'!HY65001</definedName>
    <definedName function="false" hidden="false" localSheetId="26" name="_A70000" vbProcedure="false">'[7]MTO REV.2(ARMOR)'!HY65001</definedName>
    <definedName function="false" hidden="false" localSheetId="26" name="_A75000" vbProcedure="false">'[7]MTO REV.2(ARMOR)'!HY65001</definedName>
    <definedName function="false" hidden="false" localSheetId="26" name="_A85000" vbProcedure="false">'[7]MTO REV.2(ARMOR)'!HY65001</definedName>
    <definedName function="false" hidden="false" localSheetId="26" name="_JK4" vbProcedure="false">'[4]'!$D$772</definedName>
    <definedName function="false" hidden="false" localSheetId="26" name="_Key1" vbProcedure="false">'[13]'!$L$12</definedName>
    <definedName function="false" hidden="false" localSheetId="26" name="_Key2" vbProcedure="false">'[13]'!$L$12</definedName>
    <definedName function="false" hidden="false" localSheetId="26" name="_oto10" vbProcedure="false">[17]VL!$CD$82</definedName>
    <definedName function="false" hidden="false" localSheetId="26" name="_qa7" vbProcedure="false">'[4]'!$D$772</definedName>
    <definedName function="false" hidden="false" localSheetId="26" name="_Sort" vbProcedure="false">'[4]'!$O$15:$CB$336</definedName>
    <definedName function="false" hidden="false" localSheetId="26" name="__A65700" vbProcedure="false">'[3]MTO REV.2(ARMOR)'!HM65501</definedName>
    <definedName function="false" hidden="false" localSheetId="26" name="__A65800" vbProcedure="false">'[3]MTO REV.2(ARMOR)'!HM65501</definedName>
    <definedName function="false" hidden="false" localSheetId="26" name="__A66000" vbProcedure="false">'[3]MTO REV.2(ARMOR)'!HY65001</definedName>
    <definedName function="false" hidden="false" localSheetId="26" name="__A67000" vbProcedure="false">'[3]MTO REV.2(ARMOR)'!HY65001</definedName>
    <definedName function="false" hidden="false" localSheetId="26" name="__A68000" vbProcedure="false">'[3]MTO REV.2(ARMOR)'!HY65001</definedName>
    <definedName function="false" hidden="false" localSheetId="26" name="__A70000" vbProcedure="false">'[3]MTO REV.2(ARMOR)'!HY65001</definedName>
    <definedName function="false" hidden="false" localSheetId="26" name="__A75000" vbProcedure="false">'[3]MTO REV.2(ARMOR)'!HY65001</definedName>
    <definedName function="false" hidden="false" localSheetId="26" name="__A85000" vbProcedure="false">'[3]MTO REV.2(ARMOR)'!HY65001</definedName>
    <definedName function="false" hidden="false" localSheetId="26" name="ÁÂGÁÚ" vbProcedure="false">[23]gVL!$X$24</definedName>
    <definedName function="false" hidden="false" localSheetId="26" name="ÁÚGDFG" vbProcedure="false">'[25]DO AM DT'!BZ$19533</definedName>
    <definedName function="false" hidden="false" localSheetId="26" name="Ã_TÆE" vbProcedure="false">'[27]'!$H$8</definedName>
    <definedName function="false" hidden="false" localSheetId="26" name="ÄUI" vbProcedure="false">'[4]'!$H$1800</definedName>
    <definedName function="false" hidden="false" localSheetId="26" name="ÄUIPÅ" vbProcedure="false">'[28]Diem _98AV'!$BJ$635:$DS$830</definedName>
    <definedName function="false" hidden="false" localSheetId="26" name="ÄYIPIOY" vbProcedure="false">'[22]MTL$-INTER'!$A$1:IV1048576</definedName>
    <definedName function="false" hidden="false" localSheetId="26" name="ÆSD" vbProcedure="false">[17]ND!$O$15</definedName>
    <definedName function="false" hidden="false" localSheetId="26" name="ÆTÆÍ" vbProcedure="false">'[3]MTO REV.2(ARMOR)'!HY65001</definedName>
    <definedName function="false" hidden="false" localSheetId="26" name="ĐFHSH" vbProcedure="false">'[25]DO AM DT'!$BB$13622</definedName>
    <definedName function="false" hidden="false" localSheetId="26" name="ẤĐFHJĐFJFH" vbProcedure="false">'[4]'!$O$15:$CB$336</definedName>
    <definedName function="false" hidden="false" localSheetId="26" name="ẦĐFÀ" vbProcedure="false">'[25]DO AM DT'!BZ$19533</definedName>
    <definedName function="false" hidden="false" localSheetId="26" name="ỤGHGHFKHG" vbProcedure="false">'[45]NEW-PANEL'!$CH$342</definedName>
    <definedName function="false" hidden="false" localSheetId="26" name="ỨADF" vbProcedure="false">'[3]MTO REV.2(ARMOR)'!HY65001</definedName>
    <definedName function="false" hidden="false" localSheetId="26" name="Ử" vbProcedure="false">'[3]MTO REV.2(ARMOR)'!HM65501</definedName>
    <definedName function="false" hidden="false" localSheetId="27" name="AAA" vbProcedure="false">'[22]MTL$-INTER'!$A$1:IV1048576</definedName>
    <definedName function="false" hidden="false" localSheetId="27" name="ab" vbProcedure="false">'[2]??-BLDG'!$AD$7454</definedName>
    <definedName function="false" hidden="false" localSheetId="27" name="amiang" vbProcedure="false">[26]gvl!$AO$41</definedName>
    <definedName function="false" hidden="false" localSheetId="27" name="ASEFAS" vbProcedure="false">'[4]'!GN49860</definedName>
    <definedName function="false" hidden="false" localSheetId="27" name="B" vbProcedure="false">'[1]PNT-QUOT-#3'!$AG$8225</definedName>
    <definedName function="false" hidden="false" localSheetId="27" name="bb" vbProcedure="false">'[30]Diem _98AV'!$BJ$635:$DS$830</definedName>
    <definedName function="false" hidden="false" localSheetId="27" name="bc" vbProcedure="false">'[30]Diem _98AV'!$BJ$635:$DS$830</definedName>
    <definedName function="false" hidden="false" localSheetId="27" name="BMB" vbProcedure="false">'[4]'!$D$772</definedName>
    <definedName function="false" hidden="false" localSheetId="27" name="CH" vbProcedure="false">[17]TN!$H$8</definedName>
    <definedName function="false" hidden="false" localSheetId="27" name="Chu" vbProcedure="false">[17]ND!$K$11</definedName>
    <definedName function="false" hidden="false" localSheetId="27" name="COAT" vbProcedure="false">'[1]PNT-QUOT-#3'!$A$1</definedName>
    <definedName function="false" hidden="false" localSheetId="27" name="d" vbProcedure="false">{"'Sheet1'!$L$16"}</definedName>
    <definedName function="false" hidden="false" localSheetId="27" name="DataFilter" vbProcedure="false">[44]!DataFilter</definedName>
    <definedName function="false" hidden="false" localSheetId="27" name="DataSort" vbProcedure="false">[44]!DataSort</definedName>
    <definedName function="false" hidden="false" localSheetId="27" name="dd" vbProcedure="false">{"'Sheet1'!$L$16"}</definedName>
    <definedName function="false" hidden="false" localSheetId="27" name="DFG" vbProcedure="false">'[22]MTL$-INTER'!$A$1:IV1048576</definedName>
    <definedName function="false" hidden="false" localSheetId="27" name="DFGHDF" vbProcedure="false">'[25]DO AM DT'!$AE$7711</definedName>
    <definedName function="false" hidden="false" localSheetId="27" name="DFGHEFGH" vbProcedure="false">'[25]DO AM DT'!$H$1800</definedName>
    <definedName function="false" hidden="false" localSheetId="27" name="DFGĐFG" vbProcedure="false">'[25]DO AM DT'!$EP37267</definedName>
    <definedName function="false" hidden="false" localSheetId="27" name="DGCTI592" vbProcedure="false">'[4]'!$CJ$88</definedName>
    <definedName function="false" hidden="false" localSheetId="27" name="DGHJGHJ" vbProcedure="false">[46]BO!GN49860</definedName>
    <definedName function="false" hidden="false" localSheetId="27" name="DGJGKJHK" vbProcedure="false">[47]tuong!$IL$246</definedName>
    <definedName function="false" hidden="false" localSheetId="27" name="DGSAGà" vbProcedure="false">'[45]NEW-PANEL'!$CG$341</definedName>
    <definedName function="false" hidden="false" localSheetId="27" name="DYÕ" vbProcedure="false">'[4]'!$D$772</definedName>
    <definedName function="false" hidden="false" localSheetId="27" name="DÂF_" vbProcedure="false">'[25]DO AM DT'!CW$25444</definedName>
    <definedName function="false" hidden="false" localSheetId="27" name="DĐFGGGF" vbProcedure="false">'[45]NEW-PANEL'!$GA$439</definedName>
    <definedName function="false" hidden="false" localSheetId="27" name="ERTQE" vbProcedure="false">[26]gvl!$AO$41</definedName>
    <definedName function="false" hidden="false" localSheetId="27" name="ERY" vbProcedure="false">'[28]Diem _98AV'!$BJ$635:$DS$830</definedName>
    <definedName function="false" hidden="false" localSheetId="27" name="Excel_BuiltIn_Criteria" vbProcedure="false">[39]13LTTC1!$A$1:$B$2</definedName>
    <definedName function="false" hidden="false" localSheetId="27" name="Excel_BuiltIn_Database" vbProcedure="false">'[4]'!$BC$55</definedName>
    <definedName function="false" hidden="false" localSheetId="27" name="Excel_BuiltIn_Print_Area" vbProcedure="false">'[27]'!$H$8</definedName>
    <definedName function="false" hidden="false" localSheetId="27" name="EÏTGAÂFSAÌ" vbProcedure="false">'[3]MTO REV.2(ARMOR)'!HY65001</definedName>
    <definedName function="false" hidden="false" localSheetId="27" name="FG" vbProcedure="false">[17]ND!$K$11</definedName>
    <definedName function="false" hidden="false" localSheetId="27" name="FGDJFH" vbProcedure="false">'[25]DO AM DT'!$AE$7711</definedName>
    <definedName function="false" hidden="false" localSheetId="27" name="FGF" vbProcedure="false">'[28]Diem _98AV'!$BJ$635:$DS$830</definedName>
    <definedName function="false" hidden="false" localSheetId="27" name="FGHFG" vbProcedure="false">'[4]'!$BC$55</definedName>
    <definedName function="false" hidden="false" localSheetId="27" name="FGHKGFKGF" vbProcedure="false">'[4]'!$EZ39837</definedName>
    <definedName function="false" hidden="false" localSheetId="27" name="FGN" vbProcedure="false">[17]TN!$H$8</definedName>
    <definedName function="false" hidden="false" localSheetId="27" name="FH" vbProcedure="false">[26]gvl!$AO$41</definedName>
    <definedName function="false" hidden="false" localSheetId="27" name="FHDGKFGJF" vbProcedure="false">'[3]MTO REV.2(ARMOR)'!HM65501</definedName>
    <definedName function="false" hidden="false" localSheetId="27" name="FJK" vbProcedure="false">'[4]'!HX59112</definedName>
    <definedName function="false" hidden="false" localSheetId="27" name="FJKJGHJ" vbProcedure="false">'[4]'!$H$1800</definedName>
    <definedName function="false" hidden="false" localSheetId="27" name="FKFKFJKGJFKFJGFJK" vbProcedure="false">'[3]MTO REV.2(ARMOR)'!HY65001</definedName>
    <definedName function="false" hidden="false" localSheetId="27" name="FP" vbProcedure="false">'[1]COAT&amp;WRAP-QIOT-#3'!$DN$118:$DR$122</definedName>
    <definedName function="false" hidden="false" localSheetId="27" name="g" vbProcedure="false">'[51]DG '!$FC$415</definedName>
    <definedName function="false" hidden="false" localSheetId="27" name="g40g40" vbProcedure="false">[47]tuong!$IL$246</definedName>
    <definedName function="false" hidden="false" localSheetId="27" name="GFHG" vbProcedure="false">'[4]'!$C$3:$I$9</definedName>
    <definedName function="false" hidden="false" localSheetId="27" name="GFHJFG" vbProcedure="false">'[28]Diem _98AV'!$BJ$635:$DS$830</definedName>
    <definedName function="false" hidden="false" localSheetId="27" name="GFHKFFGJF" vbProcedure="false">'[4]'!$E$1029</definedName>
    <definedName function="false" hidden="false" localSheetId="27" name="GHHGJ" vbProcedure="false">[17]ND!$P$16</definedName>
    <definedName function="false" hidden="false" localSheetId="27" name="GHJKGFHJ" vbProcedure="false">[44]!DataSort</definedName>
    <definedName function="false" hidden="false" localSheetId="27" name="GHJKGHJKHJ" vbProcedure="false">#NAME!GoBack</definedName>
    <definedName function="false" hidden="false" localSheetId="27" name="GHKFFGFGH" vbProcedure="false">'[3]MTO REV.2(ARMOR)'!HY65001</definedName>
    <definedName function="false" hidden="false" localSheetId="27" name="GHKGHJKGH" vbProcedure="false">[23]gVL!$X$24</definedName>
    <definedName function="false" hidden="false" localSheetId="27" name="GHKJHJ" vbProcedure="false">'[27]'!$H$8</definedName>
    <definedName function="false" hidden="false" localSheetId="27" name="GHUTYU" vbProcedure="false">[17]VL!$CD$82</definedName>
    <definedName function="false" hidden="false" localSheetId="27" name="gia_tien_BTN" vbProcedure="false">'[4]'!$B$2</definedName>
    <definedName function="false" hidden="false" localSheetId="27" name="GJKGHJGJ" vbProcedure="false">'[4]'!$D$772</definedName>
    <definedName function="false" hidden="false" localSheetId="27" name="GJKLG" vbProcedure="false">'[45]NEW-PANEL'!$CG$341</definedName>
    <definedName function="false" hidden="false" localSheetId="27" name="GJKLH" vbProcedure="false">'[4]'!DA$26472</definedName>
    <definedName function="false" hidden="false" localSheetId="27" name="GJKL_JKGHJ" vbProcedure="false">'[4]'!GY52687</definedName>
    <definedName function="false" hidden="false" localSheetId="27" name="GKFGHF" vbProcedure="false">'[4]'!$CJ$88</definedName>
    <definedName function="false" hidden="false" localSheetId="27" name="GoBack" vbProcedure="false">#NAME!GoBack</definedName>
    <definedName function="false" hidden="false" localSheetId="27" name="GPT_GROUNDING_PT" vbProcedure="false">'[45]NEW-PANEL'!$ID$238</definedName>
    <definedName function="false" hidden="false" localSheetId="27" name="h" vbProcedure="false">{"'Sheet1'!$L$16"}</definedName>
    <definedName function="false" hidden="false" localSheetId="27" name="HGKH" vbProcedure="false">'[4]'!$D$772</definedName>
    <definedName function="false" hidden="false" localSheetId="27" name="HJGHJGGJ" vbProcedure="false">[44]!DataFilter</definedName>
    <definedName function="false" hidden="false" localSheetId="27" name="HJGKGG" vbProcedure="false">'[45]NEW-PANEL'!$ID$238</definedName>
    <definedName function="false" hidden="false" localSheetId="27" name="HJK" vbProcedure="false">'[25]DO AM DT'!$EP37267</definedName>
    <definedName function="false" hidden="false" localSheetId="27" name="HJKGHJK" vbProcedure="false">[17]ND!$P$16</definedName>
    <definedName function="false" hidden="false" localSheetId="27" name="HJKHJKJ" vbProcedure="false">'[25]DO AM DT'!$H$1800</definedName>
    <definedName function="false" hidden="false" localSheetId="27" name="HJKJ" vbProcedure="false">[55]Tra_bang!$S$19:$Y$25</definedName>
    <definedName function="false" hidden="false" localSheetId="27" name="HJKJJGKLJKGJ" vbProcedure="false">'[4]'!$C$3:$I$9</definedName>
    <definedName function="false" hidden="false" localSheetId="27" name="HLHKGLGJ" vbProcedure="false">'[4]'!$AP$10538</definedName>
    <definedName function="false" hidden="false" localSheetId="27" name="HTML_Control" vbProcedure="false">{"'Sheet1'!$L$16"}</definedName>
    <definedName function="false" hidden="false" localSheetId="27" name="huy" vbProcedure="false">{"'Sheet1'!$L$16"}</definedName>
    <definedName function="false" hidden="false" localSheetId="27" name="III_a" vbProcedure="false">'[4]'!$AP$10538</definedName>
    <definedName function="false" hidden="false" localSheetId="27" name="III_B" vbProcedure="false">'[4]'!GY52687</definedName>
    <definedName function="false" hidden="false" localSheetId="27" name="III_c" vbProcedure="false">'[4]'!DA$26472</definedName>
    <definedName function="false" hidden="false" localSheetId="27" name="II_A" vbProcedure="false">'[4]'!HX59112</definedName>
    <definedName function="false" hidden="false" localSheetId="27" name="II_B" vbProcedure="false">'[4]'!$H$1800</definedName>
    <definedName function="false" hidden="false" localSheetId="27" name="II_c" vbProcedure="false">'[4]'!$BB$13622</definedName>
    <definedName function="false" hidden="false" localSheetId="27" name="IO" vbProcedure="false">'[1]COAT&amp;WRAP-QIOT-#3'!$BG$59:$BK$63</definedName>
    <definedName function="false" hidden="false" localSheetId="27" name="IOUIUOPIO" vbProcedure="false">[44]!DataFilter</definedName>
    <definedName function="false" hidden="false" localSheetId="27" name="IUPUIOÅUPIOÅP" vbProcedure="false">'[4]'!HX59112</definedName>
    <definedName function="false" hidden="false" localSheetId="27" name="I_A" vbProcedure="false">'[4]'!$EZ39837</definedName>
    <definedName function="false" hidden="false" localSheetId="27" name="I_B" vbProcedure="false">'[4]'!GN49860</definedName>
    <definedName function="false" hidden="false" localSheetId="27" name="I_c" vbProcedure="false">'[4]'!$E$1029</definedName>
    <definedName function="false" hidden="false" localSheetId="27" name="j" vbProcedure="false">{"'Sheet1'!$L$16"}</definedName>
    <definedName function="false" hidden="false" localSheetId="27" name="JKGDF" vbProcedure="false">'[4]'!$AP$10538</definedName>
    <definedName function="false" hidden="false" localSheetId="27" name="JKHJ" vbProcedure="false">[17]ND!$O$15</definedName>
    <definedName function="false" hidden="false" localSheetId="27" name="JKHJKHK" vbProcedure="false">'[4]'!$EZ39837</definedName>
    <definedName function="false" hidden="false" localSheetId="27" name="k" vbProcedure="false">{"'Sheet1'!$L$16"}</definedName>
    <definedName function="false" hidden="false" localSheetId="27" name="KKJH" vbProcedure="false">'[4]'!GY52687</definedName>
    <definedName function="false" hidden="false" localSheetId="27" name="MAT" vbProcedure="false">'[1]COAT&amp;WRAP-QIOT-#3'!$BG$59:$DA$105</definedName>
    <definedName function="false" hidden="false" localSheetId="27" name="MF" vbProcedure="false">'[1]COAT&amp;WRAP-QIOT-#3'!$DC$107:$DI$113</definedName>
    <definedName function="false" hidden="false" localSheetId="27" name="OTHER_PANEL" vbProcedure="false">'[45]NEW-PANEL'!$CG$341</definedName>
    <definedName function="false" hidden="false" localSheetId="27" name="OUIUIYIOPIO" vbProcedure="false">'[4]'!$BC$55</definedName>
    <definedName function="false" hidden="false" localSheetId="27" name="P" vbProcedure="false">'[1]PNT-QUOT-#3'!$D$4:$F$6</definedName>
    <definedName function="false" hidden="false" localSheetId="27" name="PEJM" vbProcedure="false">'[1]COAT&amp;WRAP-QIOT-#3'!$DY$129:$FF$162</definedName>
    <definedName function="false" hidden="false" localSheetId="27" name="PF" vbProcedure="false">'[1]PNT-QUOT-#3'!$B$2</definedName>
    <definedName function="false" hidden="false" localSheetId="27" name="PL_指示燈___P_B____REST_P_B__壓扣開關" vbProcedure="false">'[45]NEW-PANEL'!$CH$342</definedName>
    <definedName function="false" hidden="false" localSheetId="27" name="PRINT_AREA_MI" vbProcedure="false">'[60]'!$H$8</definedName>
    <definedName function="false" hidden="false" localSheetId="27" name="QE" vbProcedure="false">'[60]'!$H$8</definedName>
    <definedName function="false" hidden="false" localSheetId="27" name="QERTQWT" vbProcedure="false">'[4]'!$EZ39837</definedName>
    <definedName function="false" hidden="false" localSheetId="27" name="QR" vbProcedure="false">'[28]Diem _98AV'!$BJ$635:$DS$830</definedName>
    <definedName function="false" hidden="false" localSheetId="27" name="QRQÆÍE" vbProcedure="false">'[45]NEW-PANEL'!$CH$342</definedName>
    <definedName function="false" hidden="false" localSheetId="27" name="QÆ" vbProcedure="false">'[4]'!$BC$55</definedName>
    <definedName function="false" hidden="false" localSheetId="27" name="QÆÍEQÆ" vbProcedure="false">[17]VL!$CD$82</definedName>
    <definedName function="false" hidden="false" localSheetId="27" name="QÆÍÆETÆEQTÆÍETÆÍET" vbProcedure="false">'[3]MTO REV.2(ARMOR)'!HY65001</definedName>
    <definedName function="false" hidden="false" localSheetId="27" name="qư" vbProcedure="false">'[4]'!$D$772</definedName>
    <definedName function="false" hidden="false" localSheetId="27" name="RT" vbProcedure="false">'[1]COAT&amp;WRAP-QIOT-#3'!$AZ$52:$BA$53</definedName>
    <definedName function="false" hidden="false" localSheetId="27" name="RTUTUÍ" vbProcedure="false">'[45]NEW-PANEL'!$GA$439</definedName>
    <definedName function="false" hidden="false" localSheetId="27" name="RTY" vbProcedure="false">'[3]MTO REV.2(ARMOR)'!HY65001</definedName>
    <definedName function="false" hidden="false" localSheetId="27" name="SADFGA" vbProcedure="false">[26]gvl!$AO$41</definedName>
    <definedName function="false" hidden="false" localSheetId="27" name="SD" vbProcedure="false">'[3]MTO REV.2(ARMOR)'!HY65001</definedName>
    <definedName function="false" hidden="false" localSheetId="27" name="SDF" vbProcedure="false">'[3]MTO REV.2(ARMOR)'!HY65001</definedName>
    <definedName function="false" hidden="false" localSheetId="27" name="SDFGSDFHFGH" vbProcedure="false">'[25]DO AM DT'!$BB$13622</definedName>
    <definedName function="false" hidden="false" localSheetId="27" name="SDFS" vbProcedure="false">'[25]DO AM DT'!CW$25444</definedName>
    <definedName function="false" hidden="false" localSheetId="27" name="SDGF" vbProcedure="false">'[3]MTO REV.2(ARMOR)'!HY65001</definedName>
    <definedName function="false" hidden="false" localSheetId="27" name="SDGS" vbProcedure="false">'[3]MTO REV.2(ARMOR)'!HY65001</definedName>
    <definedName function="false" hidden="false" localSheetId="27" name="SGFD" vbProcedure="false">'[4]'!$O$15:$CB$336</definedName>
    <definedName function="false" hidden="false" localSheetId="27" name="SGFDFGDF" vbProcedure="false">'[25]DO AM DT'!DT$31355</definedName>
    <definedName function="false" hidden="false" localSheetId="27" name="skd" vbProcedure="false">[23]gVL!$X$24</definedName>
    <definedName function="false" hidden="false" localSheetId="27" name="SP" vbProcedure="false">'[1]PNT-QUOT-#3'!$A$1</definedName>
    <definedName function="false" hidden="false" localSheetId="27" name="SRUÍT" vbProcedure="false">'[25]DO AM DT'!DT$31355</definedName>
    <definedName function="false" hidden="false" localSheetId="27" name="SÂGSG" vbProcedure="false">'[3]MTO REV.2(ARMOR)'!HM65501</definedName>
    <definedName function="false" hidden="false" localSheetId="27" name="TDTRUERJYIEYT" vbProcedure="false">'[3]MTO REV.2(ARMOR)'!HY65001</definedName>
    <definedName function="false" hidden="false" localSheetId="27" name="THK" vbProcedure="false">'[1]COAT&amp;WRAP-QIOT-#3'!$FE$161:$FG$163</definedName>
    <definedName function="false" hidden="false" localSheetId="27" name="tkb" vbProcedure="false">{"'Sheet1'!$L$16"}</definedName>
    <definedName function="false" hidden="false" localSheetId="27" name="TL" vbProcedure="false">[17]ND!$O$15</definedName>
    <definedName function="false" hidden="false" localSheetId="27" name="tongdt" vbProcedure="false">[46]BO!GN49860</definedName>
    <definedName function="false" hidden="false" localSheetId="27" name="totb" vbProcedure="false">'[25]DO AM DT'!$H$1800</definedName>
    <definedName function="false" hidden="false" localSheetId="27" name="totb1" vbProcedure="false">'[25]DO AM DT'!$AE$7711</definedName>
    <definedName function="false" hidden="false" localSheetId="27" name="totb2" vbProcedure="false">'[25]DO AM DT'!$BB$13622</definedName>
    <definedName function="false" hidden="false" localSheetId="27" name="totb3" vbProcedure="false">'[25]DO AM DT'!BZ$19533</definedName>
    <definedName function="false" hidden="false" localSheetId="27" name="totb4" vbProcedure="false">'[25]DO AM DT'!CW$25444</definedName>
    <definedName function="false" hidden="false" localSheetId="27" name="totb5" vbProcedure="false">'[25]DO AM DT'!DT$31355</definedName>
    <definedName function="false" hidden="false" localSheetId="27" name="totb6" vbProcedure="false">'[25]DO AM DT'!$EP37267</definedName>
    <definedName function="false" hidden="false" localSheetId="27" name="TRANSFORMER" vbProcedure="false">'[45]NEW-PANEL'!$GA$439</definedName>
    <definedName function="false" hidden="false" localSheetId="27" name="Tra_phan_tram" vbProcedure="false">[55]Tra_bang!$S$19:$Y$25</definedName>
    <definedName function="false" hidden="false" localSheetId="27" name="TRW" vbProcedure="false">'[4]'!DA$26472</definedName>
    <definedName function="false" hidden="false" localSheetId="27" name="TRY" vbProcedure="false">'[3]MTO REV.2(ARMOR)'!HY65001</definedName>
    <definedName function="false" hidden="false" localSheetId="27" name="TYR" vbProcedure="false">'[22]MTL$-INTER'!$A$1:IV1048576</definedName>
    <definedName function="false" hidden="false" localSheetId="27" name="TYURU" vbProcedure="false">'[4]'!$D$772</definedName>
    <definedName function="false" hidden="false" localSheetId="27" name="ty_le_BTN" vbProcedure="false">'[4]'!$C$3:$I$9</definedName>
    <definedName function="false" hidden="false" localSheetId="27" name="TYÍEUT" vbProcedure="false">'[25]DO AM DT'!$EP37267</definedName>
    <definedName function="false" hidden="false" localSheetId="27" name="UIOPYIO" vbProcedure="false">[44]!DataSort</definedName>
    <definedName function="false" hidden="false" localSheetId="27" name="UIOUIGyGF" vbProcedure="false">'[4]'!$BB$13622</definedName>
    <definedName function="false" hidden="false" localSheetId="27" name="UÌTGHDFG" vbProcedure="false">[55]Tra_bang!$S$19:$Y$25</definedName>
    <definedName function="false" hidden="false" localSheetId="27" name="VA" vbProcedure="false">[17]ND!$P$16</definedName>
    <definedName function="false" hidden="false" localSheetId="27" name="WERQYUTIK" vbProcedure="false">'[4]'!$E$1029</definedName>
    <definedName function="false" hidden="false" localSheetId="27" name="WERT" vbProcedure="false">[17]TN!$H$8</definedName>
    <definedName function="false" hidden="false" localSheetId="27" name="WERTRQWETR" vbProcedure="false">'[4]'!$D$772</definedName>
    <definedName function="false" hidden="false" localSheetId="27" name="YP" vbProcedure="false">[47]tuong!$IL$246</definedName>
    <definedName function="false" hidden="false" localSheetId="27" name="YUIPYU" vbProcedure="false">'[4]'!$D$772</definedName>
    <definedName function="false" hidden="false" localSheetId="27" name="YUIPYUIO" vbProcedure="false">[17]ND!$K$11</definedName>
    <definedName function="false" hidden="false" localSheetId="27" name="YUY" vbProcedure="false">[17]ND!$K$11</definedName>
    <definedName function="false" hidden="false" localSheetId="27" name="\0" vbProcedure="false">'[1]PNT-QUOT-#3'!$A$1</definedName>
    <definedName function="false" hidden="false" localSheetId="27" name="\d" vbProcedure="false">'[2]??-BLDG'!$AD$7454</definedName>
    <definedName function="false" hidden="false" localSheetId="27" name="\e" vbProcedure="false">'[2]??-BLDG'!$AD$7454</definedName>
    <definedName function="false" hidden="false" localSheetId="27" name="\f" vbProcedure="false">'[2]??-BLDG'!$AD$7454</definedName>
    <definedName function="false" hidden="false" localSheetId="27" name="\g" vbProcedure="false">'[2]??-BLDG'!$AD$7454</definedName>
    <definedName function="false" hidden="false" localSheetId="27" name="\h" vbProcedure="false">'[2]??-BLDG'!$AD$7454</definedName>
    <definedName function="false" hidden="false" localSheetId="27" name="\i" vbProcedure="false">'[2]??-BLDG'!$AD$7454</definedName>
    <definedName function="false" hidden="false" localSheetId="27" name="\j" vbProcedure="false">'[2]??-BLDG'!$AD$7454</definedName>
    <definedName function="false" hidden="false" localSheetId="27" name="\k" vbProcedure="false">'[2]??-BLDG'!$AD$7454</definedName>
    <definedName function="false" hidden="false" localSheetId="27" name="\l" vbProcedure="false">'[2]??-BLDG'!$AD$7454</definedName>
    <definedName function="false" hidden="false" localSheetId="27" name="\m" vbProcedure="false">'[2]??-BLDG'!$AD$7454</definedName>
    <definedName function="false" hidden="false" localSheetId="27" name="\n" vbProcedure="false">'[2]??-BLDG'!$AD$7454</definedName>
    <definedName function="false" hidden="false" localSheetId="27" name="\o" vbProcedure="false">'[2]??-BLDG'!$AD$7454</definedName>
    <definedName function="false" hidden="false" localSheetId="27" name="\z" vbProcedure="false">'[1]COAT&amp;WRAP-QIOT-#3'!$BD$56:$BF$58</definedName>
    <definedName function="false" hidden="false" localSheetId="27" name="_A65700" vbProcedure="false">'[7]MTO REV.2(ARMOR)'!HM65501</definedName>
    <definedName function="false" hidden="false" localSheetId="27" name="_A65800" vbProcedure="false">'[7]MTO REV.2(ARMOR)'!HM65501</definedName>
    <definedName function="false" hidden="false" localSheetId="27" name="_A66000" vbProcedure="false">'[7]MTO REV.2(ARMOR)'!HY65001</definedName>
    <definedName function="false" hidden="false" localSheetId="27" name="_A67000" vbProcedure="false">'[7]MTO REV.2(ARMOR)'!HY65001</definedName>
    <definedName function="false" hidden="false" localSheetId="27" name="_A68000" vbProcedure="false">'[7]MTO REV.2(ARMOR)'!HY65001</definedName>
    <definedName function="false" hidden="false" localSheetId="27" name="_A70000" vbProcedure="false">'[7]MTO REV.2(ARMOR)'!HY65001</definedName>
    <definedName function="false" hidden="false" localSheetId="27" name="_A75000" vbProcedure="false">'[7]MTO REV.2(ARMOR)'!HY65001</definedName>
    <definedName function="false" hidden="false" localSheetId="27" name="_A85000" vbProcedure="false">'[7]MTO REV.2(ARMOR)'!HY65001</definedName>
    <definedName function="false" hidden="false" localSheetId="27" name="_JK4" vbProcedure="false">'[4]'!$D$772</definedName>
    <definedName function="false" hidden="false" localSheetId="27" name="_Key1" vbProcedure="false">'[13]'!$L$12</definedName>
    <definedName function="false" hidden="false" localSheetId="27" name="_Key2" vbProcedure="false">'[13]'!$L$12</definedName>
    <definedName function="false" hidden="false" localSheetId="27" name="_oto10" vbProcedure="false">[17]VL!$CD$82</definedName>
    <definedName function="false" hidden="false" localSheetId="27" name="_qa7" vbProcedure="false">'[4]'!$D$772</definedName>
    <definedName function="false" hidden="false" localSheetId="27" name="_Sort" vbProcedure="false">'[4]'!$O$15:$CB$336</definedName>
    <definedName function="false" hidden="false" localSheetId="27" name="__A65700" vbProcedure="false">'[3]MTO REV.2(ARMOR)'!HM65501</definedName>
    <definedName function="false" hidden="false" localSheetId="27" name="__A65800" vbProcedure="false">'[3]MTO REV.2(ARMOR)'!HM65501</definedName>
    <definedName function="false" hidden="false" localSheetId="27" name="__A66000" vbProcedure="false">'[3]MTO REV.2(ARMOR)'!HY65001</definedName>
    <definedName function="false" hidden="false" localSheetId="27" name="__A67000" vbProcedure="false">'[3]MTO REV.2(ARMOR)'!HY65001</definedName>
    <definedName function="false" hidden="false" localSheetId="27" name="__A68000" vbProcedure="false">'[3]MTO REV.2(ARMOR)'!HY65001</definedName>
    <definedName function="false" hidden="false" localSheetId="27" name="__A70000" vbProcedure="false">'[3]MTO REV.2(ARMOR)'!HY65001</definedName>
    <definedName function="false" hidden="false" localSheetId="27" name="__A75000" vbProcedure="false">'[3]MTO REV.2(ARMOR)'!HY65001</definedName>
    <definedName function="false" hidden="false" localSheetId="27" name="__A85000" vbProcedure="false">'[3]MTO REV.2(ARMOR)'!HY65001</definedName>
    <definedName function="false" hidden="false" localSheetId="27" name="ÁÂGÁÚ" vbProcedure="false">[23]gVL!$X$24</definedName>
    <definedName function="false" hidden="false" localSheetId="27" name="ÁÚGDFG" vbProcedure="false">'[25]DO AM DT'!BZ$19533</definedName>
    <definedName function="false" hidden="false" localSheetId="27" name="Ã_TÆE" vbProcedure="false">'[27]'!$H$8</definedName>
    <definedName function="false" hidden="false" localSheetId="27" name="ÄUI" vbProcedure="false">'[4]'!$H$1800</definedName>
    <definedName function="false" hidden="false" localSheetId="27" name="ÄUIPÅ" vbProcedure="false">'[28]Diem _98AV'!$BJ$635:$DS$830</definedName>
    <definedName function="false" hidden="false" localSheetId="27" name="ÄYIPIOY" vbProcedure="false">'[22]MTL$-INTER'!$A$1:IV1048576</definedName>
    <definedName function="false" hidden="false" localSheetId="27" name="ÆSD" vbProcedure="false">[17]ND!$O$15</definedName>
    <definedName function="false" hidden="false" localSheetId="27" name="ÆTÆÍ" vbProcedure="false">'[3]MTO REV.2(ARMOR)'!HY65001</definedName>
    <definedName function="false" hidden="false" localSheetId="27" name="ĐFHSH" vbProcedure="false">'[25]DO AM DT'!$BB$13622</definedName>
    <definedName function="false" hidden="false" localSheetId="27" name="ẤĐFHJĐFJFH" vbProcedure="false">'[4]'!$O$15:$CB$336</definedName>
    <definedName function="false" hidden="false" localSheetId="27" name="ẦĐFÀ" vbProcedure="false">'[25]DO AM DT'!BZ$19533</definedName>
    <definedName function="false" hidden="false" localSheetId="27" name="ỤGHGHFKHG" vbProcedure="false">'[45]NEW-PANEL'!$CH$342</definedName>
    <definedName function="false" hidden="false" localSheetId="27" name="ỨADF" vbProcedure="false">'[3]MTO REV.2(ARMOR)'!HY65001</definedName>
    <definedName function="false" hidden="false" localSheetId="27" name="Ử" vbProcedure="false">'[3]MTO REV.2(ARMOR)'!HM65501</definedName>
    <definedName function="false" hidden="false" localSheetId="32" name="AAA" vbProcedure="false">'[22]MTL$-INTER'!$A$1:IV1048576</definedName>
    <definedName function="false" hidden="false" localSheetId="32" name="ab" vbProcedure="false">'[2]??-BLDG'!$AD$7454</definedName>
    <definedName function="false" hidden="false" localSheetId="32" name="amiang" vbProcedure="false">[26]gvl!$AO$41</definedName>
    <definedName function="false" hidden="false" localSheetId="32" name="ASEFAS" vbProcedure="false">'[4]'!GN49860</definedName>
    <definedName function="false" hidden="false" localSheetId="32" name="B" vbProcedure="false">'[1]PNT-QUOT-#3'!$AG$8225</definedName>
    <definedName function="false" hidden="false" localSheetId="32" name="bb" vbProcedure="false">'[30]Diem _98AV'!$BJ$635:$DS$830</definedName>
    <definedName function="false" hidden="false" localSheetId="32" name="bc" vbProcedure="false">'[30]Diem _98AV'!$BJ$635:$DS$830</definedName>
    <definedName function="false" hidden="false" localSheetId="32" name="BMB" vbProcedure="false">'[4]'!$D$772</definedName>
    <definedName function="false" hidden="false" localSheetId="32" name="CH" vbProcedure="false">[17]TN!$H$8</definedName>
    <definedName function="false" hidden="false" localSheetId="32" name="Chu" vbProcedure="false">[17]ND!$K$11</definedName>
    <definedName function="false" hidden="false" localSheetId="32" name="COAT" vbProcedure="false">'[1]PNT-QUOT-#3'!$A$1</definedName>
    <definedName function="false" hidden="false" localSheetId="32" name="d" vbProcedure="false">{"'Sheet1'!$L$16"}</definedName>
    <definedName function="false" hidden="false" localSheetId="32" name="DataFilter" vbProcedure="false">[44]!DataFilter</definedName>
    <definedName function="false" hidden="false" localSheetId="32" name="DataSort" vbProcedure="false">[44]!DataSort</definedName>
    <definedName function="false" hidden="false" localSheetId="32" name="dd" vbProcedure="false">{"'Sheet1'!$L$16"}</definedName>
    <definedName function="false" hidden="false" localSheetId="32" name="DFG" vbProcedure="false">'[22]MTL$-INTER'!$A$1:IV1048576</definedName>
    <definedName function="false" hidden="false" localSheetId="32" name="DFGHDF" vbProcedure="false">'[25]DO AM DT'!$AE$7711</definedName>
    <definedName function="false" hidden="false" localSheetId="32" name="DFGHEFGH" vbProcedure="false">'[25]DO AM DT'!$H$1800</definedName>
    <definedName function="false" hidden="false" localSheetId="32" name="DFGĐFG" vbProcedure="false">'[25]DO AM DT'!$EP37267</definedName>
    <definedName function="false" hidden="false" localSheetId="32" name="DGCTI592" vbProcedure="false">'[4]'!$CJ$88</definedName>
    <definedName function="false" hidden="false" localSheetId="32" name="DGHJGHJ" vbProcedure="false">[46]BO!GN49860</definedName>
    <definedName function="false" hidden="false" localSheetId="32" name="DGJGKJHK" vbProcedure="false">[47]tuong!$IL$246</definedName>
    <definedName function="false" hidden="false" localSheetId="32" name="DGSAGà" vbProcedure="false">'[45]NEW-PANEL'!$CG$341</definedName>
    <definedName function="false" hidden="false" localSheetId="32" name="DYÕ" vbProcedure="false">'[4]'!$D$772</definedName>
    <definedName function="false" hidden="false" localSheetId="32" name="DÂF_" vbProcedure="false">'[25]DO AM DT'!CW$25444</definedName>
    <definedName function="false" hidden="false" localSheetId="32" name="DĐFGGGF" vbProcedure="false">'[45]NEW-PANEL'!$GA$439</definedName>
    <definedName function="false" hidden="false" localSheetId="32" name="ERTQE" vbProcedure="false">[26]gvl!$AO$41</definedName>
    <definedName function="false" hidden="false" localSheetId="32" name="ERY" vbProcedure="false">'[28]Diem _98AV'!$BJ$635:$DS$830</definedName>
    <definedName function="false" hidden="false" localSheetId="32" name="Excel_BuiltIn_Criteria" vbProcedure="false">[39]13LTTC1!$A$1:$B$2</definedName>
    <definedName function="false" hidden="false" localSheetId="32" name="Excel_BuiltIn_Database" vbProcedure="false">'[4]'!$BC$55</definedName>
    <definedName function="false" hidden="false" localSheetId="32" name="Excel_BuiltIn_Print_Area" vbProcedure="false">'[27]'!$H$8</definedName>
    <definedName function="false" hidden="false" localSheetId="32" name="EÏTGAÂFSAÌ" vbProcedure="false">'[3]MTO REV.2(ARMOR)'!HY65001</definedName>
    <definedName function="false" hidden="false" localSheetId="32" name="FG" vbProcedure="false">[17]ND!$K$11</definedName>
    <definedName function="false" hidden="false" localSheetId="32" name="FGDJFH" vbProcedure="false">'[25]DO AM DT'!$AE$7711</definedName>
    <definedName function="false" hidden="false" localSheetId="32" name="FGF" vbProcedure="false">'[28]Diem _98AV'!$BJ$635:$DS$830</definedName>
    <definedName function="false" hidden="false" localSheetId="32" name="FGHFG" vbProcedure="false">'[4]'!$BC$55</definedName>
    <definedName function="false" hidden="false" localSheetId="32" name="FGHKGFKGF" vbProcedure="false">'[4]'!$EZ39837</definedName>
    <definedName function="false" hidden="false" localSheetId="32" name="FGN" vbProcedure="false">[17]TN!$H$8</definedName>
    <definedName function="false" hidden="false" localSheetId="32" name="FH" vbProcedure="false">[26]gvl!$AO$41</definedName>
    <definedName function="false" hidden="false" localSheetId="32" name="FHDGKFGJF" vbProcedure="false">'[3]MTO REV.2(ARMOR)'!HM65501</definedName>
    <definedName function="false" hidden="false" localSheetId="32" name="FJK" vbProcedure="false">'[4]'!HX59112</definedName>
    <definedName function="false" hidden="false" localSheetId="32" name="FJKJGHJ" vbProcedure="false">'[4]'!$H$1800</definedName>
    <definedName function="false" hidden="false" localSheetId="32" name="FKFKFJKGJFKFJGFJK" vbProcedure="false">'[3]MTO REV.2(ARMOR)'!HY65001</definedName>
    <definedName function="false" hidden="false" localSheetId="32" name="FP" vbProcedure="false">'[1]COAT&amp;WRAP-QIOT-#3'!$DN$118:$DR$122</definedName>
    <definedName function="false" hidden="false" localSheetId="32" name="g" vbProcedure="false">'[51]DG '!$FC$415</definedName>
    <definedName function="false" hidden="false" localSheetId="32" name="g40g40" vbProcedure="false">[47]tuong!$IL$246</definedName>
    <definedName function="false" hidden="false" localSheetId="32" name="GFHG" vbProcedure="false">'[4]'!$C$3:$I$9</definedName>
    <definedName function="false" hidden="false" localSheetId="32" name="GFHJFG" vbProcedure="false">'[28]Diem _98AV'!$BJ$635:$DS$830</definedName>
    <definedName function="false" hidden="false" localSheetId="32" name="GFHKFFGJF" vbProcedure="false">'[4]'!$E$1029</definedName>
    <definedName function="false" hidden="false" localSheetId="32" name="GHHGJ" vbProcedure="false">[17]ND!$P$16</definedName>
    <definedName function="false" hidden="false" localSheetId="32" name="GHJKGFHJ" vbProcedure="false">[44]!DataSort</definedName>
    <definedName function="false" hidden="false" localSheetId="32" name="GHJKGHJKHJ" vbProcedure="false">#NAME!GoBack</definedName>
    <definedName function="false" hidden="false" localSheetId="32" name="GHKFFGFGH" vbProcedure="false">'[3]MTO REV.2(ARMOR)'!HY65001</definedName>
    <definedName function="false" hidden="false" localSheetId="32" name="GHKGHJKGH" vbProcedure="false">[23]gVL!$X$24</definedName>
    <definedName function="false" hidden="false" localSheetId="32" name="GHKJHJ" vbProcedure="false">'[27]'!$H$8</definedName>
    <definedName function="false" hidden="false" localSheetId="32" name="GHUTYU" vbProcedure="false">[17]VL!$CD$82</definedName>
    <definedName function="false" hidden="false" localSheetId="32" name="gia_tien_BTN" vbProcedure="false">'[4]'!$B$2</definedName>
    <definedName function="false" hidden="false" localSheetId="32" name="GJKGHJGJ" vbProcedure="false">'[4]'!$D$772</definedName>
    <definedName function="false" hidden="false" localSheetId="32" name="GJKLG" vbProcedure="false">'[45]NEW-PANEL'!$CG$341</definedName>
    <definedName function="false" hidden="false" localSheetId="32" name="GJKLH" vbProcedure="false">'[4]'!DA$26472</definedName>
    <definedName function="false" hidden="false" localSheetId="32" name="GJKL_JKGHJ" vbProcedure="false">'[4]'!GY52687</definedName>
    <definedName function="false" hidden="false" localSheetId="32" name="GKFGHF" vbProcedure="false">'[4]'!$CJ$88</definedName>
    <definedName function="false" hidden="false" localSheetId="32" name="GoBack" vbProcedure="false">#NAME!GoBack</definedName>
    <definedName function="false" hidden="false" localSheetId="32" name="GPT_GROUNDING_PT" vbProcedure="false">'[45]NEW-PANEL'!$ID$238</definedName>
    <definedName function="false" hidden="false" localSheetId="32" name="h" vbProcedure="false">{"'Sheet1'!$L$16"}</definedName>
    <definedName function="false" hidden="false" localSheetId="32" name="HGKH" vbProcedure="false">'[4]'!$D$772</definedName>
    <definedName function="false" hidden="false" localSheetId="32" name="HJGHJGGJ" vbProcedure="false">[44]!DataFilter</definedName>
    <definedName function="false" hidden="false" localSheetId="32" name="HJGKGG" vbProcedure="false">'[45]NEW-PANEL'!$ID$238</definedName>
    <definedName function="false" hidden="false" localSheetId="32" name="HJK" vbProcedure="false">'[25]DO AM DT'!$EP37267</definedName>
    <definedName function="false" hidden="false" localSheetId="32" name="HJKGHJK" vbProcedure="false">[17]ND!$P$16</definedName>
    <definedName function="false" hidden="false" localSheetId="32" name="HJKHJKJ" vbProcedure="false">'[25]DO AM DT'!$H$1800</definedName>
    <definedName function="false" hidden="false" localSheetId="32" name="HJKJ" vbProcedure="false">[55]Tra_bang!$S$19:$Y$25</definedName>
    <definedName function="false" hidden="false" localSheetId="32" name="HJKJJGKLJKGJ" vbProcedure="false">'[4]'!$C$3:$I$9</definedName>
    <definedName function="false" hidden="false" localSheetId="32" name="HLHKGLGJ" vbProcedure="false">'[4]'!$AP$10538</definedName>
    <definedName function="false" hidden="false" localSheetId="32" name="HTML_Control" vbProcedure="false">{"'Sheet1'!$L$16"}</definedName>
    <definedName function="false" hidden="false" localSheetId="32" name="huy" vbProcedure="false">{"'Sheet1'!$L$16"}</definedName>
    <definedName function="false" hidden="false" localSheetId="32" name="III_a" vbProcedure="false">'[4]'!$AP$10538</definedName>
    <definedName function="false" hidden="false" localSheetId="32" name="III_B" vbProcedure="false">'[4]'!GY52687</definedName>
    <definedName function="false" hidden="false" localSheetId="32" name="III_c" vbProcedure="false">'[4]'!DA$26472</definedName>
    <definedName function="false" hidden="false" localSheetId="32" name="II_A" vbProcedure="false">'[4]'!HX59112</definedName>
    <definedName function="false" hidden="false" localSheetId="32" name="II_B" vbProcedure="false">'[4]'!$H$1800</definedName>
    <definedName function="false" hidden="false" localSheetId="32" name="II_c" vbProcedure="false">'[4]'!$BB$13622</definedName>
    <definedName function="false" hidden="false" localSheetId="32" name="IO" vbProcedure="false">'[1]COAT&amp;WRAP-QIOT-#3'!$BG$59:$BK$63</definedName>
    <definedName function="false" hidden="false" localSheetId="32" name="IOUIUOPIO" vbProcedure="false">[44]!DataFilter</definedName>
    <definedName function="false" hidden="false" localSheetId="32" name="IUPUIOÅUPIOÅP" vbProcedure="false">'[4]'!HX59112</definedName>
    <definedName function="false" hidden="false" localSheetId="32" name="I_A" vbProcedure="false">'[4]'!$EZ39837</definedName>
    <definedName function="false" hidden="false" localSheetId="32" name="I_B" vbProcedure="false">'[4]'!GN49860</definedName>
    <definedName function="false" hidden="false" localSheetId="32" name="I_c" vbProcedure="false">'[4]'!$E$1029</definedName>
    <definedName function="false" hidden="false" localSheetId="32" name="j" vbProcedure="false">{"'Sheet1'!$L$16"}</definedName>
    <definedName function="false" hidden="false" localSheetId="32" name="JKGDF" vbProcedure="false">'[4]'!$AP$10538</definedName>
    <definedName function="false" hidden="false" localSheetId="32" name="JKHJ" vbProcedure="false">[17]ND!$O$15</definedName>
    <definedName function="false" hidden="false" localSheetId="32" name="JKHJKHK" vbProcedure="false">'[4]'!$EZ39837</definedName>
    <definedName function="false" hidden="false" localSheetId="32" name="k" vbProcedure="false">{"'Sheet1'!$L$16"}</definedName>
    <definedName function="false" hidden="false" localSheetId="32" name="KKJH" vbProcedure="false">'[4]'!GY52687</definedName>
    <definedName function="false" hidden="false" localSheetId="32" name="MAT" vbProcedure="false">'[1]COAT&amp;WRAP-QIOT-#3'!$BG$59:$DA$105</definedName>
    <definedName function="false" hidden="false" localSheetId="32" name="MF" vbProcedure="false">'[1]COAT&amp;WRAP-QIOT-#3'!$DC$107:$DI$113</definedName>
    <definedName function="false" hidden="false" localSheetId="32" name="OTHER_PANEL" vbProcedure="false">'[45]NEW-PANEL'!$CG$341</definedName>
    <definedName function="false" hidden="false" localSheetId="32" name="OUIUIYIOPIO" vbProcedure="false">'[4]'!$BC$55</definedName>
    <definedName function="false" hidden="false" localSheetId="32" name="P" vbProcedure="false">'[1]PNT-QUOT-#3'!$D$4:$F$6</definedName>
    <definedName function="false" hidden="false" localSheetId="32" name="PEJM" vbProcedure="false">'[1]COAT&amp;WRAP-QIOT-#3'!$DY$129:$FF$162</definedName>
    <definedName function="false" hidden="false" localSheetId="32" name="PF" vbProcedure="false">'[1]PNT-QUOT-#3'!$B$2</definedName>
    <definedName function="false" hidden="false" localSheetId="32" name="PL_指示燈___P_B____REST_P_B__壓扣開關" vbProcedure="false">'[45]NEW-PANEL'!$CH$342</definedName>
    <definedName function="false" hidden="false" localSheetId="32" name="PRINT_AREA_MI" vbProcedure="false">'[60]'!$H$8</definedName>
    <definedName function="false" hidden="false" localSheetId="32" name="QE" vbProcedure="false">'[60]'!$H$8</definedName>
    <definedName function="false" hidden="false" localSheetId="32" name="QERTQWT" vbProcedure="false">'[4]'!$EZ39837</definedName>
    <definedName function="false" hidden="false" localSheetId="32" name="QR" vbProcedure="false">'[28]Diem _98AV'!$BJ$635:$DS$830</definedName>
    <definedName function="false" hidden="false" localSheetId="32" name="QRQÆÍE" vbProcedure="false">'[45]NEW-PANEL'!$CH$342</definedName>
    <definedName function="false" hidden="false" localSheetId="32" name="QÆ" vbProcedure="false">'[4]'!$BC$55</definedName>
    <definedName function="false" hidden="false" localSheetId="32" name="QÆÍEQÆ" vbProcedure="false">[17]VL!$CD$82</definedName>
    <definedName function="false" hidden="false" localSheetId="32" name="QÆÍÆETÆEQTÆÍETÆÍET" vbProcedure="false">'[3]MTO REV.2(ARMOR)'!HY65001</definedName>
    <definedName function="false" hidden="false" localSheetId="32" name="qư" vbProcedure="false">'[4]'!$D$772</definedName>
    <definedName function="false" hidden="false" localSheetId="32" name="RT" vbProcedure="false">'[1]COAT&amp;WRAP-QIOT-#3'!$AZ$52:$BA$53</definedName>
    <definedName function="false" hidden="false" localSheetId="32" name="RTUTUÍ" vbProcedure="false">'[45]NEW-PANEL'!$GA$439</definedName>
    <definedName function="false" hidden="false" localSheetId="32" name="RTY" vbProcedure="false">'[3]MTO REV.2(ARMOR)'!HY65001</definedName>
    <definedName function="false" hidden="false" localSheetId="32" name="SADFGA" vbProcedure="false">[26]gvl!$AO$41</definedName>
    <definedName function="false" hidden="false" localSheetId="32" name="SD" vbProcedure="false">'[3]MTO REV.2(ARMOR)'!HY65001</definedName>
    <definedName function="false" hidden="false" localSheetId="32" name="SDF" vbProcedure="false">'[3]MTO REV.2(ARMOR)'!HY65001</definedName>
    <definedName function="false" hidden="false" localSheetId="32" name="SDFGSDFHFGH" vbProcedure="false">'[25]DO AM DT'!$BB$13622</definedName>
    <definedName function="false" hidden="false" localSheetId="32" name="SDFS" vbProcedure="false">'[25]DO AM DT'!CW$25444</definedName>
    <definedName function="false" hidden="false" localSheetId="32" name="SDGF" vbProcedure="false">'[3]MTO REV.2(ARMOR)'!HY65001</definedName>
    <definedName function="false" hidden="false" localSheetId="32" name="SDGS" vbProcedure="false">'[3]MTO REV.2(ARMOR)'!HY65001</definedName>
    <definedName function="false" hidden="false" localSheetId="32" name="SGFD" vbProcedure="false">'[4]'!$O$15:$CB$336</definedName>
    <definedName function="false" hidden="false" localSheetId="32" name="SGFDFGDF" vbProcedure="false">'[25]DO AM DT'!DT$31355</definedName>
    <definedName function="false" hidden="false" localSheetId="32" name="skd" vbProcedure="false">[23]gVL!$X$24</definedName>
    <definedName function="false" hidden="false" localSheetId="32" name="SP" vbProcedure="false">'[1]PNT-QUOT-#3'!$A$1</definedName>
    <definedName function="false" hidden="false" localSheetId="32" name="SRUÍT" vbProcedure="false">'[25]DO AM DT'!DT$31355</definedName>
    <definedName function="false" hidden="false" localSheetId="32" name="SÂGSG" vbProcedure="false">'[3]MTO REV.2(ARMOR)'!HM65501</definedName>
    <definedName function="false" hidden="false" localSheetId="32" name="TDTRUERJYIEYT" vbProcedure="false">'[3]MTO REV.2(ARMOR)'!HY65001</definedName>
    <definedName function="false" hidden="false" localSheetId="32" name="THK" vbProcedure="false">'[1]COAT&amp;WRAP-QIOT-#3'!$FE$161:$FG$163</definedName>
    <definedName function="false" hidden="false" localSheetId="32" name="tkb" vbProcedure="false">{"'Sheet1'!$L$16"}</definedName>
    <definedName function="false" hidden="false" localSheetId="32" name="TL" vbProcedure="false">[17]ND!$O$15</definedName>
    <definedName function="false" hidden="false" localSheetId="32" name="tongdt" vbProcedure="false">[46]BO!GN49860</definedName>
    <definedName function="false" hidden="false" localSheetId="32" name="totb" vbProcedure="false">'[25]DO AM DT'!$H$1800</definedName>
    <definedName function="false" hidden="false" localSheetId="32" name="totb1" vbProcedure="false">'[25]DO AM DT'!$AE$7711</definedName>
    <definedName function="false" hidden="false" localSheetId="32" name="totb2" vbProcedure="false">'[25]DO AM DT'!$BB$13622</definedName>
    <definedName function="false" hidden="false" localSheetId="32" name="totb3" vbProcedure="false">'[25]DO AM DT'!BZ$19533</definedName>
    <definedName function="false" hidden="false" localSheetId="32" name="totb4" vbProcedure="false">'[25]DO AM DT'!CW$25444</definedName>
    <definedName function="false" hidden="false" localSheetId="32" name="totb5" vbProcedure="false">'[25]DO AM DT'!DT$31355</definedName>
    <definedName function="false" hidden="false" localSheetId="32" name="totb6" vbProcedure="false">'[25]DO AM DT'!$EP37267</definedName>
    <definedName function="false" hidden="false" localSheetId="32" name="TRANSFORMER" vbProcedure="false">'[45]NEW-PANEL'!$GA$439</definedName>
    <definedName function="false" hidden="false" localSheetId="32" name="Tra_phan_tram" vbProcedure="false">[55]Tra_bang!$S$19:$Y$25</definedName>
    <definedName function="false" hidden="false" localSheetId="32" name="TRW" vbProcedure="false">'[4]'!DA$26472</definedName>
    <definedName function="false" hidden="false" localSheetId="32" name="TRY" vbProcedure="false">'[3]MTO REV.2(ARMOR)'!HY65001</definedName>
    <definedName function="false" hidden="false" localSheetId="32" name="TYR" vbProcedure="false">'[22]MTL$-INTER'!$A$1:IV1048576</definedName>
    <definedName function="false" hidden="false" localSheetId="32" name="TYURU" vbProcedure="false">'[4]'!$D$772</definedName>
    <definedName function="false" hidden="false" localSheetId="32" name="ty_le_BTN" vbProcedure="false">'[4]'!$C$3:$I$9</definedName>
    <definedName function="false" hidden="false" localSheetId="32" name="TYÍEUT" vbProcedure="false">'[25]DO AM DT'!$EP37267</definedName>
    <definedName function="false" hidden="false" localSheetId="32" name="UIOPYIO" vbProcedure="false">[44]!DataSort</definedName>
    <definedName function="false" hidden="false" localSheetId="32" name="UIOUIGyGF" vbProcedure="false">'[4]'!$BB$13622</definedName>
    <definedName function="false" hidden="false" localSheetId="32" name="UÌTGHDFG" vbProcedure="false">[55]Tra_bang!$S$19:$Y$25</definedName>
    <definedName function="false" hidden="false" localSheetId="32" name="VA" vbProcedure="false">[17]ND!$P$16</definedName>
    <definedName function="false" hidden="false" localSheetId="32" name="WERQYUTIK" vbProcedure="false">'[4]'!$E$1029</definedName>
    <definedName function="false" hidden="false" localSheetId="32" name="WERT" vbProcedure="false">[17]TN!$H$8</definedName>
    <definedName function="false" hidden="false" localSheetId="32" name="WERTRQWETR" vbProcedure="false">'[4]'!$D$772</definedName>
    <definedName function="false" hidden="false" localSheetId="32" name="YP" vbProcedure="false">[47]tuong!$IL$246</definedName>
    <definedName function="false" hidden="false" localSheetId="32" name="YUIPYU" vbProcedure="false">'[4]'!$D$772</definedName>
    <definedName function="false" hidden="false" localSheetId="32" name="YUIPYUIO" vbProcedure="false">[17]ND!$K$11</definedName>
    <definedName function="false" hidden="false" localSheetId="32" name="YUY" vbProcedure="false">[17]ND!$K$11</definedName>
    <definedName function="false" hidden="false" localSheetId="32" name="\0" vbProcedure="false">'[1]PNT-QUOT-#3'!$A$1</definedName>
    <definedName function="false" hidden="false" localSheetId="32" name="\d" vbProcedure="false">'[2]??-BLDG'!$AD$7454</definedName>
    <definedName function="false" hidden="false" localSheetId="32" name="\e" vbProcedure="false">'[2]??-BLDG'!$AD$7454</definedName>
    <definedName function="false" hidden="false" localSheetId="32" name="\f" vbProcedure="false">'[2]??-BLDG'!$AD$7454</definedName>
    <definedName function="false" hidden="false" localSheetId="32" name="\g" vbProcedure="false">'[2]??-BLDG'!$AD$7454</definedName>
    <definedName function="false" hidden="false" localSheetId="32" name="\h" vbProcedure="false">'[2]??-BLDG'!$AD$7454</definedName>
    <definedName function="false" hidden="false" localSheetId="32" name="\i" vbProcedure="false">'[2]??-BLDG'!$AD$7454</definedName>
    <definedName function="false" hidden="false" localSheetId="32" name="\j" vbProcedure="false">'[2]??-BLDG'!$AD$7454</definedName>
    <definedName function="false" hidden="false" localSheetId="32" name="\k" vbProcedure="false">'[2]??-BLDG'!$AD$7454</definedName>
    <definedName function="false" hidden="false" localSheetId="32" name="\l" vbProcedure="false">'[2]??-BLDG'!$AD$7454</definedName>
    <definedName function="false" hidden="false" localSheetId="32" name="\m" vbProcedure="false">'[2]??-BLDG'!$AD$7454</definedName>
    <definedName function="false" hidden="false" localSheetId="32" name="\n" vbProcedure="false">'[2]??-BLDG'!$AD$7454</definedName>
    <definedName function="false" hidden="false" localSheetId="32" name="\o" vbProcedure="false">'[2]??-BLDG'!$AD$7454</definedName>
    <definedName function="false" hidden="false" localSheetId="32" name="\z" vbProcedure="false">'[1]COAT&amp;WRAP-QIOT-#3'!$BD$56:$BF$58</definedName>
    <definedName function="false" hidden="false" localSheetId="32" name="_A65700" vbProcedure="false">'[7]MTO REV.2(ARMOR)'!HM65501</definedName>
    <definedName function="false" hidden="false" localSheetId="32" name="_A65800" vbProcedure="false">'[7]MTO REV.2(ARMOR)'!HM65501</definedName>
    <definedName function="false" hidden="false" localSheetId="32" name="_A66000" vbProcedure="false">'[7]MTO REV.2(ARMOR)'!HY65001</definedName>
    <definedName function="false" hidden="false" localSheetId="32" name="_A67000" vbProcedure="false">'[7]MTO REV.2(ARMOR)'!HY65001</definedName>
    <definedName function="false" hidden="false" localSheetId="32" name="_A68000" vbProcedure="false">'[7]MTO REV.2(ARMOR)'!HY65001</definedName>
    <definedName function="false" hidden="false" localSheetId="32" name="_A70000" vbProcedure="false">'[7]MTO REV.2(ARMOR)'!HY65001</definedName>
    <definedName function="false" hidden="false" localSheetId="32" name="_A75000" vbProcedure="false">'[7]MTO REV.2(ARMOR)'!HY65001</definedName>
    <definedName function="false" hidden="false" localSheetId="32" name="_A85000" vbProcedure="false">'[7]MTO REV.2(ARMOR)'!HY65001</definedName>
    <definedName function="false" hidden="false" localSheetId="32" name="_JK4" vbProcedure="false">'[4]'!$D$772</definedName>
    <definedName function="false" hidden="false" localSheetId="32" name="_Key1" vbProcedure="false">'[13]'!$L$12</definedName>
    <definedName function="false" hidden="false" localSheetId="32" name="_Key2" vbProcedure="false">'[13]'!$L$12</definedName>
    <definedName function="false" hidden="false" localSheetId="32" name="_oto10" vbProcedure="false">[17]VL!$CD$82</definedName>
    <definedName function="false" hidden="false" localSheetId="32" name="_qa7" vbProcedure="false">'[4]'!$D$772</definedName>
    <definedName function="false" hidden="false" localSheetId="32" name="_Sort" vbProcedure="false">'[4]'!$O$15:$CB$336</definedName>
    <definedName function="false" hidden="false" localSheetId="32" name="__A65700" vbProcedure="false">'[3]MTO REV.2(ARMOR)'!HM65501</definedName>
    <definedName function="false" hidden="false" localSheetId="32" name="__A65800" vbProcedure="false">'[3]MTO REV.2(ARMOR)'!HM65501</definedName>
    <definedName function="false" hidden="false" localSheetId="32" name="__A66000" vbProcedure="false">'[3]MTO REV.2(ARMOR)'!HY65001</definedName>
    <definedName function="false" hidden="false" localSheetId="32" name="__A67000" vbProcedure="false">'[3]MTO REV.2(ARMOR)'!HY65001</definedName>
    <definedName function="false" hidden="false" localSheetId="32" name="__A68000" vbProcedure="false">'[3]MTO REV.2(ARMOR)'!HY65001</definedName>
    <definedName function="false" hidden="false" localSheetId="32" name="__A70000" vbProcedure="false">'[3]MTO REV.2(ARMOR)'!HY65001</definedName>
    <definedName function="false" hidden="false" localSheetId="32" name="__A75000" vbProcedure="false">'[3]MTO REV.2(ARMOR)'!HY65001</definedName>
    <definedName function="false" hidden="false" localSheetId="32" name="__A85000" vbProcedure="false">'[3]MTO REV.2(ARMOR)'!HY65001</definedName>
    <definedName function="false" hidden="false" localSheetId="32" name="ÁÂGÁÚ" vbProcedure="false">[23]gVL!$X$24</definedName>
    <definedName function="false" hidden="false" localSheetId="32" name="ÁÚGDFG" vbProcedure="false">'[25]DO AM DT'!BZ$19533</definedName>
    <definedName function="false" hidden="false" localSheetId="32" name="Ã_TÆE" vbProcedure="false">'[27]'!$H$8</definedName>
    <definedName function="false" hidden="false" localSheetId="32" name="ÄUI" vbProcedure="false">'[4]'!$H$1800</definedName>
    <definedName function="false" hidden="false" localSheetId="32" name="ÄUIPÅ" vbProcedure="false">'[28]Diem _98AV'!$BJ$635:$DS$830</definedName>
    <definedName function="false" hidden="false" localSheetId="32" name="ÄYIPIOY" vbProcedure="false">'[22]MTL$-INTER'!$A$1:IV1048576</definedName>
    <definedName function="false" hidden="false" localSheetId="32" name="ÆSD" vbProcedure="false">[17]ND!$O$15</definedName>
    <definedName function="false" hidden="false" localSheetId="32" name="ÆTÆÍ" vbProcedure="false">'[3]MTO REV.2(ARMOR)'!HY65001</definedName>
    <definedName function="false" hidden="false" localSheetId="32" name="ĐFHSH" vbProcedure="false">'[25]DO AM DT'!$BB$13622</definedName>
    <definedName function="false" hidden="false" localSheetId="32" name="ẤĐFHJĐFJFH" vbProcedure="false">'[4]'!$O$15:$CB$336</definedName>
    <definedName function="false" hidden="false" localSheetId="32" name="ẦĐFÀ" vbProcedure="false">'[25]DO AM DT'!BZ$19533</definedName>
    <definedName function="false" hidden="false" localSheetId="32" name="ỤGHGHFKHG" vbProcedure="false">'[45]NEW-PANEL'!$CH$342</definedName>
    <definedName function="false" hidden="false" localSheetId="32" name="ỨADF" vbProcedure="false">'[3]MTO REV.2(ARMOR)'!HY65001</definedName>
    <definedName function="false" hidden="false" localSheetId="32" name="Ử" vbProcedure="false">'[3]MTO REV.2(ARMOR)'!HM65501</definedName>
    <definedName function="false" hidden="false" localSheetId="33" name="AAA" vbProcedure="false">'[22]MTL$-INTER'!$A$1:IV1048576</definedName>
    <definedName function="false" hidden="false" localSheetId="33" name="ab" vbProcedure="false">'[2]??-BLDG'!$AD$7454</definedName>
    <definedName function="false" hidden="false" localSheetId="33" name="amiang" vbProcedure="false">[26]gvl!$AO$41</definedName>
    <definedName function="false" hidden="false" localSheetId="33" name="ASEFAS" vbProcedure="false">'[4]'!GN49860</definedName>
    <definedName function="false" hidden="false" localSheetId="33" name="B" vbProcedure="false">'[1]PNT-QUOT-#3'!$AG$8225</definedName>
    <definedName function="false" hidden="false" localSheetId="33" name="bb" vbProcedure="false">'[30]Diem _98AV'!$BJ$635:$DS$830</definedName>
    <definedName function="false" hidden="false" localSheetId="33" name="bc" vbProcedure="false">'[30]Diem _98AV'!$BJ$635:$DS$830</definedName>
    <definedName function="false" hidden="false" localSheetId="33" name="BMB" vbProcedure="false">'[4]'!$D$772</definedName>
    <definedName function="false" hidden="false" localSheetId="33" name="CH" vbProcedure="false">[17]TN!$H$8</definedName>
    <definedName function="false" hidden="false" localSheetId="33" name="Chu" vbProcedure="false">[17]ND!$K$11</definedName>
    <definedName function="false" hidden="false" localSheetId="33" name="COAT" vbProcedure="false">'[1]PNT-QUOT-#3'!$A$1</definedName>
    <definedName function="false" hidden="false" localSheetId="33" name="d" vbProcedure="false">{"'Sheet1'!$L$16"}</definedName>
    <definedName function="false" hidden="false" localSheetId="33" name="DataFilter" vbProcedure="false">[44]!DataFilter</definedName>
    <definedName function="false" hidden="false" localSheetId="33" name="DataSort" vbProcedure="false">[44]!DataSort</definedName>
    <definedName function="false" hidden="false" localSheetId="33" name="dd" vbProcedure="false">{"'Sheet1'!$L$16"}</definedName>
    <definedName function="false" hidden="false" localSheetId="33" name="DFG" vbProcedure="false">'[22]MTL$-INTER'!$A$1:IV1048576</definedName>
    <definedName function="false" hidden="false" localSheetId="33" name="DFGHDF" vbProcedure="false">'[25]DO AM DT'!$AE$7711</definedName>
    <definedName function="false" hidden="false" localSheetId="33" name="DFGHEFGH" vbProcedure="false">'[25]DO AM DT'!$H$1800</definedName>
    <definedName function="false" hidden="false" localSheetId="33" name="DFGĐFG" vbProcedure="false">'[25]DO AM DT'!$EP37267</definedName>
    <definedName function="false" hidden="false" localSheetId="33" name="DGCTI592" vbProcedure="false">'[4]'!$CJ$88</definedName>
    <definedName function="false" hidden="false" localSheetId="33" name="DGHJGHJ" vbProcedure="false">[46]BO!GN49860</definedName>
    <definedName function="false" hidden="false" localSheetId="33" name="DGJGKJHK" vbProcedure="false">[47]tuong!$IL$246</definedName>
    <definedName function="false" hidden="false" localSheetId="33" name="DGSAGà" vbProcedure="false">'[45]NEW-PANEL'!$CG$341</definedName>
    <definedName function="false" hidden="false" localSheetId="33" name="DYÕ" vbProcedure="false">'[4]'!$D$772</definedName>
    <definedName function="false" hidden="false" localSheetId="33" name="DÂF_" vbProcedure="false">'[25]DO AM DT'!CW$25444</definedName>
    <definedName function="false" hidden="false" localSheetId="33" name="DĐFGGGF" vbProcedure="false">'[45]NEW-PANEL'!$GA$439</definedName>
    <definedName function="false" hidden="false" localSheetId="33" name="ERTQE" vbProcedure="false">[26]gvl!$AO$41</definedName>
    <definedName function="false" hidden="false" localSheetId="33" name="ERY" vbProcedure="false">'[28]Diem _98AV'!$BJ$635:$DS$830</definedName>
    <definedName function="false" hidden="false" localSheetId="33" name="Excel_BuiltIn_Criteria" vbProcedure="false">[39]13LTTC1!$A$1:$B$2</definedName>
    <definedName function="false" hidden="false" localSheetId="33" name="Excel_BuiltIn_Database" vbProcedure="false">'[4]'!$BC$55</definedName>
    <definedName function="false" hidden="false" localSheetId="33" name="Excel_BuiltIn_Print_Area" vbProcedure="false">'[27]'!$H$8</definedName>
    <definedName function="false" hidden="false" localSheetId="33" name="EÏTGAÂFSAÌ" vbProcedure="false">'[3]MTO REV.2(ARMOR)'!HY65001</definedName>
    <definedName function="false" hidden="false" localSheetId="33" name="FG" vbProcedure="false">[17]ND!$K$11</definedName>
    <definedName function="false" hidden="false" localSheetId="33" name="FGDJFH" vbProcedure="false">'[25]DO AM DT'!$AE$7711</definedName>
    <definedName function="false" hidden="false" localSheetId="33" name="FGF" vbProcedure="false">'[28]Diem _98AV'!$BJ$635:$DS$830</definedName>
    <definedName function="false" hidden="false" localSheetId="33" name="FGHFG" vbProcedure="false">'[4]'!$BC$55</definedName>
    <definedName function="false" hidden="false" localSheetId="33" name="FGHKGFKGF" vbProcedure="false">'[4]'!$EZ39837</definedName>
    <definedName function="false" hidden="false" localSheetId="33" name="FGN" vbProcedure="false">[17]TN!$H$8</definedName>
    <definedName function="false" hidden="false" localSheetId="33" name="FH" vbProcedure="false">[26]gvl!$AO$41</definedName>
    <definedName function="false" hidden="false" localSheetId="33" name="FHDGKFGJF" vbProcedure="false">'[3]MTO REV.2(ARMOR)'!HM65501</definedName>
    <definedName function="false" hidden="false" localSheetId="33" name="FJK" vbProcedure="false">'[4]'!HX59112</definedName>
    <definedName function="false" hidden="false" localSheetId="33" name="FJKJGHJ" vbProcedure="false">'[4]'!$H$1800</definedName>
    <definedName function="false" hidden="false" localSheetId="33" name="FKFKFJKGJFKFJGFJK" vbProcedure="false">'[3]MTO REV.2(ARMOR)'!HY65001</definedName>
    <definedName function="false" hidden="false" localSheetId="33" name="FP" vbProcedure="false">'[1]COAT&amp;WRAP-QIOT-#3'!$DN$118:$DR$122</definedName>
    <definedName function="false" hidden="false" localSheetId="33" name="g" vbProcedure="false">'[51]DG '!$FC$415</definedName>
    <definedName function="false" hidden="false" localSheetId="33" name="g40g40" vbProcedure="false">[47]tuong!$IL$246</definedName>
    <definedName function="false" hidden="false" localSheetId="33" name="GFHG" vbProcedure="false">'[4]'!$C$3:$I$9</definedName>
    <definedName function="false" hidden="false" localSheetId="33" name="GFHJFG" vbProcedure="false">'[28]Diem _98AV'!$BJ$635:$DS$830</definedName>
    <definedName function="false" hidden="false" localSheetId="33" name="GFHKFFGJF" vbProcedure="false">'[4]'!$E$1029</definedName>
    <definedName function="false" hidden="false" localSheetId="33" name="GHHGJ" vbProcedure="false">[17]ND!$P$16</definedName>
    <definedName function="false" hidden="false" localSheetId="33" name="GHJKGFHJ" vbProcedure="false">[44]!DataSort</definedName>
    <definedName function="false" hidden="false" localSheetId="33" name="GHJKGHJKHJ" vbProcedure="false">#NAME!GoBack</definedName>
    <definedName function="false" hidden="false" localSheetId="33" name="GHKFFGFGH" vbProcedure="false">'[3]MTO REV.2(ARMOR)'!HY65001</definedName>
    <definedName function="false" hidden="false" localSheetId="33" name="GHKGHJKGH" vbProcedure="false">[23]gVL!$X$24</definedName>
    <definedName function="false" hidden="false" localSheetId="33" name="GHKJHJ" vbProcedure="false">'[27]'!$H$8</definedName>
    <definedName function="false" hidden="false" localSheetId="33" name="GHUTYU" vbProcedure="false">[17]VL!$CD$82</definedName>
    <definedName function="false" hidden="false" localSheetId="33" name="gia_tien_BTN" vbProcedure="false">'[4]'!$B$2</definedName>
    <definedName function="false" hidden="false" localSheetId="33" name="GJKGHJGJ" vbProcedure="false">'[4]'!$D$772</definedName>
    <definedName function="false" hidden="false" localSheetId="33" name="GJKLG" vbProcedure="false">'[45]NEW-PANEL'!$CG$341</definedName>
    <definedName function="false" hidden="false" localSheetId="33" name="GJKLH" vbProcedure="false">'[4]'!DA$26472</definedName>
    <definedName function="false" hidden="false" localSheetId="33" name="GJKL_JKGHJ" vbProcedure="false">'[4]'!GY52687</definedName>
    <definedName function="false" hidden="false" localSheetId="33" name="GKFGHF" vbProcedure="false">'[4]'!$CJ$88</definedName>
    <definedName function="false" hidden="false" localSheetId="33" name="GoBack" vbProcedure="false">#NAME!GoBack</definedName>
    <definedName function="false" hidden="false" localSheetId="33" name="GPT_GROUNDING_PT" vbProcedure="false">'[45]NEW-PANEL'!$ID$238</definedName>
    <definedName function="false" hidden="false" localSheetId="33" name="h" vbProcedure="false">{"'Sheet1'!$L$16"}</definedName>
    <definedName function="false" hidden="false" localSheetId="33" name="HGKH" vbProcedure="false">'[4]'!$D$772</definedName>
    <definedName function="false" hidden="false" localSheetId="33" name="HJGHJGGJ" vbProcedure="false">[44]!DataFilter</definedName>
    <definedName function="false" hidden="false" localSheetId="33" name="HJGKGG" vbProcedure="false">'[45]NEW-PANEL'!$ID$238</definedName>
    <definedName function="false" hidden="false" localSheetId="33" name="HJK" vbProcedure="false">'[25]DO AM DT'!$EP37267</definedName>
    <definedName function="false" hidden="false" localSheetId="33" name="HJKGHJK" vbProcedure="false">[17]ND!$P$16</definedName>
    <definedName function="false" hidden="false" localSheetId="33" name="HJKHJKJ" vbProcedure="false">'[25]DO AM DT'!$H$1800</definedName>
    <definedName function="false" hidden="false" localSheetId="33" name="HJKJ" vbProcedure="false">[55]Tra_bang!$S$19:$Y$25</definedName>
    <definedName function="false" hidden="false" localSheetId="33" name="HJKJJGKLJKGJ" vbProcedure="false">'[4]'!$C$3:$I$9</definedName>
    <definedName function="false" hidden="false" localSheetId="33" name="HLHKGLGJ" vbProcedure="false">'[4]'!$AP$10538</definedName>
    <definedName function="false" hidden="false" localSheetId="33" name="HTML_Control" vbProcedure="false">{"'Sheet1'!$L$16"}</definedName>
    <definedName function="false" hidden="false" localSheetId="33" name="huy" vbProcedure="false">{"'Sheet1'!$L$16"}</definedName>
    <definedName function="false" hidden="false" localSheetId="33" name="III_a" vbProcedure="false">'[4]'!$AP$10538</definedName>
    <definedName function="false" hidden="false" localSheetId="33" name="III_B" vbProcedure="false">'[4]'!GY52687</definedName>
    <definedName function="false" hidden="false" localSheetId="33" name="III_c" vbProcedure="false">'[4]'!DA$26472</definedName>
    <definedName function="false" hidden="false" localSheetId="33" name="II_A" vbProcedure="false">'[4]'!HX59112</definedName>
    <definedName function="false" hidden="false" localSheetId="33" name="II_B" vbProcedure="false">'[4]'!$H$1800</definedName>
    <definedName function="false" hidden="false" localSheetId="33" name="II_c" vbProcedure="false">'[4]'!$BB$13622</definedName>
    <definedName function="false" hidden="false" localSheetId="33" name="IO" vbProcedure="false">'[1]COAT&amp;WRAP-QIOT-#3'!$BG$59:$BK$63</definedName>
    <definedName function="false" hidden="false" localSheetId="33" name="IOUIUOPIO" vbProcedure="false">[44]!DataFilter</definedName>
    <definedName function="false" hidden="false" localSheetId="33" name="IUPUIOÅUPIOÅP" vbProcedure="false">'[4]'!HX59112</definedName>
    <definedName function="false" hidden="false" localSheetId="33" name="I_A" vbProcedure="false">'[4]'!$EZ39837</definedName>
    <definedName function="false" hidden="false" localSheetId="33" name="I_B" vbProcedure="false">'[4]'!GN49860</definedName>
    <definedName function="false" hidden="false" localSheetId="33" name="I_c" vbProcedure="false">'[4]'!$E$1029</definedName>
    <definedName function="false" hidden="false" localSheetId="33" name="j" vbProcedure="false">{"'Sheet1'!$L$16"}</definedName>
    <definedName function="false" hidden="false" localSheetId="33" name="JKGDF" vbProcedure="false">'[4]'!$AP$10538</definedName>
    <definedName function="false" hidden="false" localSheetId="33" name="JKHJ" vbProcedure="false">[17]ND!$O$15</definedName>
    <definedName function="false" hidden="false" localSheetId="33" name="JKHJKHK" vbProcedure="false">'[4]'!$EZ39837</definedName>
    <definedName function="false" hidden="false" localSheetId="33" name="k" vbProcedure="false">{"'Sheet1'!$L$16"}</definedName>
    <definedName function="false" hidden="false" localSheetId="33" name="KKJH" vbProcedure="false">'[4]'!GY52687</definedName>
    <definedName function="false" hidden="false" localSheetId="33" name="MAT" vbProcedure="false">'[1]COAT&amp;WRAP-QIOT-#3'!$BG$59:$DA$105</definedName>
    <definedName function="false" hidden="false" localSheetId="33" name="MF" vbProcedure="false">'[1]COAT&amp;WRAP-QIOT-#3'!$DC$107:$DI$113</definedName>
    <definedName function="false" hidden="false" localSheetId="33" name="OTHER_PANEL" vbProcedure="false">'[45]NEW-PANEL'!$CG$341</definedName>
    <definedName function="false" hidden="false" localSheetId="33" name="OUIUIYIOPIO" vbProcedure="false">'[4]'!$BC$55</definedName>
    <definedName function="false" hidden="false" localSheetId="33" name="P" vbProcedure="false">'[1]PNT-QUOT-#3'!$D$4:$F$6</definedName>
    <definedName function="false" hidden="false" localSheetId="33" name="PEJM" vbProcedure="false">'[1]COAT&amp;WRAP-QIOT-#3'!$DY$129:$FF$162</definedName>
    <definedName function="false" hidden="false" localSheetId="33" name="PF" vbProcedure="false">'[1]PNT-QUOT-#3'!$B$2</definedName>
    <definedName function="false" hidden="false" localSheetId="33" name="PL_指示燈___P_B____REST_P_B__壓扣開關" vbProcedure="false">'[45]NEW-PANEL'!$CH$342</definedName>
    <definedName function="false" hidden="false" localSheetId="33" name="PRINT_AREA_MI" vbProcedure="false">'[60]'!$H$8</definedName>
    <definedName function="false" hidden="false" localSheetId="33" name="QE" vbProcedure="false">'[60]'!$H$8</definedName>
    <definedName function="false" hidden="false" localSheetId="33" name="QERTQWT" vbProcedure="false">'[4]'!$EZ39837</definedName>
    <definedName function="false" hidden="false" localSheetId="33" name="QR" vbProcedure="false">'[28]Diem _98AV'!$BJ$635:$DS$830</definedName>
    <definedName function="false" hidden="false" localSheetId="33" name="QRQÆÍE" vbProcedure="false">'[45]NEW-PANEL'!$CH$342</definedName>
    <definedName function="false" hidden="false" localSheetId="33" name="QÆ" vbProcedure="false">'[4]'!$BC$55</definedName>
    <definedName function="false" hidden="false" localSheetId="33" name="QÆÍEQÆ" vbProcedure="false">[17]VL!$CD$82</definedName>
    <definedName function="false" hidden="false" localSheetId="33" name="QÆÍÆETÆEQTÆÍETÆÍET" vbProcedure="false">'[3]MTO REV.2(ARMOR)'!HY65001</definedName>
    <definedName function="false" hidden="false" localSheetId="33" name="qư" vbProcedure="false">'[4]'!$D$772</definedName>
    <definedName function="false" hidden="false" localSheetId="33" name="RT" vbProcedure="false">'[1]COAT&amp;WRAP-QIOT-#3'!$AZ$52:$BA$53</definedName>
    <definedName function="false" hidden="false" localSheetId="33" name="RTUTUÍ" vbProcedure="false">'[45]NEW-PANEL'!$GA$439</definedName>
    <definedName function="false" hidden="false" localSheetId="33" name="RTY" vbProcedure="false">'[3]MTO REV.2(ARMOR)'!HY65001</definedName>
    <definedName function="false" hidden="false" localSheetId="33" name="SADFGA" vbProcedure="false">[26]gvl!$AO$41</definedName>
    <definedName function="false" hidden="false" localSheetId="33" name="SD" vbProcedure="false">'[3]MTO REV.2(ARMOR)'!HY65001</definedName>
    <definedName function="false" hidden="false" localSheetId="33" name="SDF" vbProcedure="false">'[3]MTO REV.2(ARMOR)'!HY65001</definedName>
    <definedName function="false" hidden="false" localSheetId="33" name="SDFGSDFHFGH" vbProcedure="false">'[25]DO AM DT'!$BB$13622</definedName>
    <definedName function="false" hidden="false" localSheetId="33" name="SDFS" vbProcedure="false">'[25]DO AM DT'!CW$25444</definedName>
    <definedName function="false" hidden="false" localSheetId="33" name="SDGF" vbProcedure="false">'[3]MTO REV.2(ARMOR)'!HY65001</definedName>
    <definedName function="false" hidden="false" localSheetId="33" name="SDGS" vbProcedure="false">'[3]MTO REV.2(ARMOR)'!HY65001</definedName>
    <definedName function="false" hidden="false" localSheetId="33" name="SGFD" vbProcedure="false">'[4]'!$O$15:$CB$336</definedName>
    <definedName function="false" hidden="false" localSheetId="33" name="SGFDFGDF" vbProcedure="false">'[25]DO AM DT'!DT$31355</definedName>
    <definedName function="false" hidden="false" localSheetId="33" name="skd" vbProcedure="false">[23]gVL!$X$24</definedName>
    <definedName function="false" hidden="false" localSheetId="33" name="SP" vbProcedure="false">'[1]PNT-QUOT-#3'!$A$1</definedName>
    <definedName function="false" hidden="false" localSheetId="33" name="SRUÍT" vbProcedure="false">'[25]DO AM DT'!DT$31355</definedName>
    <definedName function="false" hidden="false" localSheetId="33" name="SÂGSG" vbProcedure="false">'[3]MTO REV.2(ARMOR)'!HM65501</definedName>
    <definedName function="false" hidden="false" localSheetId="33" name="TDTRUERJYIEYT" vbProcedure="false">'[3]MTO REV.2(ARMOR)'!HY65001</definedName>
    <definedName function="false" hidden="false" localSheetId="33" name="THK" vbProcedure="false">'[1]COAT&amp;WRAP-QIOT-#3'!$FE$161:$FG$163</definedName>
    <definedName function="false" hidden="false" localSheetId="33" name="tkb" vbProcedure="false">{"'Sheet1'!$L$16"}</definedName>
    <definedName function="false" hidden="false" localSheetId="33" name="TL" vbProcedure="false">[17]ND!$O$15</definedName>
    <definedName function="false" hidden="false" localSheetId="33" name="tongdt" vbProcedure="false">[46]BO!GN49860</definedName>
    <definedName function="false" hidden="false" localSheetId="33" name="totb" vbProcedure="false">'[25]DO AM DT'!$H$1800</definedName>
    <definedName function="false" hidden="false" localSheetId="33" name="totb1" vbProcedure="false">'[25]DO AM DT'!$AE$7711</definedName>
    <definedName function="false" hidden="false" localSheetId="33" name="totb2" vbProcedure="false">'[25]DO AM DT'!$BB$13622</definedName>
    <definedName function="false" hidden="false" localSheetId="33" name="totb3" vbProcedure="false">'[25]DO AM DT'!BZ$19533</definedName>
    <definedName function="false" hidden="false" localSheetId="33" name="totb4" vbProcedure="false">'[25]DO AM DT'!CW$25444</definedName>
    <definedName function="false" hidden="false" localSheetId="33" name="totb5" vbProcedure="false">'[25]DO AM DT'!DT$31355</definedName>
    <definedName function="false" hidden="false" localSheetId="33" name="totb6" vbProcedure="false">'[25]DO AM DT'!$EP37267</definedName>
    <definedName function="false" hidden="false" localSheetId="33" name="TRANSFORMER" vbProcedure="false">'[45]NEW-PANEL'!$GA$439</definedName>
    <definedName function="false" hidden="false" localSheetId="33" name="Tra_phan_tram" vbProcedure="false">[55]Tra_bang!$S$19:$Y$25</definedName>
    <definedName function="false" hidden="false" localSheetId="33" name="TRW" vbProcedure="false">'[4]'!DA$26472</definedName>
    <definedName function="false" hidden="false" localSheetId="33" name="TRY" vbProcedure="false">'[3]MTO REV.2(ARMOR)'!HY65001</definedName>
    <definedName function="false" hidden="false" localSheetId="33" name="TYR" vbProcedure="false">'[22]MTL$-INTER'!$A$1:IV1048576</definedName>
    <definedName function="false" hidden="false" localSheetId="33" name="TYURU" vbProcedure="false">'[4]'!$D$772</definedName>
    <definedName function="false" hidden="false" localSheetId="33" name="ty_le_BTN" vbProcedure="false">'[4]'!$C$3:$I$9</definedName>
    <definedName function="false" hidden="false" localSheetId="33" name="TYÍEUT" vbProcedure="false">'[25]DO AM DT'!$EP37267</definedName>
    <definedName function="false" hidden="false" localSheetId="33" name="UIOPYIO" vbProcedure="false">[44]!DataSort</definedName>
    <definedName function="false" hidden="false" localSheetId="33" name="UIOUIGyGF" vbProcedure="false">'[4]'!$BB$13622</definedName>
    <definedName function="false" hidden="false" localSheetId="33" name="UÌTGHDFG" vbProcedure="false">[55]Tra_bang!$S$19:$Y$25</definedName>
    <definedName function="false" hidden="false" localSheetId="33" name="VA" vbProcedure="false">[17]ND!$P$16</definedName>
    <definedName function="false" hidden="false" localSheetId="33" name="WERQYUTIK" vbProcedure="false">'[4]'!$E$1029</definedName>
    <definedName function="false" hidden="false" localSheetId="33" name="WERT" vbProcedure="false">[17]TN!$H$8</definedName>
    <definedName function="false" hidden="false" localSheetId="33" name="WERTRQWETR" vbProcedure="false">'[4]'!$D$772</definedName>
    <definedName function="false" hidden="false" localSheetId="33" name="YP" vbProcedure="false">[47]tuong!$IL$246</definedName>
    <definedName function="false" hidden="false" localSheetId="33" name="YUIPYU" vbProcedure="false">'[4]'!$D$772</definedName>
    <definedName function="false" hidden="false" localSheetId="33" name="YUIPYUIO" vbProcedure="false">[17]ND!$K$11</definedName>
    <definedName function="false" hidden="false" localSheetId="33" name="YUY" vbProcedure="false">[17]ND!$K$11</definedName>
    <definedName function="false" hidden="false" localSheetId="33" name="\0" vbProcedure="false">'[1]PNT-QUOT-#3'!$A$1</definedName>
    <definedName function="false" hidden="false" localSheetId="33" name="\d" vbProcedure="false">'[2]??-BLDG'!$AD$7454</definedName>
    <definedName function="false" hidden="false" localSheetId="33" name="\e" vbProcedure="false">'[2]??-BLDG'!$AD$7454</definedName>
    <definedName function="false" hidden="false" localSheetId="33" name="\f" vbProcedure="false">'[2]??-BLDG'!$AD$7454</definedName>
    <definedName function="false" hidden="false" localSheetId="33" name="\g" vbProcedure="false">'[2]??-BLDG'!$AD$7454</definedName>
    <definedName function="false" hidden="false" localSheetId="33" name="\h" vbProcedure="false">'[2]??-BLDG'!$AD$7454</definedName>
    <definedName function="false" hidden="false" localSheetId="33" name="\i" vbProcedure="false">'[2]??-BLDG'!$AD$7454</definedName>
    <definedName function="false" hidden="false" localSheetId="33" name="\j" vbProcedure="false">'[2]??-BLDG'!$AD$7454</definedName>
    <definedName function="false" hidden="false" localSheetId="33" name="\k" vbProcedure="false">'[2]??-BLDG'!$AD$7454</definedName>
    <definedName function="false" hidden="false" localSheetId="33" name="\l" vbProcedure="false">'[2]??-BLDG'!$AD$7454</definedName>
    <definedName function="false" hidden="false" localSheetId="33" name="\m" vbProcedure="false">'[2]??-BLDG'!$AD$7454</definedName>
    <definedName function="false" hidden="false" localSheetId="33" name="\n" vbProcedure="false">'[2]??-BLDG'!$AD$7454</definedName>
    <definedName function="false" hidden="false" localSheetId="33" name="\o" vbProcedure="false">'[2]??-BLDG'!$AD$7454</definedName>
    <definedName function="false" hidden="false" localSheetId="33" name="\z" vbProcedure="false">'[1]COAT&amp;WRAP-QIOT-#3'!$BD$56:$BF$58</definedName>
    <definedName function="false" hidden="false" localSheetId="33" name="_A65700" vbProcedure="false">'[7]MTO REV.2(ARMOR)'!HM65501</definedName>
    <definedName function="false" hidden="false" localSheetId="33" name="_A65800" vbProcedure="false">'[7]MTO REV.2(ARMOR)'!HM65501</definedName>
    <definedName function="false" hidden="false" localSheetId="33" name="_A66000" vbProcedure="false">'[7]MTO REV.2(ARMOR)'!HY65001</definedName>
    <definedName function="false" hidden="false" localSheetId="33" name="_A67000" vbProcedure="false">'[7]MTO REV.2(ARMOR)'!HY65001</definedName>
    <definedName function="false" hidden="false" localSheetId="33" name="_A68000" vbProcedure="false">'[7]MTO REV.2(ARMOR)'!HY65001</definedName>
    <definedName function="false" hidden="false" localSheetId="33" name="_A70000" vbProcedure="false">'[7]MTO REV.2(ARMOR)'!HY65001</definedName>
    <definedName function="false" hidden="false" localSheetId="33" name="_A75000" vbProcedure="false">'[7]MTO REV.2(ARMOR)'!HY65001</definedName>
    <definedName function="false" hidden="false" localSheetId="33" name="_A85000" vbProcedure="false">'[7]MTO REV.2(ARMOR)'!HY65001</definedName>
    <definedName function="false" hidden="false" localSheetId="33" name="_JK4" vbProcedure="false">'[4]'!$D$772</definedName>
    <definedName function="false" hidden="false" localSheetId="33" name="_Key1" vbProcedure="false">'[13]'!$L$12</definedName>
    <definedName function="false" hidden="false" localSheetId="33" name="_Key2" vbProcedure="false">'[13]'!$L$12</definedName>
    <definedName function="false" hidden="false" localSheetId="33" name="_oto10" vbProcedure="false">[17]VL!$CD$82</definedName>
    <definedName function="false" hidden="false" localSheetId="33" name="_qa7" vbProcedure="false">'[4]'!$D$772</definedName>
    <definedName function="false" hidden="false" localSheetId="33" name="_Sort" vbProcedure="false">'[4]'!$O$15:$CB$336</definedName>
    <definedName function="false" hidden="false" localSheetId="33" name="__A65700" vbProcedure="false">'[3]MTO REV.2(ARMOR)'!HM65501</definedName>
    <definedName function="false" hidden="false" localSheetId="33" name="__A65800" vbProcedure="false">'[3]MTO REV.2(ARMOR)'!HM65501</definedName>
    <definedName function="false" hidden="false" localSheetId="33" name="__A66000" vbProcedure="false">'[3]MTO REV.2(ARMOR)'!HY65001</definedName>
    <definedName function="false" hidden="false" localSheetId="33" name="__A67000" vbProcedure="false">'[3]MTO REV.2(ARMOR)'!HY65001</definedName>
    <definedName function="false" hidden="false" localSheetId="33" name="__A68000" vbProcedure="false">'[3]MTO REV.2(ARMOR)'!HY65001</definedName>
    <definedName function="false" hidden="false" localSheetId="33" name="__A70000" vbProcedure="false">'[3]MTO REV.2(ARMOR)'!HY65001</definedName>
    <definedName function="false" hidden="false" localSheetId="33" name="__A75000" vbProcedure="false">'[3]MTO REV.2(ARMOR)'!HY65001</definedName>
    <definedName function="false" hidden="false" localSheetId="33" name="__A85000" vbProcedure="false">'[3]MTO REV.2(ARMOR)'!HY65001</definedName>
    <definedName function="false" hidden="false" localSheetId="33" name="ÁÂGÁÚ" vbProcedure="false">[23]gVL!$X$24</definedName>
    <definedName function="false" hidden="false" localSheetId="33" name="ÁÚGDFG" vbProcedure="false">'[25]DO AM DT'!BZ$19533</definedName>
    <definedName function="false" hidden="false" localSheetId="33" name="Ã_TÆE" vbProcedure="false">'[27]'!$H$8</definedName>
    <definedName function="false" hidden="false" localSheetId="33" name="ÄUI" vbProcedure="false">'[4]'!$H$1800</definedName>
    <definedName function="false" hidden="false" localSheetId="33" name="ÄUIPÅ" vbProcedure="false">'[28]Diem _98AV'!$BJ$635:$DS$830</definedName>
    <definedName function="false" hidden="false" localSheetId="33" name="ÄYIPIOY" vbProcedure="false">'[22]MTL$-INTER'!$A$1:IV1048576</definedName>
    <definedName function="false" hidden="false" localSheetId="33" name="ÆSD" vbProcedure="false">[17]ND!$O$15</definedName>
    <definedName function="false" hidden="false" localSheetId="33" name="ÆTÆÍ" vbProcedure="false">'[3]MTO REV.2(ARMOR)'!HY65001</definedName>
    <definedName function="false" hidden="false" localSheetId="33" name="ĐFHSH" vbProcedure="false">'[25]DO AM DT'!$BB$13622</definedName>
    <definedName function="false" hidden="false" localSheetId="33" name="ẤĐFHJĐFJFH" vbProcedure="false">'[4]'!$O$15:$CB$336</definedName>
    <definedName function="false" hidden="false" localSheetId="33" name="ẦĐFÀ" vbProcedure="false">'[25]DO AM DT'!BZ$19533</definedName>
    <definedName function="false" hidden="false" localSheetId="33" name="ỤGHGHFKHG" vbProcedure="false">'[45]NEW-PANEL'!$CH$342</definedName>
    <definedName function="false" hidden="false" localSheetId="33" name="ỨADF" vbProcedure="false">'[3]MTO REV.2(ARMOR)'!HY65001</definedName>
    <definedName function="false" hidden="false" localSheetId="33" name="Ử" vbProcedure="false">'[3]MTO REV.2(ARMOR)'!HM65501</definedName>
    <definedName function="false" hidden="false" localSheetId="34" name="AAA" vbProcedure="false">'[22]MTL$-INTER'!$A$1:IV1048576</definedName>
    <definedName function="false" hidden="false" localSheetId="34" name="ab" vbProcedure="false">'[2]??-BLDG'!$AD$7454</definedName>
    <definedName function="false" hidden="false" localSheetId="34" name="amiang" vbProcedure="false">[26]gvl!$AO$41</definedName>
    <definedName function="false" hidden="false" localSheetId="34" name="ASEFAS" vbProcedure="false">'[4]'!GN49860</definedName>
    <definedName function="false" hidden="false" localSheetId="34" name="B" vbProcedure="false">'[1]PNT-QUOT-#3'!$AG$8225</definedName>
    <definedName function="false" hidden="false" localSheetId="34" name="bb" vbProcedure="false">'[30]Diem _98AV'!$BJ$635:$DS$830</definedName>
    <definedName function="false" hidden="false" localSheetId="34" name="bc" vbProcedure="false">'[30]Diem _98AV'!$BJ$635:$DS$830</definedName>
    <definedName function="false" hidden="false" localSheetId="34" name="BMB" vbProcedure="false">'[4]'!$D$772</definedName>
    <definedName function="false" hidden="false" localSheetId="34" name="CH" vbProcedure="false">[17]TN!$H$8</definedName>
    <definedName function="false" hidden="false" localSheetId="34" name="Chu" vbProcedure="false">[17]ND!$K$11</definedName>
    <definedName function="false" hidden="false" localSheetId="34" name="COAT" vbProcedure="false">'[1]PNT-QUOT-#3'!$A$1</definedName>
    <definedName function="false" hidden="false" localSheetId="34" name="DataFilter" vbProcedure="false">[44]!DataFilter</definedName>
    <definedName function="false" hidden="false" localSheetId="34" name="DataSort" vbProcedure="false">[44]!DataSort</definedName>
    <definedName function="false" hidden="false" localSheetId="34" name="DFG" vbProcedure="false">'[22]MTL$-INTER'!$A$1:IV1048576</definedName>
    <definedName function="false" hidden="false" localSheetId="34" name="DFGHDF" vbProcedure="false">'[25]DO AM DT'!$AE$7711</definedName>
    <definedName function="false" hidden="false" localSheetId="34" name="DFGHEFGH" vbProcedure="false">'[25]DO AM DT'!$H$1800</definedName>
    <definedName function="false" hidden="false" localSheetId="34" name="DFGĐFG" vbProcedure="false">'[25]DO AM DT'!$EP37267</definedName>
    <definedName function="false" hidden="false" localSheetId="34" name="DGCTI592" vbProcedure="false">'[4]'!$CJ$88</definedName>
    <definedName function="false" hidden="false" localSheetId="34" name="DGHJGHJ" vbProcedure="false">[46]BO!GN49860</definedName>
    <definedName function="false" hidden="false" localSheetId="34" name="DGJGKJHK" vbProcedure="false">[47]tuong!$IL$246</definedName>
    <definedName function="false" hidden="false" localSheetId="34" name="DGSAGà" vbProcedure="false">'[45]NEW-PANEL'!$CG$341</definedName>
    <definedName function="false" hidden="false" localSheetId="34" name="DYÕ" vbProcedure="false">'[4]'!$D$772</definedName>
    <definedName function="false" hidden="false" localSheetId="34" name="DÂF_" vbProcedure="false">'[25]DO AM DT'!CW$25444</definedName>
    <definedName function="false" hidden="false" localSheetId="34" name="DĐFGGGF" vbProcedure="false">'[45]NEW-PANEL'!$GA$439</definedName>
    <definedName function="false" hidden="false" localSheetId="34" name="ERTQE" vbProcedure="false">[26]gvl!$AO$41</definedName>
    <definedName function="false" hidden="false" localSheetId="34" name="ERY" vbProcedure="false">'[28]Diem _98AV'!$BJ$635:$DS$830</definedName>
    <definedName function="false" hidden="false" localSheetId="34" name="Excel_BuiltIn_Criteria" vbProcedure="false">[39]13LTTC1!$A$1:$B$2</definedName>
    <definedName function="false" hidden="false" localSheetId="34" name="Excel_BuiltIn_Database" vbProcedure="false">'[4]'!$BC$55</definedName>
    <definedName function="false" hidden="false" localSheetId="34" name="Excel_BuiltIn_Print_Area" vbProcedure="false">'[27]'!$H$8</definedName>
    <definedName function="false" hidden="false" localSheetId="34" name="EÏTGAÂFSAÌ" vbProcedure="false">'[3]MTO REV.2(ARMOR)'!HY65001</definedName>
    <definedName function="false" hidden="false" localSheetId="34" name="FG" vbProcedure="false">[17]ND!$K$11</definedName>
    <definedName function="false" hidden="false" localSheetId="34" name="FGDJFH" vbProcedure="false">'[25]DO AM DT'!$AE$7711</definedName>
    <definedName function="false" hidden="false" localSheetId="34" name="FGF" vbProcedure="false">'[28]Diem _98AV'!$BJ$635:$DS$830</definedName>
    <definedName function="false" hidden="false" localSheetId="34" name="FGHFG" vbProcedure="false">'[4]'!$BC$55</definedName>
    <definedName function="false" hidden="false" localSheetId="34" name="FGHKGFKGF" vbProcedure="false">'[4]'!$EZ39837</definedName>
    <definedName function="false" hidden="false" localSheetId="34" name="FGN" vbProcedure="false">[17]TN!$H$8</definedName>
    <definedName function="false" hidden="false" localSheetId="34" name="FH" vbProcedure="false">[26]gvl!$AO$41</definedName>
    <definedName function="false" hidden="false" localSheetId="34" name="FHDGKFGJF" vbProcedure="false">'[3]MTO REV.2(ARMOR)'!HM65501</definedName>
    <definedName function="false" hidden="false" localSheetId="34" name="FJK" vbProcedure="false">'[4]'!HX59112</definedName>
    <definedName function="false" hidden="false" localSheetId="34" name="FJKJGHJ" vbProcedure="false">'[4]'!$H$1800</definedName>
    <definedName function="false" hidden="false" localSheetId="34" name="FKFKFJKGJFKFJGFJK" vbProcedure="false">'[3]MTO REV.2(ARMOR)'!HY65001</definedName>
    <definedName function="false" hidden="false" localSheetId="34" name="FP" vbProcedure="false">'[1]COAT&amp;WRAP-QIOT-#3'!$DN$118:$DR$122</definedName>
    <definedName function="false" hidden="false" localSheetId="34" name="g" vbProcedure="false">'[51]DG '!$FC$415</definedName>
    <definedName function="false" hidden="false" localSheetId="34" name="g40g40" vbProcedure="false">[47]tuong!$IL$246</definedName>
    <definedName function="false" hidden="false" localSheetId="34" name="GFHG" vbProcedure="false">'[4]'!$C$3:$I$9</definedName>
    <definedName function="false" hidden="false" localSheetId="34" name="GFHJFG" vbProcedure="false">'[28]Diem _98AV'!$BJ$635:$DS$830</definedName>
    <definedName function="false" hidden="false" localSheetId="34" name="GFHKFFGJF" vbProcedure="false">'[4]'!$E$1029</definedName>
    <definedName function="false" hidden="false" localSheetId="34" name="GHHGJ" vbProcedure="false">[17]ND!$P$16</definedName>
    <definedName function="false" hidden="false" localSheetId="34" name="GHJKGFHJ" vbProcedure="false">[44]!DataSort</definedName>
    <definedName function="false" hidden="false" localSheetId="34" name="GHJKGHJKHJ" vbProcedure="false">#NAME!GoBack</definedName>
    <definedName function="false" hidden="false" localSheetId="34" name="GHKFFGFGH" vbProcedure="false">'[3]MTO REV.2(ARMOR)'!HY65001</definedName>
    <definedName function="false" hidden="false" localSheetId="34" name="GHKGHJKGH" vbProcedure="false">[23]gVL!$X$24</definedName>
    <definedName function="false" hidden="false" localSheetId="34" name="GHKJHJ" vbProcedure="false">'[27]'!$H$8</definedName>
    <definedName function="false" hidden="false" localSheetId="34" name="GHUTYU" vbProcedure="false">[17]VL!$CD$82</definedName>
    <definedName function="false" hidden="false" localSheetId="34" name="gia_tien_BTN" vbProcedure="false">'[4]'!$B$2</definedName>
    <definedName function="false" hidden="false" localSheetId="34" name="GJKGHJGJ" vbProcedure="false">'[4]'!$D$772</definedName>
    <definedName function="false" hidden="false" localSheetId="34" name="GJKLG" vbProcedure="false">'[45]NEW-PANEL'!$CG$341</definedName>
    <definedName function="false" hidden="false" localSheetId="34" name="GJKLH" vbProcedure="false">'[4]'!DA$26472</definedName>
    <definedName function="false" hidden="false" localSheetId="34" name="GJKL_JKGHJ" vbProcedure="false">'[4]'!GY52687</definedName>
    <definedName function="false" hidden="false" localSheetId="34" name="GKFGHF" vbProcedure="false">'[4]'!$CJ$88</definedName>
    <definedName function="false" hidden="false" localSheetId="34" name="GoBack" vbProcedure="false">#NAME!GoBack</definedName>
    <definedName function="false" hidden="false" localSheetId="34" name="GPT_GROUNDING_PT" vbProcedure="false">'[45]NEW-PANEL'!$ID$238</definedName>
    <definedName function="false" hidden="false" localSheetId="34" name="HGKH" vbProcedure="false">'[4]'!$D$772</definedName>
    <definedName function="false" hidden="false" localSheetId="34" name="HJGHJGGJ" vbProcedure="false">[44]!DataFilter</definedName>
    <definedName function="false" hidden="false" localSheetId="34" name="HJGKGG" vbProcedure="false">'[45]NEW-PANEL'!$ID$238</definedName>
    <definedName function="false" hidden="false" localSheetId="34" name="HJK" vbProcedure="false">'[25]DO AM DT'!$EP37267</definedName>
    <definedName function="false" hidden="false" localSheetId="34" name="HJKGHJK" vbProcedure="false">[17]ND!$P$16</definedName>
    <definedName function="false" hidden="false" localSheetId="34" name="HJKHJKJ" vbProcedure="false">'[25]DO AM DT'!$H$1800</definedName>
    <definedName function="false" hidden="false" localSheetId="34" name="HJKJ" vbProcedure="false">[55]Tra_bang!$S$19:$Y$25</definedName>
    <definedName function="false" hidden="false" localSheetId="34" name="HJKJJGKLJKGJ" vbProcedure="false">'[4]'!$C$3:$I$9</definedName>
    <definedName function="false" hidden="false" localSheetId="34" name="HLHKGLGJ" vbProcedure="false">'[4]'!$AP$10538</definedName>
    <definedName function="false" hidden="false" localSheetId="34" name="III_a" vbProcedure="false">'[4]'!$AP$10538</definedName>
    <definedName function="false" hidden="false" localSheetId="34" name="III_B" vbProcedure="false">'[4]'!GY52687</definedName>
    <definedName function="false" hidden="false" localSheetId="34" name="III_c" vbProcedure="false">'[4]'!DA$26472</definedName>
    <definedName function="false" hidden="false" localSheetId="34" name="II_A" vbProcedure="false">'[4]'!HX59112</definedName>
    <definedName function="false" hidden="false" localSheetId="34" name="II_B" vbProcedure="false">'[4]'!$H$1800</definedName>
    <definedName function="false" hidden="false" localSheetId="34" name="II_c" vbProcedure="false">'[4]'!$BB$13622</definedName>
    <definedName function="false" hidden="false" localSheetId="34" name="IO" vbProcedure="false">'[1]COAT&amp;WRAP-QIOT-#3'!$BG$59:$BK$63</definedName>
    <definedName function="false" hidden="false" localSheetId="34" name="IOUIUOPIO" vbProcedure="false">[44]!DataFilter</definedName>
    <definedName function="false" hidden="false" localSheetId="34" name="IUPUIOÅUPIOÅP" vbProcedure="false">'[4]'!HX59112</definedName>
    <definedName function="false" hidden="false" localSheetId="34" name="I_A" vbProcedure="false">'[4]'!$EZ39837</definedName>
    <definedName function="false" hidden="false" localSheetId="34" name="I_B" vbProcedure="false">'[4]'!GN49860</definedName>
    <definedName function="false" hidden="false" localSheetId="34" name="I_c" vbProcedure="false">'[4]'!$E$1029</definedName>
    <definedName function="false" hidden="false" localSheetId="34" name="JKGDF" vbProcedure="false">'[4]'!$AP$10538</definedName>
    <definedName function="false" hidden="false" localSheetId="34" name="JKHJ" vbProcedure="false">[17]ND!$O$15</definedName>
    <definedName function="false" hidden="false" localSheetId="34" name="JKHJKHK" vbProcedure="false">'[4]'!$EZ39837</definedName>
    <definedName function="false" hidden="false" localSheetId="34" name="KKJH" vbProcedure="false">'[4]'!GY52687</definedName>
    <definedName function="false" hidden="false" localSheetId="34" name="MAT" vbProcedure="false">'[1]COAT&amp;WRAP-QIOT-#3'!$BG$59:$DA$105</definedName>
    <definedName function="false" hidden="false" localSheetId="34" name="MF" vbProcedure="false">'[1]COAT&amp;WRAP-QIOT-#3'!$DC$107:$DI$113</definedName>
    <definedName function="false" hidden="false" localSheetId="34" name="OTHER_PANEL" vbProcedure="false">'[45]NEW-PANEL'!$CG$341</definedName>
    <definedName function="false" hidden="false" localSheetId="34" name="OUIUIYIOPIO" vbProcedure="false">'[4]'!$BC$55</definedName>
    <definedName function="false" hidden="false" localSheetId="34" name="P" vbProcedure="false">'[1]PNT-QUOT-#3'!$D$4:$F$6</definedName>
    <definedName function="false" hidden="false" localSheetId="34" name="PEJM" vbProcedure="false">'[1]COAT&amp;WRAP-QIOT-#3'!$DY$129:$FF$162</definedName>
    <definedName function="false" hidden="false" localSheetId="34" name="PF" vbProcedure="false">'[1]PNT-QUOT-#3'!$B$2</definedName>
    <definedName function="false" hidden="false" localSheetId="34" name="PL_指示燈___P_B____REST_P_B__壓扣開關" vbProcedure="false">'[45]NEW-PANEL'!$CH$342</definedName>
    <definedName function="false" hidden="false" localSheetId="34" name="PRINT_AREA_MI" vbProcedure="false">'[60]'!$H$8</definedName>
    <definedName function="false" hidden="false" localSheetId="34" name="QE" vbProcedure="false">'[60]'!$H$8</definedName>
    <definedName function="false" hidden="false" localSheetId="34" name="QERTQWT" vbProcedure="false">'[4]'!$EZ39837</definedName>
    <definedName function="false" hidden="false" localSheetId="34" name="QR" vbProcedure="false">'[28]Diem _98AV'!$BJ$635:$DS$830</definedName>
    <definedName function="false" hidden="false" localSheetId="34" name="QRQÆÍE" vbProcedure="false">'[45]NEW-PANEL'!$CH$342</definedName>
    <definedName function="false" hidden="false" localSheetId="34" name="QÆ" vbProcedure="false">'[4]'!$BC$55</definedName>
    <definedName function="false" hidden="false" localSheetId="34" name="QÆÍEQÆ" vbProcedure="false">[17]VL!$CD$82</definedName>
    <definedName function="false" hidden="false" localSheetId="34" name="QÆÍÆETÆEQTÆÍETÆÍET" vbProcedure="false">'[3]MTO REV.2(ARMOR)'!HY65001</definedName>
    <definedName function="false" hidden="false" localSheetId="34" name="qư" vbProcedure="false">'[4]'!$D$772</definedName>
    <definedName function="false" hidden="false" localSheetId="34" name="RT" vbProcedure="false">'[1]COAT&amp;WRAP-QIOT-#3'!$AZ$52:$BA$53</definedName>
    <definedName function="false" hidden="false" localSheetId="34" name="RTUTUÍ" vbProcedure="false">'[45]NEW-PANEL'!$GA$439</definedName>
    <definedName function="false" hidden="false" localSheetId="34" name="RTY" vbProcedure="false">'[3]MTO REV.2(ARMOR)'!HY65001</definedName>
    <definedName function="false" hidden="false" localSheetId="34" name="SADFGA" vbProcedure="false">[26]gvl!$AO$41</definedName>
    <definedName function="false" hidden="false" localSheetId="34" name="SD" vbProcedure="false">'[3]MTO REV.2(ARMOR)'!HY65001</definedName>
    <definedName function="false" hidden="false" localSheetId="34" name="SDF" vbProcedure="false">'[3]MTO REV.2(ARMOR)'!HY65001</definedName>
    <definedName function="false" hidden="false" localSheetId="34" name="SDFGSDFHFGH" vbProcedure="false">'[25]DO AM DT'!$BB$13622</definedName>
    <definedName function="false" hidden="false" localSheetId="34" name="SDFS" vbProcedure="false">'[25]DO AM DT'!CW$25444</definedName>
    <definedName function="false" hidden="false" localSheetId="34" name="SDGF" vbProcedure="false">'[3]MTO REV.2(ARMOR)'!HY65001</definedName>
    <definedName function="false" hidden="false" localSheetId="34" name="SDGS" vbProcedure="false">'[3]MTO REV.2(ARMOR)'!HY65001</definedName>
    <definedName function="false" hidden="false" localSheetId="34" name="SGFD" vbProcedure="false">'[4]'!$O$15:$CB$336</definedName>
    <definedName function="false" hidden="false" localSheetId="34" name="SGFDFGDF" vbProcedure="false">'[25]DO AM DT'!DT$31355</definedName>
    <definedName function="false" hidden="false" localSheetId="34" name="skd" vbProcedure="false">[23]gVL!$X$24</definedName>
    <definedName function="false" hidden="false" localSheetId="34" name="SP" vbProcedure="false">'[1]PNT-QUOT-#3'!$A$1</definedName>
    <definedName function="false" hidden="false" localSheetId="34" name="SRUÍT" vbProcedure="false">'[25]DO AM DT'!DT$31355</definedName>
    <definedName function="false" hidden="false" localSheetId="34" name="SÂGSG" vbProcedure="false">'[3]MTO REV.2(ARMOR)'!HM65501</definedName>
    <definedName function="false" hidden="false" localSheetId="34" name="TDTRUERJYIEYT" vbProcedure="false">'[3]MTO REV.2(ARMOR)'!HY65001</definedName>
    <definedName function="false" hidden="false" localSheetId="34" name="THK" vbProcedure="false">'[1]COAT&amp;WRAP-QIOT-#3'!$FE$161:$FG$163</definedName>
    <definedName function="false" hidden="false" localSheetId="34" name="TL" vbProcedure="false">[17]ND!$O$15</definedName>
    <definedName function="false" hidden="false" localSheetId="34" name="tongdt" vbProcedure="false">[46]BO!GN49860</definedName>
    <definedName function="false" hidden="false" localSheetId="34" name="totb" vbProcedure="false">'[25]DO AM DT'!$H$1800</definedName>
    <definedName function="false" hidden="false" localSheetId="34" name="totb1" vbProcedure="false">'[25]DO AM DT'!$AE$7711</definedName>
    <definedName function="false" hidden="false" localSheetId="34" name="totb2" vbProcedure="false">'[25]DO AM DT'!$BB$13622</definedName>
    <definedName function="false" hidden="false" localSheetId="34" name="totb3" vbProcedure="false">'[25]DO AM DT'!BZ$19533</definedName>
    <definedName function="false" hidden="false" localSheetId="34" name="totb4" vbProcedure="false">'[25]DO AM DT'!CW$25444</definedName>
    <definedName function="false" hidden="false" localSheetId="34" name="totb5" vbProcedure="false">'[25]DO AM DT'!DT$31355</definedName>
    <definedName function="false" hidden="false" localSheetId="34" name="totb6" vbProcedure="false">'[25]DO AM DT'!$EP37267</definedName>
    <definedName function="false" hidden="false" localSheetId="34" name="TRANSFORMER" vbProcedure="false">'[45]NEW-PANEL'!$GA$439</definedName>
    <definedName function="false" hidden="false" localSheetId="34" name="Tra_phan_tram" vbProcedure="false">[55]Tra_bang!$S$19:$Y$25</definedName>
    <definedName function="false" hidden="false" localSheetId="34" name="TRW" vbProcedure="false">'[4]'!DA$26472</definedName>
    <definedName function="false" hidden="false" localSheetId="34" name="TRY" vbProcedure="false">'[3]MTO REV.2(ARMOR)'!HY65001</definedName>
    <definedName function="false" hidden="false" localSheetId="34" name="TYR" vbProcedure="false">'[22]MTL$-INTER'!$A$1:IV1048576</definedName>
    <definedName function="false" hidden="false" localSheetId="34" name="TYURU" vbProcedure="false">'[4]'!$D$772</definedName>
    <definedName function="false" hidden="false" localSheetId="34" name="ty_le_BTN" vbProcedure="false">'[4]'!$C$3:$I$9</definedName>
    <definedName function="false" hidden="false" localSheetId="34" name="TYÍEUT" vbProcedure="false">'[25]DO AM DT'!$EP37267</definedName>
    <definedName function="false" hidden="false" localSheetId="34" name="UIOPYIO" vbProcedure="false">[44]!DataSort</definedName>
    <definedName function="false" hidden="false" localSheetId="34" name="UIOUIGyGF" vbProcedure="false">'[4]'!$BB$13622</definedName>
    <definedName function="false" hidden="false" localSheetId="34" name="UÌTGHDFG" vbProcedure="false">[55]Tra_bang!$S$19:$Y$25</definedName>
    <definedName function="false" hidden="false" localSheetId="34" name="VA" vbProcedure="false">[17]ND!$P$16</definedName>
    <definedName function="false" hidden="false" localSheetId="34" name="WERQYUTIK" vbProcedure="false">'[4]'!$E$1029</definedName>
    <definedName function="false" hidden="false" localSheetId="34" name="WERT" vbProcedure="false">[17]TN!$H$8</definedName>
    <definedName function="false" hidden="false" localSheetId="34" name="WERTRQWETR" vbProcedure="false">'[4]'!$D$772</definedName>
    <definedName function="false" hidden="false" localSheetId="34" name="YP" vbProcedure="false">[47]tuong!$IL$246</definedName>
    <definedName function="false" hidden="false" localSheetId="34" name="YUIPYU" vbProcedure="false">'[4]'!$D$772</definedName>
    <definedName function="false" hidden="false" localSheetId="34" name="YUIPYUIO" vbProcedure="false">[17]ND!$K$11</definedName>
    <definedName function="false" hidden="false" localSheetId="34" name="YUY" vbProcedure="false">[17]ND!$K$11</definedName>
    <definedName function="false" hidden="false" localSheetId="34" name="\0" vbProcedure="false">'[1]PNT-QUOT-#3'!$A$1</definedName>
    <definedName function="false" hidden="false" localSheetId="34" name="\d" vbProcedure="false">'[2]??-BLDG'!$AD$7454</definedName>
    <definedName function="false" hidden="false" localSheetId="34" name="\e" vbProcedure="false">'[2]??-BLDG'!$AD$7454</definedName>
    <definedName function="false" hidden="false" localSheetId="34" name="\f" vbProcedure="false">'[2]??-BLDG'!$AD$7454</definedName>
    <definedName function="false" hidden="false" localSheetId="34" name="\g" vbProcedure="false">'[2]??-BLDG'!$AD$7454</definedName>
    <definedName function="false" hidden="false" localSheetId="34" name="\h" vbProcedure="false">'[2]??-BLDG'!$AD$7454</definedName>
    <definedName function="false" hidden="false" localSheetId="34" name="\i" vbProcedure="false">'[2]??-BLDG'!$AD$7454</definedName>
    <definedName function="false" hidden="false" localSheetId="34" name="\j" vbProcedure="false">'[2]??-BLDG'!$AD$7454</definedName>
    <definedName function="false" hidden="false" localSheetId="34" name="\k" vbProcedure="false">'[2]??-BLDG'!$AD$7454</definedName>
    <definedName function="false" hidden="false" localSheetId="34" name="\l" vbProcedure="false">'[2]??-BLDG'!$AD$7454</definedName>
    <definedName function="false" hidden="false" localSheetId="34" name="\m" vbProcedure="false">'[2]??-BLDG'!$AD$7454</definedName>
    <definedName function="false" hidden="false" localSheetId="34" name="\n" vbProcedure="false">'[2]??-BLDG'!$AD$7454</definedName>
    <definedName function="false" hidden="false" localSheetId="34" name="\o" vbProcedure="false">'[2]??-BLDG'!$AD$7454</definedName>
    <definedName function="false" hidden="false" localSheetId="34" name="\z" vbProcedure="false">'[1]COAT&amp;WRAP-QIOT-#3'!$BD$56:$BF$58</definedName>
    <definedName function="false" hidden="false" localSheetId="34" name="_A65700" vbProcedure="false">'[7]MTO REV.2(ARMOR)'!HM65501</definedName>
    <definedName function="false" hidden="false" localSheetId="34" name="_A65800" vbProcedure="false">'[7]MTO REV.2(ARMOR)'!HM65501</definedName>
    <definedName function="false" hidden="false" localSheetId="34" name="_A66000" vbProcedure="false">'[7]MTO REV.2(ARMOR)'!HY65001</definedName>
    <definedName function="false" hidden="false" localSheetId="34" name="_A67000" vbProcedure="false">'[7]MTO REV.2(ARMOR)'!HY65001</definedName>
    <definedName function="false" hidden="false" localSheetId="34" name="_A68000" vbProcedure="false">'[7]MTO REV.2(ARMOR)'!HY65001</definedName>
    <definedName function="false" hidden="false" localSheetId="34" name="_A70000" vbProcedure="false">'[7]MTO REV.2(ARMOR)'!HY65001</definedName>
    <definedName function="false" hidden="false" localSheetId="34" name="_A75000" vbProcedure="false">'[7]MTO REV.2(ARMOR)'!HY65001</definedName>
    <definedName function="false" hidden="false" localSheetId="34" name="_A85000" vbProcedure="false">'[7]MTO REV.2(ARMOR)'!HY65001</definedName>
    <definedName function="false" hidden="false" localSheetId="34" name="_JK4" vbProcedure="false">'[4]'!$D$772</definedName>
    <definedName function="false" hidden="false" localSheetId="34" name="_Key1" vbProcedure="false">'[13]'!$L$12</definedName>
    <definedName function="false" hidden="false" localSheetId="34" name="_Key2" vbProcedure="false">'[13]'!$L$12</definedName>
    <definedName function="false" hidden="false" localSheetId="34" name="_oto10" vbProcedure="false">[17]VL!$CD$82</definedName>
    <definedName function="false" hidden="false" localSheetId="34" name="_qa7" vbProcedure="false">'[4]'!$D$772</definedName>
    <definedName function="false" hidden="false" localSheetId="34" name="_Sort" vbProcedure="false">'[4]'!$O$15:$CB$336</definedName>
    <definedName function="false" hidden="false" localSheetId="34" name="__A65700" vbProcedure="false">'[3]MTO REV.2(ARMOR)'!HM65501</definedName>
    <definedName function="false" hidden="false" localSheetId="34" name="__A65800" vbProcedure="false">'[3]MTO REV.2(ARMOR)'!HM65501</definedName>
    <definedName function="false" hidden="false" localSheetId="34" name="__A66000" vbProcedure="false">'[3]MTO REV.2(ARMOR)'!HY65001</definedName>
    <definedName function="false" hidden="false" localSheetId="34" name="__A67000" vbProcedure="false">'[3]MTO REV.2(ARMOR)'!HY65001</definedName>
    <definedName function="false" hidden="false" localSheetId="34" name="__A68000" vbProcedure="false">'[3]MTO REV.2(ARMOR)'!HY65001</definedName>
    <definedName function="false" hidden="false" localSheetId="34" name="__A70000" vbProcedure="false">'[3]MTO REV.2(ARMOR)'!HY65001</definedName>
    <definedName function="false" hidden="false" localSheetId="34" name="__A75000" vbProcedure="false">'[3]MTO REV.2(ARMOR)'!HY65001</definedName>
    <definedName function="false" hidden="false" localSheetId="34" name="__A85000" vbProcedure="false">'[3]MTO REV.2(ARMOR)'!HY65001</definedName>
    <definedName function="false" hidden="false" localSheetId="34" name="ÁÂGÁÚ" vbProcedure="false">[23]gVL!$X$24</definedName>
    <definedName function="false" hidden="false" localSheetId="34" name="ÁÚGDFG" vbProcedure="false">'[25]DO AM DT'!BZ$19533</definedName>
    <definedName function="false" hidden="false" localSheetId="34" name="Ã_TÆE" vbProcedure="false">'[27]'!$H$8</definedName>
    <definedName function="false" hidden="false" localSheetId="34" name="ÄUI" vbProcedure="false">'[4]'!$H$1800</definedName>
    <definedName function="false" hidden="false" localSheetId="34" name="ÄUIPÅ" vbProcedure="false">'[28]Diem _98AV'!$BJ$635:$DS$830</definedName>
    <definedName function="false" hidden="false" localSheetId="34" name="ÄYIPIOY" vbProcedure="false">'[22]MTL$-INTER'!$A$1:IV1048576</definedName>
    <definedName function="false" hidden="false" localSheetId="34" name="ÆSD" vbProcedure="false">[17]ND!$O$15</definedName>
    <definedName function="false" hidden="false" localSheetId="34" name="ÆTÆÍ" vbProcedure="false">'[3]MTO REV.2(ARMOR)'!HY65001</definedName>
    <definedName function="false" hidden="false" localSheetId="34" name="ĐFHSH" vbProcedure="false">'[25]DO AM DT'!$BB$13622</definedName>
    <definedName function="false" hidden="false" localSheetId="34" name="ẤĐFHJĐFJFH" vbProcedure="false">'[4]'!$O$15:$CB$336</definedName>
    <definedName function="false" hidden="false" localSheetId="34" name="ẦĐFÀ" vbProcedure="false">'[25]DO AM DT'!BZ$19533</definedName>
    <definedName function="false" hidden="false" localSheetId="34" name="ỤGHGHFKHG" vbProcedure="false">'[45]NEW-PANEL'!$CH$342</definedName>
    <definedName function="false" hidden="false" localSheetId="34" name="ỨADF" vbProcedure="false">'[3]MTO REV.2(ARMOR)'!HY65001</definedName>
    <definedName function="false" hidden="false" localSheetId="34" name="Ử" vbProcedure="false">'[3]MTO REV.2(ARMOR)'!HM65501</definedName>
    <definedName function="false" hidden="false" localSheetId="35" name="AAA" vbProcedure="false">'[22]MTL$-INTER'!$A$1:IV1048576</definedName>
    <definedName function="false" hidden="false" localSheetId="35" name="ab" vbProcedure="false">'[2]??-BLDG'!$AD$7454</definedName>
    <definedName function="false" hidden="false" localSheetId="35" name="amiang" vbProcedure="false">[26]gvl!$AO$41</definedName>
    <definedName function="false" hidden="false" localSheetId="35" name="ASEFAS" vbProcedure="false">'[4]'!GN49860</definedName>
    <definedName function="false" hidden="false" localSheetId="35" name="B" vbProcedure="false">'[1]PNT-QUOT-#3'!$AG$8225</definedName>
    <definedName function="false" hidden="false" localSheetId="35" name="bb" vbProcedure="false">'[30]Diem _98AV'!$BJ$635:$DS$830</definedName>
    <definedName function="false" hidden="false" localSheetId="35" name="bc" vbProcedure="false">'[30]Diem _98AV'!$BJ$635:$DS$830</definedName>
    <definedName function="false" hidden="false" localSheetId="35" name="BMB" vbProcedure="false">'[4]'!$D$772</definedName>
    <definedName function="false" hidden="false" localSheetId="35" name="CH" vbProcedure="false">[17]TN!$H$8</definedName>
    <definedName function="false" hidden="false" localSheetId="35" name="Chu" vbProcedure="false">[17]ND!$K$11</definedName>
    <definedName function="false" hidden="false" localSheetId="35" name="COAT" vbProcedure="false">'[1]PNT-QUOT-#3'!$A$1</definedName>
    <definedName function="false" hidden="false" localSheetId="35" name="DataFilter" vbProcedure="false">[44]!DataFilter</definedName>
    <definedName function="false" hidden="false" localSheetId="35" name="DataSort" vbProcedure="false">[44]!DataSort</definedName>
    <definedName function="false" hidden="false" localSheetId="35" name="DFG" vbProcedure="false">'[22]MTL$-INTER'!$A$1:IV1048576</definedName>
    <definedName function="false" hidden="false" localSheetId="35" name="DFGHDF" vbProcedure="false">'[25]DO AM DT'!$AE$7711</definedName>
    <definedName function="false" hidden="false" localSheetId="35" name="DFGHEFGH" vbProcedure="false">'[25]DO AM DT'!$H$1800</definedName>
    <definedName function="false" hidden="false" localSheetId="35" name="DFGĐFG" vbProcedure="false">'[25]DO AM DT'!$EP37267</definedName>
    <definedName function="false" hidden="false" localSheetId="35" name="DGCTI592" vbProcedure="false">'[4]'!$CJ$88</definedName>
    <definedName function="false" hidden="false" localSheetId="35" name="DGHJGHJ" vbProcedure="false">[46]BO!GN49860</definedName>
    <definedName function="false" hidden="false" localSheetId="35" name="DGJGKJHK" vbProcedure="false">[47]tuong!$IL$246</definedName>
    <definedName function="false" hidden="false" localSheetId="35" name="DGSAGà" vbProcedure="false">'[45]NEW-PANEL'!$CG$341</definedName>
    <definedName function="false" hidden="false" localSheetId="35" name="DYÕ" vbProcedure="false">'[4]'!$D$772</definedName>
    <definedName function="false" hidden="false" localSheetId="35" name="DÂF_" vbProcedure="false">'[25]DO AM DT'!CW$25444</definedName>
    <definedName function="false" hidden="false" localSheetId="35" name="DĐFGGGF" vbProcedure="false">'[45]NEW-PANEL'!$GA$439</definedName>
    <definedName function="false" hidden="false" localSheetId="35" name="ERTQE" vbProcedure="false">[26]gvl!$AO$41</definedName>
    <definedName function="false" hidden="false" localSheetId="35" name="ERY" vbProcedure="false">'[28]Diem _98AV'!$BJ$635:$DS$830</definedName>
    <definedName function="false" hidden="false" localSheetId="35" name="Excel_BuiltIn_Criteria" vbProcedure="false">[39]13LTTC1!$A$1:$B$2</definedName>
    <definedName function="false" hidden="false" localSheetId="35" name="Excel_BuiltIn_Database" vbProcedure="false">'[4]'!$BC$55</definedName>
    <definedName function="false" hidden="false" localSheetId="35" name="Excel_BuiltIn_Print_Area" vbProcedure="false">'[27]'!$H$8</definedName>
    <definedName function="false" hidden="false" localSheetId="35" name="EÏTGAÂFSAÌ" vbProcedure="false">'[3]MTO REV.2(ARMOR)'!HY65001</definedName>
    <definedName function="false" hidden="false" localSheetId="35" name="FG" vbProcedure="false">[17]ND!$K$11</definedName>
    <definedName function="false" hidden="false" localSheetId="35" name="FGDJFH" vbProcedure="false">'[25]DO AM DT'!$AE$7711</definedName>
    <definedName function="false" hidden="false" localSheetId="35" name="FGF" vbProcedure="false">'[28]Diem _98AV'!$BJ$635:$DS$830</definedName>
    <definedName function="false" hidden="false" localSheetId="35" name="FGHFG" vbProcedure="false">'[4]'!$BC$55</definedName>
    <definedName function="false" hidden="false" localSheetId="35" name="FGHKGFKGF" vbProcedure="false">'[4]'!$EZ39837</definedName>
    <definedName function="false" hidden="false" localSheetId="35" name="FGN" vbProcedure="false">[17]TN!$H$8</definedName>
    <definedName function="false" hidden="false" localSheetId="35" name="FH" vbProcedure="false">[26]gvl!$AO$41</definedName>
    <definedName function="false" hidden="false" localSheetId="35" name="FHDGKFGJF" vbProcedure="false">'[3]MTO REV.2(ARMOR)'!HM65501</definedName>
    <definedName function="false" hidden="false" localSheetId="35" name="FJK" vbProcedure="false">'[4]'!HX59112</definedName>
    <definedName function="false" hidden="false" localSheetId="35" name="FJKJGHJ" vbProcedure="false">'[4]'!$H$1800</definedName>
    <definedName function="false" hidden="false" localSheetId="35" name="FKFKFJKGJFKFJGFJK" vbProcedure="false">'[3]MTO REV.2(ARMOR)'!HY65001</definedName>
    <definedName function="false" hidden="false" localSheetId="35" name="FP" vbProcedure="false">'[1]COAT&amp;WRAP-QIOT-#3'!$DN$118:$DR$122</definedName>
    <definedName function="false" hidden="false" localSheetId="35" name="g" vbProcedure="false">'[51]DG '!$FC$415</definedName>
    <definedName function="false" hidden="false" localSheetId="35" name="g40g40" vbProcedure="false">[47]tuong!$IL$246</definedName>
    <definedName function="false" hidden="false" localSheetId="35" name="GFHG" vbProcedure="false">'[4]'!$C$3:$I$9</definedName>
    <definedName function="false" hidden="false" localSheetId="35" name="GFHJFG" vbProcedure="false">'[28]Diem _98AV'!$BJ$635:$DS$830</definedName>
    <definedName function="false" hidden="false" localSheetId="35" name="GFHKFFGJF" vbProcedure="false">'[4]'!$E$1029</definedName>
    <definedName function="false" hidden="false" localSheetId="35" name="GHHGJ" vbProcedure="false">[17]ND!$P$16</definedName>
    <definedName function="false" hidden="false" localSheetId="35" name="GHJKGFHJ" vbProcedure="false">[44]!DataSort</definedName>
    <definedName function="false" hidden="false" localSheetId="35" name="GHJKGHJKHJ" vbProcedure="false">#NAME!GoBack</definedName>
    <definedName function="false" hidden="false" localSheetId="35" name="GHKFFGFGH" vbProcedure="false">'[3]MTO REV.2(ARMOR)'!HY65001</definedName>
    <definedName function="false" hidden="false" localSheetId="35" name="GHKGHJKGH" vbProcedure="false">[23]gVL!$X$24</definedName>
    <definedName function="false" hidden="false" localSheetId="35" name="GHKJHJ" vbProcedure="false">'[27]'!$H$8</definedName>
    <definedName function="false" hidden="false" localSheetId="35" name="GHUTYU" vbProcedure="false">[17]VL!$CD$82</definedName>
    <definedName function="false" hidden="false" localSheetId="35" name="gia_tien_BTN" vbProcedure="false">'[4]'!$B$2</definedName>
    <definedName function="false" hidden="false" localSheetId="35" name="GJKGHJGJ" vbProcedure="false">'[4]'!$D$772</definedName>
    <definedName function="false" hidden="false" localSheetId="35" name="GJKLG" vbProcedure="false">'[45]NEW-PANEL'!$CG$341</definedName>
    <definedName function="false" hidden="false" localSheetId="35" name="GJKLH" vbProcedure="false">'[4]'!DA$26472</definedName>
    <definedName function="false" hidden="false" localSheetId="35" name="GJKL_JKGHJ" vbProcedure="false">'[4]'!GY52687</definedName>
    <definedName function="false" hidden="false" localSheetId="35" name="GKFGHF" vbProcedure="false">'[4]'!$CJ$88</definedName>
    <definedName function="false" hidden="false" localSheetId="35" name="GoBack" vbProcedure="false">#NAME!GoBack</definedName>
    <definedName function="false" hidden="false" localSheetId="35" name="GPT_GROUNDING_PT" vbProcedure="false">'[45]NEW-PANEL'!$ID$238</definedName>
    <definedName function="false" hidden="false" localSheetId="35" name="HGKH" vbProcedure="false">'[4]'!$D$772</definedName>
    <definedName function="false" hidden="false" localSheetId="35" name="HJGHJGGJ" vbProcedure="false">[44]!DataFilter</definedName>
    <definedName function="false" hidden="false" localSheetId="35" name="HJGKGG" vbProcedure="false">'[45]NEW-PANEL'!$ID$238</definedName>
    <definedName function="false" hidden="false" localSheetId="35" name="HJK" vbProcedure="false">'[25]DO AM DT'!$EP37267</definedName>
    <definedName function="false" hidden="false" localSheetId="35" name="HJKGHJK" vbProcedure="false">[17]ND!$P$16</definedName>
    <definedName function="false" hidden="false" localSheetId="35" name="HJKHJKJ" vbProcedure="false">'[25]DO AM DT'!$H$1800</definedName>
    <definedName function="false" hidden="false" localSheetId="35" name="HJKJ" vbProcedure="false">[55]Tra_bang!$S$19:$Y$25</definedName>
    <definedName function="false" hidden="false" localSheetId="35" name="HJKJJGKLJKGJ" vbProcedure="false">'[4]'!$C$3:$I$9</definedName>
    <definedName function="false" hidden="false" localSheetId="35" name="HLHKGLGJ" vbProcedure="false">'[4]'!$AP$10538</definedName>
    <definedName function="false" hidden="false" localSheetId="35" name="III_a" vbProcedure="false">'[4]'!$AP$10538</definedName>
    <definedName function="false" hidden="false" localSheetId="35" name="III_B" vbProcedure="false">'[4]'!GY52687</definedName>
    <definedName function="false" hidden="false" localSheetId="35" name="III_c" vbProcedure="false">'[4]'!DA$26472</definedName>
    <definedName function="false" hidden="false" localSheetId="35" name="II_A" vbProcedure="false">'[4]'!HX59112</definedName>
    <definedName function="false" hidden="false" localSheetId="35" name="II_B" vbProcedure="false">'[4]'!$H$1800</definedName>
    <definedName function="false" hidden="false" localSheetId="35" name="II_c" vbProcedure="false">'[4]'!$BB$13622</definedName>
    <definedName function="false" hidden="false" localSheetId="35" name="IO" vbProcedure="false">'[1]COAT&amp;WRAP-QIOT-#3'!$BG$59:$BK$63</definedName>
    <definedName function="false" hidden="false" localSheetId="35" name="IOUIUOPIO" vbProcedure="false">[44]!DataFilter</definedName>
    <definedName function="false" hidden="false" localSheetId="35" name="IUPUIOÅUPIOÅP" vbProcedure="false">'[4]'!HX59112</definedName>
    <definedName function="false" hidden="false" localSheetId="35" name="I_A" vbProcedure="false">'[4]'!$EZ39837</definedName>
    <definedName function="false" hidden="false" localSheetId="35" name="I_B" vbProcedure="false">'[4]'!GN49860</definedName>
    <definedName function="false" hidden="false" localSheetId="35" name="I_c" vbProcedure="false">'[4]'!$E$1029</definedName>
    <definedName function="false" hidden="false" localSheetId="35" name="JKGDF" vbProcedure="false">'[4]'!$AP$10538</definedName>
    <definedName function="false" hidden="false" localSheetId="35" name="JKHJ" vbProcedure="false">[17]ND!$O$15</definedName>
    <definedName function="false" hidden="false" localSheetId="35" name="JKHJKHK" vbProcedure="false">'[4]'!$EZ39837</definedName>
    <definedName function="false" hidden="false" localSheetId="35" name="KKJH" vbProcedure="false">'[4]'!GY52687</definedName>
    <definedName function="false" hidden="false" localSheetId="35" name="MAT" vbProcedure="false">'[1]COAT&amp;WRAP-QIOT-#3'!$BG$59:$DA$105</definedName>
    <definedName function="false" hidden="false" localSheetId="35" name="MF" vbProcedure="false">'[1]COAT&amp;WRAP-QIOT-#3'!$DC$107:$DI$113</definedName>
    <definedName function="false" hidden="false" localSheetId="35" name="OTHER_PANEL" vbProcedure="false">'[45]NEW-PANEL'!$CG$341</definedName>
    <definedName function="false" hidden="false" localSheetId="35" name="OUIUIYIOPIO" vbProcedure="false">'[4]'!$BC$55</definedName>
    <definedName function="false" hidden="false" localSheetId="35" name="P" vbProcedure="false">'[1]PNT-QUOT-#3'!$D$4:$F$6</definedName>
    <definedName function="false" hidden="false" localSheetId="35" name="PEJM" vbProcedure="false">'[1]COAT&amp;WRAP-QIOT-#3'!$DY$129:$FF$162</definedName>
    <definedName function="false" hidden="false" localSheetId="35" name="PF" vbProcedure="false">'[1]PNT-QUOT-#3'!$B$2</definedName>
    <definedName function="false" hidden="false" localSheetId="35" name="PL_指示燈___P_B____REST_P_B__壓扣開關" vbProcedure="false">'[45]NEW-PANEL'!$CH$342</definedName>
    <definedName function="false" hidden="false" localSheetId="35" name="PRINT_AREA_MI" vbProcedure="false">'[60]'!$H$8</definedName>
    <definedName function="false" hidden="false" localSheetId="35" name="QE" vbProcedure="false">'[60]'!$H$8</definedName>
    <definedName function="false" hidden="false" localSheetId="35" name="QERTQWT" vbProcedure="false">'[4]'!$EZ39837</definedName>
    <definedName function="false" hidden="false" localSheetId="35" name="QR" vbProcedure="false">'[28]Diem _98AV'!$BJ$635:$DS$830</definedName>
    <definedName function="false" hidden="false" localSheetId="35" name="QRQÆÍE" vbProcedure="false">'[45]NEW-PANEL'!$CH$342</definedName>
    <definedName function="false" hidden="false" localSheetId="35" name="QÆ" vbProcedure="false">'[4]'!$BC$55</definedName>
    <definedName function="false" hidden="false" localSheetId="35" name="QÆÍEQÆ" vbProcedure="false">[17]VL!$CD$82</definedName>
    <definedName function="false" hidden="false" localSheetId="35" name="QÆÍÆETÆEQTÆÍETÆÍET" vbProcedure="false">'[3]MTO REV.2(ARMOR)'!HY65001</definedName>
    <definedName function="false" hidden="false" localSheetId="35" name="qư" vbProcedure="false">'[4]'!$D$772</definedName>
    <definedName function="false" hidden="false" localSheetId="35" name="RT" vbProcedure="false">'[1]COAT&amp;WRAP-QIOT-#3'!$AZ$52:$BA$53</definedName>
    <definedName function="false" hidden="false" localSheetId="35" name="RTUTUÍ" vbProcedure="false">'[45]NEW-PANEL'!$GA$439</definedName>
    <definedName function="false" hidden="false" localSheetId="35" name="RTY" vbProcedure="false">'[3]MTO REV.2(ARMOR)'!HY65001</definedName>
    <definedName function="false" hidden="false" localSheetId="35" name="SADFGA" vbProcedure="false">[26]gvl!$AO$41</definedName>
    <definedName function="false" hidden="false" localSheetId="35" name="SD" vbProcedure="false">'[3]MTO REV.2(ARMOR)'!HY65001</definedName>
    <definedName function="false" hidden="false" localSheetId="35" name="SDF" vbProcedure="false">'[3]MTO REV.2(ARMOR)'!HY65001</definedName>
    <definedName function="false" hidden="false" localSheetId="35" name="SDFGSDFHFGH" vbProcedure="false">'[25]DO AM DT'!$BB$13622</definedName>
    <definedName function="false" hidden="false" localSheetId="35" name="SDFS" vbProcedure="false">'[25]DO AM DT'!CW$25444</definedName>
    <definedName function="false" hidden="false" localSheetId="35" name="SDGF" vbProcedure="false">'[3]MTO REV.2(ARMOR)'!HY65001</definedName>
    <definedName function="false" hidden="false" localSheetId="35" name="SDGS" vbProcedure="false">'[3]MTO REV.2(ARMOR)'!HY65001</definedName>
    <definedName function="false" hidden="false" localSheetId="35" name="SGFD" vbProcedure="false">'[4]'!$O$15:$CB$336</definedName>
    <definedName function="false" hidden="false" localSheetId="35" name="SGFDFGDF" vbProcedure="false">'[25]DO AM DT'!DT$31355</definedName>
    <definedName function="false" hidden="false" localSheetId="35" name="skd" vbProcedure="false">[23]gVL!$X$24</definedName>
    <definedName function="false" hidden="false" localSheetId="35" name="SP" vbProcedure="false">'[1]PNT-QUOT-#3'!$A$1</definedName>
    <definedName function="false" hidden="false" localSheetId="35" name="SRUÍT" vbProcedure="false">'[25]DO AM DT'!DT$31355</definedName>
    <definedName function="false" hidden="false" localSheetId="35" name="SÂGSG" vbProcedure="false">'[3]MTO REV.2(ARMOR)'!HM65501</definedName>
    <definedName function="false" hidden="false" localSheetId="35" name="TDTRUERJYIEYT" vbProcedure="false">'[3]MTO REV.2(ARMOR)'!HY65001</definedName>
    <definedName function="false" hidden="false" localSheetId="35" name="THK" vbProcedure="false">'[1]COAT&amp;WRAP-QIOT-#3'!$FE$161:$FG$163</definedName>
    <definedName function="false" hidden="false" localSheetId="35" name="TL" vbProcedure="false">[17]ND!$O$15</definedName>
    <definedName function="false" hidden="false" localSheetId="35" name="tongdt" vbProcedure="false">[46]BO!GN49860</definedName>
    <definedName function="false" hidden="false" localSheetId="35" name="totb" vbProcedure="false">'[25]DO AM DT'!$H$1800</definedName>
    <definedName function="false" hidden="false" localSheetId="35" name="totb1" vbProcedure="false">'[25]DO AM DT'!$AE$7711</definedName>
    <definedName function="false" hidden="false" localSheetId="35" name="totb2" vbProcedure="false">'[25]DO AM DT'!$BB$13622</definedName>
    <definedName function="false" hidden="false" localSheetId="35" name="totb3" vbProcedure="false">'[25]DO AM DT'!BZ$19533</definedName>
    <definedName function="false" hidden="false" localSheetId="35" name="totb4" vbProcedure="false">'[25]DO AM DT'!CW$25444</definedName>
    <definedName function="false" hidden="false" localSheetId="35" name="totb5" vbProcedure="false">'[25]DO AM DT'!DT$31355</definedName>
    <definedName function="false" hidden="false" localSheetId="35" name="totb6" vbProcedure="false">'[25]DO AM DT'!$EP37267</definedName>
    <definedName function="false" hidden="false" localSheetId="35" name="TRANSFORMER" vbProcedure="false">'[45]NEW-PANEL'!$GA$439</definedName>
    <definedName function="false" hidden="false" localSheetId="35" name="Tra_phan_tram" vbProcedure="false">[55]Tra_bang!$S$19:$Y$25</definedName>
    <definedName function="false" hidden="false" localSheetId="35" name="TRW" vbProcedure="false">'[4]'!DA$26472</definedName>
    <definedName function="false" hidden="false" localSheetId="35" name="TRY" vbProcedure="false">'[3]MTO REV.2(ARMOR)'!HY65001</definedName>
    <definedName function="false" hidden="false" localSheetId="35" name="TYR" vbProcedure="false">'[22]MTL$-INTER'!$A$1:IV1048576</definedName>
    <definedName function="false" hidden="false" localSheetId="35" name="TYURU" vbProcedure="false">'[4]'!$D$772</definedName>
    <definedName function="false" hidden="false" localSheetId="35" name="ty_le_BTN" vbProcedure="false">'[4]'!$C$3:$I$9</definedName>
    <definedName function="false" hidden="false" localSheetId="35" name="TYÍEUT" vbProcedure="false">'[25]DO AM DT'!$EP37267</definedName>
    <definedName function="false" hidden="false" localSheetId="35" name="UIOPYIO" vbProcedure="false">[44]!DataSort</definedName>
    <definedName function="false" hidden="false" localSheetId="35" name="UIOUIGyGF" vbProcedure="false">'[4]'!$BB$13622</definedName>
    <definedName function="false" hidden="false" localSheetId="35" name="UÌTGHDFG" vbProcedure="false">[55]Tra_bang!$S$19:$Y$25</definedName>
    <definedName function="false" hidden="false" localSheetId="35" name="VA" vbProcedure="false">[17]ND!$P$16</definedName>
    <definedName function="false" hidden="false" localSheetId="35" name="WERQYUTIK" vbProcedure="false">'[4]'!$E$1029</definedName>
    <definedName function="false" hidden="false" localSheetId="35" name="WERT" vbProcedure="false">[17]TN!$H$8</definedName>
    <definedName function="false" hidden="false" localSheetId="35" name="WERTRQWETR" vbProcedure="false">'[4]'!$D$772</definedName>
    <definedName function="false" hidden="false" localSheetId="35" name="YP" vbProcedure="false">[47]tuong!$IL$246</definedName>
    <definedName function="false" hidden="false" localSheetId="35" name="YUIPYU" vbProcedure="false">'[4]'!$D$772</definedName>
    <definedName function="false" hidden="false" localSheetId="35" name="YUIPYUIO" vbProcedure="false">[17]ND!$K$11</definedName>
    <definedName function="false" hidden="false" localSheetId="35" name="YUY" vbProcedure="false">[17]ND!$K$11</definedName>
    <definedName function="false" hidden="false" localSheetId="35" name="\0" vbProcedure="false">'[1]PNT-QUOT-#3'!$A$1</definedName>
    <definedName function="false" hidden="false" localSheetId="35" name="\d" vbProcedure="false">'[2]??-BLDG'!$AD$7454</definedName>
    <definedName function="false" hidden="false" localSheetId="35" name="\e" vbProcedure="false">'[2]??-BLDG'!$AD$7454</definedName>
    <definedName function="false" hidden="false" localSheetId="35" name="\f" vbProcedure="false">'[2]??-BLDG'!$AD$7454</definedName>
    <definedName function="false" hidden="false" localSheetId="35" name="\g" vbProcedure="false">'[2]??-BLDG'!$AD$7454</definedName>
    <definedName function="false" hidden="false" localSheetId="35" name="\h" vbProcedure="false">'[2]??-BLDG'!$AD$7454</definedName>
    <definedName function="false" hidden="false" localSheetId="35" name="\i" vbProcedure="false">'[2]??-BLDG'!$AD$7454</definedName>
    <definedName function="false" hidden="false" localSheetId="35" name="\j" vbProcedure="false">'[2]??-BLDG'!$AD$7454</definedName>
    <definedName function="false" hidden="false" localSheetId="35" name="\k" vbProcedure="false">'[2]??-BLDG'!$AD$7454</definedName>
    <definedName function="false" hidden="false" localSheetId="35" name="\l" vbProcedure="false">'[2]??-BLDG'!$AD$7454</definedName>
    <definedName function="false" hidden="false" localSheetId="35" name="\m" vbProcedure="false">'[2]??-BLDG'!$AD$7454</definedName>
    <definedName function="false" hidden="false" localSheetId="35" name="\n" vbProcedure="false">'[2]??-BLDG'!$AD$7454</definedName>
    <definedName function="false" hidden="false" localSheetId="35" name="\o" vbProcedure="false">'[2]??-BLDG'!$AD$7454</definedName>
    <definedName function="false" hidden="false" localSheetId="35" name="\z" vbProcedure="false">'[1]COAT&amp;WRAP-QIOT-#3'!$BD$56:$BF$58</definedName>
    <definedName function="false" hidden="false" localSheetId="35" name="_A65700" vbProcedure="false">'[7]MTO REV.2(ARMOR)'!HM65501</definedName>
    <definedName function="false" hidden="false" localSheetId="35" name="_A65800" vbProcedure="false">'[7]MTO REV.2(ARMOR)'!HM65501</definedName>
    <definedName function="false" hidden="false" localSheetId="35" name="_A66000" vbProcedure="false">'[7]MTO REV.2(ARMOR)'!HY65001</definedName>
    <definedName function="false" hidden="false" localSheetId="35" name="_A67000" vbProcedure="false">'[7]MTO REV.2(ARMOR)'!HY65001</definedName>
    <definedName function="false" hidden="false" localSheetId="35" name="_A68000" vbProcedure="false">'[7]MTO REV.2(ARMOR)'!HY65001</definedName>
    <definedName function="false" hidden="false" localSheetId="35" name="_A70000" vbProcedure="false">'[7]MTO REV.2(ARMOR)'!HY65001</definedName>
    <definedName function="false" hidden="false" localSheetId="35" name="_A75000" vbProcedure="false">'[7]MTO REV.2(ARMOR)'!HY65001</definedName>
    <definedName function="false" hidden="false" localSheetId="35" name="_A85000" vbProcedure="false">'[7]MTO REV.2(ARMOR)'!HY65001</definedName>
    <definedName function="false" hidden="false" localSheetId="35" name="_JK4" vbProcedure="false">'[4]'!$D$772</definedName>
    <definedName function="false" hidden="false" localSheetId="35" name="_Key1" vbProcedure="false">'[13]'!$L$12</definedName>
    <definedName function="false" hidden="false" localSheetId="35" name="_Key2" vbProcedure="false">'[13]'!$L$12</definedName>
    <definedName function="false" hidden="false" localSheetId="35" name="_oto10" vbProcedure="false">[17]VL!$CD$82</definedName>
    <definedName function="false" hidden="false" localSheetId="35" name="_qa7" vbProcedure="false">'[4]'!$D$772</definedName>
    <definedName function="false" hidden="false" localSheetId="35" name="_Sort" vbProcedure="false">'[4]'!$O$15:$CB$336</definedName>
    <definedName function="false" hidden="false" localSheetId="35" name="__A65700" vbProcedure="false">'[3]MTO REV.2(ARMOR)'!HM65501</definedName>
    <definedName function="false" hidden="false" localSheetId="35" name="__A65800" vbProcedure="false">'[3]MTO REV.2(ARMOR)'!HM65501</definedName>
    <definedName function="false" hidden="false" localSheetId="35" name="__A66000" vbProcedure="false">'[3]MTO REV.2(ARMOR)'!HY65001</definedName>
    <definedName function="false" hidden="false" localSheetId="35" name="__A67000" vbProcedure="false">'[3]MTO REV.2(ARMOR)'!HY65001</definedName>
    <definedName function="false" hidden="false" localSheetId="35" name="__A68000" vbProcedure="false">'[3]MTO REV.2(ARMOR)'!HY65001</definedName>
    <definedName function="false" hidden="false" localSheetId="35" name="__A70000" vbProcedure="false">'[3]MTO REV.2(ARMOR)'!HY65001</definedName>
    <definedName function="false" hidden="false" localSheetId="35" name="__A75000" vbProcedure="false">'[3]MTO REV.2(ARMOR)'!HY65001</definedName>
    <definedName function="false" hidden="false" localSheetId="35" name="__A85000" vbProcedure="false">'[3]MTO REV.2(ARMOR)'!HY65001</definedName>
    <definedName function="false" hidden="false" localSheetId="35" name="ÁÂGÁÚ" vbProcedure="false">[23]gVL!$X$24</definedName>
    <definedName function="false" hidden="false" localSheetId="35" name="ÁÚGDFG" vbProcedure="false">'[25]DO AM DT'!BZ$19533</definedName>
    <definedName function="false" hidden="false" localSheetId="35" name="Ã_TÆE" vbProcedure="false">'[27]'!$H$8</definedName>
    <definedName function="false" hidden="false" localSheetId="35" name="ÄUI" vbProcedure="false">'[4]'!$H$1800</definedName>
    <definedName function="false" hidden="false" localSheetId="35" name="ÄUIPÅ" vbProcedure="false">'[28]Diem _98AV'!$BJ$635:$DS$830</definedName>
    <definedName function="false" hidden="false" localSheetId="35" name="ÄYIPIOY" vbProcedure="false">'[22]MTL$-INTER'!$A$1:IV1048576</definedName>
    <definedName function="false" hidden="false" localSheetId="35" name="ÆSD" vbProcedure="false">[17]ND!$O$15</definedName>
    <definedName function="false" hidden="false" localSheetId="35" name="ÆTÆÍ" vbProcedure="false">'[3]MTO REV.2(ARMOR)'!HY65001</definedName>
    <definedName function="false" hidden="false" localSheetId="35" name="ĐFHSH" vbProcedure="false">'[25]DO AM DT'!$BB$13622</definedName>
    <definedName function="false" hidden="false" localSheetId="35" name="ẤĐFHJĐFJFH" vbProcedure="false">'[4]'!$O$15:$CB$336</definedName>
    <definedName function="false" hidden="false" localSheetId="35" name="ẦĐFÀ" vbProcedure="false">'[25]DO AM DT'!BZ$19533</definedName>
    <definedName function="false" hidden="false" localSheetId="35" name="ỤGHGHFKHG" vbProcedure="false">'[45]NEW-PANEL'!$CH$342</definedName>
    <definedName function="false" hidden="false" localSheetId="35" name="ỨADF" vbProcedure="false">'[3]MTO REV.2(ARMOR)'!HY65001</definedName>
    <definedName function="false" hidden="false" localSheetId="35" name="Ử" vbProcedure="false">'[3]MTO REV.2(ARMOR)'!HM65501</definedName>
    <definedName function="false" hidden="false" localSheetId="36" name="AAA" vbProcedure="false">'[22]MTL$-INTER'!$A$1:IV1048576</definedName>
    <definedName function="false" hidden="false" localSheetId="36" name="ab" vbProcedure="false">'[2]??-BLDG'!$AD$7454</definedName>
    <definedName function="false" hidden="false" localSheetId="36" name="amiang" vbProcedure="false">[26]gvl!$AO$41</definedName>
    <definedName function="false" hidden="false" localSheetId="36" name="ASEFAS" vbProcedure="false">'[4]'!GN49860</definedName>
    <definedName function="false" hidden="false" localSheetId="36" name="B" vbProcedure="false">'[1]PNT-QUOT-#3'!$AG$8225</definedName>
    <definedName function="false" hidden="false" localSheetId="36" name="bb" vbProcedure="false">'[30]Diem _98AV'!$BJ$635:$DS$830</definedName>
    <definedName function="false" hidden="false" localSheetId="36" name="bc" vbProcedure="false">'[30]Diem _98AV'!$BJ$635:$DS$830</definedName>
    <definedName function="false" hidden="false" localSheetId="36" name="BMB" vbProcedure="false">'[4]'!$D$772</definedName>
    <definedName function="false" hidden="false" localSheetId="36" name="CH" vbProcedure="false">[17]TN!$H$8</definedName>
    <definedName function="false" hidden="false" localSheetId="36" name="Chu" vbProcedure="false">[17]ND!$K$11</definedName>
    <definedName function="false" hidden="false" localSheetId="36" name="COAT" vbProcedure="false">'[1]PNT-QUOT-#3'!$A$1</definedName>
    <definedName function="false" hidden="false" localSheetId="36" name="d" vbProcedure="false">{"'Sheet1'!$L$16"}</definedName>
    <definedName function="false" hidden="false" localSheetId="36" name="DataFilter" vbProcedure="false">[44]!DataFilter</definedName>
    <definedName function="false" hidden="false" localSheetId="36" name="DataSort" vbProcedure="false">[44]!DataSort</definedName>
    <definedName function="false" hidden="false" localSheetId="36" name="dd" vbProcedure="false">{"'Sheet1'!$L$16"}</definedName>
    <definedName function="false" hidden="false" localSheetId="36" name="DFG" vbProcedure="false">'[22]MTL$-INTER'!$A$1:IV1048576</definedName>
    <definedName function="false" hidden="false" localSheetId="36" name="DFGHDF" vbProcedure="false">'[25]DO AM DT'!$AE$7711</definedName>
    <definedName function="false" hidden="false" localSheetId="36" name="DFGHEFGH" vbProcedure="false">'[25]DO AM DT'!$H$1800</definedName>
    <definedName function="false" hidden="false" localSheetId="36" name="DFGĐFG" vbProcedure="false">'[25]DO AM DT'!$EP37267</definedName>
    <definedName function="false" hidden="false" localSheetId="36" name="DGCTI592" vbProcedure="false">'[4]'!$CJ$88</definedName>
    <definedName function="false" hidden="false" localSheetId="36" name="DGHJGHJ" vbProcedure="false">[46]BO!GN49860</definedName>
    <definedName function="false" hidden="false" localSheetId="36" name="DGJGKJHK" vbProcedure="false">[47]tuong!$IL$246</definedName>
    <definedName function="false" hidden="false" localSheetId="36" name="DGSAGà" vbProcedure="false">'[45]NEW-PANEL'!$CG$341</definedName>
    <definedName function="false" hidden="false" localSheetId="36" name="DYÕ" vbProcedure="false">'[4]'!$D$772</definedName>
    <definedName function="false" hidden="false" localSheetId="36" name="DÂF_" vbProcedure="false">'[25]DO AM DT'!CW$25444</definedName>
    <definedName function="false" hidden="false" localSheetId="36" name="DĐFGGGF" vbProcedure="false">'[45]NEW-PANEL'!$GA$439</definedName>
    <definedName function="false" hidden="false" localSheetId="36" name="ERTQE" vbProcedure="false">[26]gvl!$AO$41</definedName>
    <definedName function="false" hidden="false" localSheetId="36" name="ERY" vbProcedure="false">'[28]Diem _98AV'!$BJ$635:$DS$830</definedName>
    <definedName function="false" hidden="false" localSheetId="36" name="Excel_BuiltIn_Criteria" vbProcedure="false">[39]13LTTC1!$A$1:$B$2</definedName>
    <definedName function="false" hidden="false" localSheetId="36" name="Excel_BuiltIn_Database" vbProcedure="false">'[4]'!$BC$55</definedName>
    <definedName function="false" hidden="false" localSheetId="36" name="Excel_BuiltIn_Print_Area" vbProcedure="false">'[27]'!$H$8</definedName>
    <definedName function="false" hidden="false" localSheetId="36" name="EÏTGAÂFSAÌ" vbProcedure="false">'[3]MTO REV.2(ARMOR)'!HY65001</definedName>
    <definedName function="false" hidden="false" localSheetId="36" name="FG" vbProcedure="false">[17]ND!$K$11</definedName>
    <definedName function="false" hidden="false" localSheetId="36" name="FGDJFH" vbProcedure="false">'[25]DO AM DT'!$AE$7711</definedName>
    <definedName function="false" hidden="false" localSheetId="36" name="FGF" vbProcedure="false">'[28]Diem _98AV'!$BJ$635:$DS$830</definedName>
    <definedName function="false" hidden="false" localSheetId="36" name="FGHFG" vbProcedure="false">'[4]'!$BC$55</definedName>
    <definedName function="false" hidden="false" localSheetId="36" name="FGHKGFKGF" vbProcedure="false">'[4]'!$EZ39837</definedName>
    <definedName function="false" hidden="false" localSheetId="36" name="FGN" vbProcedure="false">[17]TN!$H$8</definedName>
    <definedName function="false" hidden="false" localSheetId="36" name="FH" vbProcedure="false">[26]gvl!$AO$41</definedName>
    <definedName function="false" hidden="false" localSheetId="36" name="FHDGKFGJF" vbProcedure="false">'[3]MTO REV.2(ARMOR)'!HM65501</definedName>
    <definedName function="false" hidden="false" localSheetId="36" name="FJK" vbProcedure="false">'[4]'!HX59112</definedName>
    <definedName function="false" hidden="false" localSheetId="36" name="FJKJGHJ" vbProcedure="false">'[4]'!$H$1800</definedName>
    <definedName function="false" hidden="false" localSheetId="36" name="FKFKFJKGJFKFJGFJK" vbProcedure="false">'[3]MTO REV.2(ARMOR)'!HY65001</definedName>
    <definedName function="false" hidden="false" localSheetId="36" name="FP" vbProcedure="false">'[1]COAT&amp;WRAP-QIOT-#3'!$DN$118:$DR$122</definedName>
    <definedName function="false" hidden="false" localSheetId="36" name="g" vbProcedure="false">'[51]DG '!$FC$415</definedName>
    <definedName function="false" hidden="false" localSheetId="36" name="g40g40" vbProcedure="false">[47]tuong!$IL$246</definedName>
    <definedName function="false" hidden="false" localSheetId="36" name="GFHG" vbProcedure="false">'[4]'!$C$3:$I$9</definedName>
    <definedName function="false" hidden="false" localSheetId="36" name="GFHJFG" vbProcedure="false">'[28]Diem _98AV'!$BJ$635:$DS$830</definedName>
    <definedName function="false" hidden="false" localSheetId="36" name="GFHKFFGJF" vbProcedure="false">'[4]'!$E$1029</definedName>
    <definedName function="false" hidden="false" localSheetId="36" name="GHHGJ" vbProcedure="false">[17]ND!$P$16</definedName>
    <definedName function="false" hidden="false" localSheetId="36" name="GHJKGFHJ" vbProcedure="false">[44]!DataSort</definedName>
    <definedName function="false" hidden="false" localSheetId="36" name="GHJKGHJKHJ" vbProcedure="false">#NAME!GoBack</definedName>
    <definedName function="false" hidden="false" localSheetId="36" name="GHKFFGFGH" vbProcedure="false">'[3]MTO REV.2(ARMOR)'!HY65001</definedName>
    <definedName function="false" hidden="false" localSheetId="36" name="GHKGHJKGH" vbProcedure="false">[23]gVL!$X$24</definedName>
    <definedName function="false" hidden="false" localSheetId="36" name="GHKJHJ" vbProcedure="false">'[27]'!$H$8</definedName>
    <definedName function="false" hidden="false" localSheetId="36" name="GHUTYU" vbProcedure="false">[17]VL!$CD$82</definedName>
    <definedName function="false" hidden="false" localSheetId="36" name="gia_tien_BTN" vbProcedure="false">'[4]'!$B$2</definedName>
    <definedName function="false" hidden="false" localSheetId="36" name="GJKGHJGJ" vbProcedure="false">'[4]'!$D$772</definedName>
    <definedName function="false" hidden="false" localSheetId="36" name="GJKLG" vbProcedure="false">'[45]NEW-PANEL'!$CG$341</definedName>
    <definedName function="false" hidden="false" localSheetId="36" name="GJKLH" vbProcedure="false">'[4]'!DA$26472</definedName>
    <definedName function="false" hidden="false" localSheetId="36" name="GJKL_JKGHJ" vbProcedure="false">'[4]'!GY52687</definedName>
    <definedName function="false" hidden="false" localSheetId="36" name="GKFGHF" vbProcedure="false">'[4]'!$CJ$88</definedName>
    <definedName function="false" hidden="false" localSheetId="36" name="GoBack" vbProcedure="false">#NAME!GoBack</definedName>
    <definedName function="false" hidden="false" localSheetId="36" name="GPT_GROUNDING_PT" vbProcedure="false">'[45]NEW-PANEL'!$ID$238</definedName>
    <definedName function="false" hidden="false" localSheetId="36" name="h" vbProcedure="false">{"'Sheet1'!$L$16"}</definedName>
    <definedName function="false" hidden="false" localSheetId="36" name="HGKH" vbProcedure="false">'[4]'!$D$772</definedName>
    <definedName function="false" hidden="false" localSheetId="36" name="HJGHJGGJ" vbProcedure="false">[44]!DataFilter</definedName>
    <definedName function="false" hidden="false" localSheetId="36" name="HJGKGG" vbProcedure="false">'[45]NEW-PANEL'!$ID$238</definedName>
    <definedName function="false" hidden="false" localSheetId="36" name="HJK" vbProcedure="false">'[25]DO AM DT'!$EP37267</definedName>
    <definedName function="false" hidden="false" localSheetId="36" name="HJKGHJK" vbProcedure="false">[17]ND!$P$16</definedName>
    <definedName function="false" hidden="false" localSheetId="36" name="HJKHJKJ" vbProcedure="false">'[25]DO AM DT'!$H$1800</definedName>
    <definedName function="false" hidden="false" localSheetId="36" name="HJKJ" vbProcedure="false">[55]Tra_bang!$S$19:$Y$25</definedName>
    <definedName function="false" hidden="false" localSheetId="36" name="HJKJJGKLJKGJ" vbProcedure="false">'[4]'!$C$3:$I$9</definedName>
    <definedName function="false" hidden="false" localSheetId="36" name="HLHKGLGJ" vbProcedure="false">'[4]'!$AP$10538</definedName>
    <definedName function="false" hidden="false" localSheetId="36" name="HTML_Control" vbProcedure="false">{"'Sheet1'!$L$16"}</definedName>
    <definedName function="false" hidden="false" localSheetId="36" name="huy" vbProcedure="false">{"'Sheet1'!$L$16"}</definedName>
    <definedName function="false" hidden="false" localSheetId="36" name="III_a" vbProcedure="false">'[4]'!$AP$10538</definedName>
    <definedName function="false" hidden="false" localSheetId="36" name="III_B" vbProcedure="false">'[4]'!GY52687</definedName>
    <definedName function="false" hidden="false" localSheetId="36" name="III_c" vbProcedure="false">'[4]'!DA$26472</definedName>
    <definedName function="false" hidden="false" localSheetId="36" name="II_A" vbProcedure="false">'[4]'!HX59112</definedName>
    <definedName function="false" hidden="false" localSheetId="36" name="II_B" vbProcedure="false">'[4]'!$H$1800</definedName>
    <definedName function="false" hidden="false" localSheetId="36" name="II_c" vbProcedure="false">'[4]'!$BB$13622</definedName>
    <definedName function="false" hidden="false" localSheetId="36" name="IO" vbProcedure="false">'[1]COAT&amp;WRAP-QIOT-#3'!$BG$59:$BK$63</definedName>
    <definedName function="false" hidden="false" localSheetId="36" name="IOUIUOPIO" vbProcedure="false">[44]!DataFilter</definedName>
    <definedName function="false" hidden="false" localSheetId="36" name="IUPUIOÅUPIOÅP" vbProcedure="false">'[4]'!HX59112</definedName>
    <definedName function="false" hidden="false" localSheetId="36" name="I_A" vbProcedure="false">'[4]'!$EZ39837</definedName>
    <definedName function="false" hidden="false" localSheetId="36" name="I_B" vbProcedure="false">'[4]'!GN49860</definedName>
    <definedName function="false" hidden="false" localSheetId="36" name="I_c" vbProcedure="false">'[4]'!$E$1029</definedName>
    <definedName function="false" hidden="false" localSheetId="36" name="j" vbProcedure="false">{"'Sheet1'!$L$16"}</definedName>
    <definedName function="false" hidden="false" localSheetId="36" name="JKGDF" vbProcedure="false">'[4]'!$AP$10538</definedName>
    <definedName function="false" hidden="false" localSheetId="36" name="JKHJ" vbProcedure="false">[17]ND!$O$15</definedName>
    <definedName function="false" hidden="false" localSheetId="36" name="JKHJKHK" vbProcedure="false">'[4]'!$EZ39837</definedName>
    <definedName function="false" hidden="false" localSheetId="36" name="k" vbProcedure="false">{"'Sheet1'!$L$16"}</definedName>
    <definedName function="false" hidden="false" localSheetId="36" name="KKJH" vbProcedure="false">'[4]'!GY52687</definedName>
    <definedName function="false" hidden="false" localSheetId="36" name="MAT" vbProcedure="false">'[1]COAT&amp;WRAP-QIOT-#3'!$BG$59:$DA$105</definedName>
    <definedName function="false" hidden="false" localSheetId="36" name="MF" vbProcedure="false">'[1]COAT&amp;WRAP-QIOT-#3'!$DC$107:$DI$113</definedName>
    <definedName function="false" hidden="false" localSheetId="36" name="OTHER_PANEL" vbProcedure="false">'[45]NEW-PANEL'!$CG$341</definedName>
    <definedName function="false" hidden="false" localSheetId="36" name="OUIUIYIOPIO" vbProcedure="false">'[4]'!$BC$55</definedName>
    <definedName function="false" hidden="false" localSheetId="36" name="P" vbProcedure="false">'[1]PNT-QUOT-#3'!$D$4:$F$6</definedName>
    <definedName function="false" hidden="false" localSheetId="36" name="PEJM" vbProcedure="false">'[1]COAT&amp;WRAP-QIOT-#3'!$DY$129:$FF$162</definedName>
    <definedName function="false" hidden="false" localSheetId="36" name="PF" vbProcedure="false">'[1]PNT-QUOT-#3'!$B$2</definedName>
    <definedName function="false" hidden="false" localSheetId="36" name="PL_指示燈___P_B____REST_P_B__壓扣開關" vbProcedure="false">'[45]NEW-PANEL'!$CH$342</definedName>
    <definedName function="false" hidden="false" localSheetId="36" name="PRINT_AREA_MI" vbProcedure="false">'[60]'!$H$8</definedName>
    <definedName function="false" hidden="false" localSheetId="36" name="QE" vbProcedure="false">'[60]'!$H$8</definedName>
    <definedName function="false" hidden="false" localSheetId="36" name="QERTQWT" vbProcedure="false">'[4]'!$EZ39837</definedName>
    <definedName function="false" hidden="false" localSheetId="36" name="QR" vbProcedure="false">'[28]Diem _98AV'!$BJ$635:$DS$830</definedName>
    <definedName function="false" hidden="false" localSheetId="36" name="QRQÆÍE" vbProcedure="false">'[45]NEW-PANEL'!$CH$342</definedName>
    <definedName function="false" hidden="false" localSheetId="36" name="QÆ" vbProcedure="false">'[4]'!$BC$55</definedName>
    <definedName function="false" hidden="false" localSheetId="36" name="QÆÍEQÆ" vbProcedure="false">[17]VL!$CD$82</definedName>
    <definedName function="false" hidden="false" localSheetId="36" name="QÆÍÆETÆEQTÆÍETÆÍET" vbProcedure="false">'[3]MTO REV.2(ARMOR)'!HY65001</definedName>
    <definedName function="false" hidden="false" localSheetId="36" name="qư" vbProcedure="false">'[4]'!$D$772</definedName>
    <definedName function="false" hidden="false" localSheetId="36" name="RT" vbProcedure="false">'[1]COAT&amp;WRAP-QIOT-#3'!$AZ$52:$BA$53</definedName>
    <definedName function="false" hidden="false" localSheetId="36" name="RTUTUÍ" vbProcedure="false">'[45]NEW-PANEL'!$GA$439</definedName>
    <definedName function="false" hidden="false" localSheetId="36" name="RTY" vbProcedure="false">'[3]MTO REV.2(ARMOR)'!HY65001</definedName>
    <definedName function="false" hidden="false" localSheetId="36" name="SADFGA" vbProcedure="false">[26]gvl!$AO$41</definedName>
    <definedName function="false" hidden="false" localSheetId="36" name="SD" vbProcedure="false">'[3]MTO REV.2(ARMOR)'!HY65001</definedName>
    <definedName function="false" hidden="false" localSheetId="36" name="SDF" vbProcedure="false">'[3]MTO REV.2(ARMOR)'!HY65001</definedName>
    <definedName function="false" hidden="false" localSheetId="36" name="SDFGSDFHFGH" vbProcedure="false">'[25]DO AM DT'!$BB$13622</definedName>
    <definedName function="false" hidden="false" localSheetId="36" name="SDFS" vbProcedure="false">'[25]DO AM DT'!CW$25444</definedName>
    <definedName function="false" hidden="false" localSheetId="36" name="SDGF" vbProcedure="false">'[3]MTO REV.2(ARMOR)'!HY65001</definedName>
    <definedName function="false" hidden="false" localSheetId="36" name="SDGS" vbProcedure="false">'[3]MTO REV.2(ARMOR)'!HY65001</definedName>
    <definedName function="false" hidden="false" localSheetId="36" name="SGFD" vbProcedure="false">'[4]'!$O$15:$CB$336</definedName>
    <definedName function="false" hidden="false" localSheetId="36" name="SGFDFGDF" vbProcedure="false">'[25]DO AM DT'!DT$31355</definedName>
    <definedName function="false" hidden="false" localSheetId="36" name="skd" vbProcedure="false">[23]gVL!$X$24</definedName>
    <definedName function="false" hidden="false" localSheetId="36" name="SP" vbProcedure="false">'[1]PNT-QUOT-#3'!$A$1</definedName>
    <definedName function="false" hidden="false" localSheetId="36" name="SRUÍT" vbProcedure="false">'[25]DO AM DT'!DT$31355</definedName>
    <definedName function="false" hidden="false" localSheetId="36" name="SÂGSG" vbProcedure="false">'[3]MTO REV.2(ARMOR)'!HM65501</definedName>
    <definedName function="false" hidden="false" localSheetId="36" name="TDTRUERJYIEYT" vbProcedure="false">'[3]MTO REV.2(ARMOR)'!HY65001</definedName>
    <definedName function="false" hidden="false" localSheetId="36" name="THK" vbProcedure="false">'[1]COAT&amp;WRAP-QIOT-#3'!$FE$161:$FG$163</definedName>
    <definedName function="false" hidden="false" localSheetId="36" name="tkb" vbProcedure="false">{"'Sheet1'!$L$16"}</definedName>
    <definedName function="false" hidden="false" localSheetId="36" name="TL" vbProcedure="false">[17]ND!$O$15</definedName>
    <definedName function="false" hidden="false" localSheetId="36" name="tongdt" vbProcedure="false">[46]BO!GN49860</definedName>
    <definedName function="false" hidden="false" localSheetId="36" name="totb" vbProcedure="false">'[25]DO AM DT'!$H$1800</definedName>
    <definedName function="false" hidden="false" localSheetId="36" name="totb1" vbProcedure="false">'[25]DO AM DT'!$AE$7711</definedName>
    <definedName function="false" hidden="false" localSheetId="36" name="totb2" vbProcedure="false">'[25]DO AM DT'!$BB$13622</definedName>
    <definedName function="false" hidden="false" localSheetId="36" name="totb3" vbProcedure="false">'[25]DO AM DT'!BZ$19533</definedName>
    <definedName function="false" hidden="false" localSheetId="36" name="totb4" vbProcedure="false">'[25]DO AM DT'!CW$25444</definedName>
    <definedName function="false" hidden="false" localSheetId="36" name="totb5" vbProcedure="false">'[25]DO AM DT'!DT$31355</definedName>
    <definedName function="false" hidden="false" localSheetId="36" name="totb6" vbProcedure="false">'[25]DO AM DT'!$EP37267</definedName>
    <definedName function="false" hidden="false" localSheetId="36" name="TRANSFORMER" vbProcedure="false">'[45]NEW-PANEL'!$GA$439</definedName>
    <definedName function="false" hidden="false" localSheetId="36" name="Tra_phan_tram" vbProcedure="false">[55]Tra_bang!$S$19:$Y$25</definedName>
    <definedName function="false" hidden="false" localSheetId="36" name="TRW" vbProcedure="false">'[4]'!DA$26472</definedName>
    <definedName function="false" hidden="false" localSheetId="36" name="TRY" vbProcedure="false">'[3]MTO REV.2(ARMOR)'!HY65001</definedName>
    <definedName function="false" hidden="false" localSheetId="36" name="TYR" vbProcedure="false">'[22]MTL$-INTER'!$A$1:IV1048576</definedName>
    <definedName function="false" hidden="false" localSheetId="36" name="TYURU" vbProcedure="false">'[4]'!$D$772</definedName>
    <definedName function="false" hidden="false" localSheetId="36" name="ty_le_BTN" vbProcedure="false">'[4]'!$C$3:$I$9</definedName>
    <definedName function="false" hidden="false" localSheetId="36" name="TYÍEUT" vbProcedure="false">'[25]DO AM DT'!$EP37267</definedName>
    <definedName function="false" hidden="false" localSheetId="36" name="UIOPYIO" vbProcedure="false">[44]!DataSort</definedName>
    <definedName function="false" hidden="false" localSheetId="36" name="UIOUIGyGF" vbProcedure="false">'[4]'!$BB$13622</definedName>
    <definedName function="false" hidden="false" localSheetId="36" name="UÌTGHDFG" vbProcedure="false">[55]Tra_bang!$S$19:$Y$25</definedName>
    <definedName function="false" hidden="false" localSheetId="36" name="VA" vbProcedure="false">[17]ND!$P$16</definedName>
    <definedName function="false" hidden="false" localSheetId="36" name="WERQYUTIK" vbProcedure="false">'[4]'!$E$1029</definedName>
    <definedName function="false" hidden="false" localSheetId="36" name="WERT" vbProcedure="false">[17]TN!$H$8</definedName>
    <definedName function="false" hidden="false" localSheetId="36" name="WERTRQWETR" vbProcedure="false">'[4]'!$D$772</definedName>
    <definedName function="false" hidden="false" localSheetId="36" name="YP" vbProcedure="false">[47]tuong!$IL$246</definedName>
    <definedName function="false" hidden="false" localSheetId="36" name="YUIPYU" vbProcedure="false">'[4]'!$D$772</definedName>
    <definedName function="false" hidden="false" localSheetId="36" name="YUIPYUIO" vbProcedure="false">[17]ND!$K$11</definedName>
    <definedName function="false" hidden="false" localSheetId="36" name="YUY" vbProcedure="false">[17]ND!$K$11</definedName>
    <definedName function="false" hidden="false" localSheetId="36" name="\0" vbProcedure="false">'[1]PNT-QUOT-#3'!$A$1</definedName>
    <definedName function="false" hidden="false" localSheetId="36" name="\d" vbProcedure="false">'[2]??-BLDG'!$AD$7454</definedName>
    <definedName function="false" hidden="false" localSheetId="36" name="\e" vbProcedure="false">'[2]??-BLDG'!$AD$7454</definedName>
    <definedName function="false" hidden="false" localSheetId="36" name="\f" vbProcedure="false">'[2]??-BLDG'!$AD$7454</definedName>
    <definedName function="false" hidden="false" localSheetId="36" name="\g" vbProcedure="false">'[2]??-BLDG'!$AD$7454</definedName>
    <definedName function="false" hidden="false" localSheetId="36" name="\h" vbProcedure="false">'[2]??-BLDG'!$AD$7454</definedName>
    <definedName function="false" hidden="false" localSheetId="36" name="\i" vbProcedure="false">'[2]??-BLDG'!$AD$7454</definedName>
    <definedName function="false" hidden="false" localSheetId="36" name="\j" vbProcedure="false">'[2]??-BLDG'!$AD$7454</definedName>
    <definedName function="false" hidden="false" localSheetId="36" name="\k" vbProcedure="false">'[2]??-BLDG'!$AD$7454</definedName>
    <definedName function="false" hidden="false" localSheetId="36" name="\l" vbProcedure="false">'[2]??-BLDG'!$AD$7454</definedName>
    <definedName function="false" hidden="false" localSheetId="36" name="\m" vbProcedure="false">'[2]??-BLDG'!$AD$7454</definedName>
    <definedName function="false" hidden="false" localSheetId="36" name="\n" vbProcedure="false">'[2]??-BLDG'!$AD$7454</definedName>
    <definedName function="false" hidden="false" localSheetId="36" name="\o" vbProcedure="false">'[2]??-BLDG'!$AD$7454</definedName>
    <definedName function="false" hidden="false" localSheetId="36" name="\z" vbProcedure="false">'[1]COAT&amp;WRAP-QIOT-#3'!$BD$56:$BF$58</definedName>
    <definedName function="false" hidden="false" localSheetId="36" name="_A65700" vbProcedure="false">'[7]MTO REV.2(ARMOR)'!HM65501</definedName>
    <definedName function="false" hidden="false" localSheetId="36" name="_A65800" vbProcedure="false">'[7]MTO REV.2(ARMOR)'!HM65501</definedName>
    <definedName function="false" hidden="false" localSheetId="36" name="_A66000" vbProcedure="false">'[7]MTO REV.2(ARMOR)'!HY65001</definedName>
    <definedName function="false" hidden="false" localSheetId="36" name="_A67000" vbProcedure="false">'[7]MTO REV.2(ARMOR)'!HY65001</definedName>
    <definedName function="false" hidden="false" localSheetId="36" name="_A68000" vbProcedure="false">'[7]MTO REV.2(ARMOR)'!HY65001</definedName>
    <definedName function="false" hidden="false" localSheetId="36" name="_A70000" vbProcedure="false">'[7]MTO REV.2(ARMOR)'!HY65001</definedName>
    <definedName function="false" hidden="false" localSheetId="36" name="_A75000" vbProcedure="false">'[7]MTO REV.2(ARMOR)'!HY65001</definedName>
    <definedName function="false" hidden="false" localSheetId="36" name="_A85000" vbProcedure="false">'[7]MTO REV.2(ARMOR)'!HY65001</definedName>
    <definedName function="false" hidden="false" localSheetId="36" name="_JK4" vbProcedure="false">'[4]'!$D$772</definedName>
    <definedName function="false" hidden="false" localSheetId="36" name="_Key1" vbProcedure="false">'[13]'!$L$12</definedName>
    <definedName function="false" hidden="false" localSheetId="36" name="_Key2" vbProcedure="false">'[13]'!$L$12</definedName>
    <definedName function="false" hidden="false" localSheetId="36" name="_oto10" vbProcedure="false">[17]VL!$CD$82</definedName>
    <definedName function="false" hidden="false" localSheetId="36" name="_qa7" vbProcedure="false">'[4]'!$D$772</definedName>
    <definedName function="false" hidden="false" localSheetId="36" name="_Sort" vbProcedure="false">'[4]'!$O$15:$CB$336</definedName>
    <definedName function="false" hidden="false" localSheetId="36" name="__A65700" vbProcedure="false">'[3]MTO REV.2(ARMOR)'!HM65501</definedName>
    <definedName function="false" hidden="false" localSheetId="36" name="__A65800" vbProcedure="false">'[3]MTO REV.2(ARMOR)'!HM65501</definedName>
    <definedName function="false" hidden="false" localSheetId="36" name="__A66000" vbProcedure="false">'[3]MTO REV.2(ARMOR)'!HY65001</definedName>
    <definedName function="false" hidden="false" localSheetId="36" name="__A67000" vbProcedure="false">'[3]MTO REV.2(ARMOR)'!HY65001</definedName>
    <definedName function="false" hidden="false" localSheetId="36" name="__A68000" vbProcedure="false">'[3]MTO REV.2(ARMOR)'!HY65001</definedName>
    <definedName function="false" hidden="false" localSheetId="36" name="__A70000" vbProcedure="false">'[3]MTO REV.2(ARMOR)'!HY65001</definedName>
    <definedName function="false" hidden="false" localSheetId="36" name="__A75000" vbProcedure="false">'[3]MTO REV.2(ARMOR)'!HY65001</definedName>
    <definedName function="false" hidden="false" localSheetId="36" name="__A85000" vbProcedure="false">'[3]MTO REV.2(ARMOR)'!HY65001</definedName>
    <definedName function="false" hidden="false" localSheetId="36" name="ÁÂGÁÚ" vbProcedure="false">[23]gVL!$X$24</definedName>
    <definedName function="false" hidden="false" localSheetId="36" name="ÁÚGDFG" vbProcedure="false">'[25]DO AM DT'!BZ$19533</definedName>
    <definedName function="false" hidden="false" localSheetId="36" name="Ã_TÆE" vbProcedure="false">'[27]'!$H$8</definedName>
    <definedName function="false" hidden="false" localSheetId="36" name="ÄUI" vbProcedure="false">'[4]'!$H$1800</definedName>
    <definedName function="false" hidden="false" localSheetId="36" name="ÄUIPÅ" vbProcedure="false">'[28]Diem _98AV'!$BJ$635:$DS$830</definedName>
    <definedName function="false" hidden="false" localSheetId="36" name="ÄYIPIOY" vbProcedure="false">'[22]MTL$-INTER'!$A$1:IV1048576</definedName>
    <definedName function="false" hidden="false" localSheetId="36" name="ÆSD" vbProcedure="false">[17]ND!$O$15</definedName>
    <definedName function="false" hidden="false" localSheetId="36" name="ÆTÆÍ" vbProcedure="false">'[3]MTO REV.2(ARMOR)'!HY65001</definedName>
    <definedName function="false" hidden="false" localSheetId="36" name="ĐFHSH" vbProcedure="false">'[25]DO AM DT'!$BB$13622</definedName>
    <definedName function="false" hidden="false" localSheetId="36" name="ẤĐFHJĐFJFH" vbProcedure="false">'[4]'!$O$15:$CB$336</definedName>
    <definedName function="false" hidden="false" localSheetId="36" name="ẦĐFÀ" vbProcedure="false">'[25]DO AM DT'!BZ$19533</definedName>
    <definedName function="false" hidden="false" localSheetId="36" name="ỤGHGHFKHG" vbProcedure="false">'[45]NEW-PANEL'!$CH$342</definedName>
    <definedName function="false" hidden="false" localSheetId="36" name="ỨADF" vbProcedure="false">'[3]MTO REV.2(ARMOR)'!HY65001</definedName>
    <definedName function="false" hidden="false" localSheetId="36" name="Ử" vbProcedure="false">'[3]MTO REV.2(ARMOR)'!HM65501</definedName>
    <definedName function="false" hidden="false" localSheetId="37" name="AAA" vbProcedure="false">'[22]MTL$-INTER'!$A$1:IV1048576</definedName>
    <definedName function="false" hidden="false" localSheetId="37" name="ab" vbProcedure="false">'[2]??-BLDG'!$AD$7454</definedName>
    <definedName function="false" hidden="false" localSheetId="37" name="amiang" vbProcedure="false">[26]gvl!$AO$41</definedName>
    <definedName function="false" hidden="false" localSheetId="37" name="ASEFAS" vbProcedure="false">'[4]'!GN49860</definedName>
    <definedName function="false" hidden="false" localSheetId="37" name="B" vbProcedure="false">'[1]PNT-QUOT-#3'!$AG$8225</definedName>
    <definedName function="false" hidden="false" localSheetId="37" name="bb" vbProcedure="false">'[30]Diem _98AV'!$BJ$635:$DS$830</definedName>
    <definedName function="false" hidden="false" localSheetId="37" name="bc" vbProcedure="false">'[30]Diem _98AV'!$BJ$635:$DS$830</definedName>
    <definedName function="false" hidden="false" localSheetId="37" name="BMB" vbProcedure="false">'[4]'!$D$772</definedName>
    <definedName function="false" hidden="false" localSheetId="37" name="CH" vbProcedure="false">[17]TN!$H$8</definedName>
    <definedName function="false" hidden="false" localSheetId="37" name="Chu" vbProcedure="false">[17]ND!$K$11</definedName>
    <definedName function="false" hidden="false" localSheetId="37" name="COAT" vbProcedure="false">'[1]PNT-QUOT-#3'!$A$1</definedName>
    <definedName function="false" hidden="false" localSheetId="37" name="d" vbProcedure="false">{"'Sheet1'!$L$16"}</definedName>
    <definedName function="false" hidden="false" localSheetId="37" name="DataFilter" vbProcedure="false">[44]!DataFilter</definedName>
    <definedName function="false" hidden="false" localSheetId="37" name="DataSort" vbProcedure="false">[44]!DataSort</definedName>
    <definedName function="false" hidden="false" localSheetId="37" name="dd" vbProcedure="false">{"'Sheet1'!$L$16"}</definedName>
    <definedName function="false" hidden="false" localSheetId="37" name="DFG" vbProcedure="false">'[22]MTL$-INTER'!$A$1:IV1048576</definedName>
    <definedName function="false" hidden="false" localSheetId="37" name="DFGHDF" vbProcedure="false">'[25]DO AM DT'!$AE$7711</definedName>
    <definedName function="false" hidden="false" localSheetId="37" name="DFGHEFGH" vbProcedure="false">'[25]DO AM DT'!$H$1800</definedName>
    <definedName function="false" hidden="false" localSheetId="37" name="DFGĐFG" vbProcedure="false">'[25]DO AM DT'!$EP37267</definedName>
    <definedName function="false" hidden="false" localSheetId="37" name="DGCTI592" vbProcedure="false">'[4]'!$CJ$88</definedName>
    <definedName function="false" hidden="false" localSheetId="37" name="DGHJGHJ" vbProcedure="false">[46]BO!GN49860</definedName>
    <definedName function="false" hidden="false" localSheetId="37" name="DGJGKJHK" vbProcedure="false">[47]tuong!$IL$246</definedName>
    <definedName function="false" hidden="false" localSheetId="37" name="DGSAGà" vbProcedure="false">'[45]NEW-PANEL'!$CG$341</definedName>
    <definedName function="false" hidden="false" localSheetId="37" name="DYÕ" vbProcedure="false">'[4]'!$D$772</definedName>
    <definedName function="false" hidden="false" localSheetId="37" name="DÂF_" vbProcedure="false">'[25]DO AM DT'!CW$25444</definedName>
    <definedName function="false" hidden="false" localSheetId="37" name="DĐFGGGF" vbProcedure="false">'[45]NEW-PANEL'!$GA$439</definedName>
    <definedName function="false" hidden="false" localSheetId="37" name="ERTQE" vbProcedure="false">[26]gvl!$AO$41</definedName>
    <definedName function="false" hidden="false" localSheetId="37" name="ERY" vbProcedure="false">'[28]Diem _98AV'!$BJ$635:$DS$830</definedName>
    <definedName function="false" hidden="false" localSheetId="37" name="Excel_BuiltIn_Criteria" vbProcedure="false">[39]13LTTC1!$A$1:$B$2</definedName>
    <definedName function="false" hidden="false" localSheetId="37" name="Excel_BuiltIn_Database" vbProcedure="false">'[4]'!$BC$55</definedName>
    <definedName function="false" hidden="false" localSheetId="37" name="Excel_BuiltIn_Print_Area" vbProcedure="false">'[27]'!$H$8</definedName>
    <definedName function="false" hidden="false" localSheetId="37" name="EÏTGAÂFSAÌ" vbProcedure="false">'[3]MTO REV.2(ARMOR)'!HY65001</definedName>
    <definedName function="false" hidden="false" localSheetId="37" name="FG" vbProcedure="false">[17]ND!$K$11</definedName>
    <definedName function="false" hidden="false" localSheetId="37" name="FGDJFH" vbProcedure="false">'[25]DO AM DT'!$AE$7711</definedName>
    <definedName function="false" hidden="false" localSheetId="37" name="FGF" vbProcedure="false">'[28]Diem _98AV'!$BJ$635:$DS$830</definedName>
    <definedName function="false" hidden="false" localSheetId="37" name="FGHFG" vbProcedure="false">'[4]'!$BC$55</definedName>
    <definedName function="false" hidden="false" localSheetId="37" name="FGHKGFKGF" vbProcedure="false">'[4]'!$EZ39837</definedName>
    <definedName function="false" hidden="false" localSheetId="37" name="FGN" vbProcedure="false">[17]TN!$H$8</definedName>
    <definedName function="false" hidden="false" localSheetId="37" name="FH" vbProcedure="false">[26]gvl!$AO$41</definedName>
    <definedName function="false" hidden="false" localSheetId="37" name="FHDGKFGJF" vbProcedure="false">'[3]MTO REV.2(ARMOR)'!HM65501</definedName>
    <definedName function="false" hidden="false" localSheetId="37" name="FJK" vbProcedure="false">'[4]'!HX59112</definedName>
    <definedName function="false" hidden="false" localSheetId="37" name="FJKJGHJ" vbProcedure="false">'[4]'!$H$1800</definedName>
    <definedName function="false" hidden="false" localSheetId="37" name="FKFKFJKGJFKFJGFJK" vbProcedure="false">'[3]MTO REV.2(ARMOR)'!HY65001</definedName>
    <definedName function="false" hidden="false" localSheetId="37" name="FP" vbProcedure="false">'[1]COAT&amp;WRAP-QIOT-#3'!$DN$118:$DR$122</definedName>
    <definedName function="false" hidden="false" localSheetId="37" name="g" vbProcedure="false">'[51]DG '!$FC$415</definedName>
    <definedName function="false" hidden="false" localSheetId="37" name="g40g40" vbProcedure="false">[47]tuong!$IL$246</definedName>
    <definedName function="false" hidden="false" localSheetId="37" name="GFHG" vbProcedure="false">'[4]'!$C$3:$I$9</definedName>
    <definedName function="false" hidden="false" localSheetId="37" name="GFHJFG" vbProcedure="false">'[28]Diem _98AV'!$BJ$635:$DS$830</definedName>
    <definedName function="false" hidden="false" localSheetId="37" name="GFHKFFGJF" vbProcedure="false">'[4]'!$E$1029</definedName>
    <definedName function="false" hidden="false" localSheetId="37" name="GHHGJ" vbProcedure="false">[17]ND!$P$16</definedName>
    <definedName function="false" hidden="false" localSheetId="37" name="GHJKGFHJ" vbProcedure="false">[44]!DataSort</definedName>
    <definedName function="false" hidden="false" localSheetId="37" name="GHJKGHJKHJ" vbProcedure="false">#NAME!GoBack</definedName>
    <definedName function="false" hidden="false" localSheetId="37" name="GHKFFGFGH" vbProcedure="false">'[3]MTO REV.2(ARMOR)'!HY65001</definedName>
    <definedName function="false" hidden="false" localSheetId="37" name="GHKGHJKGH" vbProcedure="false">[23]gVL!$X$24</definedName>
    <definedName function="false" hidden="false" localSheetId="37" name="GHKJHJ" vbProcedure="false">'[27]'!$H$8</definedName>
    <definedName function="false" hidden="false" localSheetId="37" name="GHUTYU" vbProcedure="false">[17]VL!$CD$82</definedName>
    <definedName function="false" hidden="false" localSheetId="37" name="gia_tien_BTN" vbProcedure="false">'[4]'!$B$2</definedName>
    <definedName function="false" hidden="false" localSheetId="37" name="GJKGHJGJ" vbProcedure="false">'[4]'!$D$772</definedName>
    <definedName function="false" hidden="false" localSheetId="37" name="GJKLG" vbProcedure="false">'[45]NEW-PANEL'!$CG$341</definedName>
    <definedName function="false" hidden="false" localSheetId="37" name="GJKLH" vbProcedure="false">'[4]'!DA$26472</definedName>
    <definedName function="false" hidden="false" localSheetId="37" name="GJKL_JKGHJ" vbProcedure="false">'[4]'!GY52687</definedName>
    <definedName function="false" hidden="false" localSheetId="37" name="GKFGHF" vbProcedure="false">'[4]'!$CJ$88</definedName>
    <definedName function="false" hidden="false" localSheetId="37" name="GoBack" vbProcedure="false">#NAME!GoBack</definedName>
    <definedName function="false" hidden="false" localSheetId="37" name="GPT_GROUNDING_PT" vbProcedure="false">'[45]NEW-PANEL'!$ID$238</definedName>
    <definedName function="false" hidden="false" localSheetId="37" name="h" vbProcedure="false">{"'Sheet1'!$L$16"}</definedName>
    <definedName function="false" hidden="false" localSheetId="37" name="HGKH" vbProcedure="false">'[4]'!$D$772</definedName>
    <definedName function="false" hidden="false" localSheetId="37" name="HJGHJGGJ" vbProcedure="false">[44]!DataFilter</definedName>
    <definedName function="false" hidden="false" localSheetId="37" name="HJGKGG" vbProcedure="false">'[45]NEW-PANEL'!$ID$238</definedName>
    <definedName function="false" hidden="false" localSheetId="37" name="HJK" vbProcedure="false">'[25]DO AM DT'!$EP37267</definedName>
    <definedName function="false" hidden="false" localSheetId="37" name="HJKGHJK" vbProcedure="false">[17]ND!$P$16</definedName>
    <definedName function="false" hidden="false" localSheetId="37" name="HJKHJKJ" vbProcedure="false">'[25]DO AM DT'!$H$1800</definedName>
    <definedName function="false" hidden="false" localSheetId="37" name="HJKJ" vbProcedure="false">[55]Tra_bang!$S$19:$Y$25</definedName>
    <definedName function="false" hidden="false" localSheetId="37" name="HJKJJGKLJKGJ" vbProcedure="false">'[4]'!$C$3:$I$9</definedName>
    <definedName function="false" hidden="false" localSheetId="37" name="HLHKGLGJ" vbProcedure="false">'[4]'!$AP$10538</definedName>
    <definedName function="false" hidden="false" localSheetId="37" name="HTML_Control" vbProcedure="false">{"'Sheet1'!$L$16"}</definedName>
    <definedName function="false" hidden="false" localSheetId="37" name="huy" vbProcedure="false">{"'Sheet1'!$L$16"}</definedName>
    <definedName function="false" hidden="false" localSheetId="37" name="III_a" vbProcedure="false">'[4]'!$AP$10538</definedName>
    <definedName function="false" hidden="false" localSheetId="37" name="III_B" vbProcedure="false">'[4]'!GY52687</definedName>
    <definedName function="false" hidden="false" localSheetId="37" name="III_c" vbProcedure="false">'[4]'!DA$26472</definedName>
    <definedName function="false" hidden="false" localSheetId="37" name="II_A" vbProcedure="false">'[4]'!HX59112</definedName>
    <definedName function="false" hidden="false" localSheetId="37" name="II_B" vbProcedure="false">'[4]'!$H$1800</definedName>
    <definedName function="false" hidden="false" localSheetId="37" name="II_c" vbProcedure="false">'[4]'!$BB$13622</definedName>
    <definedName function="false" hidden="false" localSheetId="37" name="IO" vbProcedure="false">'[1]COAT&amp;WRAP-QIOT-#3'!$BG$59:$BK$63</definedName>
    <definedName function="false" hidden="false" localSheetId="37" name="IOUIUOPIO" vbProcedure="false">[44]!DataFilter</definedName>
    <definedName function="false" hidden="false" localSheetId="37" name="IUPUIOÅUPIOÅP" vbProcedure="false">'[4]'!HX59112</definedName>
    <definedName function="false" hidden="false" localSheetId="37" name="I_A" vbProcedure="false">'[4]'!$EZ39837</definedName>
    <definedName function="false" hidden="false" localSheetId="37" name="I_B" vbProcedure="false">'[4]'!GN49860</definedName>
    <definedName function="false" hidden="false" localSheetId="37" name="I_c" vbProcedure="false">'[4]'!$E$1029</definedName>
    <definedName function="false" hidden="false" localSheetId="37" name="j" vbProcedure="false">{"'Sheet1'!$L$16"}</definedName>
    <definedName function="false" hidden="false" localSheetId="37" name="JKGDF" vbProcedure="false">'[4]'!$AP$10538</definedName>
    <definedName function="false" hidden="false" localSheetId="37" name="JKHJ" vbProcedure="false">[17]ND!$O$15</definedName>
    <definedName function="false" hidden="false" localSheetId="37" name="JKHJKHK" vbProcedure="false">'[4]'!$EZ39837</definedName>
    <definedName function="false" hidden="false" localSheetId="37" name="k" vbProcedure="false">{"'Sheet1'!$L$16"}</definedName>
    <definedName function="false" hidden="false" localSheetId="37" name="KKJH" vbProcedure="false">'[4]'!GY52687</definedName>
    <definedName function="false" hidden="false" localSheetId="37" name="MAT" vbProcedure="false">'[1]COAT&amp;WRAP-QIOT-#3'!$BG$59:$DA$105</definedName>
    <definedName function="false" hidden="false" localSheetId="37" name="MF" vbProcedure="false">'[1]COAT&amp;WRAP-QIOT-#3'!$DC$107:$DI$113</definedName>
    <definedName function="false" hidden="false" localSheetId="37" name="OTHER_PANEL" vbProcedure="false">'[45]NEW-PANEL'!$CG$341</definedName>
    <definedName function="false" hidden="false" localSheetId="37" name="OUIUIYIOPIO" vbProcedure="false">'[4]'!$BC$55</definedName>
    <definedName function="false" hidden="false" localSheetId="37" name="P" vbProcedure="false">'[1]PNT-QUOT-#3'!$D$4:$F$6</definedName>
    <definedName function="false" hidden="false" localSheetId="37" name="PEJM" vbProcedure="false">'[1]COAT&amp;WRAP-QIOT-#3'!$DY$129:$FF$162</definedName>
    <definedName function="false" hidden="false" localSheetId="37" name="PF" vbProcedure="false">'[1]PNT-QUOT-#3'!$B$2</definedName>
    <definedName function="false" hidden="false" localSheetId="37" name="PL_指示燈___P_B____REST_P_B__壓扣開關" vbProcedure="false">'[45]NEW-PANEL'!$CH$342</definedName>
    <definedName function="false" hidden="false" localSheetId="37" name="PRINT_AREA_MI" vbProcedure="false">'[60]'!$H$8</definedName>
    <definedName function="false" hidden="false" localSheetId="37" name="QE" vbProcedure="false">'[60]'!$H$8</definedName>
    <definedName function="false" hidden="false" localSheetId="37" name="QERTQWT" vbProcedure="false">'[4]'!$EZ39837</definedName>
    <definedName function="false" hidden="false" localSheetId="37" name="QR" vbProcedure="false">'[28]Diem _98AV'!$BJ$635:$DS$830</definedName>
    <definedName function="false" hidden="false" localSheetId="37" name="QRQÆÍE" vbProcedure="false">'[45]NEW-PANEL'!$CH$342</definedName>
    <definedName function="false" hidden="false" localSheetId="37" name="QÆ" vbProcedure="false">'[4]'!$BC$55</definedName>
    <definedName function="false" hidden="false" localSheetId="37" name="QÆÍEQÆ" vbProcedure="false">[17]VL!$CD$82</definedName>
    <definedName function="false" hidden="false" localSheetId="37" name="QÆÍÆETÆEQTÆÍETÆÍET" vbProcedure="false">'[3]MTO REV.2(ARMOR)'!HY65001</definedName>
    <definedName function="false" hidden="false" localSheetId="37" name="qư" vbProcedure="false">'[4]'!$D$772</definedName>
    <definedName function="false" hidden="false" localSheetId="37" name="RT" vbProcedure="false">'[1]COAT&amp;WRAP-QIOT-#3'!$AZ$52:$BA$53</definedName>
    <definedName function="false" hidden="false" localSheetId="37" name="RTUTUÍ" vbProcedure="false">'[45]NEW-PANEL'!$GA$439</definedName>
    <definedName function="false" hidden="false" localSheetId="37" name="RTY" vbProcedure="false">'[3]MTO REV.2(ARMOR)'!HY65001</definedName>
    <definedName function="false" hidden="false" localSheetId="37" name="SADFGA" vbProcedure="false">[26]gvl!$AO$41</definedName>
    <definedName function="false" hidden="false" localSheetId="37" name="SD" vbProcedure="false">'[3]MTO REV.2(ARMOR)'!HY65001</definedName>
    <definedName function="false" hidden="false" localSheetId="37" name="SDF" vbProcedure="false">'[3]MTO REV.2(ARMOR)'!HY65001</definedName>
    <definedName function="false" hidden="false" localSheetId="37" name="SDFGSDFHFGH" vbProcedure="false">'[25]DO AM DT'!$BB$13622</definedName>
    <definedName function="false" hidden="false" localSheetId="37" name="SDFS" vbProcedure="false">'[25]DO AM DT'!CW$25444</definedName>
    <definedName function="false" hidden="false" localSheetId="37" name="SDGF" vbProcedure="false">'[3]MTO REV.2(ARMOR)'!HY65001</definedName>
    <definedName function="false" hidden="false" localSheetId="37" name="SDGS" vbProcedure="false">'[3]MTO REV.2(ARMOR)'!HY65001</definedName>
    <definedName function="false" hidden="false" localSheetId="37" name="SGFD" vbProcedure="false">'[4]'!$O$15:$CB$336</definedName>
    <definedName function="false" hidden="false" localSheetId="37" name="SGFDFGDF" vbProcedure="false">'[25]DO AM DT'!DT$31355</definedName>
    <definedName function="false" hidden="false" localSheetId="37" name="skd" vbProcedure="false">[23]gVL!$X$24</definedName>
    <definedName function="false" hidden="false" localSheetId="37" name="SP" vbProcedure="false">'[1]PNT-QUOT-#3'!$A$1</definedName>
    <definedName function="false" hidden="false" localSheetId="37" name="SRUÍT" vbProcedure="false">'[25]DO AM DT'!DT$31355</definedName>
    <definedName function="false" hidden="false" localSheetId="37" name="SÂGSG" vbProcedure="false">'[3]MTO REV.2(ARMOR)'!HM65501</definedName>
    <definedName function="false" hidden="false" localSheetId="37" name="TDTRUERJYIEYT" vbProcedure="false">'[3]MTO REV.2(ARMOR)'!HY65001</definedName>
    <definedName function="false" hidden="false" localSheetId="37" name="THK" vbProcedure="false">'[1]COAT&amp;WRAP-QIOT-#3'!$FE$161:$FG$163</definedName>
    <definedName function="false" hidden="false" localSheetId="37" name="tkb" vbProcedure="false">{"'Sheet1'!$L$16"}</definedName>
    <definedName function="false" hidden="false" localSheetId="37" name="TL" vbProcedure="false">[17]ND!$O$15</definedName>
    <definedName function="false" hidden="false" localSheetId="37" name="tongdt" vbProcedure="false">[46]BO!GN49860</definedName>
    <definedName function="false" hidden="false" localSheetId="37" name="totb" vbProcedure="false">'[25]DO AM DT'!$H$1800</definedName>
    <definedName function="false" hidden="false" localSheetId="37" name="totb1" vbProcedure="false">'[25]DO AM DT'!$AE$7711</definedName>
    <definedName function="false" hidden="false" localSheetId="37" name="totb2" vbProcedure="false">'[25]DO AM DT'!$BB$13622</definedName>
    <definedName function="false" hidden="false" localSheetId="37" name="totb3" vbProcedure="false">'[25]DO AM DT'!BZ$19533</definedName>
    <definedName function="false" hidden="false" localSheetId="37" name="totb4" vbProcedure="false">'[25]DO AM DT'!CW$25444</definedName>
    <definedName function="false" hidden="false" localSheetId="37" name="totb5" vbProcedure="false">'[25]DO AM DT'!DT$31355</definedName>
    <definedName function="false" hidden="false" localSheetId="37" name="totb6" vbProcedure="false">'[25]DO AM DT'!$EP37267</definedName>
    <definedName function="false" hidden="false" localSheetId="37" name="TRANSFORMER" vbProcedure="false">'[45]NEW-PANEL'!$GA$439</definedName>
    <definedName function="false" hidden="false" localSheetId="37" name="Tra_phan_tram" vbProcedure="false">[55]Tra_bang!$S$19:$Y$25</definedName>
    <definedName function="false" hidden="false" localSheetId="37" name="TRW" vbProcedure="false">'[4]'!DA$26472</definedName>
    <definedName function="false" hidden="false" localSheetId="37" name="TRY" vbProcedure="false">'[3]MTO REV.2(ARMOR)'!HY65001</definedName>
    <definedName function="false" hidden="false" localSheetId="37" name="TYR" vbProcedure="false">'[22]MTL$-INTER'!$A$1:IV1048576</definedName>
    <definedName function="false" hidden="false" localSheetId="37" name="TYURU" vbProcedure="false">'[4]'!$D$772</definedName>
    <definedName function="false" hidden="false" localSheetId="37" name="ty_le_BTN" vbProcedure="false">'[4]'!$C$3:$I$9</definedName>
    <definedName function="false" hidden="false" localSheetId="37" name="TYÍEUT" vbProcedure="false">'[25]DO AM DT'!$EP37267</definedName>
    <definedName function="false" hidden="false" localSheetId="37" name="UIOPYIO" vbProcedure="false">[44]!DataSort</definedName>
    <definedName function="false" hidden="false" localSheetId="37" name="UIOUIGyGF" vbProcedure="false">'[4]'!$BB$13622</definedName>
    <definedName function="false" hidden="false" localSheetId="37" name="UÌTGHDFG" vbProcedure="false">[55]Tra_bang!$S$19:$Y$25</definedName>
    <definedName function="false" hidden="false" localSheetId="37" name="VA" vbProcedure="false">[17]ND!$P$16</definedName>
    <definedName function="false" hidden="false" localSheetId="37" name="WERQYUTIK" vbProcedure="false">'[4]'!$E$1029</definedName>
    <definedName function="false" hidden="false" localSheetId="37" name="WERT" vbProcedure="false">[17]TN!$H$8</definedName>
    <definedName function="false" hidden="false" localSheetId="37" name="WERTRQWETR" vbProcedure="false">'[4]'!$D$772</definedName>
    <definedName function="false" hidden="false" localSheetId="37" name="YP" vbProcedure="false">[47]tuong!$IL$246</definedName>
    <definedName function="false" hidden="false" localSheetId="37" name="YUIPYU" vbProcedure="false">'[4]'!$D$772</definedName>
    <definedName function="false" hidden="false" localSheetId="37" name="YUIPYUIO" vbProcedure="false">[17]ND!$K$11</definedName>
    <definedName function="false" hidden="false" localSheetId="37" name="YUY" vbProcedure="false">[17]ND!$K$11</definedName>
    <definedName function="false" hidden="false" localSheetId="37" name="\0" vbProcedure="false">'[1]PNT-QUOT-#3'!$A$1</definedName>
    <definedName function="false" hidden="false" localSheetId="37" name="\d" vbProcedure="false">'[2]??-BLDG'!$AD$7454</definedName>
    <definedName function="false" hidden="false" localSheetId="37" name="\e" vbProcedure="false">'[2]??-BLDG'!$AD$7454</definedName>
    <definedName function="false" hidden="false" localSheetId="37" name="\f" vbProcedure="false">'[2]??-BLDG'!$AD$7454</definedName>
    <definedName function="false" hidden="false" localSheetId="37" name="\g" vbProcedure="false">'[2]??-BLDG'!$AD$7454</definedName>
    <definedName function="false" hidden="false" localSheetId="37" name="\h" vbProcedure="false">'[2]??-BLDG'!$AD$7454</definedName>
    <definedName function="false" hidden="false" localSheetId="37" name="\i" vbProcedure="false">'[2]??-BLDG'!$AD$7454</definedName>
    <definedName function="false" hidden="false" localSheetId="37" name="\j" vbProcedure="false">'[2]??-BLDG'!$AD$7454</definedName>
    <definedName function="false" hidden="false" localSheetId="37" name="\k" vbProcedure="false">'[2]??-BLDG'!$AD$7454</definedName>
    <definedName function="false" hidden="false" localSheetId="37" name="\l" vbProcedure="false">'[2]??-BLDG'!$AD$7454</definedName>
    <definedName function="false" hidden="false" localSheetId="37" name="\m" vbProcedure="false">'[2]??-BLDG'!$AD$7454</definedName>
    <definedName function="false" hidden="false" localSheetId="37" name="\n" vbProcedure="false">'[2]??-BLDG'!$AD$7454</definedName>
    <definedName function="false" hidden="false" localSheetId="37" name="\o" vbProcedure="false">'[2]??-BLDG'!$AD$7454</definedName>
    <definedName function="false" hidden="false" localSheetId="37" name="\z" vbProcedure="false">'[1]COAT&amp;WRAP-QIOT-#3'!$BD$56:$BF$58</definedName>
    <definedName function="false" hidden="false" localSheetId="37" name="_A65700" vbProcedure="false">'[7]MTO REV.2(ARMOR)'!HM65501</definedName>
    <definedName function="false" hidden="false" localSheetId="37" name="_A65800" vbProcedure="false">'[7]MTO REV.2(ARMOR)'!HM65501</definedName>
    <definedName function="false" hidden="false" localSheetId="37" name="_A66000" vbProcedure="false">'[7]MTO REV.2(ARMOR)'!HY65001</definedName>
    <definedName function="false" hidden="false" localSheetId="37" name="_A67000" vbProcedure="false">'[7]MTO REV.2(ARMOR)'!HY65001</definedName>
    <definedName function="false" hidden="false" localSheetId="37" name="_A68000" vbProcedure="false">'[7]MTO REV.2(ARMOR)'!HY65001</definedName>
    <definedName function="false" hidden="false" localSheetId="37" name="_A70000" vbProcedure="false">'[7]MTO REV.2(ARMOR)'!HY65001</definedName>
    <definedName function="false" hidden="false" localSheetId="37" name="_A75000" vbProcedure="false">'[7]MTO REV.2(ARMOR)'!HY65001</definedName>
    <definedName function="false" hidden="false" localSheetId="37" name="_A85000" vbProcedure="false">'[7]MTO REV.2(ARMOR)'!HY65001</definedName>
    <definedName function="false" hidden="false" localSheetId="37" name="_JK4" vbProcedure="false">'[4]'!$D$772</definedName>
    <definedName function="false" hidden="false" localSheetId="37" name="_Key1" vbProcedure="false">'[13]'!$L$12</definedName>
    <definedName function="false" hidden="false" localSheetId="37" name="_Key2" vbProcedure="false">'[13]'!$L$12</definedName>
    <definedName function="false" hidden="false" localSheetId="37" name="_oto10" vbProcedure="false">[17]VL!$CD$82</definedName>
    <definedName function="false" hidden="false" localSheetId="37" name="_qa7" vbProcedure="false">'[4]'!$D$772</definedName>
    <definedName function="false" hidden="false" localSheetId="37" name="_Sort" vbProcedure="false">'[4]'!$O$15:$CB$336</definedName>
    <definedName function="false" hidden="false" localSheetId="37" name="__A65700" vbProcedure="false">'[3]MTO REV.2(ARMOR)'!HM65501</definedName>
    <definedName function="false" hidden="false" localSheetId="37" name="__A65800" vbProcedure="false">'[3]MTO REV.2(ARMOR)'!HM65501</definedName>
    <definedName function="false" hidden="false" localSheetId="37" name="__A66000" vbProcedure="false">'[3]MTO REV.2(ARMOR)'!HY65001</definedName>
    <definedName function="false" hidden="false" localSheetId="37" name="__A67000" vbProcedure="false">'[3]MTO REV.2(ARMOR)'!HY65001</definedName>
    <definedName function="false" hidden="false" localSheetId="37" name="__A68000" vbProcedure="false">'[3]MTO REV.2(ARMOR)'!HY65001</definedName>
    <definedName function="false" hidden="false" localSheetId="37" name="__A70000" vbProcedure="false">'[3]MTO REV.2(ARMOR)'!HY65001</definedName>
    <definedName function="false" hidden="false" localSheetId="37" name="__A75000" vbProcedure="false">'[3]MTO REV.2(ARMOR)'!HY65001</definedName>
    <definedName function="false" hidden="false" localSheetId="37" name="__A85000" vbProcedure="false">'[3]MTO REV.2(ARMOR)'!HY65001</definedName>
    <definedName function="false" hidden="false" localSheetId="37" name="ÁÂGÁÚ" vbProcedure="false">[23]gVL!$X$24</definedName>
    <definedName function="false" hidden="false" localSheetId="37" name="ÁÚGDFG" vbProcedure="false">'[25]DO AM DT'!BZ$19533</definedName>
    <definedName function="false" hidden="false" localSheetId="37" name="Ã_TÆE" vbProcedure="false">'[27]'!$H$8</definedName>
    <definedName function="false" hidden="false" localSheetId="37" name="ÄUI" vbProcedure="false">'[4]'!$H$1800</definedName>
    <definedName function="false" hidden="false" localSheetId="37" name="ÄUIPÅ" vbProcedure="false">'[28]Diem _98AV'!$BJ$635:$DS$830</definedName>
    <definedName function="false" hidden="false" localSheetId="37" name="ÄYIPIOY" vbProcedure="false">'[22]MTL$-INTER'!$A$1:IV1048576</definedName>
    <definedName function="false" hidden="false" localSheetId="37" name="ÆSD" vbProcedure="false">[17]ND!$O$15</definedName>
    <definedName function="false" hidden="false" localSheetId="37" name="ÆTÆÍ" vbProcedure="false">'[3]MTO REV.2(ARMOR)'!HY65001</definedName>
    <definedName function="false" hidden="false" localSheetId="37" name="ĐFHSH" vbProcedure="false">'[25]DO AM DT'!$BB$13622</definedName>
    <definedName function="false" hidden="false" localSheetId="37" name="ẤĐFHJĐFJFH" vbProcedure="false">'[4]'!$O$15:$CB$336</definedName>
    <definedName function="false" hidden="false" localSheetId="37" name="ẦĐFÀ" vbProcedure="false">'[25]DO AM DT'!BZ$19533</definedName>
    <definedName function="false" hidden="false" localSheetId="37" name="ỤGHGHFKHG" vbProcedure="false">'[45]NEW-PANEL'!$CH$342</definedName>
    <definedName function="false" hidden="false" localSheetId="37" name="ỨADF" vbProcedure="false">'[3]MTO REV.2(ARMOR)'!HY65001</definedName>
    <definedName function="false" hidden="false" localSheetId="37" name="Ử" vbProcedure="false">'[3]MTO REV.2(ARMOR)'!HM65501</definedName>
    <definedName function="false" hidden="false" localSheetId="38" name="AAA" vbProcedure="false">'[22]MTL$-INTER'!$A$1:IV1048576</definedName>
    <definedName function="false" hidden="false" localSheetId="38" name="ab" vbProcedure="false">'[2]??-BLDG'!$AD$7454</definedName>
    <definedName function="false" hidden="false" localSheetId="38" name="amiang" vbProcedure="false">[26]gvl!$AO$41</definedName>
    <definedName function="false" hidden="false" localSheetId="38" name="ASEFAS" vbProcedure="false">'[4]'!GN49860</definedName>
    <definedName function="false" hidden="false" localSheetId="38" name="B" vbProcedure="false">'[1]PNT-QUOT-#3'!$AG$8225</definedName>
    <definedName function="false" hidden="false" localSheetId="38" name="bb" vbProcedure="false">'[30]Diem _98AV'!$BJ$635:$DS$830</definedName>
    <definedName function="false" hidden="false" localSheetId="38" name="bc" vbProcedure="false">'[30]Diem _98AV'!$BJ$635:$DS$830</definedName>
    <definedName function="false" hidden="false" localSheetId="38" name="BMB" vbProcedure="false">'[4]'!$D$772</definedName>
    <definedName function="false" hidden="false" localSheetId="38" name="CH" vbProcedure="false">[17]TN!$H$8</definedName>
    <definedName function="false" hidden="false" localSheetId="38" name="Chu" vbProcedure="false">[17]ND!$K$11</definedName>
    <definedName function="false" hidden="false" localSheetId="38" name="COAT" vbProcedure="false">'[1]PNT-QUOT-#3'!$A$1</definedName>
    <definedName function="false" hidden="false" localSheetId="38" name="DataFilter" vbProcedure="false">[44]!DataFilter</definedName>
    <definedName function="false" hidden="false" localSheetId="38" name="DataSort" vbProcedure="false">[44]!DataSort</definedName>
    <definedName function="false" hidden="false" localSheetId="38" name="DFG" vbProcedure="false">'[22]MTL$-INTER'!$A$1:IV1048576</definedName>
    <definedName function="false" hidden="false" localSheetId="38" name="DFGHDF" vbProcedure="false">'[25]DO AM DT'!$AE$7711</definedName>
    <definedName function="false" hidden="false" localSheetId="38" name="DFGHEFGH" vbProcedure="false">'[25]DO AM DT'!$H$1800</definedName>
    <definedName function="false" hidden="false" localSheetId="38" name="DFGĐFG" vbProcedure="false">'[25]DO AM DT'!$EP37267</definedName>
    <definedName function="false" hidden="false" localSheetId="38" name="DGCTI592" vbProcedure="false">'[4]'!$CJ$88</definedName>
    <definedName function="false" hidden="false" localSheetId="38" name="DGHJGHJ" vbProcedure="false">[46]BO!GN49860</definedName>
    <definedName function="false" hidden="false" localSheetId="38" name="DGJGKJHK" vbProcedure="false">[47]tuong!$IL$246</definedName>
    <definedName function="false" hidden="false" localSheetId="38" name="DGSAGà" vbProcedure="false">'[45]NEW-PANEL'!$CG$341</definedName>
    <definedName function="false" hidden="false" localSheetId="38" name="DYÕ" vbProcedure="false">'[4]'!$D$772</definedName>
    <definedName function="false" hidden="false" localSheetId="38" name="DÂF_" vbProcedure="false">'[25]DO AM DT'!CW$25444</definedName>
    <definedName function="false" hidden="false" localSheetId="38" name="DĐFGGGF" vbProcedure="false">'[45]NEW-PANEL'!$GA$439</definedName>
    <definedName function="false" hidden="false" localSheetId="38" name="ERTQE" vbProcedure="false">[26]gvl!$AO$41</definedName>
    <definedName function="false" hidden="false" localSheetId="38" name="ERY" vbProcedure="false">'[28]Diem _98AV'!$BJ$635:$DS$830</definedName>
    <definedName function="false" hidden="false" localSheetId="38" name="Excel_BuiltIn_Criteria" vbProcedure="false">[39]13LTTC1!$A$1:$B$2</definedName>
    <definedName function="false" hidden="false" localSheetId="38" name="Excel_BuiltIn_Database" vbProcedure="false">'[4]'!$BC$55</definedName>
    <definedName function="false" hidden="false" localSheetId="38" name="Excel_BuiltIn_Print_Area" vbProcedure="false">'[27]'!$H$8</definedName>
    <definedName function="false" hidden="false" localSheetId="38" name="EÏTGAÂFSAÌ" vbProcedure="false">'[3]MTO REV.2(ARMOR)'!HY65001</definedName>
    <definedName function="false" hidden="false" localSheetId="38" name="FG" vbProcedure="false">[17]ND!$K$11</definedName>
    <definedName function="false" hidden="false" localSheetId="38" name="FGDJFH" vbProcedure="false">'[25]DO AM DT'!$AE$7711</definedName>
    <definedName function="false" hidden="false" localSheetId="38" name="FGF" vbProcedure="false">'[28]Diem _98AV'!$BJ$635:$DS$830</definedName>
    <definedName function="false" hidden="false" localSheetId="38" name="FGHFG" vbProcedure="false">'[4]'!$BC$55</definedName>
    <definedName function="false" hidden="false" localSheetId="38" name="FGHKGFKGF" vbProcedure="false">'[4]'!$EZ39837</definedName>
    <definedName function="false" hidden="false" localSheetId="38" name="FGN" vbProcedure="false">[17]TN!$H$8</definedName>
    <definedName function="false" hidden="false" localSheetId="38" name="FH" vbProcedure="false">[26]gvl!$AO$41</definedName>
    <definedName function="false" hidden="false" localSheetId="38" name="FHDGKFGJF" vbProcedure="false">'[3]MTO REV.2(ARMOR)'!HM65501</definedName>
    <definedName function="false" hidden="false" localSheetId="38" name="FJK" vbProcedure="false">'[4]'!HX59112</definedName>
    <definedName function="false" hidden="false" localSheetId="38" name="FJKJGHJ" vbProcedure="false">'[4]'!$H$1800</definedName>
    <definedName function="false" hidden="false" localSheetId="38" name="FKFKFJKGJFKFJGFJK" vbProcedure="false">'[3]MTO REV.2(ARMOR)'!HY65001</definedName>
    <definedName function="false" hidden="false" localSheetId="38" name="FP" vbProcedure="false">'[1]COAT&amp;WRAP-QIOT-#3'!$DN$118:$DR$122</definedName>
    <definedName function="false" hidden="false" localSheetId="38" name="g" vbProcedure="false">'[51]DG '!$FC$415</definedName>
    <definedName function="false" hidden="false" localSheetId="38" name="g40g40" vbProcedure="false">[47]tuong!$IL$246</definedName>
    <definedName function="false" hidden="false" localSheetId="38" name="GFHG" vbProcedure="false">'[4]'!$C$3:$I$9</definedName>
    <definedName function="false" hidden="false" localSheetId="38" name="GFHJFG" vbProcedure="false">'[28]Diem _98AV'!$BJ$635:$DS$830</definedName>
    <definedName function="false" hidden="false" localSheetId="38" name="GFHKFFGJF" vbProcedure="false">'[4]'!$E$1029</definedName>
    <definedName function="false" hidden="false" localSheetId="38" name="GHHGJ" vbProcedure="false">[17]ND!$P$16</definedName>
    <definedName function="false" hidden="false" localSheetId="38" name="GHJKGFHJ" vbProcedure="false">[44]!DataSort</definedName>
    <definedName function="false" hidden="false" localSheetId="38" name="GHJKGHJKHJ" vbProcedure="false">#NAME!GoBack</definedName>
    <definedName function="false" hidden="false" localSheetId="38" name="GHKFFGFGH" vbProcedure="false">'[3]MTO REV.2(ARMOR)'!HY65001</definedName>
    <definedName function="false" hidden="false" localSheetId="38" name="GHKGHJKGH" vbProcedure="false">[23]gVL!$X$24</definedName>
    <definedName function="false" hidden="false" localSheetId="38" name="GHKJHJ" vbProcedure="false">'[27]'!$H$8</definedName>
    <definedName function="false" hidden="false" localSheetId="38" name="GHUTYU" vbProcedure="false">[17]VL!$CD$82</definedName>
    <definedName function="false" hidden="false" localSheetId="38" name="gia_tien_BTN" vbProcedure="false">'[4]'!$B$2</definedName>
    <definedName function="false" hidden="false" localSheetId="38" name="GJKGHJGJ" vbProcedure="false">'[4]'!$D$772</definedName>
    <definedName function="false" hidden="false" localSheetId="38" name="GJKLG" vbProcedure="false">'[45]NEW-PANEL'!$CG$341</definedName>
    <definedName function="false" hidden="false" localSheetId="38" name="GJKLH" vbProcedure="false">'[4]'!DA$26472</definedName>
    <definedName function="false" hidden="false" localSheetId="38" name="GJKL_JKGHJ" vbProcedure="false">'[4]'!GY52687</definedName>
    <definedName function="false" hidden="false" localSheetId="38" name="GKFGHF" vbProcedure="false">'[4]'!$CJ$88</definedName>
    <definedName function="false" hidden="false" localSheetId="38" name="GoBack" vbProcedure="false">#NAME!GoBack</definedName>
    <definedName function="false" hidden="false" localSheetId="38" name="GPT_GROUNDING_PT" vbProcedure="false">'[45]NEW-PANEL'!$ID$238</definedName>
    <definedName function="false" hidden="false" localSheetId="38" name="HGKH" vbProcedure="false">'[4]'!$D$772</definedName>
    <definedName function="false" hidden="false" localSheetId="38" name="HJGHJGGJ" vbProcedure="false">[44]!DataFilter</definedName>
    <definedName function="false" hidden="false" localSheetId="38" name="HJGKGG" vbProcedure="false">'[45]NEW-PANEL'!$ID$238</definedName>
    <definedName function="false" hidden="false" localSheetId="38" name="HJK" vbProcedure="false">'[25]DO AM DT'!$EP37267</definedName>
    <definedName function="false" hidden="false" localSheetId="38" name="HJKGHJK" vbProcedure="false">[17]ND!$P$16</definedName>
    <definedName function="false" hidden="false" localSheetId="38" name="HJKHJKJ" vbProcedure="false">'[25]DO AM DT'!$H$1800</definedName>
    <definedName function="false" hidden="false" localSheetId="38" name="HJKJ" vbProcedure="false">[55]Tra_bang!$S$19:$Y$25</definedName>
    <definedName function="false" hidden="false" localSheetId="38" name="HJKJJGKLJKGJ" vbProcedure="false">'[4]'!$C$3:$I$9</definedName>
    <definedName function="false" hidden="false" localSheetId="38" name="HLHKGLGJ" vbProcedure="false">'[4]'!$AP$10538</definedName>
    <definedName function="false" hidden="false" localSheetId="38" name="III_a" vbProcedure="false">'[4]'!$AP$10538</definedName>
    <definedName function="false" hidden="false" localSheetId="38" name="III_B" vbProcedure="false">'[4]'!GY52687</definedName>
    <definedName function="false" hidden="false" localSheetId="38" name="III_c" vbProcedure="false">'[4]'!DA$26472</definedName>
    <definedName function="false" hidden="false" localSheetId="38" name="II_A" vbProcedure="false">'[4]'!HX59112</definedName>
    <definedName function="false" hidden="false" localSheetId="38" name="II_B" vbProcedure="false">'[4]'!$H$1800</definedName>
    <definedName function="false" hidden="false" localSheetId="38" name="II_c" vbProcedure="false">'[4]'!$BB$13622</definedName>
    <definedName function="false" hidden="false" localSheetId="38" name="IO" vbProcedure="false">'[1]COAT&amp;WRAP-QIOT-#3'!$BG$59:$BK$63</definedName>
    <definedName function="false" hidden="false" localSheetId="38" name="IOUIUOPIO" vbProcedure="false">[44]!DataFilter</definedName>
    <definedName function="false" hidden="false" localSheetId="38" name="IUPUIOÅUPIOÅP" vbProcedure="false">'[4]'!HX59112</definedName>
    <definedName function="false" hidden="false" localSheetId="38" name="I_A" vbProcedure="false">'[4]'!$EZ39837</definedName>
    <definedName function="false" hidden="false" localSheetId="38" name="I_B" vbProcedure="false">'[4]'!GN49860</definedName>
    <definedName function="false" hidden="false" localSheetId="38" name="I_c" vbProcedure="false">'[4]'!$E$1029</definedName>
    <definedName function="false" hidden="false" localSheetId="38" name="JKGDF" vbProcedure="false">'[4]'!$AP$10538</definedName>
    <definedName function="false" hidden="false" localSheetId="38" name="JKHJ" vbProcedure="false">[17]ND!$O$15</definedName>
    <definedName function="false" hidden="false" localSheetId="38" name="JKHJKHK" vbProcedure="false">'[4]'!$EZ39837</definedName>
    <definedName function="false" hidden="false" localSheetId="38" name="KKJH" vbProcedure="false">'[4]'!GY52687</definedName>
    <definedName function="false" hidden="false" localSheetId="38" name="MAT" vbProcedure="false">'[1]COAT&amp;WRAP-QIOT-#3'!$BG$59:$DA$105</definedName>
    <definedName function="false" hidden="false" localSheetId="38" name="MF" vbProcedure="false">'[1]COAT&amp;WRAP-QIOT-#3'!$DC$107:$DI$113</definedName>
    <definedName function="false" hidden="false" localSheetId="38" name="OTHER_PANEL" vbProcedure="false">'[45]NEW-PANEL'!$CG$341</definedName>
    <definedName function="false" hidden="false" localSheetId="38" name="OUIUIYIOPIO" vbProcedure="false">'[4]'!$BC$55</definedName>
    <definedName function="false" hidden="false" localSheetId="38" name="P" vbProcedure="false">'[1]PNT-QUOT-#3'!$D$4:$F$6</definedName>
    <definedName function="false" hidden="false" localSheetId="38" name="PEJM" vbProcedure="false">'[1]COAT&amp;WRAP-QIOT-#3'!$DY$129:$FF$162</definedName>
    <definedName function="false" hidden="false" localSheetId="38" name="PF" vbProcedure="false">'[1]PNT-QUOT-#3'!$B$2</definedName>
    <definedName function="false" hidden="false" localSheetId="38" name="PL_指示燈___P_B____REST_P_B__壓扣開關" vbProcedure="false">'[45]NEW-PANEL'!$CH$342</definedName>
    <definedName function="false" hidden="false" localSheetId="38" name="PRINT_AREA_MI" vbProcedure="false">'[60]'!$H$8</definedName>
    <definedName function="false" hidden="false" localSheetId="38" name="QE" vbProcedure="false">'[60]'!$H$8</definedName>
    <definedName function="false" hidden="false" localSheetId="38" name="QERTQWT" vbProcedure="false">'[4]'!$EZ39837</definedName>
    <definedName function="false" hidden="false" localSheetId="38" name="QR" vbProcedure="false">'[28]Diem _98AV'!$BJ$635:$DS$830</definedName>
    <definedName function="false" hidden="false" localSheetId="38" name="QRQÆÍE" vbProcedure="false">'[45]NEW-PANEL'!$CH$342</definedName>
    <definedName function="false" hidden="false" localSheetId="38" name="QÆ" vbProcedure="false">'[4]'!$BC$55</definedName>
    <definedName function="false" hidden="false" localSheetId="38" name="QÆÍEQÆ" vbProcedure="false">[17]VL!$CD$82</definedName>
    <definedName function="false" hidden="false" localSheetId="38" name="QÆÍÆETÆEQTÆÍETÆÍET" vbProcedure="false">'[3]MTO REV.2(ARMOR)'!HY65001</definedName>
    <definedName function="false" hidden="false" localSheetId="38" name="qư" vbProcedure="false">'[4]'!$D$772</definedName>
    <definedName function="false" hidden="false" localSheetId="38" name="RT" vbProcedure="false">'[1]COAT&amp;WRAP-QIOT-#3'!$AZ$52:$BA$53</definedName>
    <definedName function="false" hidden="false" localSheetId="38" name="RTUTUÍ" vbProcedure="false">'[45]NEW-PANEL'!$GA$439</definedName>
    <definedName function="false" hidden="false" localSheetId="38" name="RTY" vbProcedure="false">'[3]MTO REV.2(ARMOR)'!HY65001</definedName>
    <definedName function="false" hidden="false" localSheetId="38" name="SADFGA" vbProcedure="false">[26]gvl!$AO$41</definedName>
    <definedName function="false" hidden="false" localSheetId="38" name="SD" vbProcedure="false">'[3]MTO REV.2(ARMOR)'!HY65001</definedName>
    <definedName function="false" hidden="false" localSheetId="38" name="SDF" vbProcedure="false">'[3]MTO REV.2(ARMOR)'!HY65001</definedName>
    <definedName function="false" hidden="false" localSheetId="38" name="SDFGSDFHFGH" vbProcedure="false">'[25]DO AM DT'!$BB$13622</definedName>
    <definedName function="false" hidden="false" localSheetId="38" name="SDFS" vbProcedure="false">'[25]DO AM DT'!CW$25444</definedName>
    <definedName function="false" hidden="false" localSheetId="38" name="SDGF" vbProcedure="false">'[3]MTO REV.2(ARMOR)'!HY65001</definedName>
    <definedName function="false" hidden="false" localSheetId="38" name="SDGS" vbProcedure="false">'[3]MTO REV.2(ARMOR)'!HY65001</definedName>
    <definedName function="false" hidden="false" localSheetId="38" name="SGFD" vbProcedure="false">'[4]'!$O$15:$CB$336</definedName>
    <definedName function="false" hidden="false" localSheetId="38" name="SGFDFGDF" vbProcedure="false">'[25]DO AM DT'!DT$31355</definedName>
    <definedName function="false" hidden="false" localSheetId="38" name="skd" vbProcedure="false">[23]gVL!$X$24</definedName>
    <definedName function="false" hidden="false" localSheetId="38" name="SP" vbProcedure="false">'[1]PNT-QUOT-#3'!$A$1</definedName>
    <definedName function="false" hidden="false" localSheetId="38" name="SRUÍT" vbProcedure="false">'[25]DO AM DT'!DT$31355</definedName>
    <definedName function="false" hidden="false" localSheetId="38" name="SÂGSG" vbProcedure="false">'[3]MTO REV.2(ARMOR)'!HM65501</definedName>
    <definedName function="false" hidden="false" localSheetId="38" name="TDTRUERJYIEYT" vbProcedure="false">'[3]MTO REV.2(ARMOR)'!HY65001</definedName>
    <definedName function="false" hidden="false" localSheetId="38" name="THK" vbProcedure="false">'[1]COAT&amp;WRAP-QIOT-#3'!$FE$161:$FG$163</definedName>
    <definedName function="false" hidden="false" localSheetId="38" name="TL" vbProcedure="false">[17]ND!$O$15</definedName>
    <definedName function="false" hidden="false" localSheetId="38" name="tongdt" vbProcedure="false">[46]BO!GN49860</definedName>
    <definedName function="false" hidden="false" localSheetId="38" name="totb" vbProcedure="false">'[25]DO AM DT'!$H$1800</definedName>
    <definedName function="false" hidden="false" localSheetId="38" name="totb1" vbProcedure="false">'[25]DO AM DT'!$AE$7711</definedName>
    <definedName function="false" hidden="false" localSheetId="38" name="totb2" vbProcedure="false">'[25]DO AM DT'!$BB$13622</definedName>
    <definedName function="false" hidden="false" localSheetId="38" name="totb3" vbProcedure="false">'[25]DO AM DT'!BZ$19533</definedName>
    <definedName function="false" hidden="false" localSheetId="38" name="totb4" vbProcedure="false">'[25]DO AM DT'!CW$25444</definedName>
    <definedName function="false" hidden="false" localSheetId="38" name="totb5" vbProcedure="false">'[25]DO AM DT'!DT$31355</definedName>
    <definedName function="false" hidden="false" localSheetId="38" name="totb6" vbProcedure="false">'[25]DO AM DT'!$EP37267</definedName>
    <definedName function="false" hidden="false" localSheetId="38" name="TRANSFORMER" vbProcedure="false">'[45]NEW-PANEL'!$GA$439</definedName>
    <definedName function="false" hidden="false" localSheetId="38" name="Tra_phan_tram" vbProcedure="false">[55]Tra_bang!$S$19:$Y$25</definedName>
    <definedName function="false" hidden="false" localSheetId="38" name="TRW" vbProcedure="false">'[4]'!DA$26472</definedName>
    <definedName function="false" hidden="false" localSheetId="38" name="TRY" vbProcedure="false">'[3]MTO REV.2(ARMOR)'!HY65001</definedName>
    <definedName function="false" hidden="false" localSheetId="38" name="TYR" vbProcedure="false">'[22]MTL$-INTER'!$A$1:IV1048576</definedName>
    <definedName function="false" hidden="false" localSheetId="38" name="TYURU" vbProcedure="false">'[4]'!$D$772</definedName>
    <definedName function="false" hidden="false" localSheetId="38" name="ty_le_BTN" vbProcedure="false">'[4]'!$C$3:$I$9</definedName>
    <definedName function="false" hidden="false" localSheetId="38" name="TYÍEUT" vbProcedure="false">'[25]DO AM DT'!$EP37267</definedName>
    <definedName function="false" hidden="false" localSheetId="38" name="UIOPYIO" vbProcedure="false">[44]!DataSort</definedName>
    <definedName function="false" hidden="false" localSheetId="38" name="UIOUIGyGF" vbProcedure="false">'[4]'!$BB$13622</definedName>
    <definedName function="false" hidden="false" localSheetId="38" name="UÌTGHDFG" vbProcedure="false">[55]Tra_bang!$S$19:$Y$25</definedName>
    <definedName function="false" hidden="false" localSheetId="38" name="VA" vbProcedure="false">[17]ND!$P$16</definedName>
    <definedName function="false" hidden="false" localSheetId="38" name="WERQYUTIK" vbProcedure="false">'[4]'!$E$1029</definedName>
    <definedName function="false" hidden="false" localSheetId="38" name="WERT" vbProcedure="false">[17]TN!$H$8</definedName>
    <definedName function="false" hidden="false" localSheetId="38" name="WERTRQWETR" vbProcedure="false">'[4]'!$D$772</definedName>
    <definedName function="false" hidden="false" localSheetId="38" name="YP" vbProcedure="false">[47]tuong!$IL$246</definedName>
    <definedName function="false" hidden="false" localSheetId="38" name="YUIPYU" vbProcedure="false">'[4]'!$D$772</definedName>
    <definedName function="false" hidden="false" localSheetId="38" name="YUIPYUIO" vbProcedure="false">[17]ND!$K$11</definedName>
    <definedName function="false" hidden="false" localSheetId="38" name="YUY" vbProcedure="false">[17]ND!$K$11</definedName>
    <definedName function="false" hidden="false" localSheetId="38" name="\0" vbProcedure="false">'[1]PNT-QUOT-#3'!$A$1</definedName>
    <definedName function="false" hidden="false" localSheetId="38" name="\d" vbProcedure="false">'[2]??-BLDG'!$AD$7454</definedName>
    <definedName function="false" hidden="false" localSheetId="38" name="\e" vbProcedure="false">'[2]??-BLDG'!$AD$7454</definedName>
    <definedName function="false" hidden="false" localSheetId="38" name="\f" vbProcedure="false">'[2]??-BLDG'!$AD$7454</definedName>
    <definedName function="false" hidden="false" localSheetId="38" name="\g" vbProcedure="false">'[2]??-BLDG'!$AD$7454</definedName>
    <definedName function="false" hidden="false" localSheetId="38" name="\h" vbProcedure="false">'[2]??-BLDG'!$AD$7454</definedName>
    <definedName function="false" hidden="false" localSheetId="38" name="\i" vbProcedure="false">'[2]??-BLDG'!$AD$7454</definedName>
    <definedName function="false" hidden="false" localSheetId="38" name="\j" vbProcedure="false">'[2]??-BLDG'!$AD$7454</definedName>
    <definedName function="false" hidden="false" localSheetId="38" name="\k" vbProcedure="false">'[2]??-BLDG'!$AD$7454</definedName>
    <definedName function="false" hidden="false" localSheetId="38" name="\l" vbProcedure="false">'[2]??-BLDG'!$AD$7454</definedName>
    <definedName function="false" hidden="false" localSheetId="38" name="\m" vbProcedure="false">'[2]??-BLDG'!$AD$7454</definedName>
    <definedName function="false" hidden="false" localSheetId="38" name="\n" vbProcedure="false">'[2]??-BLDG'!$AD$7454</definedName>
    <definedName function="false" hidden="false" localSheetId="38" name="\o" vbProcedure="false">'[2]??-BLDG'!$AD$7454</definedName>
    <definedName function="false" hidden="false" localSheetId="38" name="\z" vbProcedure="false">'[1]COAT&amp;WRAP-QIOT-#3'!$BD$56:$BF$58</definedName>
    <definedName function="false" hidden="false" localSheetId="38" name="_A65700" vbProcedure="false">'[7]MTO REV.2(ARMOR)'!HM65501</definedName>
    <definedName function="false" hidden="false" localSheetId="38" name="_A65800" vbProcedure="false">'[7]MTO REV.2(ARMOR)'!HM65501</definedName>
    <definedName function="false" hidden="false" localSheetId="38" name="_A66000" vbProcedure="false">'[7]MTO REV.2(ARMOR)'!HY65001</definedName>
    <definedName function="false" hidden="false" localSheetId="38" name="_A67000" vbProcedure="false">'[7]MTO REV.2(ARMOR)'!HY65001</definedName>
    <definedName function="false" hidden="false" localSheetId="38" name="_A68000" vbProcedure="false">'[7]MTO REV.2(ARMOR)'!HY65001</definedName>
    <definedName function="false" hidden="false" localSheetId="38" name="_A70000" vbProcedure="false">'[7]MTO REV.2(ARMOR)'!HY65001</definedName>
    <definedName function="false" hidden="false" localSheetId="38" name="_A75000" vbProcedure="false">'[7]MTO REV.2(ARMOR)'!HY65001</definedName>
    <definedName function="false" hidden="false" localSheetId="38" name="_A85000" vbProcedure="false">'[7]MTO REV.2(ARMOR)'!HY65001</definedName>
    <definedName function="false" hidden="false" localSheetId="38" name="_JK4" vbProcedure="false">'[4]'!$D$772</definedName>
    <definedName function="false" hidden="false" localSheetId="38" name="_Key1" vbProcedure="false">'[13]'!$L$12</definedName>
    <definedName function="false" hidden="false" localSheetId="38" name="_Key2" vbProcedure="false">'[13]'!$L$12</definedName>
    <definedName function="false" hidden="false" localSheetId="38" name="_oto10" vbProcedure="false">[17]VL!$CD$82</definedName>
    <definedName function="false" hidden="false" localSheetId="38" name="_qa7" vbProcedure="false">'[4]'!$D$772</definedName>
    <definedName function="false" hidden="false" localSheetId="38" name="_Sort" vbProcedure="false">'[4]'!$O$15:$CB$336</definedName>
    <definedName function="false" hidden="false" localSheetId="38" name="__A65700" vbProcedure="false">'[3]MTO REV.2(ARMOR)'!HM65501</definedName>
    <definedName function="false" hidden="false" localSheetId="38" name="__A65800" vbProcedure="false">'[3]MTO REV.2(ARMOR)'!HM65501</definedName>
    <definedName function="false" hidden="false" localSheetId="38" name="__A66000" vbProcedure="false">'[3]MTO REV.2(ARMOR)'!HY65001</definedName>
    <definedName function="false" hidden="false" localSheetId="38" name="__A67000" vbProcedure="false">'[3]MTO REV.2(ARMOR)'!HY65001</definedName>
    <definedName function="false" hidden="false" localSheetId="38" name="__A68000" vbProcedure="false">'[3]MTO REV.2(ARMOR)'!HY65001</definedName>
    <definedName function="false" hidden="false" localSheetId="38" name="__A70000" vbProcedure="false">'[3]MTO REV.2(ARMOR)'!HY65001</definedName>
    <definedName function="false" hidden="false" localSheetId="38" name="__A75000" vbProcedure="false">'[3]MTO REV.2(ARMOR)'!HY65001</definedName>
    <definedName function="false" hidden="false" localSheetId="38" name="__A85000" vbProcedure="false">'[3]MTO REV.2(ARMOR)'!HY65001</definedName>
    <definedName function="false" hidden="false" localSheetId="38" name="ÁÂGÁÚ" vbProcedure="false">[23]gVL!$X$24</definedName>
    <definedName function="false" hidden="false" localSheetId="38" name="ÁÚGDFG" vbProcedure="false">'[25]DO AM DT'!BZ$19533</definedName>
    <definedName function="false" hidden="false" localSheetId="38" name="Ã_TÆE" vbProcedure="false">'[27]'!$H$8</definedName>
    <definedName function="false" hidden="false" localSheetId="38" name="ÄUI" vbProcedure="false">'[4]'!$H$1800</definedName>
    <definedName function="false" hidden="false" localSheetId="38" name="ÄUIPÅ" vbProcedure="false">'[28]Diem _98AV'!$BJ$635:$DS$830</definedName>
    <definedName function="false" hidden="false" localSheetId="38" name="ÄYIPIOY" vbProcedure="false">'[22]MTL$-INTER'!$A$1:IV1048576</definedName>
    <definedName function="false" hidden="false" localSheetId="38" name="ÆSD" vbProcedure="false">[17]ND!$O$15</definedName>
    <definedName function="false" hidden="false" localSheetId="38" name="ÆTÆÍ" vbProcedure="false">'[3]MTO REV.2(ARMOR)'!HY65001</definedName>
    <definedName function="false" hidden="false" localSheetId="38" name="ĐFHSH" vbProcedure="false">'[25]DO AM DT'!$BB$13622</definedName>
    <definedName function="false" hidden="false" localSheetId="38" name="ẤĐFHJĐFJFH" vbProcedure="false">'[4]'!$O$15:$CB$336</definedName>
    <definedName function="false" hidden="false" localSheetId="38" name="ẦĐFÀ" vbProcedure="false">'[25]DO AM DT'!BZ$19533</definedName>
    <definedName function="false" hidden="false" localSheetId="38" name="ỤGHGHFKHG" vbProcedure="false">'[45]NEW-PANEL'!$CH$342</definedName>
    <definedName function="false" hidden="false" localSheetId="38" name="ỨADF" vbProcedure="false">'[3]MTO REV.2(ARMOR)'!HY65001</definedName>
    <definedName function="false" hidden="false" localSheetId="38" name="Ử" vbProcedure="false">'[3]MTO REV.2(ARMOR)'!HM65501</definedName>
    <definedName function="false" hidden="false" localSheetId="39" name="AAA" vbProcedure="false">'[22]MTL$-INTER'!$A$1:IV1048576</definedName>
    <definedName function="false" hidden="false" localSheetId="39" name="ab" vbProcedure="false">'[2]??-BLDG'!$AD$7454</definedName>
    <definedName function="false" hidden="false" localSheetId="39" name="amiang" vbProcedure="false">[26]gvl!$AO$41</definedName>
    <definedName function="false" hidden="false" localSheetId="39" name="ASEFAS" vbProcedure="false">'[4]'!GN49860</definedName>
    <definedName function="false" hidden="false" localSheetId="39" name="B" vbProcedure="false">'[1]PNT-QUOT-#3'!$AG$8225</definedName>
    <definedName function="false" hidden="false" localSheetId="39" name="bb" vbProcedure="false">'[30]Diem _98AV'!$BJ$635:$DS$830</definedName>
    <definedName function="false" hidden="false" localSheetId="39" name="bc" vbProcedure="false">'[30]Diem _98AV'!$BJ$635:$DS$830</definedName>
    <definedName function="false" hidden="false" localSheetId="39" name="BMB" vbProcedure="false">'[4]'!$D$772</definedName>
    <definedName function="false" hidden="false" localSheetId="39" name="CH" vbProcedure="false">[17]TN!$H$8</definedName>
    <definedName function="false" hidden="false" localSheetId="39" name="Chu" vbProcedure="false">[17]ND!$K$11</definedName>
    <definedName function="false" hidden="false" localSheetId="39" name="COAT" vbProcedure="false">'[1]PNT-QUOT-#3'!$A$1</definedName>
    <definedName function="false" hidden="false" localSheetId="39" name="DataFilter" vbProcedure="false">[44]!DataFilter</definedName>
    <definedName function="false" hidden="false" localSheetId="39" name="DataSort" vbProcedure="false">[44]!DataSort</definedName>
    <definedName function="false" hidden="false" localSheetId="39" name="DFG" vbProcedure="false">'[22]MTL$-INTER'!$A$1:IV1048576</definedName>
    <definedName function="false" hidden="false" localSheetId="39" name="DFGHDF" vbProcedure="false">'[25]DO AM DT'!$AE$7711</definedName>
    <definedName function="false" hidden="false" localSheetId="39" name="DFGHEFGH" vbProcedure="false">'[25]DO AM DT'!$H$1800</definedName>
    <definedName function="false" hidden="false" localSheetId="39" name="DFGĐFG" vbProcedure="false">'[25]DO AM DT'!$EP37267</definedName>
    <definedName function="false" hidden="false" localSheetId="39" name="DGCTI592" vbProcedure="false">'[4]'!$CJ$88</definedName>
    <definedName function="false" hidden="false" localSheetId="39" name="DGHJGHJ" vbProcedure="false">[46]BO!GN49860</definedName>
    <definedName function="false" hidden="false" localSheetId="39" name="DGJGKJHK" vbProcedure="false">[47]tuong!$IL$246</definedName>
    <definedName function="false" hidden="false" localSheetId="39" name="DGSAGà" vbProcedure="false">'[45]NEW-PANEL'!$CG$341</definedName>
    <definedName function="false" hidden="false" localSheetId="39" name="DYÕ" vbProcedure="false">'[4]'!$D$772</definedName>
    <definedName function="false" hidden="false" localSheetId="39" name="DÂF_" vbProcedure="false">'[25]DO AM DT'!CW$25444</definedName>
    <definedName function="false" hidden="false" localSheetId="39" name="DĐFGGGF" vbProcedure="false">'[45]NEW-PANEL'!$GA$439</definedName>
    <definedName function="false" hidden="false" localSheetId="39" name="ERTQE" vbProcedure="false">[26]gvl!$AO$41</definedName>
    <definedName function="false" hidden="false" localSheetId="39" name="ERY" vbProcedure="false">'[28]Diem _98AV'!$BJ$635:$DS$830</definedName>
    <definedName function="false" hidden="false" localSheetId="39" name="Excel_BuiltIn_Criteria" vbProcedure="false">[39]13LTTC1!$A$1:$B$2</definedName>
    <definedName function="false" hidden="false" localSheetId="39" name="Excel_BuiltIn_Database" vbProcedure="false">'[4]'!$BC$55</definedName>
    <definedName function="false" hidden="false" localSheetId="39" name="Excel_BuiltIn_Print_Area" vbProcedure="false">'[27]'!$H$8</definedName>
    <definedName function="false" hidden="false" localSheetId="39" name="EÏTGAÂFSAÌ" vbProcedure="false">'[3]MTO REV.2(ARMOR)'!HY65001</definedName>
    <definedName function="false" hidden="false" localSheetId="39" name="FG" vbProcedure="false">[17]ND!$K$11</definedName>
    <definedName function="false" hidden="false" localSheetId="39" name="FGDJFH" vbProcedure="false">'[25]DO AM DT'!$AE$7711</definedName>
    <definedName function="false" hidden="false" localSheetId="39" name="FGF" vbProcedure="false">'[28]Diem _98AV'!$BJ$635:$DS$830</definedName>
    <definedName function="false" hidden="false" localSheetId="39" name="FGHFG" vbProcedure="false">'[4]'!$BC$55</definedName>
    <definedName function="false" hidden="false" localSheetId="39" name="FGHKGFKGF" vbProcedure="false">'[4]'!$EZ39837</definedName>
    <definedName function="false" hidden="false" localSheetId="39" name="FGN" vbProcedure="false">[17]TN!$H$8</definedName>
    <definedName function="false" hidden="false" localSheetId="39" name="FH" vbProcedure="false">[26]gvl!$AO$41</definedName>
    <definedName function="false" hidden="false" localSheetId="39" name="FHDGKFGJF" vbProcedure="false">'[3]MTO REV.2(ARMOR)'!HM65501</definedName>
    <definedName function="false" hidden="false" localSheetId="39" name="FJK" vbProcedure="false">'[4]'!HX59112</definedName>
    <definedName function="false" hidden="false" localSheetId="39" name="FJKJGHJ" vbProcedure="false">'[4]'!$H$1800</definedName>
    <definedName function="false" hidden="false" localSheetId="39" name="FKFKFJKGJFKFJGFJK" vbProcedure="false">'[3]MTO REV.2(ARMOR)'!HY65001</definedName>
    <definedName function="false" hidden="false" localSheetId="39" name="FP" vbProcedure="false">'[1]COAT&amp;WRAP-QIOT-#3'!$DN$118:$DR$122</definedName>
    <definedName function="false" hidden="false" localSheetId="39" name="g" vbProcedure="false">'[51]DG '!$FC$415</definedName>
    <definedName function="false" hidden="false" localSheetId="39" name="g40g40" vbProcedure="false">[47]tuong!$IL$246</definedName>
    <definedName function="false" hidden="false" localSheetId="39" name="GFHG" vbProcedure="false">'[4]'!$C$3:$I$9</definedName>
    <definedName function="false" hidden="false" localSheetId="39" name="GFHJFG" vbProcedure="false">'[28]Diem _98AV'!$BJ$635:$DS$830</definedName>
    <definedName function="false" hidden="false" localSheetId="39" name="GFHKFFGJF" vbProcedure="false">'[4]'!$E$1029</definedName>
    <definedName function="false" hidden="false" localSheetId="39" name="GHHGJ" vbProcedure="false">[17]ND!$P$16</definedName>
    <definedName function="false" hidden="false" localSheetId="39" name="GHJKGFHJ" vbProcedure="false">[44]!DataSort</definedName>
    <definedName function="false" hidden="false" localSheetId="39" name="GHJKGHJKHJ" vbProcedure="false">#NAME!GoBack</definedName>
    <definedName function="false" hidden="false" localSheetId="39" name="GHKFFGFGH" vbProcedure="false">'[3]MTO REV.2(ARMOR)'!HY65001</definedName>
    <definedName function="false" hidden="false" localSheetId="39" name="GHKGHJKGH" vbProcedure="false">[23]gVL!$X$24</definedName>
    <definedName function="false" hidden="false" localSheetId="39" name="GHKJHJ" vbProcedure="false">'[27]'!$H$8</definedName>
    <definedName function="false" hidden="false" localSheetId="39" name="GHUTYU" vbProcedure="false">[17]VL!$CD$82</definedName>
    <definedName function="false" hidden="false" localSheetId="39" name="gia_tien_BTN" vbProcedure="false">'[4]'!$B$2</definedName>
    <definedName function="false" hidden="false" localSheetId="39" name="GJKGHJGJ" vbProcedure="false">'[4]'!$D$772</definedName>
    <definedName function="false" hidden="false" localSheetId="39" name="GJKLG" vbProcedure="false">'[45]NEW-PANEL'!$CG$341</definedName>
    <definedName function="false" hidden="false" localSheetId="39" name="GJKLH" vbProcedure="false">'[4]'!DA$26472</definedName>
    <definedName function="false" hidden="false" localSheetId="39" name="GJKL_JKGHJ" vbProcedure="false">'[4]'!GY52687</definedName>
    <definedName function="false" hidden="false" localSheetId="39" name="GKFGHF" vbProcedure="false">'[4]'!$CJ$88</definedName>
    <definedName function="false" hidden="false" localSheetId="39" name="GoBack" vbProcedure="false">#NAME!GoBack</definedName>
    <definedName function="false" hidden="false" localSheetId="39" name="GPT_GROUNDING_PT" vbProcedure="false">'[45]NEW-PANEL'!$ID$238</definedName>
    <definedName function="false" hidden="false" localSheetId="39" name="HGKH" vbProcedure="false">'[4]'!$D$772</definedName>
    <definedName function="false" hidden="false" localSheetId="39" name="HJGHJGGJ" vbProcedure="false">[44]!DataFilter</definedName>
    <definedName function="false" hidden="false" localSheetId="39" name="HJGKGG" vbProcedure="false">'[45]NEW-PANEL'!$ID$238</definedName>
    <definedName function="false" hidden="false" localSheetId="39" name="HJK" vbProcedure="false">'[25]DO AM DT'!$EP37267</definedName>
    <definedName function="false" hidden="false" localSheetId="39" name="HJKGHJK" vbProcedure="false">[17]ND!$P$16</definedName>
    <definedName function="false" hidden="false" localSheetId="39" name="HJKHJKJ" vbProcedure="false">'[25]DO AM DT'!$H$1800</definedName>
    <definedName function="false" hidden="false" localSheetId="39" name="HJKJ" vbProcedure="false">[55]Tra_bang!$S$19:$Y$25</definedName>
    <definedName function="false" hidden="false" localSheetId="39" name="HJKJJGKLJKGJ" vbProcedure="false">'[4]'!$C$3:$I$9</definedName>
    <definedName function="false" hidden="false" localSheetId="39" name="HLHKGLGJ" vbProcedure="false">'[4]'!$AP$10538</definedName>
    <definedName function="false" hidden="false" localSheetId="39" name="III_a" vbProcedure="false">'[4]'!$AP$10538</definedName>
    <definedName function="false" hidden="false" localSheetId="39" name="III_B" vbProcedure="false">'[4]'!GY52687</definedName>
    <definedName function="false" hidden="false" localSheetId="39" name="III_c" vbProcedure="false">'[4]'!DA$26472</definedName>
    <definedName function="false" hidden="false" localSheetId="39" name="II_A" vbProcedure="false">'[4]'!HX59112</definedName>
    <definedName function="false" hidden="false" localSheetId="39" name="II_B" vbProcedure="false">'[4]'!$H$1800</definedName>
    <definedName function="false" hidden="false" localSheetId="39" name="II_c" vbProcedure="false">'[4]'!$BB$13622</definedName>
    <definedName function="false" hidden="false" localSheetId="39" name="IO" vbProcedure="false">'[1]COAT&amp;WRAP-QIOT-#3'!$BG$59:$BK$63</definedName>
    <definedName function="false" hidden="false" localSheetId="39" name="IOUIUOPIO" vbProcedure="false">[44]!DataFilter</definedName>
    <definedName function="false" hidden="false" localSheetId="39" name="IUPUIOÅUPIOÅP" vbProcedure="false">'[4]'!HX59112</definedName>
    <definedName function="false" hidden="false" localSheetId="39" name="I_A" vbProcedure="false">'[4]'!$EZ39837</definedName>
    <definedName function="false" hidden="false" localSheetId="39" name="I_B" vbProcedure="false">'[4]'!GN49860</definedName>
    <definedName function="false" hidden="false" localSheetId="39" name="I_c" vbProcedure="false">'[4]'!$E$1029</definedName>
    <definedName function="false" hidden="false" localSheetId="39" name="JKGDF" vbProcedure="false">'[4]'!$AP$10538</definedName>
    <definedName function="false" hidden="false" localSheetId="39" name="JKHJ" vbProcedure="false">[17]ND!$O$15</definedName>
    <definedName function="false" hidden="false" localSheetId="39" name="JKHJKHK" vbProcedure="false">'[4]'!$EZ39837</definedName>
    <definedName function="false" hidden="false" localSheetId="39" name="KKJH" vbProcedure="false">'[4]'!GY52687</definedName>
    <definedName function="false" hidden="false" localSheetId="39" name="MAT" vbProcedure="false">'[1]COAT&amp;WRAP-QIOT-#3'!$BG$59:$DA$105</definedName>
    <definedName function="false" hidden="false" localSheetId="39" name="MF" vbProcedure="false">'[1]COAT&amp;WRAP-QIOT-#3'!$DC$107:$DI$113</definedName>
    <definedName function="false" hidden="false" localSheetId="39" name="OTHER_PANEL" vbProcedure="false">'[45]NEW-PANEL'!$CG$341</definedName>
    <definedName function="false" hidden="false" localSheetId="39" name="OUIUIYIOPIO" vbProcedure="false">'[4]'!$BC$55</definedName>
    <definedName function="false" hidden="false" localSheetId="39" name="P" vbProcedure="false">'[1]PNT-QUOT-#3'!$D$4:$F$6</definedName>
    <definedName function="false" hidden="false" localSheetId="39" name="PEJM" vbProcedure="false">'[1]COAT&amp;WRAP-QIOT-#3'!$DY$129:$FF$162</definedName>
    <definedName function="false" hidden="false" localSheetId="39" name="PF" vbProcedure="false">'[1]PNT-QUOT-#3'!$B$2</definedName>
    <definedName function="false" hidden="false" localSheetId="39" name="PL_指示燈___P_B____REST_P_B__壓扣開關" vbProcedure="false">'[45]NEW-PANEL'!$CH$342</definedName>
    <definedName function="false" hidden="false" localSheetId="39" name="PRINT_AREA_MI" vbProcedure="false">'[60]'!$H$8</definedName>
    <definedName function="false" hidden="false" localSheetId="39" name="QE" vbProcedure="false">'[60]'!$H$8</definedName>
    <definedName function="false" hidden="false" localSheetId="39" name="QERTQWT" vbProcedure="false">'[4]'!$EZ39837</definedName>
    <definedName function="false" hidden="false" localSheetId="39" name="QR" vbProcedure="false">'[28]Diem _98AV'!$BJ$635:$DS$830</definedName>
    <definedName function="false" hidden="false" localSheetId="39" name="QRQÆÍE" vbProcedure="false">'[45]NEW-PANEL'!$CH$342</definedName>
    <definedName function="false" hidden="false" localSheetId="39" name="QÆ" vbProcedure="false">'[4]'!$BC$55</definedName>
    <definedName function="false" hidden="false" localSheetId="39" name="QÆÍEQÆ" vbProcedure="false">[17]VL!$CD$82</definedName>
    <definedName function="false" hidden="false" localSheetId="39" name="QÆÍÆETÆEQTÆÍETÆÍET" vbProcedure="false">'[3]MTO REV.2(ARMOR)'!HY65001</definedName>
    <definedName function="false" hidden="false" localSheetId="39" name="qư" vbProcedure="false">'[4]'!$D$772</definedName>
    <definedName function="false" hidden="false" localSheetId="39" name="RT" vbProcedure="false">'[1]COAT&amp;WRAP-QIOT-#3'!$AZ$52:$BA$53</definedName>
    <definedName function="false" hidden="false" localSheetId="39" name="RTUTUÍ" vbProcedure="false">'[45]NEW-PANEL'!$GA$439</definedName>
    <definedName function="false" hidden="false" localSheetId="39" name="RTY" vbProcedure="false">'[3]MTO REV.2(ARMOR)'!HY65001</definedName>
    <definedName function="false" hidden="false" localSheetId="39" name="SADFGA" vbProcedure="false">[26]gvl!$AO$41</definedName>
    <definedName function="false" hidden="false" localSheetId="39" name="SD" vbProcedure="false">'[3]MTO REV.2(ARMOR)'!HY65001</definedName>
    <definedName function="false" hidden="false" localSheetId="39" name="SDF" vbProcedure="false">'[3]MTO REV.2(ARMOR)'!HY65001</definedName>
    <definedName function="false" hidden="false" localSheetId="39" name="SDFGSDFHFGH" vbProcedure="false">'[25]DO AM DT'!$BB$13622</definedName>
    <definedName function="false" hidden="false" localSheetId="39" name="SDFS" vbProcedure="false">'[25]DO AM DT'!CW$25444</definedName>
    <definedName function="false" hidden="false" localSheetId="39" name="SDGF" vbProcedure="false">'[3]MTO REV.2(ARMOR)'!HY65001</definedName>
    <definedName function="false" hidden="false" localSheetId="39" name="SDGS" vbProcedure="false">'[3]MTO REV.2(ARMOR)'!HY65001</definedName>
    <definedName function="false" hidden="false" localSheetId="39" name="SGFD" vbProcedure="false">'[4]'!$O$15:$CB$336</definedName>
    <definedName function="false" hidden="false" localSheetId="39" name="SGFDFGDF" vbProcedure="false">'[25]DO AM DT'!DT$31355</definedName>
    <definedName function="false" hidden="false" localSheetId="39" name="skd" vbProcedure="false">[23]gVL!$X$24</definedName>
    <definedName function="false" hidden="false" localSheetId="39" name="SP" vbProcedure="false">'[1]PNT-QUOT-#3'!$A$1</definedName>
    <definedName function="false" hidden="false" localSheetId="39" name="SRUÍT" vbProcedure="false">'[25]DO AM DT'!DT$31355</definedName>
    <definedName function="false" hidden="false" localSheetId="39" name="SÂGSG" vbProcedure="false">'[3]MTO REV.2(ARMOR)'!HM65501</definedName>
    <definedName function="false" hidden="false" localSheetId="39" name="TDTRUERJYIEYT" vbProcedure="false">'[3]MTO REV.2(ARMOR)'!HY65001</definedName>
    <definedName function="false" hidden="false" localSheetId="39" name="THK" vbProcedure="false">'[1]COAT&amp;WRAP-QIOT-#3'!$FE$161:$FG$163</definedName>
    <definedName function="false" hidden="false" localSheetId="39" name="TL" vbProcedure="false">[17]ND!$O$15</definedName>
    <definedName function="false" hidden="false" localSheetId="39" name="tongdt" vbProcedure="false">[46]BO!GN49860</definedName>
    <definedName function="false" hidden="false" localSheetId="39" name="totb" vbProcedure="false">'[25]DO AM DT'!$H$1800</definedName>
    <definedName function="false" hidden="false" localSheetId="39" name="totb1" vbProcedure="false">'[25]DO AM DT'!$AE$7711</definedName>
    <definedName function="false" hidden="false" localSheetId="39" name="totb2" vbProcedure="false">'[25]DO AM DT'!$BB$13622</definedName>
    <definedName function="false" hidden="false" localSheetId="39" name="totb3" vbProcedure="false">'[25]DO AM DT'!BZ$19533</definedName>
    <definedName function="false" hidden="false" localSheetId="39" name="totb4" vbProcedure="false">'[25]DO AM DT'!CW$25444</definedName>
    <definedName function="false" hidden="false" localSheetId="39" name="totb5" vbProcedure="false">'[25]DO AM DT'!DT$31355</definedName>
    <definedName function="false" hidden="false" localSheetId="39" name="totb6" vbProcedure="false">'[25]DO AM DT'!$EP37267</definedName>
    <definedName function="false" hidden="false" localSheetId="39" name="TRANSFORMER" vbProcedure="false">'[45]NEW-PANEL'!$GA$439</definedName>
    <definedName function="false" hidden="false" localSheetId="39" name="Tra_phan_tram" vbProcedure="false">[55]Tra_bang!$S$19:$Y$25</definedName>
    <definedName function="false" hidden="false" localSheetId="39" name="TRW" vbProcedure="false">'[4]'!DA$26472</definedName>
    <definedName function="false" hidden="false" localSheetId="39" name="TRY" vbProcedure="false">'[3]MTO REV.2(ARMOR)'!HY65001</definedName>
    <definedName function="false" hidden="false" localSheetId="39" name="TYR" vbProcedure="false">'[22]MTL$-INTER'!$A$1:IV1048576</definedName>
    <definedName function="false" hidden="false" localSheetId="39" name="TYURU" vbProcedure="false">'[4]'!$D$772</definedName>
    <definedName function="false" hidden="false" localSheetId="39" name="ty_le_BTN" vbProcedure="false">'[4]'!$C$3:$I$9</definedName>
    <definedName function="false" hidden="false" localSheetId="39" name="TYÍEUT" vbProcedure="false">'[25]DO AM DT'!$EP37267</definedName>
    <definedName function="false" hidden="false" localSheetId="39" name="UIOPYIO" vbProcedure="false">[44]!DataSort</definedName>
    <definedName function="false" hidden="false" localSheetId="39" name="UIOUIGyGF" vbProcedure="false">'[4]'!$BB$13622</definedName>
    <definedName function="false" hidden="false" localSheetId="39" name="UÌTGHDFG" vbProcedure="false">[55]Tra_bang!$S$19:$Y$25</definedName>
    <definedName function="false" hidden="false" localSheetId="39" name="VA" vbProcedure="false">[17]ND!$P$16</definedName>
    <definedName function="false" hidden="false" localSheetId="39" name="WERQYUTIK" vbProcedure="false">'[4]'!$E$1029</definedName>
    <definedName function="false" hidden="false" localSheetId="39" name="WERT" vbProcedure="false">[17]TN!$H$8</definedName>
    <definedName function="false" hidden="false" localSheetId="39" name="WERTRQWETR" vbProcedure="false">'[4]'!$D$772</definedName>
    <definedName function="false" hidden="false" localSheetId="39" name="YP" vbProcedure="false">[47]tuong!$IL$246</definedName>
    <definedName function="false" hidden="false" localSheetId="39" name="YUIPYU" vbProcedure="false">'[4]'!$D$772</definedName>
    <definedName function="false" hidden="false" localSheetId="39" name="YUIPYUIO" vbProcedure="false">[17]ND!$K$11</definedName>
    <definedName function="false" hidden="false" localSheetId="39" name="YUY" vbProcedure="false">[17]ND!$K$11</definedName>
    <definedName function="false" hidden="false" localSheetId="39" name="\0" vbProcedure="false">'[1]PNT-QUOT-#3'!$A$1</definedName>
    <definedName function="false" hidden="false" localSheetId="39" name="\d" vbProcedure="false">'[2]??-BLDG'!$AD$7454</definedName>
    <definedName function="false" hidden="false" localSheetId="39" name="\e" vbProcedure="false">'[2]??-BLDG'!$AD$7454</definedName>
    <definedName function="false" hidden="false" localSheetId="39" name="\f" vbProcedure="false">'[2]??-BLDG'!$AD$7454</definedName>
    <definedName function="false" hidden="false" localSheetId="39" name="\g" vbProcedure="false">'[2]??-BLDG'!$AD$7454</definedName>
    <definedName function="false" hidden="false" localSheetId="39" name="\h" vbProcedure="false">'[2]??-BLDG'!$AD$7454</definedName>
    <definedName function="false" hidden="false" localSheetId="39" name="\i" vbProcedure="false">'[2]??-BLDG'!$AD$7454</definedName>
    <definedName function="false" hidden="false" localSheetId="39" name="\j" vbProcedure="false">'[2]??-BLDG'!$AD$7454</definedName>
    <definedName function="false" hidden="false" localSheetId="39" name="\k" vbProcedure="false">'[2]??-BLDG'!$AD$7454</definedName>
    <definedName function="false" hidden="false" localSheetId="39" name="\l" vbProcedure="false">'[2]??-BLDG'!$AD$7454</definedName>
    <definedName function="false" hidden="false" localSheetId="39" name="\m" vbProcedure="false">'[2]??-BLDG'!$AD$7454</definedName>
    <definedName function="false" hidden="false" localSheetId="39" name="\n" vbProcedure="false">'[2]??-BLDG'!$AD$7454</definedName>
    <definedName function="false" hidden="false" localSheetId="39" name="\o" vbProcedure="false">'[2]??-BLDG'!$AD$7454</definedName>
    <definedName function="false" hidden="false" localSheetId="39" name="\z" vbProcedure="false">'[1]COAT&amp;WRAP-QIOT-#3'!$BD$56:$BF$58</definedName>
    <definedName function="false" hidden="false" localSheetId="39" name="_A65700" vbProcedure="false">'[7]MTO REV.2(ARMOR)'!HM65501</definedName>
    <definedName function="false" hidden="false" localSheetId="39" name="_A65800" vbProcedure="false">'[7]MTO REV.2(ARMOR)'!HM65501</definedName>
    <definedName function="false" hidden="false" localSheetId="39" name="_A66000" vbProcedure="false">'[7]MTO REV.2(ARMOR)'!HY65001</definedName>
    <definedName function="false" hidden="false" localSheetId="39" name="_A67000" vbProcedure="false">'[7]MTO REV.2(ARMOR)'!HY65001</definedName>
    <definedName function="false" hidden="false" localSheetId="39" name="_A68000" vbProcedure="false">'[7]MTO REV.2(ARMOR)'!HY65001</definedName>
    <definedName function="false" hidden="false" localSheetId="39" name="_A70000" vbProcedure="false">'[7]MTO REV.2(ARMOR)'!HY65001</definedName>
    <definedName function="false" hidden="false" localSheetId="39" name="_A75000" vbProcedure="false">'[7]MTO REV.2(ARMOR)'!HY65001</definedName>
    <definedName function="false" hidden="false" localSheetId="39" name="_A85000" vbProcedure="false">'[7]MTO REV.2(ARMOR)'!HY65001</definedName>
    <definedName function="false" hidden="false" localSheetId="39" name="_JK4" vbProcedure="false">'[4]'!$D$772</definedName>
    <definedName function="false" hidden="false" localSheetId="39" name="_Key1" vbProcedure="false">'[13]'!$L$12</definedName>
    <definedName function="false" hidden="false" localSheetId="39" name="_Key2" vbProcedure="false">'[13]'!$L$12</definedName>
    <definedName function="false" hidden="false" localSheetId="39" name="_oto10" vbProcedure="false">[17]VL!$CD$82</definedName>
    <definedName function="false" hidden="false" localSheetId="39" name="_qa7" vbProcedure="false">'[4]'!$D$772</definedName>
    <definedName function="false" hidden="false" localSheetId="39" name="_Sort" vbProcedure="false">'[4]'!$O$15:$CB$336</definedName>
    <definedName function="false" hidden="false" localSheetId="39" name="__A65700" vbProcedure="false">'[3]MTO REV.2(ARMOR)'!HM65501</definedName>
    <definedName function="false" hidden="false" localSheetId="39" name="__A65800" vbProcedure="false">'[3]MTO REV.2(ARMOR)'!HM65501</definedName>
    <definedName function="false" hidden="false" localSheetId="39" name="__A66000" vbProcedure="false">'[3]MTO REV.2(ARMOR)'!HY65001</definedName>
    <definedName function="false" hidden="false" localSheetId="39" name="__A67000" vbProcedure="false">'[3]MTO REV.2(ARMOR)'!HY65001</definedName>
    <definedName function="false" hidden="false" localSheetId="39" name="__A68000" vbProcedure="false">'[3]MTO REV.2(ARMOR)'!HY65001</definedName>
    <definedName function="false" hidden="false" localSheetId="39" name="__A70000" vbProcedure="false">'[3]MTO REV.2(ARMOR)'!HY65001</definedName>
    <definedName function="false" hidden="false" localSheetId="39" name="__A75000" vbProcedure="false">'[3]MTO REV.2(ARMOR)'!HY65001</definedName>
    <definedName function="false" hidden="false" localSheetId="39" name="__A85000" vbProcedure="false">'[3]MTO REV.2(ARMOR)'!HY65001</definedName>
    <definedName function="false" hidden="false" localSheetId="39" name="ÁÂGÁÚ" vbProcedure="false">[23]gVL!$X$24</definedName>
    <definedName function="false" hidden="false" localSheetId="39" name="ÁÚGDFG" vbProcedure="false">'[25]DO AM DT'!BZ$19533</definedName>
    <definedName function="false" hidden="false" localSheetId="39" name="Ã_TÆE" vbProcedure="false">'[27]'!$H$8</definedName>
    <definedName function="false" hidden="false" localSheetId="39" name="ÄUI" vbProcedure="false">'[4]'!$H$1800</definedName>
    <definedName function="false" hidden="false" localSheetId="39" name="ÄUIPÅ" vbProcedure="false">'[28]Diem _98AV'!$BJ$635:$DS$830</definedName>
    <definedName function="false" hidden="false" localSheetId="39" name="ÄYIPIOY" vbProcedure="false">'[22]MTL$-INTER'!$A$1:IV1048576</definedName>
    <definedName function="false" hidden="false" localSheetId="39" name="ÆSD" vbProcedure="false">[17]ND!$O$15</definedName>
    <definedName function="false" hidden="false" localSheetId="39" name="ÆTÆÍ" vbProcedure="false">'[3]MTO REV.2(ARMOR)'!HY65001</definedName>
    <definedName function="false" hidden="false" localSheetId="39" name="ĐFHSH" vbProcedure="false">'[25]DO AM DT'!$BB$13622</definedName>
    <definedName function="false" hidden="false" localSheetId="39" name="ẤĐFHJĐFJFH" vbProcedure="false">'[4]'!$O$15:$CB$336</definedName>
    <definedName function="false" hidden="false" localSheetId="39" name="ẦĐFÀ" vbProcedure="false">'[25]DO AM DT'!BZ$19533</definedName>
    <definedName function="false" hidden="false" localSheetId="39" name="ỤGHGHFKHG" vbProcedure="false">'[45]NEW-PANEL'!$CH$342</definedName>
    <definedName function="false" hidden="false" localSheetId="39" name="ỨADF" vbProcedure="false">'[3]MTO REV.2(ARMOR)'!HY65001</definedName>
    <definedName function="false" hidden="false" localSheetId="39" name="Ử" vbProcedure="false">'[3]MTO REV.2(ARMOR)'!HM65501</definedName>
    <definedName function="false" hidden="false" localSheetId="40" name="AAA" vbProcedure="false">'[22]MTL$-INTER'!$A$1:IV1048576</definedName>
    <definedName function="false" hidden="false" localSheetId="40" name="ab" vbProcedure="false">'[2]??-BLDG'!$AD$7454</definedName>
    <definedName function="false" hidden="false" localSheetId="40" name="amiang" vbProcedure="false">[26]gvl!$AO$41</definedName>
    <definedName function="false" hidden="false" localSheetId="40" name="ASEFAS" vbProcedure="false">'[4]'!GN49860</definedName>
    <definedName function="false" hidden="false" localSheetId="40" name="B" vbProcedure="false">'[1]PNT-QUOT-#3'!$AG$8225</definedName>
    <definedName function="false" hidden="false" localSheetId="40" name="bb" vbProcedure="false">'[30]Diem _98AV'!$BJ$635:$DS$830</definedName>
    <definedName function="false" hidden="false" localSheetId="40" name="bc" vbProcedure="false">'[30]Diem _98AV'!$BJ$635:$DS$830</definedName>
    <definedName function="false" hidden="false" localSheetId="40" name="BMB" vbProcedure="false">'[4]'!$D$772</definedName>
    <definedName function="false" hidden="false" localSheetId="40" name="CH" vbProcedure="false">[17]TN!$H$8</definedName>
    <definedName function="false" hidden="false" localSheetId="40" name="Chu" vbProcedure="false">[17]ND!$K$11</definedName>
    <definedName function="false" hidden="false" localSheetId="40" name="COAT" vbProcedure="false">'[1]PNT-QUOT-#3'!$A$1</definedName>
    <definedName function="false" hidden="false" localSheetId="40" name="d" vbProcedure="false">{"'Sheet1'!$L$16"}</definedName>
    <definedName function="false" hidden="false" localSheetId="40" name="DataFilter" vbProcedure="false">[44]!DataFilter</definedName>
    <definedName function="false" hidden="false" localSheetId="40" name="DataSort" vbProcedure="false">[44]!DataSort</definedName>
    <definedName function="false" hidden="false" localSheetId="40" name="dd" vbProcedure="false">{"'Sheet1'!$L$16"}</definedName>
    <definedName function="false" hidden="false" localSheetId="40" name="DFG" vbProcedure="false">'[22]MTL$-INTER'!$A$1:IV1048576</definedName>
    <definedName function="false" hidden="false" localSheetId="40" name="DFGHDF" vbProcedure="false">'[25]DO AM DT'!$AE$7711</definedName>
    <definedName function="false" hidden="false" localSheetId="40" name="DFGHEFGH" vbProcedure="false">'[25]DO AM DT'!$H$1800</definedName>
    <definedName function="false" hidden="false" localSheetId="40" name="DFGĐFG" vbProcedure="false">'[25]DO AM DT'!$EP37267</definedName>
    <definedName function="false" hidden="false" localSheetId="40" name="DGCTI592" vbProcedure="false">'[4]'!$CJ$88</definedName>
    <definedName function="false" hidden="false" localSheetId="40" name="DGHJGHJ" vbProcedure="false">[46]BO!GN49860</definedName>
    <definedName function="false" hidden="false" localSheetId="40" name="DGJGKJHK" vbProcedure="false">[47]tuong!$IL$246</definedName>
    <definedName function="false" hidden="false" localSheetId="40" name="DGSAGà" vbProcedure="false">'[45]NEW-PANEL'!$CG$341</definedName>
    <definedName function="false" hidden="false" localSheetId="40" name="DYÕ" vbProcedure="false">'[4]'!$D$772</definedName>
    <definedName function="false" hidden="false" localSheetId="40" name="DÂF_" vbProcedure="false">'[25]DO AM DT'!CW$25444</definedName>
    <definedName function="false" hidden="false" localSheetId="40" name="DĐFGGGF" vbProcedure="false">'[45]NEW-PANEL'!$GA$439</definedName>
    <definedName function="false" hidden="false" localSheetId="40" name="ERTQE" vbProcedure="false">[26]gvl!$AO$41</definedName>
    <definedName function="false" hidden="false" localSheetId="40" name="ERY" vbProcedure="false">'[28]Diem _98AV'!$BJ$635:$DS$830</definedName>
    <definedName function="false" hidden="false" localSheetId="40" name="Excel_BuiltIn_Criteria" vbProcedure="false">[39]13LTTC1!$A$1:$B$2</definedName>
    <definedName function="false" hidden="false" localSheetId="40" name="Excel_BuiltIn_Database" vbProcedure="false">'[4]'!$BC$55</definedName>
    <definedName function="false" hidden="false" localSheetId="40" name="Excel_BuiltIn_Print_Area" vbProcedure="false">'[27]'!$H$8</definedName>
    <definedName function="false" hidden="false" localSheetId="40" name="EÏTGAÂFSAÌ" vbProcedure="false">'[3]MTO REV.2(ARMOR)'!HY65001</definedName>
    <definedName function="false" hidden="false" localSheetId="40" name="FG" vbProcedure="false">[17]ND!$K$11</definedName>
    <definedName function="false" hidden="false" localSheetId="40" name="FGDJFH" vbProcedure="false">'[25]DO AM DT'!$AE$7711</definedName>
    <definedName function="false" hidden="false" localSheetId="40" name="FGF" vbProcedure="false">'[28]Diem _98AV'!$BJ$635:$DS$830</definedName>
    <definedName function="false" hidden="false" localSheetId="40" name="FGHFG" vbProcedure="false">'[4]'!$BC$55</definedName>
    <definedName function="false" hidden="false" localSheetId="40" name="FGHKGFKGF" vbProcedure="false">'[4]'!$EZ39837</definedName>
    <definedName function="false" hidden="false" localSheetId="40" name="FGN" vbProcedure="false">[17]TN!$H$8</definedName>
    <definedName function="false" hidden="false" localSheetId="40" name="FH" vbProcedure="false">[26]gvl!$AO$41</definedName>
    <definedName function="false" hidden="false" localSheetId="40" name="FHDGKFGJF" vbProcedure="false">'[3]MTO REV.2(ARMOR)'!HM65501</definedName>
    <definedName function="false" hidden="false" localSheetId="40" name="FJK" vbProcedure="false">'[4]'!HX59112</definedName>
    <definedName function="false" hidden="false" localSheetId="40" name="FJKJGHJ" vbProcedure="false">'[4]'!$H$1800</definedName>
    <definedName function="false" hidden="false" localSheetId="40" name="FKFKFJKGJFKFJGFJK" vbProcedure="false">'[3]MTO REV.2(ARMOR)'!HY65001</definedName>
    <definedName function="false" hidden="false" localSheetId="40" name="FP" vbProcedure="false">'[1]COAT&amp;WRAP-QIOT-#3'!$DN$118:$DR$122</definedName>
    <definedName function="false" hidden="false" localSheetId="40" name="g" vbProcedure="false">'[51]DG '!$FC$415</definedName>
    <definedName function="false" hidden="false" localSheetId="40" name="g40g40" vbProcedure="false">[47]tuong!$IL$246</definedName>
    <definedName function="false" hidden="false" localSheetId="40" name="GFHG" vbProcedure="false">'[4]'!$C$3:$I$9</definedName>
    <definedName function="false" hidden="false" localSheetId="40" name="GFHJFG" vbProcedure="false">'[28]Diem _98AV'!$BJ$635:$DS$830</definedName>
    <definedName function="false" hidden="false" localSheetId="40" name="GFHKFFGJF" vbProcedure="false">'[4]'!$E$1029</definedName>
    <definedName function="false" hidden="false" localSheetId="40" name="GHHGJ" vbProcedure="false">[17]ND!$P$16</definedName>
    <definedName function="false" hidden="false" localSheetId="40" name="GHJKGFHJ" vbProcedure="false">[44]!DataSort</definedName>
    <definedName function="false" hidden="false" localSheetId="40" name="GHJKGHJKHJ" vbProcedure="false">#NAME!GoBack</definedName>
    <definedName function="false" hidden="false" localSheetId="40" name="GHKFFGFGH" vbProcedure="false">'[3]MTO REV.2(ARMOR)'!HY65001</definedName>
    <definedName function="false" hidden="false" localSheetId="40" name="GHKGHJKGH" vbProcedure="false">[23]gVL!$X$24</definedName>
    <definedName function="false" hidden="false" localSheetId="40" name="GHKJHJ" vbProcedure="false">'[27]'!$H$8</definedName>
    <definedName function="false" hidden="false" localSheetId="40" name="GHUTYU" vbProcedure="false">[17]VL!$CD$82</definedName>
    <definedName function="false" hidden="false" localSheetId="40" name="gia_tien_BTN" vbProcedure="false">'[4]'!$B$2</definedName>
    <definedName function="false" hidden="false" localSheetId="40" name="GJKGHJGJ" vbProcedure="false">'[4]'!$D$772</definedName>
    <definedName function="false" hidden="false" localSheetId="40" name="GJKLG" vbProcedure="false">'[45]NEW-PANEL'!$CG$341</definedName>
    <definedName function="false" hidden="false" localSheetId="40" name="GJKLH" vbProcedure="false">'[4]'!DA$26472</definedName>
    <definedName function="false" hidden="false" localSheetId="40" name="GJKL_JKGHJ" vbProcedure="false">'[4]'!GY52687</definedName>
    <definedName function="false" hidden="false" localSheetId="40" name="GKFGHF" vbProcedure="false">'[4]'!$CJ$88</definedName>
    <definedName function="false" hidden="false" localSheetId="40" name="GoBack" vbProcedure="false">#NAME!GoBack</definedName>
    <definedName function="false" hidden="false" localSheetId="40" name="GPT_GROUNDING_PT" vbProcedure="false">'[45]NEW-PANEL'!$ID$238</definedName>
    <definedName function="false" hidden="false" localSheetId="40" name="h" vbProcedure="false">{"'Sheet1'!$L$16"}</definedName>
    <definedName function="false" hidden="false" localSheetId="40" name="HGKH" vbProcedure="false">'[4]'!$D$772</definedName>
    <definedName function="false" hidden="false" localSheetId="40" name="HJGHJGGJ" vbProcedure="false">[44]!DataFilter</definedName>
    <definedName function="false" hidden="false" localSheetId="40" name="HJGKGG" vbProcedure="false">'[45]NEW-PANEL'!$ID$238</definedName>
    <definedName function="false" hidden="false" localSheetId="40" name="HJK" vbProcedure="false">'[25]DO AM DT'!$EP37267</definedName>
    <definedName function="false" hidden="false" localSheetId="40" name="HJKGHJK" vbProcedure="false">[17]ND!$P$16</definedName>
    <definedName function="false" hidden="false" localSheetId="40" name="HJKHJKJ" vbProcedure="false">'[25]DO AM DT'!$H$1800</definedName>
    <definedName function="false" hidden="false" localSheetId="40" name="HJKJ" vbProcedure="false">[55]Tra_bang!$S$19:$Y$25</definedName>
    <definedName function="false" hidden="false" localSheetId="40" name="HJKJJGKLJKGJ" vbProcedure="false">'[4]'!$C$3:$I$9</definedName>
    <definedName function="false" hidden="false" localSheetId="40" name="HLHKGLGJ" vbProcedure="false">'[4]'!$AP$10538</definedName>
    <definedName function="false" hidden="false" localSheetId="40" name="HTML_Control" vbProcedure="false">{"'Sheet1'!$L$16"}</definedName>
    <definedName function="false" hidden="false" localSheetId="40" name="huy" vbProcedure="false">{"'Sheet1'!$L$16"}</definedName>
    <definedName function="false" hidden="false" localSheetId="40" name="III_a" vbProcedure="false">'[4]'!$AP$10538</definedName>
    <definedName function="false" hidden="false" localSheetId="40" name="III_B" vbProcedure="false">'[4]'!GY52687</definedName>
    <definedName function="false" hidden="false" localSheetId="40" name="III_c" vbProcedure="false">'[4]'!DA$26472</definedName>
    <definedName function="false" hidden="false" localSheetId="40" name="II_A" vbProcedure="false">'[4]'!HX59112</definedName>
    <definedName function="false" hidden="false" localSheetId="40" name="II_B" vbProcedure="false">'[4]'!$H$1800</definedName>
    <definedName function="false" hidden="false" localSheetId="40" name="II_c" vbProcedure="false">'[4]'!$BB$13622</definedName>
    <definedName function="false" hidden="false" localSheetId="40" name="IO" vbProcedure="false">'[1]COAT&amp;WRAP-QIOT-#3'!$BG$59:$BK$63</definedName>
    <definedName function="false" hidden="false" localSheetId="40" name="IOUIUOPIO" vbProcedure="false">[44]!DataFilter</definedName>
    <definedName function="false" hidden="false" localSheetId="40" name="IUPUIOÅUPIOÅP" vbProcedure="false">'[4]'!HX59112</definedName>
    <definedName function="false" hidden="false" localSheetId="40" name="I_A" vbProcedure="false">'[4]'!$EZ39837</definedName>
    <definedName function="false" hidden="false" localSheetId="40" name="I_B" vbProcedure="false">'[4]'!GN49860</definedName>
    <definedName function="false" hidden="false" localSheetId="40" name="I_c" vbProcedure="false">'[4]'!$E$1029</definedName>
    <definedName function="false" hidden="false" localSheetId="40" name="j" vbProcedure="false">{"'Sheet1'!$L$16"}</definedName>
    <definedName function="false" hidden="false" localSheetId="40" name="JKGDF" vbProcedure="false">'[4]'!$AP$10538</definedName>
    <definedName function="false" hidden="false" localSheetId="40" name="JKHJ" vbProcedure="false">[17]ND!$O$15</definedName>
    <definedName function="false" hidden="false" localSheetId="40" name="JKHJKHK" vbProcedure="false">'[4]'!$EZ39837</definedName>
    <definedName function="false" hidden="false" localSheetId="40" name="k" vbProcedure="false">{"'Sheet1'!$L$16"}</definedName>
    <definedName function="false" hidden="false" localSheetId="40" name="KKJH" vbProcedure="false">'[4]'!GY52687</definedName>
    <definedName function="false" hidden="false" localSheetId="40" name="MAT" vbProcedure="false">'[1]COAT&amp;WRAP-QIOT-#3'!$BG$59:$DA$105</definedName>
    <definedName function="false" hidden="false" localSheetId="40" name="MF" vbProcedure="false">'[1]COAT&amp;WRAP-QIOT-#3'!$DC$107:$DI$113</definedName>
    <definedName function="false" hidden="false" localSheetId="40" name="OTHER_PANEL" vbProcedure="false">'[45]NEW-PANEL'!$CG$341</definedName>
    <definedName function="false" hidden="false" localSheetId="40" name="OUIUIYIOPIO" vbProcedure="false">'[4]'!$BC$55</definedName>
    <definedName function="false" hidden="false" localSheetId="40" name="P" vbProcedure="false">'[1]PNT-QUOT-#3'!$D$4:$F$6</definedName>
    <definedName function="false" hidden="false" localSheetId="40" name="PEJM" vbProcedure="false">'[1]COAT&amp;WRAP-QIOT-#3'!$DY$129:$FF$162</definedName>
    <definedName function="false" hidden="false" localSheetId="40" name="PF" vbProcedure="false">'[1]PNT-QUOT-#3'!$B$2</definedName>
    <definedName function="false" hidden="false" localSheetId="40" name="PL_指示燈___P_B____REST_P_B__壓扣開關" vbProcedure="false">'[45]NEW-PANEL'!$CH$342</definedName>
    <definedName function="false" hidden="false" localSheetId="40" name="PRINT_AREA_MI" vbProcedure="false">'[60]'!$H$8</definedName>
    <definedName function="false" hidden="false" localSheetId="40" name="QE" vbProcedure="false">'[60]'!$H$8</definedName>
    <definedName function="false" hidden="false" localSheetId="40" name="QERTQWT" vbProcedure="false">'[4]'!$EZ39837</definedName>
    <definedName function="false" hidden="false" localSheetId="40" name="QR" vbProcedure="false">'[28]Diem _98AV'!$BJ$635:$DS$830</definedName>
    <definedName function="false" hidden="false" localSheetId="40" name="QRQÆÍE" vbProcedure="false">'[45]NEW-PANEL'!$CH$342</definedName>
    <definedName function="false" hidden="false" localSheetId="40" name="QÆ" vbProcedure="false">'[4]'!$BC$55</definedName>
    <definedName function="false" hidden="false" localSheetId="40" name="QÆÍEQÆ" vbProcedure="false">[17]VL!$CD$82</definedName>
    <definedName function="false" hidden="false" localSheetId="40" name="QÆÍÆETÆEQTÆÍETÆÍET" vbProcedure="false">'[3]MTO REV.2(ARMOR)'!HY65001</definedName>
    <definedName function="false" hidden="false" localSheetId="40" name="qư" vbProcedure="false">'[4]'!$D$772</definedName>
    <definedName function="false" hidden="false" localSheetId="40" name="RT" vbProcedure="false">'[1]COAT&amp;WRAP-QIOT-#3'!$AZ$52:$BA$53</definedName>
    <definedName function="false" hidden="false" localSheetId="40" name="RTUTUÍ" vbProcedure="false">'[45]NEW-PANEL'!$GA$439</definedName>
    <definedName function="false" hidden="false" localSheetId="40" name="RTY" vbProcedure="false">'[3]MTO REV.2(ARMOR)'!HY65001</definedName>
    <definedName function="false" hidden="false" localSheetId="40" name="SADFGA" vbProcedure="false">[26]gvl!$AO$41</definedName>
    <definedName function="false" hidden="false" localSheetId="40" name="SD" vbProcedure="false">'[3]MTO REV.2(ARMOR)'!HY65001</definedName>
    <definedName function="false" hidden="false" localSheetId="40" name="SDF" vbProcedure="false">'[3]MTO REV.2(ARMOR)'!HY65001</definedName>
    <definedName function="false" hidden="false" localSheetId="40" name="SDFGSDFHFGH" vbProcedure="false">'[25]DO AM DT'!$BB$13622</definedName>
    <definedName function="false" hidden="false" localSheetId="40" name="SDFS" vbProcedure="false">'[25]DO AM DT'!CW$25444</definedName>
    <definedName function="false" hidden="false" localSheetId="40" name="SDGF" vbProcedure="false">'[3]MTO REV.2(ARMOR)'!HY65001</definedName>
    <definedName function="false" hidden="false" localSheetId="40" name="SDGS" vbProcedure="false">'[3]MTO REV.2(ARMOR)'!HY65001</definedName>
    <definedName function="false" hidden="false" localSheetId="40" name="SGFD" vbProcedure="false">'[4]'!$O$15:$CB$336</definedName>
    <definedName function="false" hidden="false" localSheetId="40" name="SGFDFGDF" vbProcedure="false">'[25]DO AM DT'!DT$31355</definedName>
    <definedName function="false" hidden="false" localSheetId="40" name="skd" vbProcedure="false">[23]gVL!$X$24</definedName>
    <definedName function="false" hidden="false" localSheetId="40" name="SP" vbProcedure="false">'[1]PNT-QUOT-#3'!$A$1</definedName>
    <definedName function="false" hidden="false" localSheetId="40" name="SRUÍT" vbProcedure="false">'[25]DO AM DT'!DT$31355</definedName>
    <definedName function="false" hidden="false" localSheetId="40" name="SÂGSG" vbProcedure="false">'[3]MTO REV.2(ARMOR)'!HM65501</definedName>
    <definedName function="false" hidden="false" localSheetId="40" name="TDTRUERJYIEYT" vbProcedure="false">'[3]MTO REV.2(ARMOR)'!HY65001</definedName>
    <definedName function="false" hidden="false" localSheetId="40" name="THK" vbProcedure="false">'[1]COAT&amp;WRAP-QIOT-#3'!$FE$161:$FG$163</definedName>
    <definedName function="false" hidden="false" localSheetId="40" name="tkb" vbProcedure="false">{"'Sheet1'!$L$16"}</definedName>
    <definedName function="false" hidden="false" localSheetId="40" name="TL" vbProcedure="false">[17]ND!$O$15</definedName>
    <definedName function="false" hidden="false" localSheetId="40" name="tongdt" vbProcedure="false">[46]BO!GN49860</definedName>
    <definedName function="false" hidden="false" localSheetId="40" name="totb" vbProcedure="false">'[25]DO AM DT'!$H$1800</definedName>
    <definedName function="false" hidden="false" localSheetId="40" name="totb1" vbProcedure="false">'[25]DO AM DT'!$AE$7711</definedName>
    <definedName function="false" hidden="false" localSheetId="40" name="totb2" vbProcedure="false">'[25]DO AM DT'!$BB$13622</definedName>
    <definedName function="false" hidden="false" localSheetId="40" name="totb3" vbProcedure="false">'[25]DO AM DT'!BZ$19533</definedName>
    <definedName function="false" hidden="false" localSheetId="40" name="totb4" vbProcedure="false">'[25]DO AM DT'!CW$25444</definedName>
    <definedName function="false" hidden="false" localSheetId="40" name="totb5" vbProcedure="false">'[25]DO AM DT'!DT$31355</definedName>
    <definedName function="false" hidden="false" localSheetId="40" name="totb6" vbProcedure="false">'[25]DO AM DT'!$EP37267</definedName>
    <definedName function="false" hidden="false" localSheetId="40" name="TRANSFORMER" vbProcedure="false">'[45]NEW-PANEL'!$GA$439</definedName>
    <definedName function="false" hidden="false" localSheetId="40" name="Tra_phan_tram" vbProcedure="false">[55]Tra_bang!$S$19:$Y$25</definedName>
    <definedName function="false" hidden="false" localSheetId="40" name="TRW" vbProcedure="false">'[4]'!DA$26472</definedName>
    <definedName function="false" hidden="false" localSheetId="40" name="TRY" vbProcedure="false">'[3]MTO REV.2(ARMOR)'!HY65001</definedName>
    <definedName function="false" hidden="false" localSheetId="40" name="TYR" vbProcedure="false">'[22]MTL$-INTER'!$A$1:IV1048576</definedName>
    <definedName function="false" hidden="false" localSheetId="40" name="TYURU" vbProcedure="false">'[4]'!$D$772</definedName>
    <definedName function="false" hidden="false" localSheetId="40" name="ty_le_BTN" vbProcedure="false">'[4]'!$C$3:$I$9</definedName>
    <definedName function="false" hidden="false" localSheetId="40" name="TYÍEUT" vbProcedure="false">'[25]DO AM DT'!$EP37267</definedName>
    <definedName function="false" hidden="false" localSheetId="40" name="UIOPYIO" vbProcedure="false">[44]!DataSort</definedName>
    <definedName function="false" hidden="false" localSheetId="40" name="UIOUIGyGF" vbProcedure="false">'[4]'!$BB$13622</definedName>
    <definedName function="false" hidden="false" localSheetId="40" name="UÌTGHDFG" vbProcedure="false">[55]Tra_bang!$S$19:$Y$25</definedName>
    <definedName function="false" hidden="false" localSheetId="40" name="VA" vbProcedure="false">[17]ND!$P$16</definedName>
    <definedName function="false" hidden="false" localSheetId="40" name="WERQYUTIK" vbProcedure="false">'[4]'!$E$1029</definedName>
    <definedName function="false" hidden="false" localSheetId="40" name="WERT" vbProcedure="false">[17]TN!$H$8</definedName>
    <definedName function="false" hidden="false" localSheetId="40" name="WERTRQWETR" vbProcedure="false">'[4]'!$D$772</definedName>
    <definedName function="false" hidden="false" localSheetId="40" name="YP" vbProcedure="false">[47]tuong!$IL$246</definedName>
    <definedName function="false" hidden="false" localSheetId="40" name="YUIPYU" vbProcedure="false">'[4]'!$D$772</definedName>
    <definedName function="false" hidden="false" localSheetId="40" name="YUIPYUIO" vbProcedure="false">[17]ND!$K$11</definedName>
    <definedName function="false" hidden="false" localSheetId="40" name="YUY" vbProcedure="false">[17]ND!$K$11</definedName>
    <definedName function="false" hidden="false" localSheetId="40" name="\0" vbProcedure="false">'[1]PNT-QUOT-#3'!$A$1</definedName>
    <definedName function="false" hidden="false" localSheetId="40" name="\d" vbProcedure="false">'[2]??-BLDG'!$AD$7454</definedName>
    <definedName function="false" hidden="false" localSheetId="40" name="\e" vbProcedure="false">'[2]??-BLDG'!$AD$7454</definedName>
    <definedName function="false" hidden="false" localSheetId="40" name="\f" vbProcedure="false">'[2]??-BLDG'!$AD$7454</definedName>
    <definedName function="false" hidden="false" localSheetId="40" name="\g" vbProcedure="false">'[2]??-BLDG'!$AD$7454</definedName>
    <definedName function="false" hidden="false" localSheetId="40" name="\h" vbProcedure="false">'[2]??-BLDG'!$AD$7454</definedName>
    <definedName function="false" hidden="false" localSheetId="40" name="\i" vbProcedure="false">'[2]??-BLDG'!$AD$7454</definedName>
    <definedName function="false" hidden="false" localSheetId="40" name="\j" vbProcedure="false">'[2]??-BLDG'!$AD$7454</definedName>
    <definedName function="false" hidden="false" localSheetId="40" name="\k" vbProcedure="false">'[2]??-BLDG'!$AD$7454</definedName>
    <definedName function="false" hidden="false" localSheetId="40" name="\l" vbProcedure="false">'[2]??-BLDG'!$AD$7454</definedName>
    <definedName function="false" hidden="false" localSheetId="40" name="\m" vbProcedure="false">'[2]??-BLDG'!$AD$7454</definedName>
    <definedName function="false" hidden="false" localSheetId="40" name="\n" vbProcedure="false">'[2]??-BLDG'!$AD$7454</definedName>
    <definedName function="false" hidden="false" localSheetId="40" name="\o" vbProcedure="false">'[2]??-BLDG'!$AD$7454</definedName>
    <definedName function="false" hidden="false" localSheetId="40" name="\z" vbProcedure="false">'[1]COAT&amp;WRAP-QIOT-#3'!$BD$56:$BF$58</definedName>
    <definedName function="false" hidden="false" localSheetId="40" name="_A65700" vbProcedure="false">'[7]MTO REV.2(ARMOR)'!HM65501</definedName>
    <definedName function="false" hidden="false" localSheetId="40" name="_A65800" vbProcedure="false">'[7]MTO REV.2(ARMOR)'!HM65501</definedName>
    <definedName function="false" hidden="false" localSheetId="40" name="_A66000" vbProcedure="false">'[7]MTO REV.2(ARMOR)'!HY65001</definedName>
    <definedName function="false" hidden="false" localSheetId="40" name="_A67000" vbProcedure="false">'[7]MTO REV.2(ARMOR)'!HY65001</definedName>
    <definedName function="false" hidden="false" localSheetId="40" name="_A68000" vbProcedure="false">'[7]MTO REV.2(ARMOR)'!HY65001</definedName>
    <definedName function="false" hidden="false" localSheetId="40" name="_A70000" vbProcedure="false">'[7]MTO REV.2(ARMOR)'!HY65001</definedName>
    <definedName function="false" hidden="false" localSheetId="40" name="_A75000" vbProcedure="false">'[7]MTO REV.2(ARMOR)'!HY65001</definedName>
    <definedName function="false" hidden="false" localSheetId="40" name="_A85000" vbProcedure="false">'[7]MTO REV.2(ARMOR)'!HY65001</definedName>
    <definedName function="false" hidden="false" localSheetId="40" name="_JK4" vbProcedure="false">'[4]'!$D$772</definedName>
    <definedName function="false" hidden="false" localSheetId="40" name="_Key1" vbProcedure="false">'[13]'!$L$12</definedName>
    <definedName function="false" hidden="false" localSheetId="40" name="_Key2" vbProcedure="false">'[13]'!$L$12</definedName>
    <definedName function="false" hidden="false" localSheetId="40" name="_oto10" vbProcedure="false">[17]VL!$CD$82</definedName>
    <definedName function="false" hidden="false" localSheetId="40" name="_qa7" vbProcedure="false">'[4]'!$D$772</definedName>
    <definedName function="false" hidden="false" localSheetId="40" name="_Sort" vbProcedure="false">'[4]'!$O$15:$CB$336</definedName>
    <definedName function="false" hidden="false" localSheetId="40" name="__A65700" vbProcedure="false">'[3]MTO REV.2(ARMOR)'!HM65501</definedName>
    <definedName function="false" hidden="false" localSheetId="40" name="__A65800" vbProcedure="false">'[3]MTO REV.2(ARMOR)'!HM65501</definedName>
    <definedName function="false" hidden="false" localSheetId="40" name="__A66000" vbProcedure="false">'[3]MTO REV.2(ARMOR)'!HY65001</definedName>
    <definedName function="false" hidden="false" localSheetId="40" name="__A67000" vbProcedure="false">'[3]MTO REV.2(ARMOR)'!HY65001</definedName>
    <definedName function="false" hidden="false" localSheetId="40" name="__A68000" vbProcedure="false">'[3]MTO REV.2(ARMOR)'!HY65001</definedName>
    <definedName function="false" hidden="false" localSheetId="40" name="__A70000" vbProcedure="false">'[3]MTO REV.2(ARMOR)'!HY65001</definedName>
    <definedName function="false" hidden="false" localSheetId="40" name="__A75000" vbProcedure="false">'[3]MTO REV.2(ARMOR)'!HY65001</definedName>
    <definedName function="false" hidden="false" localSheetId="40" name="__A85000" vbProcedure="false">'[3]MTO REV.2(ARMOR)'!HY65001</definedName>
    <definedName function="false" hidden="false" localSheetId="40" name="ÁÂGÁÚ" vbProcedure="false">[23]gVL!$X$24</definedName>
    <definedName function="false" hidden="false" localSheetId="40" name="ÁÚGDFG" vbProcedure="false">'[25]DO AM DT'!BZ$19533</definedName>
    <definedName function="false" hidden="false" localSheetId="40" name="Ã_TÆE" vbProcedure="false">'[27]'!$H$8</definedName>
    <definedName function="false" hidden="false" localSheetId="40" name="ÄUI" vbProcedure="false">'[4]'!$H$1800</definedName>
    <definedName function="false" hidden="false" localSheetId="40" name="ÄUIPÅ" vbProcedure="false">'[28]Diem _98AV'!$BJ$635:$DS$830</definedName>
    <definedName function="false" hidden="false" localSheetId="40" name="ÄYIPIOY" vbProcedure="false">'[22]MTL$-INTER'!$A$1:IV1048576</definedName>
    <definedName function="false" hidden="false" localSheetId="40" name="ÆSD" vbProcedure="false">[17]ND!$O$15</definedName>
    <definedName function="false" hidden="false" localSheetId="40" name="ÆTÆÍ" vbProcedure="false">'[3]MTO REV.2(ARMOR)'!HY65001</definedName>
    <definedName function="false" hidden="false" localSheetId="40" name="ĐFHSH" vbProcedure="false">'[25]DO AM DT'!$BB$13622</definedName>
    <definedName function="false" hidden="false" localSheetId="40" name="ẤĐFHJĐFJFH" vbProcedure="false">'[4]'!$O$15:$CB$336</definedName>
    <definedName function="false" hidden="false" localSheetId="40" name="ẦĐFÀ" vbProcedure="false">'[25]DO AM DT'!BZ$19533</definedName>
    <definedName function="false" hidden="false" localSheetId="40" name="ỤGHGHFKHG" vbProcedure="false">'[45]NEW-PANEL'!$CH$342</definedName>
    <definedName function="false" hidden="false" localSheetId="40" name="ỨADF" vbProcedure="false">'[3]MTO REV.2(ARMOR)'!HY65001</definedName>
    <definedName function="false" hidden="false" localSheetId="40" name="Ử" vbProcedure="false">'[3]MTO REV.2(ARMOR)'!HM65501</definedName>
    <definedName function="false" hidden="false" localSheetId="41" name="AAA" vbProcedure="false">'[22]MTL$-INTER'!$A$1:IV1048576</definedName>
    <definedName function="false" hidden="false" localSheetId="41" name="ab" vbProcedure="false">'[2]??-BLDG'!$AD$7454</definedName>
    <definedName function="false" hidden="false" localSheetId="41" name="amiang" vbProcedure="false">[26]gvl!$AO$41</definedName>
    <definedName function="false" hidden="false" localSheetId="41" name="ASEFAS" vbProcedure="false">'[4]'!GN49860</definedName>
    <definedName function="false" hidden="false" localSheetId="41" name="B" vbProcedure="false">'[1]PNT-QUOT-#3'!$AG$8225</definedName>
    <definedName function="false" hidden="false" localSheetId="41" name="bb" vbProcedure="false">'[30]Diem _98AV'!$BJ$635:$DS$830</definedName>
    <definedName function="false" hidden="false" localSheetId="41" name="bc" vbProcedure="false">'[30]Diem _98AV'!$BJ$635:$DS$830</definedName>
    <definedName function="false" hidden="false" localSheetId="41" name="BMB" vbProcedure="false">'[4]'!$D$772</definedName>
    <definedName function="false" hidden="false" localSheetId="41" name="CH" vbProcedure="false">[17]TN!$H$8</definedName>
    <definedName function="false" hidden="false" localSheetId="41" name="Chu" vbProcedure="false">[17]ND!$K$11</definedName>
    <definedName function="false" hidden="false" localSheetId="41" name="COAT" vbProcedure="false">'[1]PNT-QUOT-#3'!$A$1</definedName>
    <definedName function="false" hidden="false" localSheetId="41" name="d" vbProcedure="false">{"'Sheet1'!$L$16"}</definedName>
    <definedName function="false" hidden="false" localSheetId="41" name="DataFilter" vbProcedure="false">[44]!DataFilter</definedName>
    <definedName function="false" hidden="false" localSheetId="41" name="DataSort" vbProcedure="false">[44]!DataSort</definedName>
    <definedName function="false" hidden="false" localSheetId="41" name="dd" vbProcedure="false">{"'Sheet1'!$L$16"}</definedName>
    <definedName function="false" hidden="false" localSheetId="41" name="DFG" vbProcedure="false">'[22]MTL$-INTER'!$A$1:IV1048576</definedName>
    <definedName function="false" hidden="false" localSheetId="41" name="DFGHDF" vbProcedure="false">'[25]DO AM DT'!$AE$7711</definedName>
    <definedName function="false" hidden="false" localSheetId="41" name="DFGHEFGH" vbProcedure="false">'[25]DO AM DT'!$H$1800</definedName>
    <definedName function="false" hidden="false" localSheetId="41" name="DFGĐFG" vbProcedure="false">'[25]DO AM DT'!$EP37267</definedName>
    <definedName function="false" hidden="false" localSheetId="41" name="DGCTI592" vbProcedure="false">'[4]'!$CJ$88</definedName>
    <definedName function="false" hidden="false" localSheetId="41" name="DGHJGHJ" vbProcedure="false">[46]BO!GN49860</definedName>
    <definedName function="false" hidden="false" localSheetId="41" name="DGJGKJHK" vbProcedure="false">[47]tuong!$IL$246</definedName>
    <definedName function="false" hidden="false" localSheetId="41" name="DGSAGà" vbProcedure="false">'[45]NEW-PANEL'!$CG$341</definedName>
    <definedName function="false" hidden="false" localSheetId="41" name="DYÕ" vbProcedure="false">'[4]'!$D$772</definedName>
    <definedName function="false" hidden="false" localSheetId="41" name="DÂF_" vbProcedure="false">'[25]DO AM DT'!CW$25444</definedName>
    <definedName function="false" hidden="false" localSheetId="41" name="DĐFGGGF" vbProcedure="false">'[45]NEW-PANEL'!$GA$439</definedName>
    <definedName function="false" hidden="false" localSheetId="41" name="ERTQE" vbProcedure="false">[26]gvl!$AO$41</definedName>
    <definedName function="false" hidden="false" localSheetId="41" name="ERY" vbProcedure="false">'[28]Diem _98AV'!$BJ$635:$DS$830</definedName>
    <definedName function="false" hidden="false" localSheetId="41" name="Excel_BuiltIn_Criteria" vbProcedure="false">[39]13LTTC1!$A$1:$B$2</definedName>
    <definedName function="false" hidden="false" localSheetId="41" name="Excel_BuiltIn_Database" vbProcedure="false">'[4]'!$BC$55</definedName>
    <definedName function="false" hidden="false" localSheetId="41" name="Excel_BuiltIn_Print_Area" vbProcedure="false">'[27]'!$H$8</definedName>
    <definedName function="false" hidden="false" localSheetId="41" name="EÏTGAÂFSAÌ" vbProcedure="false">'[3]MTO REV.2(ARMOR)'!HY65001</definedName>
    <definedName function="false" hidden="false" localSheetId="41" name="FG" vbProcedure="false">[17]ND!$K$11</definedName>
    <definedName function="false" hidden="false" localSheetId="41" name="FGDJFH" vbProcedure="false">'[25]DO AM DT'!$AE$7711</definedName>
    <definedName function="false" hidden="false" localSheetId="41" name="FGF" vbProcedure="false">'[28]Diem _98AV'!$BJ$635:$DS$830</definedName>
    <definedName function="false" hidden="false" localSheetId="41" name="FGHFG" vbProcedure="false">'[4]'!$BC$55</definedName>
    <definedName function="false" hidden="false" localSheetId="41" name="FGHKGFKGF" vbProcedure="false">'[4]'!$EZ39837</definedName>
    <definedName function="false" hidden="false" localSheetId="41" name="FGN" vbProcedure="false">[17]TN!$H$8</definedName>
    <definedName function="false" hidden="false" localSheetId="41" name="FH" vbProcedure="false">[26]gvl!$AO$41</definedName>
    <definedName function="false" hidden="false" localSheetId="41" name="FHDGKFGJF" vbProcedure="false">'[3]MTO REV.2(ARMOR)'!HM65501</definedName>
    <definedName function="false" hidden="false" localSheetId="41" name="FJK" vbProcedure="false">'[4]'!HX59112</definedName>
    <definedName function="false" hidden="false" localSheetId="41" name="FJKJGHJ" vbProcedure="false">'[4]'!$H$1800</definedName>
    <definedName function="false" hidden="false" localSheetId="41" name="FKFKFJKGJFKFJGFJK" vbProcedure="false">'[3]MTO REV.2(ARMOR)'!HY65001</definedName>
    <definedName function="false" hidden="false" localSheetId="41" name="FP" vbProcedure="false">'[1]COAT&amp;WRAP-QIOT-#3'!$DN$118:$DR$122</definedName>
    <definedName function="false" hidden="false" localSheetId="41" name="g" vbProcedure="false">'[51]DG '!$FC$415</definedName>
    <definedName function="false" hidden="false" localSheetId="41" name="g40g40" vbProcedure="false">[47]tuong!$IL$246</definedName>
    <definedName function="false" hidden="false" localSheetId="41" name="GFHG" vbProcedure="false">'[4]'!$C$3:$I$9</definedName>
    <definedName function="false" hidden="false" localSheetId="41" name="GFHJFG" vbProcedure="false">'[28]Diem _98AV'!$BJ$635:$DS$830</definedName>
    <definedName function="false" hidden="false" localSheetId="41" name="GFHKFFGJF" vbProcedure="false">'[4]'!$E$1029</definedName>
    <definedName function="false" hidden="false" localSheetId="41" name="GHHGJ" vbProcedure="false">[17]ND!$P$16</definedName>
    <definedName function="false" hidden="false" localSheetId="41" name="GHJKGFHJ" vbProcedure="false">[44]!DataSort</definedName>
    <definedName function="false" hidden="false" localSheetId="41" name="GHJKGHJKHJ" vbProcedure="false">#NAME!GoBack</definedName>
    <definedName function="false" hidden="false" localSheetId="41" name="GHKFFGFGH" vbProcedure="false">'[3]MTO REV.2(ARMOR)'!HY65001</definedName>
    <definedName function="false" hidden="false" localSheetId="41" name="GHKGHJKGH" vbProcedure="false">[23]gVL!$X$24</definedName>
    <definedName function="false" hidden="false" localSheetId="41" name="GHKJHJ" vbProcedure="false">'[27]'!$H$8</definedName>
    <definedName function="false" hidden="false" localSheetId="41" name="GHUTYU" vbProcedure="false">[17]VL!$CD$82</definedName>
    <definedName function="false" hidden="false" localSheetId="41" name="gia_tien_BTN" vbProcedure="false">'[4]'!$B$2</definedName>
    <definedName function="false" hidden="false" localSheetId="41" name="GJKGHJGJ" vbProcedure="false">'[4]'!$D$772</definedName>
    <definedName function="false" hidden="false" localSheetId="41" name="GJKLG" vbProcedure="false">'[45]NEW-PANEL'!$CG$341</definedName>
    <definedName function="false" hidden="false" localSheetId="41" name="GJKLH" vbProcedure="false">'[4]'!DA$26472</definedName>
    <definedName function="false" hidden="false" localSheetId="41" name="GJKL_JKGHJ" vbProcedure="false">'[4]'!GY52687</definedName>
    <definedName function="false" hidden="false" localSheetId="41" name="GKFGHF" vbProcedure="false">'[4]'!$CJ$88</definedName>
    <definedName function="false" hidden="false" localSheetId="41" name="GoBack" vbProcedure="false">#NAME!GoBack</definedName>
    <definedName function="false" hidden="false" localSheetId="41" name="GPT_GROUNDING_PT" vbProcedure="false">'[45]NEW-PANEL'!$ID$238</definedName>
    <definedName function="false" hidden="false" localSheetId="41" name="h" vbProcedure="false">{"'Sheet1'!$L$16"}</definedName>
    <definedName function="false" hidden="false" localSheetId="41" name="HGKH" vbProcedure="false">'[4]'!$D$772</definedName>
    <definedName function="false" hidden="false" localSheetId="41" name="HJGHJGGJ" vbProcedure="false">[44]!DataFilter</definedName>
    <definedName function="false" hidden="false" localSheetId="41" name="HJGKGG" vbProcedure="false">'[45]NEW-PANEL'!$ID$238</definedName>
    <definedName function="false" hidden="false" localSheetId="41" name="HJK" vbProcedure="false">'[25]DO AM DT'!$EP37267</definedName>
    <definedName function="false" hidden="false" localSheetId="41" name="HJKGHJK" vbProcedure="false">[17]ND!$P$16</definedName>
    <definedName function="false" hidden="false" localSheetId="41" name="HJKHJKJ" vbProcedure="false">'[25]DO AM DT'!$H$1800</definedName>
    <definedName function="false" hidden="false" localSheetId="41" name="HJKJ" vbProcedure="false">[55]Tra_bang!$S$19:$Y$25</definedName>
    <definedName function="false" hidden="false" localSheetId="41" name="HJKJJGKLJKGJ" vbProcedure="false">'[4]'!$C$3:$I$9</definedName>
    <definedName function="false" hidden="false" localSheetId="41" name="HLHKGLGJ" vbProcedure="false">'[4]'!$AP$10538</definedName>
    <definedName function="false" hidden="false" localSheetId="41" name="HTML_Control" vbProcedure="false">{"'Sheet1'!$L$16"}</definedName>
    <definedName function="false" hidden="false" localSheetId="41" name="huy" vbProcedure="false">{"'Sheet1'!$L$16"}</definedName>
    <definedName function="false" hidden="false" localSheetId="41" name="III_a" vbProcedure="false">'[4]'!$AP$10538</definedName>
    <definedName function="false" hidden="false" localSheetId="41" name="III_B" vbProcedure="false">'[4]'!GY52687</definedName>
    <definedName function="false" hidden="false" localSheetId="41" name="III_c" vbProcedure="false">'[4]'!DA$26472</definedName>
    <definedName function="false" hidden="false" localSheetId="41" name="II_A" vbProcedure="false">'[4]'!HX59112</definedName>
    <definedName function="false" hidden="false" localSheetId="41" name="II_B" vbProcedure="false">'[4]'!$H$1800</definedName>
    <definedName function="false" hidden="false" localSheetId="41" name="II_c" vbProcedure="false">'[4]'!$BB$13622</definedName>
    <definedName function="false" hidden="false" localSheetId="41" name="IO" vbProcedure="false">'[1]COAT&amp;WRAP-QIOT-#3'!$BG$59:$BK$63</definedName>
    <definedName function="false" hidden="false" localSheetId="41" name="IOUIUOPIO" vbProcedure="false">[44]!DataFilter</definedName>
    <definedName function="false" hidden="false" localSheetId="41" name="IUPUIOÅUPIOÅP" vbProcedure="false">'[4]'!HX59112</definedName>
    <definedName function="false" hidden="false" localSheetId="41" name="I_A" vbProcedure="false">'[4]'!$EZ39837</definedName>
    <definedName function="false" hidden="false" localSheetId="41" name="I_B" vbProcedure="false">'[4]'!GN49860</definedName>
    <definedName function="false" hidden="false" localSheetId="41" name="I_c" vbProcedure="false">'[4]'!$E$1029</definedName>
    <definedName function="false" hidden="false" localSheetId="41" name="j" vbProcedure="false">{"'Sheet1'!$L$16"}</definedName>
    <definedName function="false" hidden="false" localSheetId="41" name="JKGDF" vbProcedure="false">'[4]'!$AP$10538</definedName>
    <definedName function="false" hidden="false" localSheetId="41" name="JKHJ" vbProcedure="false">[17]ND!$O$15</definedName>
    <definedName function="false" hidden="false" localSheetId="41" name="JKHJKHK" vbProcedure="false">'[4]'!$EZ39837</definedName>
    <definedName function="false" hidden="false" localSheetId="41" name="k" vbProcedure="false">{"'Sheet1'!$L$16"}</definedName>
    <definedName function="false" hidden="false" localSheetId="41" name="KKJH" vbProcedure="false">'[4]'!GY52687</definedName>
    <definedName function="false" hidden="false" localSheetId="41" name="MAT" vbProcedure="false">'[1]COAT&amp;WRAP-QIOT-#3'!$BG$59:$DA$105</definedName>
    <definedName function="false" hidden="false" localSheetId="41" name="MF" vbProcedure="false">'[1]COAT&amp;WRAP-QIOT-#3'!$DC$107:$DI$113</definedName>
    <definedName function="false" hidden="false" localSheetId="41" name="OTHER_PANEL" vbProcedure="false">'[45]NEW-PANEL'!$CG$341</definedName>
    <definedName function="false" hidden="false" localSheetId="41" name="OUIUIYIOPIO" vbProcedure="false">'[4]'!$BC$55</definedName>
    <definedName function="false" hidden="false" localSheetId="41" name="P" vbProcedure="false">'[1]PNT-QUOT-#3'!$D$4:$F$6</definedName>
    <definedName function="false" hidden="false" localSheetId="41" name="PEJM" vbProcedure="false">'[1]COAT&amp;WRAP-QIOT-#3'!$DY$129:$FF$162</definedName>
    <definedName function="false" hidden="false" localSheetId="41" name="PF" vbProcedure="false">'[1]PNT-QUOT-#3'!$B$2</definedName>
    <definedName function="false" hidden="false" localSheetId="41" name="PL_指示燈___P_B____REST_P_B__壓扣開關" vbProcedure="false">'[45]NEW-PANEL'!$CH$342</definedName>
    <definedName function="false" hidden="false" localSheetId="41" name="PRINT_AREA_MI" vbProcedure="false">'[60]'!$H$8</definedName>
    <definedName function="false" hidden="false" localSheetId="41" name="QE" vbProcedure="false">'[60]'!$H$8</definedName>
    <definedName function="false" hidden="false" localSheetId="41" name="QERTQWT" vbProcedure="false">'[4]'!$EZ39837</definedName>
    <definedName function="false" hidden="false" localSheetId="41" name="QR" vbProcedure="false">'[28]Diem _98AV'!$BJ$635:$DS$830</definedName>
    <definedName function="false" hidden="false" localSheetId="41" name="QRQÆÍE" vbProcedure="false">'[45]NEW-PANEL'!$CH$342</definedName>
    <definedName function="false" hidden="false" localSheetId="41" name="QÆ" vbProcedure="false">'[4]'!$BC$55</definedName>
    <definedName function="false" hidden="false" localSheetId="41" name="QÆÍEQÆ" vbProcedure="false">[17]VL!$CD$82</definedName>
    <definedName function="false" hidden="false" localSheetId="41" name="QÆÍÆETÆEQTÆÍETÆÍET" vbProcedure="false">'[3]MTO REV.2(ARMOR)'!HY65001</definedName>
    <definedName function="false" hidden="false" localSheetId="41" name="qư" vbProcedure="false">'[4]'!$D$772</definedName>
    <definedName function="false" hidden="false" localSheetId="41" name="RT" vbProcedure="false">'[1]COAT&amp;WRAP-QIOT-#3'!$AZ$52:$BA$53</definedName>
    <definedName function="false" hidden="false" localSheetId="41" name="RTUTUÍ" vbProcedure="false">'[45]NEW-PANEL'!$GA$439</definedName>
    <definedName function="false" hidden="false" localSheetId="41" name="RTY" vbProcedure="false">'[3]MTO REV.2(ARMOR)'!HY65001</definedName>
    <definedName function="false" hidden="false" localSheetId="41" name="SADFGA" vbProcedure="false">[26]gvl!$AO$41</definedName>
    <definedName function="false" hidden="false" localSheetId="41" name="SD" vbProcedure="false">'[3]MTO REV.2(ARMOR)'!HY65001</definedName>
    <definedName function="false" hidden="false" localSheetId="41" name="SDF" vbProcedure="false">'[3]MTO REV.2(ARMOR)'!HY65001</definedName>
    <definedName function="false" hidden="false" localSheetId="41" name="SDFGSDFHFGH" vbProcedure="false">'[25]DO AM DT'!$BB$13622</definedName>
    <definedName function="false" hidden="false" localSheetId="41" name="SDFS" vbProcedure="false">'[25]DO AM DT'!CW$25444</definedName>
    <definedName function="false" hidden="false" localSheetId="41" name="SDGF" vbProcedure="false">'[3]MTO REV.2(ARMOR)'!HY65001</definedName>
    <definedName function="false" hidden="false" localSheetId="41" name="SDGS" vbProcedure="false">'[3]MTO REV.2(ARMOR)'!HY65001</definedName>
    <definedName function="false" hidden="false" localSheetId="41" name="SGFD" vbProcedure="false">'[4]'!$O$15:$CB$336</definedName>
    <definedName function="false" hidden="false" localSheetId="41" name="SGFDFGDF" vbProcedure="false">'[25]DO AM DT'!DT$31355</definedName>
    <definedName function="false" hidden="false" localSheetId="41" name="skd" vbProcedure="false">[23]gVL!$X$24</definedName>
    <definedName function="false" hidden="false" localSheetId="41" name="SP" vbProcedure="false">'[1]PNT-QUOT-#3'!$A$1</definedName>
    <definedName function="false" hidden="false" localSheetId="41" name="SRUÍT" vbProcedure="false">'[25]DO AM DT'!DT$31355</definedName>
    <definedName function="false" hidden="false" localSheetId="41" name="SÂGSG" vbProcedure="false">'[3]MTO REV.2(ARMOR)'!HM65501</definedName>
    <definedName function="false" hidden="false" localSheetId="41" name="TDTRUERJYIEYT" vbProcedure="false">'[3]MTO REV.2(ARMOR)'!HY65001</definedName>
    <definedName function="false" hidden="false" localSheetId="41" name="THK" vbProcedure="false">'[1]COAT&amp;WRAP-QIOT-#3'!$FE$161:$FG$163</definedName>
    <definedName function="false" hidden="false" localSheetId="41" name="tkb" vbProcedure="false">{"'Sheet1'!$L$16"}</definedName>
    <definedName function="false" hidden="false" localSheetId="41" name="TL" vbProcedure="false">[17]ND!$O$15</definedName>
    <definedName function="false" hidden="false" localSheetId="41" name="tongdt" vbProcedure="false">[46]BO!GN49860</definedName>
    <definedName function="false" hidden="false" localSheetId="41" name="totb" vbProcedure="false">'[25]DO AM DT'!$H$1800</definedName>
    <definedName function="false" hidden="false" localSheetId="41" name="totb1" vbProcedure="false">'[25]DO AM DT'!$AE$7711</definedName>
    <definedName function="false" hidden="false" localSheetId="41" name="totb2" vbProcedure="false">'[25]DO AM DT'!$BB$13622</definedName>
    <definedName function="false" hidden="false" localSheetId="41" name="totb3" vbProcedure="false">'[25]DO AM DT'!BZ$19533</definedName>
    <definedName function="false" hidden="false" localSheetId="41" name="totb4" vbProcedure="false">'[25]DO AM DT'!CW$25444</definedName>
    <definedName function="false" hidden="false" localSheetId="41" name="totb5" vbProcedure="false">'[25]DO AM DT'!DT$31355</definedName>
    <definedName function="false" hidden="false" localSheetId="41" name="totb6" vbProcedure="false">'[25]DO AM DT'!$EP37267</definedName>
    <definedName function="false" hidden="false" localSheetId="41" name="TRANSFORMER" vbProcedure="false">'[45]NEW-PANEL'!$GA$439</definedName>
    <definedName function="false" hidden="false" localSheetId="41" name="Tra_phan_tram" vbProcedure="false">[55]Tra_bang!$S$19:$Y$25</definedName>
    <definedName function="false" hidden="false" localSheetId="41" name="TRW" vbProcedure="false">'[4]'!DA$26472</definedName>
    <definedName function="false" hidden="false" localSheetId="41" name="TRY" vbProcedure="false">'[3]MTO REV.2(ARMOR)'!HY65001</definedName>
    <definedName function="false" hidden="false" localSheetId="41" name="TYR" vbProcedure="false">'[22]MTL$-INTER'!$A$1:IV1048576</definedName>
    <definedName function="false" hidden="false" localSheetId="41" name="TYURU" vbProcedure="false">'[4]'!$D$772</definedName>
    <definedName function="false" hidden="false" localSheetId="41" name="ty_le_BTN" vbProcedure="false">'[4]'!$C$3:$I$9</definedName>
    <definedName function="false" hidden="false" localSheetId="41" name="TYÍEUT" vbProcedure="false">'[25]DO AM DT'!$EP37267</definedName>
    <definedName function="false" hidden="false" localSheetId="41" name="UIOPYIO" vbProcedure="false">[44]!DataSort</definedName>
    <definedName function="false" hidden="false" localSheetId="41" name="UIOUIGyGF" vbProcedure="false">'[4]'!$BB$13622</definedName>
    <definedName function="false" hidden="false" localSheetId="41" name="UÌTGHDFG" vbProcedure="false">[55]Tra_bang!$S$19:$Y$25</definedName>
    <definedName function="false" hidden="false" localSheetId="41" name="VA" vbProcedure="false">[17]ND!$P$16</definedName>
    <definedName function="false" hidden="false" localSheetId="41" name="WERQYUTIK" vbProcedure="false">'[4]'!$E$1029</definedName>
    <definedName function="false" hidden="false" localSheetId="41" name="WERT" vbProcedure="false">[17]TN!$H$8</definedName>
    <definedName function="false" hidden="false" localSheetId="41" name="WERTRQWETR" vbProcedure="false">'[4]'!$D$772</definedName>
    <definedName function="false" hidden="false" localSheetId="41" name="YP" vbProcedure="false">[47]tuong!$IL$246</definedName>
    <definedName function="false" hidden="false" localSheetId="41" name="YUIPYU" vbProcedure="false">'[4]'!$D$772</definedName>
    <definedName function="false" hidden="false" localSheetId="41" name="YUIPYUIO" vbProcedure="false">[17]ND!$K$11</definedName>
    <definedName function="false" hidden="false" localSheetId="41" name="YUY" vbProcedure="false">[17]ND!$K$11</definedName>
    <definedName function="false" hidden="false" localSheetId="41" name="\0" vbProcedure="false">'[1]PNT-QUOT-#3'!$A$1</definedName>
    <definedName function="false" hidden="false" localSheetId="41" name="\d" vbProcedure="false">'[2]??-BLDG'!$AD$7454</definedName>
    <definedName function="false" hidden="false" localSheetId="41" name="\e" vbProcedure="false">'[2]??-BLDG'!$AD$7454</definedName>
    <definedName function="false" hidden="false" localSheetId="41" name="\f" vbProcedure="false">'[2]??-BLDG'!$AD$7454</definedName>
    <definedName function="false" hidden="false" localSheetId="41" name="\g" vbProcedure="false">'[2]??-BLDG'!$AD$7454</definedName>
    <definedName function="false" hidden="false" localSheetId="41" name="\h" vbProcedure="false">'[2]??-BLDG'!$AD$7454</definedName>
    <definedName function="false" hidden="false" localSheetId="41" name="\i" vbProcedure="false">'[2]??-BLDG'!$AD$7454</definedName>
    <definedName function="false" hidden="false" localSheetId="41" name="\j" vbProcedure="false">'[2]??-BLDG'!$AD$7454</definedName>
    <definedName function="false" hidden="false" localSheetId="41" name="\k" vbProcedure="false">'[2]??-BLDG'!$AD$7454</definedName>
    <definedName function="false" hidden="false" localSheetId="41" name="\l" vbProcedure="false">'[2]??-BLDG'!$AD$7454</definedName>
    <definedName function="false" hidden="false" localSheetId="41" name="\m" vbProcedure="false">'[2]??-BLDG'!$AD$7454</definedName>
    <definedName function="false" hidden="false" localSheetId="41" name="\n" vbProcedure="false">'[2]??-BLDG'!$AD$7454</definedName>
    <definedName function="false" hidden="false" localSheetId="41" name="\o" vbProcedure="false">'[2]??-BLDG'!$AD$7454</definedName>
    <definedName function="false" hidden="false" localSheetId="41" name="\z" vbProcedure="false">'[1]COAT&amp;WRAP-QIOT-#3'!$BD$56:$BF$58</definedName>
    <definedName function="false" hidden="false" localSheetId="41" name="_A65700" vbProcedure="false">'[7]MTO REV.2(ARMOR)'!HM65501</definedName>
    <definedName function="false" hidden="false" localSheetId="41" name="_A65800" vbProcedure="false">'[7]MTO REV.2(ARMOR)'!HM65501</definedName>
    <definedName function="false" hidden="false" localSheetId="41" name="_A66000" vbProcedure="false">'[7]MTO REV.2(ARMOR)'!HY65001</definedName>
    <definedName function="false" hidden="false" localSheetId="41" name="_A67000" vbProcedure="false">'[7]MTO REV.2(ARMOR)'!HY65001</definedName>
    <definedName function="false" hidden="false" localSheetId="41" name="_A68000" vbProcedure="false">'[7]MTO REV.2(ARMOR)'!HY65001</definedName>
    <definedName function="false" hidden="false" localSheetId="41" name="_A70000" vbProcedure="false">'[7]MTO REV.2(ARMOR)'!HY65001</definedName>
    <definedName function="false" hidden="false" localSheetId="41" name="_A75000" vbProcedure="false">'[7]MTO REV.2(ARMOR)'!HY65001</definedName>
    <definedName function="false" hidden="false" localSheetId="41" name="_A85000" vbProcedure="false">'[7]MTO REV.2(ARMOR)'!HY65001</definedName>
    <definedName function="false" hidden="false" localSheetId="41" name="_JK4" vbProcedure="false">'[4]'!$D$772</definedName>
    <definedName function="false" hidden="false" localSheetId="41" name="_Key1" vbProcedure="false">'[13]'!$L$12</definedName>
    <definedName function="false" hidden="false" localSheetId="41" name="_Key2" vbProcedure="false">'[13]'!$L$12</definedName>
    <definedName function="false" hidden="false" localSheetId="41" name="_oto10" vbProcedure="false">[17]VL!$CD$82</definedName>
    <definedName function="false" hidden="false" localSheetId="41" name="_qa7" vbProcedure="false">'[4]'!$D$772</definedName>
    <definedName function="false" hidden="false" localSheetId="41" name="_Sort" vbProcedure="false">'[4]'!$O$15:$CB$336</definedName>
    <definedName function="false" hidden="false" localSheetId="41" name="__A65700" vbProcedure="false">'[3]MTO REV.2(ARMOR)'!HM65501</definedName>
    <definedName function="false" hidden="false" localSheetId="41" name="__A65800" vbProcedure="false">'[3]MTO REV.2(ARMOR)'!HM65501</definedName>
    <definedName function="false" hidden="false" localSheetId="41" name="__A66000" vbProcedure="false">'[3]MTO REV.2(ARMOR)'!HY65001</definedName>
    <definedName function="false" hidden="false" localSheetId="41" name="__A67000" vbProcedure="false">'[3]MTO REV.2(ARMOR)'!HY65001</definedName>
    <definedName function="false" hidden="false" localSheetId="41" name="__A68000" vbProcedure="false">'[3]MTO REV.2(ARMOR)'!HY65001</definedName>
    <definedName function="false" hidden="false" localSheetId="41" name="__A70000" vbProcedure="false">'[3]MTO REV.2(ARMOR)'!HY65001</definedName>
    <definedName function="false" hidden="false" localSheetId="41" name="__A75000" vbProcedure="false">'[3]MTO REV.2(ARMOR)'!HY65001</definedName>
    <definedName function="false" hidden="false" localSheetId="41" name="__A85000" vbProcedure="false">'[3]MTO REV.2(ARMOR)'!HY65001</definedName>
    <definedName function="false" hidden="false" localSheetId="41" name="ÁÂGÁÚ" vbProcedure="false">[23]gVL!$X$24</definedName>
    <definedName function="false" hidden="false" localSheetId="41" name="ÁÚGDFG" vbProcedure="false">'[25]DO AM DT'!BZ$19533</definedName>
    <definedName function="false" hidden="false" localSheetId="41" name="Ã_TÆE" vbProcedure="false">'[27]'!$H$8</definedName>
    <definedName function="false" hidden="false" localSheetId="41" name="ÄUI" vbProcedure="false">'[4]'!$H$1800</definedName>
    <definedName function="false" hidden="false" localSheetId="41" name="ÄUIPÅ" vbProcedure="false">'[28]Diem _98AV'!$BJ$635:$DS$830</definedName>
    <definedName function="false" hidden="false" localSheetId="41" name="ÄYIPIOY" vbProcedure="false">'[22]MTL$-INTER'!$A$1:IV1048576</definedName>
    <definedName function="false" hidden="false" localSheetId="41" name="ÆSD" vbProcedure="false">[17]ND!$O$15</definedName>
    <definedName function="false" hidden="false" localSheetId="41" name="ÆTÆÍ" vbProcedure="false">'[3]MTO REV.2(ARMOR)'!HY65001</definedName>
    <definedName function="false" hidden="false" localSheetId="41" name="ĐFHSH" vbProcedure="false">'[25]DO AM DT'!$BB$13622</definedName>
    <definedName function="false" hidden="false" localSheetId="41" name="ẤĐFHJĐFJFH" vbProcedure="false">'[4]'!$O$15:$CB$336</definedName>
    <definedName function="false" hidden="false" localSheetId="41" name="ẦĐFÀ" vbProcedure="false">'[25]DO AM DT'!BZ$19533</definedName>
    <definedName function="false" hidden="false" localSheetId="41" name="ỤGHGHFKHG" vbProcedure="false">'[45]NEW-PANEL'!$CH$342</definedName>
    <definedName function="false" hidden="false" localSheetId="41" name="ỨADF" vbProcedure="false">'[3]MTO REV.2(ARMOR)'!HY65001</definedName>
    <definedName function="false" hidden="false" localSheetId="41" name="Ử" vbProcedure="false">'[3]MTO REV.2(ARMOR)'!HM65501</definedName>
    <definedName function="false" hidden="false" localSheetId="42" name="AAA" vbProcedure="false">'[22]MTL$-INTER'!$A$1:IV1048576</definedName>
    <definedName function="false" hidden="false" localSheetId="42" name="ab" vbProcedure="false">'[2]??-BLDG'!$AD$7454</definedName>
    <definedName function="false" hidden="false" localSheetId="42" name="amiang" vbProcedure="false">[26]gvl!$AO$41</definedName>
    <definedName function="false" hidden="false" localSheetId="42" name="ASEFAS" vbProcedure="false">'[4]'!GN49860</definedName>
    <definedName function="false" hidden="false" localSheetId="42" name="B" vbProcedure="false">'[1]PNT-QUOT-#3'!$AG$8225</definedName>
    <definedName function="false" hidden="false" localSheetId="42" name="bb" vbProcedure="false">'[30]Diem _98AV'!$BJ$635:$DS$830</definedName>
    <definedName function="false" hidden="false" localSheetId="42" name="bc" vbProcedure="false">'[30]Diem _98AV'!$BJ$635:$DS$830</definedName>
    <definedName function="false" hidden="false" localSheetId="42" name="BMB" vbProcedure="false">'[4]'!$D$772</definedName>
    <definedName function="false" hidden="false" localSheetId="42" name="CH" vbProcedure="false">[17]TN!$H$8</definedName>
    <definedName function="false" hidden="false" localSheetId="42" name="Chu" vbProcedure="false">[17]ND!$K$11</definedName>
    <definedName function="false" hidden="false" localSheetId="42" name="COAT" vbProcedure="false">'[1]PNT-QUOT-#3'!$A$1</definedName>
    <definedName function="false" hidden="false" localSheetId="42" name="DataFilter" vbProcedure="false">[44]!DataFilter</definedName>
    <definedName function="false" hidden="false" localSheetId="42" name="DataSort" vbProcedure="false">[44]!DataSort</definedName>
    <definedName function="false" hidden="false" localSheetId="42" name="DFG" vbProcedure="false">'[22]MTL$-INTER'!$A$1:IV1048576</definedName>
    <definedName function="false" hidden="false" localSheetId="42" name="DFGHDF" vbProcedure="false">'[25]DO AM DT'!$AE$7711</definedName>
    <definedName function="false" hidden="false" localSheetId="42" name="DFGHEFGH" vbProcedure="false">'[25]DO AM DT'!$H$1800</definedName>
    <definedName function="false" hidden="false" localSheetId="42" name="DFGĐFG" vbProcedure="false">'[25]DO AM DT'!$EP37267</definedName>
    <definedName function="false" hidden="false" localSheetId="42" name="DGCTI592" vbProcedure="false">'[4]'!$CJ$88</definedName>
    <definedName function="false" hidden="false" localSheetId="42" name="DGHJGHJ" vbProcedure="false">[46]BO!GN49860</definedName>
    <definedName function="false" hidden="false" localSheetId="42" name="DGJGKJHK" vbProcedure="false">[47]tuong!$IL$246</definedName>
    <definedName function="false" hidden="false" localSheetId="42" name="DGSAGà" vbProcedure="false">'[45]NEW-PANEL'!$CG$341</definedName>
    <definedName function="false" hidden="false" localSheetId="42" name="DYÕ" vbProcedure="false">'[4]'!$D$772</definedName>
    <definedName function="false" hidden="false" localSheetId="42" name="DÂF_" vbProcedure="false">'[25]DO AM DT'!CW$25444</definedName>
    <definedName function="false" hidden="false" localSheetId="42" name="DĐFGGGF" vbProcedure="false">'[45]NEW-PANEL'!$GA$439</definedName>
    <definedName function="false" hidden="false" localSheetId="42" name="ERTQE" vbProcedure="false">[26]gvl!$AO$41</definedName>
    <definedName function="false" hidden="false" localSheetId="42" name="ERY" vbProcedure="false">'[28]Diem _98AV'!$BJ$635:$DS$830</definedName>
    <definedName function="false" hidden="false" localSheetId="42" name="Excel_BuiltIn_Criteria" vbProcedure="false">[39]13LTTC1!$A$1:$B$2</definedName>
    <definedName function="false" hidden="false" localSheetId="42" name="Excel_BuiltIn_Database" vbProcedure="false">'[4]'!$BC$55</definedName>
    <definedName function="false" hidden="false" localSheetId="42" name="Excel_BuiltIn_Print_Area" vbProcedure="false">'[27]'!$H$8</definedName>
    <definedName function="false" hidden="false" localSheetId="42" name="EÏTGAÂFSAÌ" vbProcedure="false">'[3]MTO REV.2(ARMOR)'!HY65001</definedName>
    <definedName function="false" hidden="false" localSheetId="42" name="FG" vbProcedure="false">[17]ND!$K$11</definedName>
    <definedName function="false" hidden="false" localSheetId="42" name="FGDJFH" vbProcedure="false">'[25]DO AM DT'!$AE$7711</definedName>
    <definedName function="false" hidden="false" localSheetId="42" name="FGF" vbProcedure="false">'[28]Diem _98AV'!$BJ$635:$DS$830</definedName>
    <definedName function="false" hidden="false" localSheetId="42" name="FGHFG" vbProcedure="false">'[4]'!$BC$55</definedName>
    <definedName function="false" hidden="false" localSheetId="42" name="FGHKGFKGF" vbProcedure="false">'[4]'!$EZ39837</definedName>
    <definedName function="false" hidden="false" localSheetId="42" name="FGN" vbProcedure="false">[17]TN!$H$8</definedName>
    <definedName function="false" hidden="false" localSheetId="42" name="FH" vbProcedure="false">[26]gvl!$AO$41</definedName>
    <definedName function="false" hidden="false" localSheetId="42" name="FHDGKFGJF" vbProcedure="false">'[3]MTO REV.2(ARMOR)'!HM65501</definedName>
    <definedName function="false" hidden="false" localSheetId="42" name="FJK" vbProcedure="false">'[4]'!HX59112</definedName>
    <definedName function="false" hidden="false" localSheetId="42" name="FJKJGHJ" vbProcedure="false">'[4]'!$H$1800</definedName>
    <definedName function="false" hidden="false" localSheetId="42" name="FKFKFJKGJFKFJGFJK" vbProcedure="false">'[3]MTO REV.2(ARMOR)'!HY65001</definedName>
    <definedName function="false" hidden="false" localSheetId="42" name="FP" vbProcedure="false">'[1]COAT&amp;WRAP-QIOT-#3'!$DN$118:$DR$122</definedName>
    <definedName function="false" hidden="false" localSheetId="42" name="g" vbProcedure="false">'[51]DG '!$FC$415</definedName>
    <definedName function="false" hidden="false" localSheetId="42" name="g40g40" vbProcedure="false">[47]tuong!$IL$246</definedName>
    <definedName function="false" hidden="false" localSheetId="42" name="GFHG" vbProcedure="false">'[4]'!$C$3:$I$9</definedName>
    <definedName function="false" hidden="false" localSheetId="42" name="GFHJFG" vbProcedure="false">'[28]Diem _98AV'!$BJ$635:$DS$830</definedName>
    <definedName function="false" hidden="false" localSheetId="42" name="GFHKFFGJF" vbProcedure="false">'[4]'!$E$1029</definedName>
    <definedName function="false" hidden="false" localSheetId="42" name="GHHGJ" vbProcedure="false">[17]ND!$P$16</definedName>
    <definedName function="false" hidden="false" localSheetId="42" name="GHJKGFHJ" vbProcedure="false">[44]!DataSort</definedName>
    <definedName function="false" hidden="false" localSheetId="42" name="GHJKGHJKHJ" vbProcedure="false">#NAME!GoBack</definedName>
    <definedName function="false" hidden="false" localSheetId="42" name="GHKFFGFGH" vbProcedure="false">'[3]MTO REV.2(ARMOR)'!HY65001</definedName>
    <definedName function="false" hidden="false" localSheetId="42" name="GHKGHJKGH" vbProcedure="false">[23]gVL!$X$24</definedName>
    <definedName function="false" hidden="false" localSheetId="42" name="GHKJHJ" vbProcedure="false">'[27]'!$H$8</definedName>
    <definedName function="false" hidden="false" localSheetId="42" name="GHUTYU" vbProcedure="false">[17]VL!$CD$82</definedName>
    <definedName function="false" hidden="false" localSheetId="42" name="gia_tien_BTN" vbProcedure="false">'[4]'!$B$2</definedName>
    <definedName function="false" hidden="false" localSheetId="42" name="GJKGHJGJ" vbProcedure="false">'[4]'!$D$772</definedName>
    <definedName function="false" hidden="false" localSheetId="42" name="GJKLG" vbProcedure="false">'[45]NEW-PANEL'!$CG$341</definedName>
    <definedName function="false" hidden="false" localSheetId="42" name="GJKLH" vbProcedure="false">'[4]'!DA$26472</definedName>
    <definedName function="false" hidden="false" localSheetId="42" name="GJKL_JKGHJ" vbProcedure="false">'[4]'!GY52687</definedName>
    <definedName function="false" hidden="false" localSheetId="42" name="GKFGHF" vbProcedure="false">'[4]'!$CJ$88</definedName>
    <definedName function="false" hidden="false" localSheetId="42" name="GoBack" vbProcedure="false">#NAME!GoBack</definedName>
    <definedName function="false" hidden="false" localSheetId="42" name="GPT_GROUNDING_PT" vbProcedure="false">'[45]NEW-PANEL'!$ID$238</definedName>
    <definedName function="false" hidden="false" localSheetId="42" name="HGKH" vbProcedure="false">'[4]'!$D$772</definedName>
    <definedName function="false" hidden="false" localSheetId="42" name="HJGHJGGJ" vbProcedure="false">[44]!DataFilter</definedName>
    <definedName function="false" hidden="false" localSheetId="42" name="HJGKGG" vbProcedure="false">'[45]NEW-PANEL'!$ID$238</definedName>
    <definedName function="false" hidden="false" localSheetId="42" name="HJK" vbProcedure="false">'[25]DO AM DT'!$EP37267</definedName>
    <definedName function="false" hidden="false" localSheetId="42" name="HJKGHJK" vbProcedure="false">[17]ND!$P$16</definedName>
    <definedName function="false" hidden="false" localSheetId="42" name="HJKHJKJ" vbProcedure="false">'[25]DO AM DT'!$H$1800</definedName>
    <definedName function="false" hidden="false" localSheetId="42" name="HJKJ" vbProcedure="false">[55]Tra_bang!$S$19:$Y$25</definedName>
    <definedName function="false" hidden="false" localSheetId="42" name="HJKJJGKLJKGJ" vbProcedure="false">'[4]'!$C$3:$I$9</definedName>
    <definedName function="false" hidden="false" localSheetId="42" name="HLHKGLGJ" vbProcedure="false">'[4]'!$AP$10538</definedName>
    <definedName function="false" hidden="false" localSheetId="42" name="III_a" vbProcedure="false">'[4]'!$AP$10538</definedName>
    <definedName function="false" hidden="false" localSheetId="42" name="III_B" vbProcedure="false">'[4]'!GY52687</definedName>
    <definedName function="false" hidden="false" localSheetId="42" name="III_c" vbProcedure="false">'[4]'!DA$26472</definedName>
    <definedName function="false" hidden="false" localSheetId="42" name="II_A" vbProcedure="false">'[4]'!HX59112</definedName>
    <definedName function="false" hidden="false" localSheetId="42" name="II_B" vbProcedure="false">'[4]'!$H$1800</definedName>
    <definedName function="false" hidden="false" localSheetId="42" name="II_c" vbProcedure="false">'[4]'!$BB$13622</definedName>
    <definedName function="false" hidden="false" localSheetId="42" name="IO" vbProcedure="false">'[1]COAT&amp;WRAP-QIOT-#3'!$BG$59:$BK$63</definedName>
    <definedName function="false" hidden="false" localSheetId="42" name="IOUIUOPIO" vbProcedure="false">[44]!DataFilter</definedName>
    <definedName function="false" hidden="false" localSheetId="42" name="IUPUIOÅUPIOÅP" vbProcedure="false">'[4]'!HX59112</definedName>
    <definedName function="false" hidden="false" localSheetId="42" name="I_A" vbProcedure="false">'[4]'!$EZ39837</definedName>
    <definedName function="false" hidden="false" localSheetId="42" name="I_B" vbProcedure="false">'[4]'!GN49860</definedName>
    <definedName function="false" hidden="false" localSheetId="42" name="I_c" vbProcedure="false">'[4]'!$E$1029</definedName>
    <definedName function="false" hidden="false" localSheetId="42" name="JKGDF" vbProcedure="false">'[4]'!$AP$10538</definedName>
    <definedName function="false" hidden="false" localSheetId="42" name="JKHJ" vbProcedure="false">[17]ND!$O$15</definedName>
    <definedName function="false" hidden="false" localSheetId="42" name="JKHJKHK" vbProcedure="false">'[4]'!$EZ39837</definedName>
    <definedName function="false" hidden="false" localSheetId="42" name="KKJH" vbProcedure="false">'[4]'!GY52687</definedName>
    <definedName function="false" hidden="false" localSheetId="42" name="MAT" vbProcedure="false">'[1]COAT&amp;WRAP-QIOT-#3'!$BG$59:$DA$105</definedName>
    <definedName function="false" hidden="false" localSheetId="42" name="MF" vbProcedure="false">'[1]COAT&amp;WRAP-QIOT-#3'!$DC$107:$DI$113</definedName>
    <definedName function="false" hidden="false" localSheetId="42" name="OTHER_PANEL" vbProcedure="false">'[45]NEW-PANEL'!$CG$341</definedName>
    <definedName function="false" hidden="false" localSheetId="42" name="OUIUIYIOPIO" vbProcedure="false">'[4]'!$BC$55</definedName>
    <definedName function="false" hidden="false" localSheetId="42" name="P" vbProcedure="false">'[1]PNT-QUOT-#3'!$D$4:$F$6</definedName>
    <definedName function="false" hidden="false" localSheetId="42" name="PEJM" vbProcedure="false">'[1]COAT&amp;WRAP-QIOT-#3'!$DY$129:$FF$162</definedName>
    <definedName function="false" hidden="false" localSheetId="42" name="PF" vbProcedure="false">'[1]PNT-QUOT-#3'!$B$2</definedName>
    <definedName function="false" hidden="false" localSheetId="42" name="PL_指示燈___P_B____REST_P_B__壓扣開關" vbProcedure="false">'[45]NEW-PANEL'!$CH$342</definedName>
    <definedName function="false" hidden="false" localSheetId="42" name="PRINT_AREA_MI" vbProcedure="false">'[60]'!$H$8</definedName>
    <definedName function="false" hidden="false" localSheetId="42" name="QE" vbProcedure="false">'[60]'!$H$8</definedName>
    <definedName function="false" hidden="false" localSheetId="42" name="QERTQWT" vbProcedure="false">'[4]'!$EZ39837</definedName>
    <definedName function="false" hidden="false" localSheetId="42" name="QR" vbProcedure="false">'[28]Diem _98AV'!$BJ$635:$DS$830</definedName>
    <definedName function="false" hidden="false" localSheetId="42" name="QRQÆÍE" vbProcedure="false">'[45]NEW-PANEL'!$CH$342</definedName>
    <definedName function="false" hidden="false" localSheetId="42" name="QÆ" vbProcedure="false">'[4]'!$BC$55</definedName>
    <definedName function="false" hidden="false" localSheetId="42" name="QÆÍEQÆ" vbProcedure="false">[17]VL!$CD$82</definedName>
    <definedName function="false" hidden="false" localSheetId="42" name="QÆÍÆETÆEQTÆÍETÆÍET" vbProcedure="false">'[3]MTO REV.2(ARMOR)'!HY65001</definedName>
    <definedName function="false" hidden="false" localSheetId="42" name="qư" vbProcedure="false">'[4]'!$D$772</definedName>
    <definedName function="false" hidden="false" localSheetId="42" name="RT" vbProcedure="false">'[1]COAT&amp;WRAP-QIOT-#3'!$AZ$52:$BA$53</definedName>
    <definedName function="false" hidden="false" localSheetId="42" name="RTUTUÍ" vbProcedure="false">'[45]NEW-PANEL'!$GA$439</definedName>
    <definedName function="false" hidden="false" localSheetId="42" name="RTY" vbProcedure="false">'[3]MTO REV.2(ARMOR)'!HY65001</definedName>
    <definedName function="false" hidden="false" localSheetId="42" name="SADFGA" vbProcedure="false">[26]gvl!$AO$41</definedName>
    <definedName function="false" hidden="false" localSheetId="42" name="SD" vbProcedure="false">'[3]MTO REV.2(ARMOR)'!HY65001</definedName>
    <definedName function="false" hidden="false" localSheetId="42" name="SDF" vbProcedure="false">'[3]MTO REV.2(ARMOR)'!HY65001</definedName>
    <definedName function="false" hidden="false" localSheetId="42" name="SDFGSDFHFGH" vbProcedure="false">'[25]DO AM DT'!$BB$13622</definedName>
    <definedName function="false" hidden="false" localSheetId="42" name="SDFS" vbProcedure="false">'[25]DO AM DT'!CW$25444</definedName>
    <definedName function="false" hidden="false" localSheetId="42" name="SDGF" vbProcedure="false">'[3]MTO REV.2(ARMOR)'!HY65001</definedName>
    <definedName function="false" hidden="false" localSheetId="42" name="SDGS" vbProcedure="false">'[3]MTO REV.2(ARMOR)'!HY65001</definedName>
    <definedName function="false" hidden="false" localSheetId="42" name="SGFD" vbProcedure="false">'[4]'!$O$15:$CB$336</definedName>
    <definedName function="false" hidden="false" localSheetId="42" name="SGFDFGDF" vbProcedure="false">'[25]DO AM DT'!DT$31355</definedName>
    <definedName function="false" hidden="false" localSheetId="42" name="skd" vbProcedure="false">[23]gVL!$X$24</definedName>
    <definedName function="false" hidden="false" localSheetId="42" name="SP" vbProcedure="false">'[1]PNT-QUOT-#3'!$A$1</definedName>
    <definedName function="false" hidden="false" localSheetId="42" name="SRUÍT" vbProcedure="false">'[25]DO AM DT'!DT$31355</definedName>
    <definedName function="false" hidden="false" localSheetId="42" name="SÂGSG" vbProcedure="false">'[3]MTO REV.2(ARMOR)'!HM65501</definedName>
    <definedName function="false" hidden="false" localSheetId="42" name="TDTRUERJYIEYT" vbProcedure="false">'[3]MTO REV.2(ARMOR)'!HY65001</definedName>
    <definedName function="false" hidden="false" localSheetId="42" name="THK" vbProcedure="false">'[1]COAT&amp;WRAP-QIOT-#3'!$FE$161:$FG$163</definedName>
    <definedName function="false" hidden="false" localSheetId="42" name="TL" vbProcedure="false">[17]ND!$O$15</definedName>
    <definedName function="false" hidden="false" localSheetId="42" name="tongdt" vbProcedure="false">[46]BO!GN49860</definedName>
    <definedName function="false" hidden="false" localSheetId="42" name="totb" vbProcedure="false">'[25]DO AM DT'!$H$1800</definedName>
    <definedName function="false" hidden="false" localSheetId="42" name="totb1" vbProcedure="false">'[25]DO AM DT'!$AE$7711</definedName>
    <definedName function="false" hidden="false" localSheetId="42" name="totb2" vbProcedure="false">'[25]DO AM DT'!$BB$13622</definedName>
    <definedName function="false" hidden="false" localSheetId="42" name="totb3" vbProcedure="false">'[25]DO AM DT'!BZ$19533</definedName>
    <definedName function="false" hidden="false" localSheetId="42" name="totb4" vbProcedure="false">'[25]DO AM DT'!CW$25444</definedName>
    <definedName function="false" hidden="false" localSheetId="42" name="totb5" vbProcedure="false">'[25]DO AM DT'!DT$31355</definedName>
    <definedName function="false" hidden="false" localSheetId="42" name="totb6" vbProcedure="false">'[25]DO AM DT'!$EP37267</definedName>
    <definedName function="false" hidden="false" localSheetId="42" name="TRANSFORMER" vbProcedure="false">'[45]NEW-PANEL'!$GA$439</definedName>
    <definedName function="false" hidden="false" localSheetId="42" name="Tra_phan_tram" vbProcedure="false">[55]Tra_bang!$S$19:$Y$25</definedName>
    <definedName function="false" hidden="false" localSheetId="42" name="TRW" vbProcedure="false">'[4]'!DA$26472</definedName>
    <definedName function="false" hidden="false" localSheetId="42" name="TRY" vbProcedure="false">'[3]MTO REV.2(ARMOR)'!HY65001</definedName>
    <definedName function="false" hidden="false" localSheetId="42" name="TYR" vbProcedure="false">'[22]MTL$-INTER'!$A$1:IV1048576</definedName>
    <definedName function="false" hidden="false" localSheetId="42" name="TYURU" vbProcedure="false">'[4]'!$D$772</definedName>
    <definedName function="false" hidden="false" localSheetId="42" name="ty_le_BTN" vbProcedure="false">'[4]'!$C$3:$I$9</definedName>
    <definedName function="false" hidden="false" localSheetId="42" name="TYÍEUT" vbProcedure="false">'[25]DO AM DT'!$EP37267</definedName>
    <definedName function="false" hidden="false" localSheetId="42" name="UIOPYIO" vbProcedure="false">[44]!DataSort</definedName>
    <definedName function="false" hidden="false" localSheetId="42" name="UIOUIGyGF" vbProcedure="false">'[4]'!$BB$13622</definedName>
    <definedName function="false" hidden="false" localSheetId="42" name="UÌTGHDFG" vbProcedure="false">[55]Tra_bang!$S$19:$Y$25</definedName>
    <definedName function="false" hidden="false" localSheetId="42" name="VA" vbProcedure="false">[17]ND!$P$16</definedName>
    <definedName function="false" hidden="false" localSheetId="42" name="WERQYUTIK" vbProcedure="false">'[4]'!$E$1029</definedName>
    <definedName function="false" hidden="false" localSheetId="42" name="WERT" vbProcedure="false">[17]TN!$H$8</definedName>
    <definedName function="false" hidden="false" localSheetId="42" name="WERTRQWETR" vbProcedure="false">'[4]'!$D$772</definedName>
    <definedName function="false" hidden="false" localSheetId="42" name="YP" vbProcedure="false">[47]tuong!$IL$246</definedName>
    <definedName function="false" hidden="false" localSheetId="42" name="YUIPYU" vbProcedure="false">'[4]'!$D$772</definedName>
    <definedName function="false" hidden="false" localSheetId="42" name="YUIPYUIO" vbProcedure="false">[17]ND!$K$11</definedName>
    <definedName function="false" hidden="false" localSheetId="42" name="YUY" vbProcedure="false">[17]ND!$K$11</definedName>
    <definedName function="false" hidden="false" localSheetId="42" name="\0" vbProcedure="false">'[1]PNT-QUOT-#3'!$A$1</definedName>
    <definedName function="false" hidden="false" localSheetId="42" name="\d" vbProcedure="false">'[2]??-BLDG'!$AD$7454</definedName>
    <definedName function="false" hidden="false" localSheetId="42" name="\e" vbProcedure="false">'[2]??-BLDG'!$AD$7454</definedName>
    <definedName function="false" hidden="false" localSheetId="42" name="\f" vbProcedure="false">'[2]??-BLDG'!$AD$7454</definedName>
    <definedName function="false" hidden="false" localSheetId="42" name="\g" vbProcedure="false">'[2]??-BLDG'!$AD$7454</definedName>
    <definedName function="false" hidden="false" localSheetId="42" name="\h" vbProcedure="false">'[2]??-BLDG'!$AD$7454</definedName>
    <definedName function="false" hidden="false" localSheetId="42" name="\i" vbProcedure="false">'[2]??-BLDG'!$AD$7454</definedName>
    <definedName function="false" hidden="false" localSheetId="42" name="\j" vbProcedure="false">'[2]??-BLDG'!$AD$7454</definedName>
    <definedName function="false" hidden="false" localSheetId="42" name="\k" vbProcedure="false">'[2]??-BLDG'!$AD$7454</definedName>
    <definedName function="false" hidden="false" localSheetId="42" name="\l" vbProcedure="false">'[2]??-BLDG'!$AD$7454</definedName>
    <definedName function="false" hidden="false" localSheetId="42" name="\m" vbProcedure="false">'[2]??-BLDG'!$AD$7454</definedName>
    <definedName function="false" hidden="false" localSheetId="42" name="\n" vbProcedure="false">'[2]??-BLDG'!$AD$7454</definedName>
    <definedName function="false" hidden="false" localSheetId="42" name="\o" vbProcedure="false">'[2]??-BLDG'!$AD$7454</definedName>
    <definedName function="false" hidden="false" localSheetId="42" name="\z" vbProcedure="false">'[1]COAT&amp;WRAP-QIOT-#3'!$BD$56:$BF$58</definedName>
    <definedName function="false" hidden="false" localSheetId="42" name="_A65700" vbProcedure="false">'[7]MTO REV.2(ARMOR)'!HM65501</definedName>
    <definedName function="false" hidden="false" localSheetId="42" name="_A65800" vbProcedure="false">'[7]MTO REV.2(ARMOR)'!HM65501</definedName>
    <definedName function="false" hidden="false" localSheetId="42" name="_A66000" vbProcedure="false">'[7]MTO REV.2(ARMOR)'!HY65001</definedName>
    <definedName function="false" hidden="false" localSheetId="42" name="_A67000" vbProcedure="false">'[7]MTO REV.2(ARMOR)'!HY65001</definedName>
    <definedName function="false" hidden="false" localSheetId="42" name="_A68000" vbProcedure="false">'[7]MTO REV.2(ARMOR)'!HY65001</definedName>
    <definedName function="false" hidden="false" localSheetId="42" name="_A70000" vbProcedure="false">'[7]MTO REV.2(ARMOR)'!HY65001</definedName>
    <definedName function="false" hidden="false" localSheetId="42" name="_A75000" vbProcedure="false">'[7]MTO REV.2(ARMOR)'!HY65001</definedName>
    <definedName function="false" hidden="false" localSheetId="42" name="_A85000" vbProcedure="false">'[7]MTO REV.2(ARMOR)'!HY65001</definedName>
    <definedName function="false" hidden="false" localSheetId="42" name="_JK4" vbProcedure="false">'[4]'!$D$772</definedName>
    <definedName function="false" hidden="false" localSheetId="42" name="_Key1" vbProcedure="false">'[13]'!$L$12</definedName>
    <definedName function="false" hidden="false" localSheetId="42" name="_Key2" vbProcedure="false">'[13]'!$L$12</definedName>
    <definedName function="false" hidden="false" localSheetId="42" name="_oto10" vbProcedure="false">[17]VL!$CD$82</definedName>
    <definedName function="false" hidden="false" localSheetId="42" name="_qa7" vbProcedure="false">'[4]'!$D$772</definedName>
    <definedName function="false" hidden="false" localSheetId="42" name="_Sort" vbProcedure="false">'[4]'!$O$15:$CB$336</definedName>
    <definedName function="false" hidden="false" localSheetId="42" name="__A65700" vbProcedure="false">'[3]MTO REV.2(ARMOR)'!HM65501</definedName>
    <definedName function="false" hidden="false" localSheetId="42" name="__A65800" vbProcedure="false">'[3]MTO REV.2(ARMOR)'!HM65501</definedName>
    <definedName function="false" hidden="false" localSheetId="42" name="__A66000" vbProcedure="false">'[3]MTO REV.2(ARMOR)'!HY65001</definedName>
    <definedName function="false" hidden="false" localSheetId="42" name="__A67000" vbProcedure="false">'[3]MTO REV.2(ARMOR)'!HY65001</definedName>
    <definedName function="false" hidden="false" localSheetId="42" name="__A68000" vbProcedure="false">'[3]MTO REV.2(ARMOR)'!HY65001</definedName>
    <definedName function="false" hidden="false" localSheetId="42" name="__A70000" vbProcedure="false">'[3]MTO REV.2(ARMOR)'!HY65001</definedName>
    <definedName function="false" hidden="false" localSheetId="42" name="__A75000" vbProcedure="false">'[3]MTO REV.2(ARMOR)'!HY65001</definedName>
    <definedName function="false" hidden="false" localSheetId="42" name="__A85000" vbProcedure="false">'[3]MTO REV.2(ARMOR)'!HY65001</definedName>
    <definedName function="false" hidden="false" localSheetId="42" name="ÁÂGÁÚ" vbProcedure="false">[23]gVL!$X$24</definedName>
    <definedName function="false" hidden="false" localSheetId="42" name="ÁÚGDFG" vbProcedure="false">'[25]DO AM DT'!BZ$19533</definedName>
    <definedName function="false" hidden="false" localSheetId="42" name="Ã_TÆE" vbProcedure="false">'[27]'!$H$8</definedName>
    <definedName function="false" hidden="false" localSheetId="42" name="ÄUI" vbProcedure="false">'[4]'!$H$1800</definedName>
    <definedName function="false" hidden="false" localSheetId="42" name="ÄUIPÅ" vbProcedure="false">'[28]Diem _98AV'!$BJ$635:$DS$830</definedName>
    <definedName function="false" hidden="false" localSheetId="42" name="ÄYIPIOY" vbProcedure="false">'[22]MTL$-INTER'!$A$1:IV1048576</definedName>
    <definedName function="false" hidden="false" localSheetId="42" name="ÆSD" vbProcedure="false">[17]ND!$O$15</definedName>
    <definedName function="false" hidden="false" localSheetId="42" name="ÆTÆÍ" vbProcedure="false">'[3]MTO REV.2(ARMOR)'!HY65001</definedName>
    <definedName function="false" hidden="false" localSheetId="42" name="ĐFHSH" vbProcedure="false">'[25]DO AM DT'!$BB$13622</definedName>
    <definedName function="false" hidden="false" localSheetId="42" name="ẤĐFHJĐFJFH" vbProcedure="false">'[4]'!$O$15:$CB$336</definedName>
    <definedName function="false" hidden="false" localSheetId="42" name="ẦĐFÀ" vbProcedure="false">'[25]DO AM DT'!BZ$19533</definedName>
    <definedName function="false" hidden="false" localSheetId="42" name="ỤGHGHFKHG" vbProcedure="false">'[45]NEW-PANEL'!$CH$342</definedName>
    <definedName function="false" hidden="false" localSheetId="42" name="ỨADF" vbProcedure="false">'[3]MTO REV.2(ARMOR)'!HY65001</definedName>
    <definedName function="false" hidden="false" localSheetId="42" name="Ử" vbProcedure="false">'[3]MTO REV.2(ARMOR)'!HM65501</definedName>
    <definedName function="false" hidden="false" localSheetId="43" name="AAA" vbProcedure="false">'[22]MTL$-INTER'!$A$1:IV1048576</definedName>
    <definedName function="false" hidden="false" localSheetId="43" name="ab" vbProcedure="false">'[2]??-BLDG'!$AD$7454</definedName>
    <definedName function="false" hidden="false" localSheetId="43" name="amiang" vbProcedure="false">[26]gvl!$AO$41</definedName>
    <definedName function="false" hidden="false" localSheetId="43" name="ASEFAS" vbProcedure="false">'[4]'!GN49860</definedName>
    <definedName function="false" hidden="false" localSheetId="43" name="B" vbProcedure="false">'[1]PNT-QUOT-#3'!$AG$8225</definedName>
    <definedName function="false" hidden="false" localSheetId="43" name="bb" vbProcedure="false">'[30]Diem _98AV'!$BJ$635:$DS$830</definedName>
    <definedName function="false" hidden="false" localSheetId="43" name="bc" vbProcedure="false">'[30]Diem _98AV'!$BJ$635:$DS$830</definedName>
    <definedName function="false" hidden="false" localSheetId="43" name="BMB" vbProcedure="false">'[4]'!$D$772</definedName>
    <definedName function="false" hidden="false" localSheetId="43" name="CH" vbProcedure="false">[17]TN!$H$8</definedName>
    <definedName function="false" hidden="false" localSheetId="43" name="Chu" vbProcedure="false">[17]ND!$K$11</definedName>
    <definedName function="false" hidden="false" localSheetId="43" name="COAT" vbProcedure="false">'[1]PNT-QUOT-#3'!$A$1</definedName>
    <definedName function="false" hidden="false" localSheetId="43" name="DataFilter" vbProcedure="false">[44]!DataFilter</definedName>
    <definedName function="false" hidden="false" localSheetId="43" name="DataSort" vbProcedure="false">[44]!DataSort</definedName>
    <definedName function="false" hidden="false" localSheetId="43" name="DFG" vbProcedure="false">'[22]MTL$-INTER'!$A$1:IV1048576</definedName>
    <definedName function="false" hidden="false" localSheetId="43" name="DFGHDF" vbProcedure="false">'[25]DO AM DT'!$AE$7711</definedName>
    <definedName function="false" hidden="false" localSheetId="43" name="DFGHEFGH" vbProcedure="false">'[25]DO AM DT'!$H$1800</definedName>
    <definedName function="false" hidden="false" localSheetId="43" name="DFGĐFG" vbProcedure="false">'[25]DO AM DT'!$EP37267</definedName>
    <definedName function="false" hidden="false" localSheetId="43" name="DGCTI592" vbProcedure="false">'[4]'!$CJ$88</definedName>
    <definedName function="false" hidden="false" localSheetId="43" name="DGHJGHJ" vbProcedure="false">[46]BO!GN49860</definedName>
    <definedName function="false" hidden="false" localSheetId="43" name="DGJGKJHK" vbProcedure="false">[47]tuong!$IL$246</definedName>
    <definedName function="false" hidden="false" localSheetId="43" name="DGSAGà" vbProcedure="false">'[45]NEW-PANEL'!$CG$341</definedName>
    <definedName function="false" hidden="false" localSheetId="43" name="DYÕ" vbProcedure="false">'[4]'!$D$772</definedName>
    <definedName function="false" hidden="false" localSheetId="43" name="DÂF_" vbProcedure="false">'[25]DO AM DT'!CW$25444</definedName>
    <definedName function="false" hidden="false" localSheetId="43" name="DĐFGGGF" vbProcedure="false">'[45]NEW-PANEL'!$GA$439</definedName>
    <definedName function="false" hidden="false" localSheetId="43" name="ERTQE" vbProcedure="false">[26]gvl!$AO$41</definedName>
    <definedName function="false" hidden="false" localSheetId="43" name="ERY" vbProcedure="false">'[28]Diem _98AV'!$BJ$635:$DS$830</definedName>
    <definedName function="false" hidden="false" localSheetId="43" name="Excel_BuiltIn_Criteria" vbProcedure="false">[39]13LTTC1!$A$1:$B$2</definedName>
    <definedName function="false" hidden="false" localSheetId="43" name="Excel_BuiltIn_Database" vbProcedure="false">'[4]'!$BC$55</definedName>
    <definedName function="false" hidden="false" localSheetId="43" name="Excel_BuiltIn_Print_Area" vbProcedure="false">'[27]'!$H$8</definedName>
    <definedName function="false" hidden="false" localSheetId="43" name="EÏTGAÂFSAÌ" vbProcedure="false">'[3]MTO REV.2(ARMOR)'!HY65001</definedName>
    <definedName function="false" hidden="false" localSheetId="43" name="FG" vbProcedure="false">[17]ND!$K$11</definedName>
    <definedName function="false" hidden="false" localSheetId="43" name="FGDJFH" vbProcedure="false">'[25]DO AM DT'!$AE$7711</definedName>
    <definedName function="false" hidden="false" localSheetId="43" name="FGF" vbProcedure="false">'[28]Diem _98AV'!$BJ$635:$DS$830</definedName>
    <definedName function="false" hidden="false" localSheetId="43" name="FGHFG" vbProcedure="false">'[4]'!$BC$55</definedName>
    <definedName function="false" hidden="false" localSheetId="43" name="FGHKGFKGF" vbProcedure="false">'[4]'!$EZ39837</definedName>
    <definedName function="false" hidden="false" localSheetId="43" name="FGN" vbProcedure="false">[17]TN!$H$8</definedName>
    <definedName function="false" hidden="false" localSheetId="43" name="FH" vbProcedure="false">[26]gvl!$AO$41</definedName>
    <definedName function="false" hidden="false" localSheetId="43" name="FHDGKFGJF" vbProcedure="false">'[3]MTO REV.2(ARMOR)'!HM65501</definedName>
    <definedName function="false" hidden="false" localSheetId="43" name="FJK" vbProcedure="false">'[4]'!HX59112</definedName>
    <definedName function="false" hidden="false" localSheetId="43" name="FJKJGHJ" vbProcedure="false">'[4]'!$H$1800</definedName>
    <definedName function="false" hidden="false" localSheetId="43" name="FKFKFJKGJFKFJGFJK" vbProcedure="false">'[3]MTO REV.2(ARMOR)'!HY65001</definedName>
    <definedName function="false" hidden="false" localSheetId="43" name="FP" vbProcedure="false">'[1]COAT&amp;WRAP-QIOT-#3'!$DN$118:$DR$122</definedName>
    <definedName function="false" hidden="false" localSheetId="43" name="g" vbProcedure="false">'[51]DG '!$FC$415</definedName>
    <definedName function="false" hidden="false" localSheetId="43" name="g40g40" vbProcedure="false">[47]tuong!$IL$246</definedName>
    <definedName function="false" hidden="false" localSheetId="43" name="GFHG" vbProcedure="false">'[4]'!$C$3:$I$9</definedName>
    <definedName function="false" hidden="false" localSheetId="43" name="GFHJFG" vbProcedure="false">'[28]Diem _98AV'!$BJ$635:$DS$830</definedName>
    <definedName function="false" hidden="false" localSheetId="43" name="GFHKFFGJF" vbProcedure="false">'[4]'!$E$1029</definedName>
    <definedName function="false" hidden="false" localSheetId="43" name="GHHGJ" vbProcedure="false">[17]ND!$P$16</definedName>
    <definedName function="false" hidden="false" localSheetId="43" name="GHJKGFHJ" vbProcedure="false">[44]!DataSort</definedName>
    <definedName function="false" hidden="false" localSheetId="43" name="GHJKGHJKHJ" vbProcedure="false">#NAME!GoBack</definedName>
    <definedName function="false" hidden="false" localSheetId="43" name="GHKFFGFGH" vbProcedure="false">'[3]MTO REV.2(ARMOR)'!HY65001</definedName>
    <definedName function="false" hidden="false" localSheetId="43" name="GHKGHJKGH" vbProcedure="false">[23]gVL!$X$24</definedName>
    <definedName function="false" hidden="false" localSheetId="43" name="GHKJHJ" vbProcedure="false">'[27]'!$H$8</definedName>
    <definedName function="false" hidden="false" localSheetId="43" name="GHUTYU" vbProcedure="false">[17]VL!$CD$82</definedName>
    <definedName function="false" hidden="false" localSheetId="43" name="gia_tien_BTN" vbProcedure="false">'[4]'!$B$2</definedName>
    <definedName function="false" hidden="false" localSheetId="43" name="GJKGHJGJ" vbProcedure="false">'[4]'!$D$772</definedName>
    <definedName function="false" hidden="false" localSheetId="43" name="GJKLG" vbProcedure="false">'[45]NEW-PANEL'!$CG$341</definedName>
    <definedName function="false" hidden="false" localSheetId="43" name="GJKLH" vbProcedure="false">'[4]'!DA$26472</definedName>
    <definedName function="false" hidden="false" localSheetId="43" name="GJKL_JKGHJ" vbProcedure="false">'[4]'!GY52687</definedName>
    <definedName function="false" hidden="false" localSheetId="43" name="GKFGHF" vbProcedure="false">'[4]'!$CJ$88</definedName>
    <definedName function="false" hidden="false" localSheetId="43" name="GoBack" vbProcedure="false">#NAME!GoBack</definedName>
    <definedName function="false" hidden="false" localSheetId="43" name="GPT_GROUNDING_PT" vbProcedure="false">'[45]NEW-PANEL'!$ID$238</definedName>
    <definedName function="false" hidden="false" localSheetId="43" name="HGKH" vbProcedure="false">'[4]'!$D$772</definedName>
    <definedName function="false" hidden="false" localSheetId="43" name="HJGHJGGJ" vbProcedure="false">[44]!DataFilter</definedName>
    <definedName function="false" hidden="false" localSheetId="43" name="HJGKGG" vbProcedure="false">'[45]NEW-PANEL'!$ID$238</definedName>
    <definedName function="false" hidden="false" localSheetId="43" name="HJK" vbProcedure="false">'[25]DO AM DT'!$EP37267</definedName>
    <definedName function="false" hidden="false" localSheetId="43" name="HJKGHJK" vbProcedure="false">[17]ND!$P$16</definedName>
    <definedName function="false" hidden="false" localSheetId="43" name="HJKHJKJ" vbProcedure="false">'[25]DO AM DT'!$H$1800</definedName>
    <definedName function="false" hidden="false" localSheetId="43" name="HJKJ" vbProcedure="false">[55]Tra_bang!$S$19:$Y$25</definedName>
    <definedName function="false" hidden="false" localSheetId="43" name="HJKJJGKLJKGJ" vbProcedure="false">'[4]'!$C$3:$I$9</definedName>
    <definedName function="false" hidden="false" localSheetId="43" name="HLHKGLGJ" vbProcedure="false">'[4]'!$AP$10538</definedName>
    <definedName function="false" hidden="false" localSheetId="43" name="III_a" vbProcedure="false">'[4]'!$AP$10538</definedName>
    <definedName function="false" hidden="false" localSheetId="43" name="III_B" vbProcedure="false">'[4]'!GY52687</definedName>
    <definedName function="false" hidden="false" localSheetId="43" name="III_c" vbProcedure="false">'[4]'!DA$26472</definedName>
    <definedName function="false" hidden="false" localSheetId="43" name="II_A" vbProcedure="false">'[4]'!HX59112</definedName>
    <definedName function="false" hidden="false" localSheetId="43" name="II_B" vbProcedure="false">'[4]'!$H$1800</definedName>
    <definedName function="false" hidden="false" localSheetId="43" name="II_c" vbProcedure="false">'[4]'!$BB$13622</definedName>
    <definedName function="false" hidden="false" localSheetId="43" name="IO" vbProcedure="false">'[1]COAT&amp;WRAP-QIOT-#3'!$BG$59:$BK$63</definedName>
    <definedName function="false" hidden="false" localSheetId="43" name="IOUIUOPIO" vbProcedure="false">[44]!DataFilter</definedName>
    <definedName function="false" hidden="false" localSheetId="43" name="IUPUIOÅUPIOÅP" vbProcedure="false">'[4]'!HX59112</definedName>
    <definedName function="false" hidden="false" localSheetId="43" name="I_A" vbProcedure="false">'[4]'!$EZ39837</definedName>
    <definedName function="false" hidden="false" localSheetId="43" name="I_B" vbProcedure="false">'[4]'!GN49860</definedName>
    <definedName function="false" hidden="false" localSheetId="43" name="I_c" vbProcedure="false">'[4]'!$E$1029</definedName>
    <definedName function="false" hidden="false" localSheetId="43" name="JKGDF" vbProcedure="false">'[4]'!$AP$10538</definedName>
    <definedName function="false" hidden="false" localSheetId="43" name="JKHJ" vbProcedure="false">[17]ND!$O$15</definedName>
    <definedName function="false" hidden="false" localSheetId="43" name="JKHJKHK" vbProcedure="false">'[4]'!$EZ39837</definedName>
    <definedName function="false" hidden="false" localSheetId="43" name="KKJH" vbProcedure="false">'[4]'!GY52687</definedName>
    <definedName function="false" hidden="false" localSheetId="43" name="MAT" vbProcedure="false">'[1]COAT&amp;WRAP-QIOT-#3'!$BG$59:$DA$105</definedName>
    <definedName function="false" hidden="false" localSheetId="43" name="MF" vbProcedure="false">'[1]COAT&amp;WRAP-QIOT-#3'!$DC$107:$DI$113</definedName>
    <definedName function="false" hidden="false" localSheetId="43" name="OTHER_PANEL" vbProcedure="false">'[45]NEW-PANEL'!$CG$341</definedName>
    <definedName function="false" hidden="false" localSheetId="43" name="OUIUIYIOPIO" vbProcedure="false">'[4]'!$BC$55</definedName>
    <definedName function="false" hidden="false" localSheetId="43" name="P" vbProcedure="false">'[1]PNT-QUOT-#3'!$D$4:$F$6</definedName>
    <definedName function="false" hidden="false" localSheetId="43" name="PEJM" vbProcedure="false">'[1]COAT&amp;WRAP-QIOT-#3'!$DY$129:$FF$162</definedName>
    <definedName function="false" hidden="false" localSheetId="43" name="PF" vbProcedure="false">'[1]PNT-QUOT-#3'!$B$2</definedName>
    <definedName function="false" hidden="false" localSheetId="43" name="PL_指示燈___P_B____REST_P_B__壓扣開關" vbProcedure="false">'[45]NEW-PANEL'!$CH$342</definedName>
    <definedName function="false" hidden="false" localSheetId="43" name="PRINT_AREA_MI" vbProcedure="false">'[60]'!$H$8</definedName>
    <definedName function="false" hidden="false" localSheetId="43" name="QE" vbProcedure="false">'[60]'!$H$8</definedName>
    <definedName function="false" hidden="false" localSheetId="43" name="QERTQWT" vbProcedure="false">'[4]'!$EZ39837</definedName>
    <definedName function="false" hidden="false" localSheetId="43" name="QR" vbProcedure="false">'[28]Diem _98AV'!$BJ$635:$DS$830</definedName>
    <definedName function="false" hidden="false" localSheetId="43" name="QRQÆÍE" vbProcedure="false">'[45]NEW-PANEL'!$CH$342</definedName>
    <definedName function="false" hidden="false" localSheetId="43" name="QÆ" vbProcedure="false">'[4]'!$BC$55</definedName>
    <definedName function="false" hidden="false" localSheetId="43" name="QÆÍEQÆ" vbProcedure="false">[17]VL!$CD$82</definedName>
    <definedName function="false" hidden="false" localSheetId="43" name="QÆÍÆETÆEQTÆÍETÆÍET" vbProcedure="false">'[3]MTO REV.2(ARMOR)'!HY65001</definedName>
    <definedName function="false" hidden="false" localSheetId="43" name="qư" vbProcedure="false">'[4]'!$D$772</definedName>
    <definedName function="false" hidden="false" localSheetId="43" name="RT" vbProcedure="false">'[1]COAT&amp;WRAP-QIOT-#3'!$AZ$52:$BA$53</definedName>
    <definedName function="false" hidden="false" localSheetId="43" name="RTUTUÍ" vbProcedure="false">'[45]NEW-PANEL'!$GA$439</definedName>
    <definedName function="false" hidden="false" localSheetId="43" name="RTY" vbProcedure="false">'[3]MTO REV.2(ARMOR)'!HY65001</definedName>
    <definedName function="false" hidden="false" localSheetId="43" name="SADFGA" vbProcedure="false">[26]gvl!$AO$41</definedName>
    <definedName function="false" hidden="false" localSheetId="43" name="SD" vbProcedure="false">'[3]MTO REV.2(ARMOR)'!HY65001</definedName>
    <definedName function="false" hidden="false" localSheetId="43" name="SDF" vbProcedure="false">'[3]MTO REV.2(ARMOR)'!HY65001</definedName>
    <definedName function="false" hidden="false" localSheetId="43" name="SDFGSDFHFGH" vbProcedure="false">'[25]DO AM DT'!$BB$13622</definedName>
    <definedName function="false" hidden="false" localSheetId="43" name="SDFS" vbProcedure="false">'[25]DO AM DT'!CW$25444</definedName>
    <definedName function="false" hidden="false" localSheetId="43" name="SDGF" vbProcedure="false">'[3]MTO REV.2(ARMOR)'!HY65001</definedName>
    <definedName function="false" hidden="false" localSheetId="43" name="SDGS" vbProcedure="false">'[3]MTO REV.2(ARMOR)'!HY65001</definedName>
    <definedName function="false" hidden="false" localSheetId="43" name="SGFD" vbProcedure="false">'[4]'!$O$15:$CB$336</definedName>
    <definedName function="false" hidden="false" localSheetId="43" name="SGFDFGDF" vbProcedure="false">'[25]DO AM DT'!DT$31355</definedName>
    <definedName function="false" hidden="false" localSheetId="43" name="skd" vbProcedure="false">[23]gVL!$X$24</definedName>
    <definedName function="false" hidden="false" localSheetId="43" name="SP" vbProcedure="false">'[1]PNT-QUOT-#3'!$A$1</definedName>
    <definedName function="false" hidden="false" localSheetId="43" name="SRUÍT" vbProcedure="false">'[25]DO AM DT'!DT$31355</definedName>
    <definedName function="false" hidden="false" localSheetId="43" name="SÂGSG" vbProcedure="false">'[3]MTO REV.2(ARMOR)'!HM65501</definedName>
    <definedName function="false" hidden="false" localSheetId="43" name="TDTRUERJYIEYT" vbProcedure="false">'[3]MTO REV.2(ARMOR)'!HY65001</definedName>
    <definedName function="false" hidden="false" localSheetId="43" name="THK" vbProcedure="false">'[1]COAT&amp;WRAP-QIOT-#3'!$FE$161:$FG$163</definedName>
    <definedName function="false" hidden="false" localSheetId="43" name="TL" vbProcedure="false">[17]ND!$O$15</definedName>
    <definedName function="false" hidden="false" localSheetId="43" name="tongdt" vbProcedure="false">[46]BO!GN49860</definedName>
    <definedName function="false" hidden="false" localSheetId="43" name="totb" vbProcedure="false">'[25]DO AM DT'!$H$1800</definedName>
    <definedName function="false" hidden="false" localSheetId="43" name="totb1" vbProcedure="false">'[25]DO AM DT'!$AE$7711</definedName>
    <definedName function="false" hidden="false" localSheetId="43" name="totb2" vbProcedure="false">'[25]DO AM DT'!$BB$13622</definedName>
    <definedName function="false" hidden="false" localSheetId="43" name="totb3" vbProcedure="false">'[25]DO AM DT'!BZ$19533</definedName>
    <definedName function="false" hidden="false" localSheetId="43" name="totb4" vbProcedure="false">'[25]DO AM DT'!CW$25444</definedName>
    <definedName function="false" hidden="false" localSheetId="43" name="totb5" vbProcedure="false">'[25]DO AM DT'!DT$31355</definedName>
    <definedName function="false" hidden="false" localSheetId="43" name="totb6" vbProcedure="false">'[25]DO AM DT'!$EP37267</definedName>
    <definedName function="false" hidden="false" localSheetId="43" name="TRANSFORMER" vbProcedure="false">'[45]NEW-PANEL'!$GA$439</definedName>
    <definedName function="false" hidden="false" localSheetId="43" name="Tra_phan_tram" vbProcedure="false">[55]Tra_bang!$S$19:$Y$25</definedName>
    <definedName function="false" hidden="false" localSheetId="43" name="TRW" vbProcedure="false">'[4]'!DA$26472</definedName>
    <definedName function="false" hidden="false" localSheetId="43" name="TRY" vbProcedure="false">'[3]MTO REV.2(ARMOR)'!HY65001</definedName>
    <definedName function="false" hidden="false" localSheetId="43" name="TYR" vbProcedure="false">'[22]MTL$-INTER'!$A$1:IV1048576</definedName>
    <definedName function="false" hidden="false" localSheetId="43" name="TYURU" vbProcedure="false">'[4]'!$D$772</definedName>
    <definedName function="false" hidden="false" localSheetId="43" name="ty_le_BTN" vbProcedure="false">'[4]'!$C$3:$I$9</definedName>
    <definedName function="false" hidden="false" localSheetId="43" name="TYÍEUT" vbProcedure="false">'[25]DO AM DT'!$EP37267</definedName>
    <definedName function="false" hidden="false" localSheetId="43" name="UIOPYIO" vbProcedure="false">[44]!DataSort</definedName>
    <definedName function="false" hidden="false" localSheetId="43" name="UIOUIGyGF" vbProcedure="false">'[4]'!$BB$13622</definedName>
    <definedName function="false" hidden="false" localSheetId="43" name="UÌTGHDFG" vbProcedure="false">[55]Tra_bang!$S$19:$Y$25</definedName>
    <definedName function="false" hidden="false" localSheetId="43" name="VA" vbProcedure="false">[17]ND!$P$16</definedName>
    <definedName function="false" hidden="false" localSheetId="43" name="WERQYUTIK" vbProcedure="false">'[4]'!$E$1029</definedName>
    <definedName function="false" hidden="false" localSheetId="43" name="WERT" vbProcedure="false">[17]TN!$H$8</definedName>
    <definedName function="false" hidden="false" localSheetId="43" name="WERTRQWETR" vbProcedure="false">'[4]'!$D$772</definedName>
    <definedName function="false" hidden="false" localSheetId="43" name="YP" vbProcedure="false">[47]tuong!$IL$246</definedName>
    <definedName function="false" hidden="false" localSheetId="43" name="YUIPYU" vbProcedure="false">'[4]'!$D$772</definedName>
    <definedName function="false" hidden="false" localSheetId="43" name="YUIPYUIO" vbProcedure="false">[17]ND!$K$11</definedName>
    <definedName function="false" hidden="false" localSheetId="43" name="YUY" vbProcedure="false">[17]ND!$K$11</definedName>
    <definedName function="false" hidden="false" localSheetId="43" name="\0" vbProcedure="false">'[1]PNT-QUOT-#3'!$A$1</definedName>
    <definedName function="false" hidden="false" localSheetId="43" name="\d" vbProcedure="false">'[2]??-BLDG'!$AD$7454</definedName>
    <definedName function="false" hidden="false" localSheetId="43" name="\e" vbProcedure="false">'[2]??-BLDG'!$AD$7454</definedName>
    <definedName function="false" hidden="false" localSheetId="43" name="\f" vbProcedure="false">'[2]??-BLDG'!$AD$7454</definedName>
    <definedName function="false" hidden="false" localSheetId="43" name="\g" vbProcedure="false">'[2]??-BLDG'!$AD$7454</definedName>
    <definedName function="false" hidden="false" localSheetId="43" name="\h" vbProcedure="false">'[2]??-BLDG'!$AD$7454</definedName>
    <definedName function="false" hidden="false" localSheetId="43" name="\i" vbProcedure="false">'[2]??-BLDG'!$AD$7454</definedName>
    <definedName function="false" hidden="false" localSheetId="43" name="\j" vbProcedure="false">'[2]??-BLDG'!$AD$7454</definedName>
    <definedName function="false" hidden="false" localSheetId="43" name="\k" vbProcedure="false">'[2]??-BLDG'!$AD$7454</definedName>
    <definedName function="false" hidden="false" localSheetId="43" name="\l" vbProcedure="false">'[2]??-BLDG'!$AD$7454</definedName>
    <definedName function="false" hidden="false" localSheetId="43" name="\m" vbProcedure="false">'[2]??-BLDG'!$AD$7454</definedName>
    <definedName function="false" hidden="false" localSheetId="43" name="\n" vbProcedure="false">'[2]??-BLDG'!$AD$7454</definedName>
    <definedName function="false" hidden="false" localSheetId="43" name="\o" vbProcedure="false">'[2]??-BLDG'!$AD$7454</definedName>
    <definedName function="false" hidden="false" localSheetId="43" name="\z" vbProcedure="false">'[1]COAT&amp;WRAP-QIOT-#3'!$BD$56:$BF$58</definedName>
    <definedName function="false" hidden="false" localSheetId="43" name="_A65700" vbProcedure="false">'[7]MTO REV.2(ARMOR)'!HM65501</definedName>
    <definedName function="false" hidden="false" localSheetId="43" name="_A65800" vbProcedure="false">'[7]MTO REV.2(ARMOR)'!HM65501</definedName>
    <definedName function="false" hidden="false" localSheetId="43" name="_A66000" vbProcedure="false">'[7]MTO REV.2(ARMOR)'!HY65001</definedName>
    <definedName function="false" hidden="false" localSheetId="43" name="_A67000" vbProcedure="false">'[7]MTO REV.2(ARMOR)'!HY65001</definedName>
    <definedName function="false" hidden="false" localSheetId="43" name="_A68000" vbProcedure="false">'[7]MTO REV.2(ARMOR)'!HY65001</definedName>
    <definedName function="false" hidden="false" localSheetId="43" name="_A70000" vbProcedure="false">'[7]MTO REV.2(ARMOR)'!HY65001</definedName>
    <definedName function="false" hidden="false" localSheetId="43" name="_A75000" vbProcedure="false">'[7]MTO REV.2(ARMOR)'!HY65001</definedName>
    <definedName function="false" hidden="false" localSheetId="43" name="_A85000" vbProcedure="false">'[7]MTO REV.2(ARMOR)'!HY65001</definedName>
    <definedName function="false" hidden="false" localSheetId="43" name="_JK4" vbProcedure="false">'[4]'!$D$772</definedName>
    <definedName function="false" hidden="false" localSheetId="43" name="_Key1" vbProcedure="false">'[13]'!$L$12</definedName>
    <definedName function="false" hidden="false" localSheetId="43" name="_Key2" vbProcedure="false">'[13]'!$L$12</definedName>
    <definedName function="false" hidden="false" localSheetId="43" name="_oto10" vbProcedure="false">[17]VL!$CD$82</definedName>
    <definedName function="false" hidden="false" localSheetId="43" name="_qa7" vbProcedure="false">'[4]'!$D$772</definedName>
    <definedName function="false" hidden="false" localSheetId="43" name="_Sort" vbProcedure="false">'[4]'!$O$15:$CB$336</definedName>
    <definedName function="false" hidden="false" localSheetId="43" name="__A65700" vbProcedure="false">'[3]MTO REV.2(ARMOR)'!HM65501</definedName>
    <definedName function="false" hidden="false" localSheetId="43" name="__A65800" vbProcedure="false">'[3]MTO REV.2(ARMOR)'!HM65501</definedName>
    <definedName function="false" hidden="false" localSheetId="43" name="__A66000" vbProcedure="false">'[3]MTO REV.2(ARMOR)'!HY65001</definedName>
    <definedName function="false" hidden="false" localSheetId="43" name="__A67000" vbProcedure="false">'[3]MTO REV.2(ARMOR)'!HY65001</definedName>
    <definedName function="false" hidden="false" localSheetId="43" name="__A68000" vbProcedure="false">'[3]MTO REV.2(ARMOR)'!HY65001</definedName>
    <definedName function="false" hidden="false" localSheetId="43" name="__A70000" vbProcedure="false">'[3]MTO REV.2(ARMOR)'!HY65001</definedName>
    <definedName function="false" hidden="false" localSheetId="43" name="__A75000" vbProcedure="false">'[3]MTO REV.2(ARMOR)'!HY65001</definedName>
    <definedName function="false" hidden="false" localSheetId="43" name="__A85000" vbProcedure="false">'[3]MTO REV.2(ARMOR)'!HY65001</definedName>
    <definedName function="false" hidden="false" localSheetId="43" name="ÁÂGÁÚ" vbProcedure="false">[23]gVL!$X$24</definedName>
    <definedName function="false" hidden="false" localSheetId="43" name="ÁÚGDFG" vbProcedure="false">'[25]DO AM DT'!BZ$19533</definedName>
    <definedName function="false" hidden="false" localSheetId="43" name="Ã_TÆE" vbProcedure="false">'[27]'!$H$8</definedName>
    <definedName function="false" hidden="false" localSheetId="43" name="ÄUI" vbProcedure="false">'[4]'!$H$1800</definedName>
    <definedName function="false" hidden="false" localSheetId="43" name="ÄUIPÅ" vbProcedure="false">'[28]Diem _98AV'!$BJ$635:$DS$830</definedName>
    <definedName function="false" hidden="false" localSheetId="43" name="ÄYIPIOY" vbProcedure="false">'[22]MTL$-INTER'!$A$1:IV1048576</definedName>
    <definedName function="false" hidden="false" localSheetId="43" name="ÆSD" vbProcedure="false">[17]ND!$O$15</definedName>
    <definedName function="false" hidden="false" localSheetId="43" name="ÆTÆÍ" vbProcedure="false">'[3]MTO REV.2(ARMOR)'!HY65001</definedName>
    <definedName function="false" hidden="false" localSheetId="43" name="ĐFHSH" vbProcedure="false">'[25]DO AM DT'!$BB$13622</definedName>
    <definedName function="false" hidden="false" localSheetId="43" name="ẤĐFHJĐFJFH" vbProcedure="false">'[4]'!$O$15:$CB$336</definedName>
    <definedName function="false" hidden="false" localSheetId="43" name="ẦĐFÀ" vbProcedure="false">'[25]DO AM DT'!BZ$19533</definedName>
    <definedName function="false" hidden="false" localSheetId="43" name="ỤGHGHFKHG" vbProcedure="false">'[45]NEW-PANEL'!$CH$342</definedName>
    <definedName function="false" hidden="false" localSheetId="43" name="ỨADF" vbProcedure="false">'[3]MTO REV.2(ARMOR)'!HY65001</definedName>
    <definedName function="false" hidden="false" localSheetId="43" name="Ử" vbProcedure="false">'[3]MTO REV.2(ARMOR)'!HM65501</definedName>
    <definedName function="false" hidden="false" localSheetId="44" name="AAA" vbProcedure="false">'[22]MTL$-INTER'!$A$1:IV1048576</definedName>
    <definedName function="false" hidden="false" localSheetId="44" name="ab" vbProcedure="false">'[2]??-BLDG'!$AD$7454</definedName>
    <definedName function="false" hidden="false" localSheetId="44" name="amiang" vbProcedure="false">[26]gvl!$AO$41</definedName>
    <definedName function="false" hidden="false" localSheetId="44" name="ASEFAS" vbProcedure="false">'[4]'!GN49860</definedName>
    <definedName function="false" hidden="false" localSheetId="44" name="B" vbProcedure="false">'[1]PNT-QUOT-#3'!$AG$8225</definedName>
    <definedName function="false" hidden="false" localSheetId="44" name="bb" vbProcedure="false">'[30]Diem _98AV'!$BJ$635:$DS$830</definedName>
    <definedName function="false" hidden="false" localSheetId="44" name="bc" vbProcedure="false">'[30]Diem _98AV'!$BJ$635:$DS$830</definedName>
    <definedName function="false" hidden="false" localSheetId="44" name="BMB" vbProcedure="false">'[4]'!$D$772</definedName>
    <definedName function="false" hidden="false" localSheetId="44" name="CH" vbProcedure="false">[17]TN!$H$8</definedName>
    <definedName function="false" hidden="false" localSheetId="44" name="Chu" vbProcedure="false">[17]ND!$K$11</definedName>
    <definedName function="false" hidden="false" localSheetId="44" name="COAT" vbProcedure="false">'[1]PNT-QUOT-#3'!$A$1</definedName>
    <definedName function="false" hidden="false" localSheetId="44" name="d" vbProcedure="false">{"'Sheet1'!$L$16"}</definedName>
    <definedName function="false" hidden="false" localSheetId="44" name="DataFilter" vbProcedure="false">[44]!DataFilter</definedName>
    <definedName function="false" hidden="false" localSheetId="44" name="DataSort" vbProcedure="false">[44]!DataSort</definedName>
    <definedName function="false" hidden="false" localSheetId="44" name="dd" vbProcedure="false">{"'Sheet1'!$L$16"}</definedName>
    <definedName function="false" hidden="false" localSheetId="44" name="DFG" vbProcedure="false">'[22]MTL$-INTER'!$A$1:IV1048576</definedName>
    <definedName function="false" hidden="false" localSheetId="44" name="DFGHDF" vbProcedure="false">'[25]DO AM DT'!$AE$7711</definedName>
    <definedName function="false" hidden="false" localSheetId="44" name="DFGHEFGH" vbProcedure="false">'[25]DO AM DT'!$H$1800</definedName>
    <definedName function="false" hidden="false" localSheetId="44" name="DFGĐFG" vbProcedure="false">'[25]DO AM DT'!$EP37267</definedName>
    <definedName function="false" hidden="false" localSheetId="44" name="DGCTI592" vbProcedure="false">'[4]'!$CJ$88</definedName>
    <definedName function="false" hidden="false" localSheetId="44" name="DGHJGHJ" vbProcedure="false">[46]BO!GN49860</definedName>
    <definedName function="false" hidden="false" localSheetId="44" name="DGJGKJHK" vbProcedure="false">[47]tuong!$IL$246</definedName>
    <definedName function="false" hidden="false" localSheetId="44" name="DGSAGà" vbProcedure="false">'[45]NEW-PANEL'!$CG$341</definedName>
    <definedName function="false" hidden="false" localSheetId="44" name="DYÕ" vbProcedure="false">'[4]'!$D$772</definedName>
    <definedName function="false" hidden="false" localSheetId="44" name="DÂF_" vbProcedure="false">'[25]DO AM DT'!CW$25444</definedName>
    <definedName function="false" hidden="false" localSheetId="44" name="DĐFGGGF" vbProcedure="false">'[45]NEW-PANEL'!$GA$439</definedName>
    <definedName function="false" hidden="false" localSheetId="44" name="ERTQE" vbProcedure="false">[26]gvl!$AO$41</definedName>
    <definedName function="false" hidden="false" localSheetId="44" name="ERY" vbProcedure="false">'[28]Diem _98AV'!$BJ$635:$DS$830</definedName>
    <definedName function="false" hidden="false" localSheetId="44" name="Excel_BuiltIn_Criteria" vbProcedure="false">[39]13LTTC1!$A$1:$B$2</definedName>
    <definedName function="false" hidden="false" localSheetId="44" name="Excel_BuiltIn_Database" vbProcedure="false">'[4]'!$BC$55</definedName>
    <definedName function="false" hidden="false" localSheetId="44" name="Excel_BuiltIn_Print_Area" vbProcedure="false">'[27]'!$H$8</definedName>
    <definedName function="false" hidden="false" localSheetId="44" name="EÏTGAÂFSAÌ" vbProcedure="false">'[3]MTO REV.2(ARMOR)'!HY65001</definedName>
    <definedName function="false" hidden="false" localSheetId="44" name="FG" vbProcedure="false">[17]ND!$K$11</definedName>
    <definedName function="false" hidden="false" localSheetId="44" name="FGDJFH" vbProcedure="false">'[25]DO AM DT'!$AE$7711</definedName>
    <definedName function="false" hidden="false" localSheetId="44" name="FGF" vbProcedure="false">'[28]Diem _98AV'!$BJ$635:$DS$830</definedName>
    <definedName function="false" hidden="false" localSheetId="44" name="FGHFG" vbProcedure="false">'[4]'!$BC$55</definedName>
    <definedName function="false" hidden="false" localSheetId="44" name="FGHKGFKGF" vbProcedure="false">'[4]'!$EZ39837</definedName>
    <definedName function="false" hidden="false" localSheetId="44" name="FGN" vbProcedure="false">[17]TN!$H$8</definedName>
    <definedName function="false" hidden="false" localSheetId="44" name="FH" vbProcedure="false">[26]gvl!$AO$41</definedName>
    <definedName function="false" hidden="false" localSheetId="44" name="FHDGKFGJF" vbProcedure="false">'[3]MTO REV.2(ARMOR)'!HM65501</definedName>
    <definedName function="false" hidden="false" localSheetId="44" name="FJK" vbProcedure="false">'[4]'!HX59112</definedName>
    <definedName function="false" hidden="false" localSheetId="44" name="FJKJGHJ" vbProcedure="false">'[4]'!$H$1800</definedName>
    <definedName function="false" hidden="false" localSheetId="44" name="FKFKFJKGJFKFJGFJK" vbProcedure="false">'[3]MTO REV.2(ARMOR)'!HY65001</definedName>
    <definedName function="false" hidden="false" localSheetId="44" name="FP" vbProcedure="false">'[1]COAT&amp;WRAP-QIOT-#3'!$DN$118:$DR$122</definedName>
    <definedName function="false" hidden="false" localSheetId="44" name="g" vbProcedure="false">'[51]DG '!$FC$415</definedName>
    <definedName function="false" hidden="false" localSheetId="44" name="g40g40" vbProcedure="false">[47]tuong!$IL$246</definedName>
    <definedName function="false" hidden="false" localSheetId="44" name="GFHG" vbProcedure="false">'[4]'!$C$3:$I$9</definedName>
    <definedName function="false" hidden="false" localSheetId="44" name="GFHJFG" vbProcedure="false">'[28]Diem _98AV'!$BJ$635:$DS$830</definedName>
    <definedName function="false" hidden="false" localSheetId="44" name="GFHKFFGJF" vbProcedure="false">'[4]'!$E$1029</definedName>
    <definedName function="false" hidden="false" localSheetId="44" name="GHHGJ" vbProcedure="false">[17]ND!$P$16</definedName>
    <definedName function="false" hidden="false" localSheetId="44" name="GHJKGFHJ" vbProcedure="false">[44]!DataSort</definedName>
    <definedName function="false" hidden="false" localSheetId="44" name="GHJKGHJKHJ" vbProcedure="false">#NAME!GoBack</definedName>
    <definedName function="false" hidden="false" localSheetId="44" name="GHKFFGFGH" vbProcedure="false">'[3]MTO REV.2(ARMOR)'!HY65001</definedName>
    <definedName function="false" hidden="false" localSheetId="44" name="GHKGHJKGH" vbProcedure="false">[23]gVL!$X$24</definedName>
    <definedName function="false" hidden="false" localSheetId="44" name="GHKJHJ" vbProcedure="false">'[27]'!$H$8</definedName>
    <definedName function="false" hidden="false" localSheetId="44" name="GHUTYU" vbProcedure="false">[17]VL!$CD$82</definedName>
    <definedName function="false" hidden="false" localSheetId="44" name="gia_tien_BTN" vbProcedure="false">'[4]'!$B$2</definedName>
    <definedName function="false" hidden="false" localSheetId="44" name="GJKGHJGJ" vbProcedure="false">'[4]'!$D$772</definedName>
    <definedName function="false" hidden="false" localSheetId="44" name="GJKLG" vbProcedure="false">'[45]NEW-PANEL'!$CG$341</definedName>
    <definedName function="false" hidden="false" localSheetId="44" name="GJKLH" vbProcedure="false">'[4]'!DA$26472</definedName>
    <definedName function="false" hidden="false" localSheetId="44" name="GJKL_JKGHJ" vbProcedure="false">'[4]'!GY52687</definedName>
    <definedName function="false" hidden="false" localSheetId="44" name="GKFGHF" vbProcedure="false">'[4]'!$CJ$88</definedName>
    <definedName function="false" hidden="false" localSheetId="44" name="GoBack" vbProcedure="false">#NAME!GoBack</definedName>
    <definedName function="false" hidden="false" localSheetId="44" name="GPT_GROUNDING_PT" vbProcedure="false">'[45]NEW-PANEL'!$ID$238</definedName>
    <definedName function="false" hidden="false" localSheetId="44" name="h" vbProcedure="false">{"'Sheet1'!$L$16"}</definedName>
    <definedName function="false" hidden="false" localSheetId="44" name="HGKH" vbProcedure="false">'[4]'!$D$772</definedName>
    <definedName function="false" hidden="false" localSheetId="44" name="HJGHJGGJ" vbProcedure="false">[44]!DataFilter</definedName>
    <definedName function="false" hidden="false" localSheetId="44" name="HJGKGG" vbProcedure="false">'[45]NEW-PANEL'!$ID$238</definedName>
    <definedName function="false" hidden="false" localSheetId="44" name="HJK" vbProcedure="false">'[25]DO AM DT'!$EP37267</definedName>
    <definedName function="false" hidden="false" localSheetId="44" name="HJKGHJK" vbProcedure="false">[17]ND!$P$16</definedName>
    <definedName function="false" hidden="false" localSheetId="44" name="HJKHJKJ" vbProcedure="false">'[25]DO AM DT'!$H$1800</definedName>
    <definedName function="false" hidden="false" localSheetId="44" name="HJKJ" vbProcedure="false">[55]Tra_bang!$S$19:$Y$25</definedName>
    <definedName function="false" hidden="false" localSheetId="44" name="HJKJJGKLJKGJ" vbProcedure="false">'[4]'!$C$3:$I$9</definedName>
    <definedName function="false" hidden="false" localSheetId="44" name="HLHKGLGJ" vbProcedure="false">'[4]'!$AP$10538</definedName>
    <definedName function="false" hidden="false" localSheetId="44" name="HTML_Control" vbProcedure="false">{"'Sheet1'!$L$16"}</definedName>
    <definedName function="false" hidden="false" localSheetId="44" name="huy" vbProcedure="false">{"'Sheet1'!$L$16"}</definedName>
    <definedName function="false" hidden="false" localSheetId="44" name="III_a" vbProcedure="false">'[4]'!$AP$10538</definedName>
    <definedName function="false" hidden="false" localSheetId="44" name="III_B" vbProcedure="false">'[4]'!GY52687</definedName>
    <definedName function="false" hidden="false" localSheetId="44" name="III_c" vbProcedure="false">'[4]'!DA$26472</definedName>
    <definedName function="false" hidden="false" localSheetId="44" name="II_A" vbProcedure="false">'[4]'!HX59112</definedName>
    <definedName function="false" hidden="false" localSheetId="44" name="II_B" vbProcedure="false">'[4]'!$H$1800</definedName>
    <definedName function="false" hidden="false" localSheetId="44" name="II_c" vbProcedure="false">'[4]'!$BB$13622</definedName>
    <definedName function="false" hidden="false" localSheetId="44" name="IO" vbProcedure="false">'[1]COAT&amp;WRAP-QIOT-#3'!$BG$59:$BK$63</definedName>
    <definedName function="false" hidden="false" localSheetId="44" name="IOUIUOPIO" vbProcedure="false">[44]!DataFilter</definedName>
    <definedName function="false" hidden="false" localSheetId="44" name="IUPUIOÅUPIOÅP" vbProcedure="false">'[4]'!HX59112</definedName>
    <definedName function="false" hidden="false" localSheetId="44" name="I_A" vbProcedure="false">'[4]'!$EZ39837</definedName>
    <definedName function="false" hidden="false" localSheetId="44" name="I_B" vbProcedure="false">'[4]'!GN49860</definedName>
    <definedName function="false" hidden="false" localSheetId="44" name="I_c" vbProcedure="false">'[4]'!$E$1029</definedName>
    <definedName function="false" hidden="false" localSheetId="44" name="j" vbProcedure="false">{"'Sheet1'!$L$16"}</definedName>
    <definedName function="false" hidden="false" localSheetId="44" name="JKGDF" vbProcedure="false">'[4]'!$AP$10538</definedName>
    <definedName function="false" hidden="false" localSheetId="44" name="JKHJ" vbProcedure="false">[17]ND!$O$15</definedName>
    <definedName function="false" hidden="false" localSheetId="44" name="JKHJKHK" vbProcedure="false">'[4]'!$EZ39837</definedName>
    <definedName function="false" hidden="false" localSheetId="44" name="k" vbProcedure="false">{"'Sheet1'!$L$16"}</definedName>
    <definedName function="false" hidden="false" localSheetId="44" name="KKJH" vbProcedure="false">'[4]'!GY52687</definedName>
    <definedName function="false" hidden="false" localSheetId="44" name="MAT" vbProcedure="false">'[1]COAT&amp;WRAP-QIOT-#3'!$BG$59:$DA$105</definedName>
    <definedName function="false" hidden="false" localSheetId="44" name="MF" vbProcedure="false">'[1]COAT&amp;WRAP-QIOT-#3'!$DC$107:$DI$113</definedName>
    <definedName function="false" hidden="false" localSheetId="44" name="OTHER_PANEL" vbProcedure="false">'[45]NEW-PANEL'!$CG$341</definedName>
    <definedName function="false" hidden="false" localSheetId="44" name="OUIUIYIOPIO" vbProcedure="false">'[4]'!$BC$55</definedName>
    <definedName function="false" hidden="false" localSheetId="44" name="P" vbProcedure="false">'[1]PNT-QUOT-#3'!$D$4:$F$6</definedName>
    <definedName function="false" hidden="false" localSheetId="44" name="PEJM" vbProcedure="false">'[1]COAT&amp;WRAP-QIOT-#3'!$DY$129:$FF$162</definedName>
    <definedName function="false" hidden="false" localSheetId="44" name="PF" vbProcedure="false">'[1]PNT-QUOT-#3'!$B$2</definedName>
    <definedName function="false" hidden="false" localSheetId="44" name="PL_指示燈___P_B____REST_P_B__壓扣開關" vbProcedure="false">'[45]NEW-PANEL'!$CH$342</definedName>
    <definedName function="false" hidden="false" localSheetId="44" name="PRINT_AREA_MI" vbProcedure="false">'[60]'!$H$8</definedName>
    <definedName function="false" hidden="false" localSheetId="44" name="QE" vbProcedure="false">'[60]'!$H$8</definedName>
    <definedName function="false" hidden="false" localSheetId="44" name="QERTQWT" vbProcedure="false">'[4]'!$EZ39837</definedName>
    <definedName function="false" hidden="false" localSheetId="44" name="QR" vbProcedure="false">'[28]Diem _98AV'!$BJ$635:$DS$830</definedName>
    <definedName function="false" hidden="false" localSheetId="44" name="QRQÆÍE" vbProcedure="false">'[45]NEW-PANEL'!$CH$342</definedName>
    <definedName function="false" hidden="false" localSheetId="44" name="QÆ" vbProcedure="false">'[4]'!$BC$55</definedName>
    <definedName function="false" hidden="false" localSheetId="44" name="QÆÍEQÆ" vbProcedure="false">[17]VL!$CD$82</definedName>
    <definedName function="false" hidden="false" localSheetId="44" name="QÆÍÆETÆEQTÆÍETÆÍET" vbProcedure="false">'[3]MTO REV.2(ARMOR)'!HY65001</definedName>
    <definedName function="false" hidden="false" localSheetId="44" name="qư" vbProcedure="false">'[4]'!$D$772</definedName>
    <definedName function="false" hidden="false" localSheetId="44" name="RT" vbProcedure="false">'[1]COAT&amp;WRAP-QIOT-#3'!$AZ$52:$BA$53</definedName>
    <definedName function="false" hidden="false" localSheetId="44" name="RTUTUÍ" vbProcedure="false">'[45]NEW-PANEL'!$GA$439</definedName>
    <definedName function="false" hidden="false" localSheetId="44" name="RTY" vbProcedure="false">'[3]MTO REV.2(ARMOR)'!HY65001</definedName>
    <definedName function="false" hidden="false" localSheetId="44" name="SADFGA" vbProcedure="false">[26]gvl!$AO$41</definedName>
    <definedName function="false" hidden="false" localSheetId="44" name="SD" vbProcedure="false">'[3]MTO REV.2(ARMOR)'!HY65001</definedName>
    <definedName function="false" hidden="false" localSheetId="44" name="SDF" vbProcedure="false">'[3]MTO REV.2(ARMOR)'!HY65001</definedName>
    <definedName function="false" hidden="false" localSheetId="44" name="SDFGSDFHFGH" vbProcedure="false">'[25]DO AM DT'!$BB$13622</definedName>
    <definedName function="false" hidden="false" localSheetId="44" name="SDFS" vbProcedure="false">'[25]DO AM DT'!CW$25444</definedName>
    <definedName function="false" hidden="false" localSheetId="44" name="SDGF" vbProcedure="false">'[3]MTO REV.2(ARMOR)'!HY65001</definedName>
    <definedName function="false" hidden="false" localSheetId="44" name="SDGS" vbProcedure="false">'[3]MTO REV.2(ARMOR)'!HY65001</definedName>
    <definedName function="false" hidden="false" localSheetId="44" name="SGFD" vbProcedure="false">'[4]'!$O$15:$CB$336</definedName>
    <definedName function="false" hidden="false" localSheetId="44" name="SGFDFGDF" vbProcedure="false">'[25]DO AM DT'!DT$31355</definedName>
    <definedName function="false" hidden="false" localSheetId="44" name="skd" vbProcedure="false">[23]gVL!$X$24</definedName>
    <definedName function="false" hidden="false" localSheetId="44" name="SP" vbProcedure="false">'[1]PNT-QUOT-#3'!$A$1</definedName>
    <definedName function="false" hidden="false" localSheetId="44" name="SRUÍT" vbProcedure="false">'[25]DO AM DT'!DT$31355</definedName>
    <definedName function="false" hidden="false" localSheetId="44" name="SÂGSG" vbProcedure="false">'[3]MTO REV.2(ARMOR)'!HM65501</definedName>
    <definedName function="false" hidden="false" localSheetId="44" name="TDTRUERJYIEYT" vbProcedure="false">'[3]MTO REV.2(ARMOR)'!HY65001</definedName>
    <definedName function="false" hidden="false" localSheetId="44" name="THK" vbProcedure="false">'[1]COAT&amp;WRAP-QIOT-#3'!$FE$161:$FG$163</definedName>
    <definedName function="false" hidden="false" localSheetId="44" name="tkb" vbProcedure="false">{"'Sheet1'!$L$16"}</definedName>
    <definedName function="false" hidden="false" localSheetId="44" name="TL" vbProcedure="false">[17]ND!$O$15</definedName>
    <definedName function="false" hidden="false" localSheetId="44" name="tongdt" vbProcedure="false">[46]BO!GN49860</definedName>
    <definedName function="false" hidden="false" localSheetId="44" name="totb" vbProcedure="false">'[25]DO AM DT'!$H$1800</definedName>
    <definedName function="false" hidden="false" localSheetId="44" name="totb1" vbProcedure="false">'[25]DO AM DT'!$AE$7711</definedName>
    <definedName function="false" hidden="false" localSheetId="44" name="totb2" vbProcedure="false">'[25]DO AM DT'!$BB$13622</definedName>
    <definedName function="false" hidden="false" localSheetId="44" name="totb3" vbProcedure="false">'[25]DO AM DT'!BZ$19533</definedName>
    <definedName function="false" hidden="false" localSheetId="44" name="totb4" vbProcedure="false">'[25]DO AM DT'!CW$25444</definedName>
    <definedName function="false" hidden="false" localSheetId="44" name="totb5" vbProcedure="false">'[25]DO AM DT'!DT$31355</definedName>
    <definedName function="false" hidden="false" localSheetId="44" name="totb6" vbProcedure="false">'[25]DO AM DT'!$EP37267</definedName>
    <definedName function="false" hidden="false" localSheetId="44" name="TRANSFORMER" vbProcedure="false">'[45]NEW-PANEL'!$GA$439</definedName>
    <definedName function="false" hidden="false" localSheetId="44" name="Tra_phan_tram" vbProcedure="false">[55]Tra_bang!$S$19:$Y$25</definedName>
    <definedName function="false" hidden="false" localSheetId="44" name="TRW" vbProcedure="false">'[4]'!DA$26472</definedName>
    <definedName function="false" hidden="false" localSheetId="44" name="TRY" vbProcedure="false">'[3]MTO REV.2(ARMOR)'!HY65001</definedName>
    <definedName function="false" hidden="false" localSheetId="44" name="TYR" vbProcedure="false">'[22]MTL$-INTER'!$A$1:IV1048576</definedName>
    <definedName function="false" hidden="false" localSheetId="44" name="TYURU" vbProcedure="false">'[4]'!$D$772</definedName>
    <definedName function="false" hidden="false" localSheetId="44" name="ty_le_BTN" vbProcedure="false">'[4]'!$C$3:$I$9</definedName>
    <definedName function="false" hidden="false" localSheetId="44" name="TYÍEUT" vbProcedure="false">'[25]DO AM DT'!$EP37267</definedName>
    <definedName function="false" hidden="false" localSheetId="44" name="UIOPYIO" vbProcedure="false">[44]!DataSort</definedName>
    <definedName function="false" hidden="false" localSheetId="44" name="UIOUIGyGF" vbProcedure="false">'[4]'!$BB$13622</definedName>
    <definedName function="false" hidden="false" localSheetId="44" name="UÌTGHDFG" vbProcedure="false">[55]Tra_bang!$S$19:$Y$25</definedName>
    <definedName function="false" hidden="false" localSheetId="44" name="VA" vbProcedure="false">[17]ND!$P$16</definedName>
    <definedName function="false" hidden="false" localSheetId="44" name="WERQYUTIK" vbProcedure="false">'[4]'!$E$1029</definedName>
    <definedName function="false" hidden="false" localSheetId="44" name="WERT" vbProcedure="false">[17]TN!$H$8</definedName>
    <definedName function="false" hidden="false" localSheetId="44" name="WERTRQWETR" vbProcedure="false">'[4]'!$D$772</definedName>
    <definedName function="false" hidden="false" localSheetId="44" name="YP" vbProcedure="false">[47]tuong!$IL$246</definedName>
    <definedName function="false" hidden="false" localSheetId="44" name="YUIPYU" vbProcedure="false">'[4]'!$D$772</definedName>
    <definedName function="false" hidden="false" localSheetId="44" name="YUIPYUIO" vbProcedure="false">[17]ND!$K$11</definedName>
    <definedName function="false" hidden="false" localSheetId="44" name="YUY" vbProcedure="false">[17]ND!$K$11</definedName>
    <definedName function="false" hidden="false" localSheetId="44" name="\0" vbProcedure="false">'[1]PNT-QUOT-#3'!$A$1</definedName>
    <definedName function="false" hidden="false" localSheetId="44" name="\d" vbProcedure="false">'[2]??-BLDG'!$AD$7454</definedName>
    <definedName function="false" hidden="false" localSheetId="44" name="\e" vbProcedure="false">'[2]??-BLDG'!$AD$7454</definedName>
    <definedName function="false" hidden="false" localSheetId="44" name="\f" vbProcedure="false">'[2]??-BLDG'!$AD$7454</definedName>
    <definedName function="false" hidden="false" localSheetId="44" name="\g" vbProcedure="false">'[2]??-BLDG'!$AD$7454</definedName>
    <definedName function="false" hidden="false" localSheetId="44" name="\h" vbProcedure="false">'[2]??-BLDG'!$AD$7454</definedName>
    <definedName function="false" hidden="false" localSheetId="44" name="\i" vbProcedure="false">'[2]??-BLDG'!$AD$7454</definedName>
    <definedName function="false" hidden="false" localSheetId="44" name="\j" vbProcedure="false">'[2]??-BLDG'!$AD$7454</definedName>
    <definedName function="false" hidden="false" localSheetId="44" name="\k" vbProcedure="false">'[2]??-BLDG'!$AD$7454</definedName>
    <definedName function="false" hidden="false" localSheetId="44" name="\l" vbProcedure="false">'[2]??-BLDG'!$AD$7454</definedName>
    <definedName function="false" hidden="false" localSheetId="44" name="\m" vbProcedure="false">'[2]??-BLDG'!$AD$7454</definedName>
    <definedName function="false" hidden="false" localSheetId="44" name="\n" vbProcedure="false">'[2]??-BLDG'!$AD$7454</definedName>
    <definedName function="false" hidden="false" localSheetId="44" name="\o" vbProcedure="false">'[2]??-BLDG'!$AD$7454</definedName>
    <definedName function="false" hidden="false" localSheetId="44" name="\z" vbProcedure="false">'[1]COAT&amp;WRAP-QIOT-#3'!$BD$56:$BF$58</definedName>
    <definedName function="false" hidden="false" localSheetId="44" name="_A65700" vbProcedure="false">'[7]MTO REV.2(ARMOR)'!HM65501</definedName>
    <definedName function="false" hidden="false" localSheetId="44" name="_A65800" vbProcedure="false">'[7]MTO REV.2(ARMOR)'!HM65501</definedName>
    <definedName function="false" hidden="false" localSheetId="44" name="_A66000" vbProcedure="false">'[7]MTO REV.2(ARMOR)'!HY65001</definedName>
    <definedName function="false" hidden="false" localSheetId="44" name="_A67000" vbProcedure="false">'[7]MTO REV.2(ARMOR)'!HY65001</definedName>
    <definedName function="false" hidden="false" localSheetId="44" name="_A68000" vbProcedure="false">'[7]MTO REV.2(ARMOR)'!HY65001</definedName>
    <definedName function="false" hidden="false" localSheetId="44" name="_A70000" vbProcedure="false">'[7]MTO REV.2(ARMOR)'!HY65001</definedName>
    <definedName function="false" hidden="false" localSheetId="44" name="_A75000" vbProcedure="false">'[7]MTO REV.2(ARMOR)'!HY65001</definedName>
    <definedName function="false" hidden="false" localSheetId="44" name="_A85000" vbProcedure="false">'[7]MTO REV.2(ARMOR)'!HY65001</definedName>
    <definedName function="false" hidden="false" localSheetId="44" name="_JK4" vbProcedure="false">'[4]'!$D$772</definedName>
    <definedName function="false" hidden="false" localSheetId="44" name="_Key1" vbProcedure="false">'[13]'!$L$12</definedName>
    <definedName function="false" hidden="false" localSheetId="44" name="_Key2" vbProcedure="false">'[13]'!$L$12</definedName>
    <definedName function="false" hidden="false" localSheetId="44" name="_oto10" vbProcedure="false">[17]VL!$CD$82</definedName>
    <definedName function="false" hidden="false" localSheetId="44" name="_qa7" vbProcedure="false">'[4]'!$D$772</definedName>
    <definedName function="false" hidden="false" localSheetId="44" name="_Sort" vbProcedure="false">'[4]'!$O$15:$CB$336</definedName>
    <definedName function="false" hidden="false" localSheetId="44" name="__A65700" vbProcedure="false">'[3]MTO REV.2(ARMOR)'!HM65501</definedName>
    <definedName function="false" hidden="false" localSheetId="44" name="__A65800" vbProcedure="false">'[3]MTO REV.2(ARMOR)'!HM65501</definedName>
    <definedName function="false" hidden="false" localSheetId="44" name="__A66000" vbProcedure="false">'[3]MTO REV.2(ARMOR)'!HY65001</definedName>
    <definedName function="false" hidden="false" localSheetId="44" name="__A67000" vbProcedure="false">'[3]MTO REV.2(ARMOR)'!HY65001</definedName>
    <definedName function="false" hidden="false" localSheetId="44" name="__A68000" vbProcedure="false">'[3]MTO REV.2(ARMOR)'!HY65001</definedName>
    <definedName function="false" hidden="false" localSheetId="44" name="__A70000" vbProcedure="false">'[3]MTO REV.2(ARMOR)'!HY65001</definedName>
    <definedName function="false" hidden="false" localSheetId="44" name="__A75000" vbProcedure="false">'[3]MTO REV.2(ARMOR)'!HY65001</definedName>
    <definedName function="false" hidden="false" localSheetId="44" name="__A85000" vbProcedure="false">'[3]MTO REV.2(ARMOR)'!HY65001</definedName>
    <definedName function="false" hidden="false" localSheetId="44" name="ÁÂGÁÚ" vbProcedure="false">[23]gVL!$X$24</definedName>
    <definedName function="false" hidden="false" localSheetId="44" name="ÁÚGDFG" vbProcedure="false">'[25]DO AM DT'!BZ$19533</definedName>
    <definedName function="false" hidden="false" localSheetId="44" name="Ã_TÆE" vbProcedure="false">'[27]'!$H$8</definedName>
    <definedName function="false" hidden="false" localSheetId="44" name="ÄUI" vbProcedure="false">'[4]'!$H$1800</definedName>
    <definedName function="false" hidden="false" localSheetId="44" name="ÄUIPÅ" vbProcedure="false">'[28]Diem _98AV'!$BJ$635:$DS$830</definedName>
    <definedName function="false" hidden="false" localSheetId="44" name="ÄYIPIOY" vbProcedure="false">'[22]MTL$-INTER'!$A$1:IV1048576</definedName>
    <definedName function="false" hidden="false" localSheetId="44" name="ÆSD" vbProcedure="false">[17]ND!$O$15</definedName>
    <definedName function="false" hidden="false" localSheetId="44" name="ÆTÆÍ" vbProcedure="false">'[3]MTO REV.2(ARMOR)'!HY65001</definedName>
    <definedName function="false" hidden="false" localSheetId="44" name="ĐFHSH" vbProcedure="false">'[25]DO AM DT'!$BB$13622</definedName>
    <definedName function="false" hidden="false" localSheetId="44" name="ẤĐFHJĐFJFH" vbProcedure="false">'[4]'!$O$15:$CB$336</definedName>
    <definedName function="false" hidden="false" localSheetId="44" name="ẦĐFÀ" vbProcedure="false">'[25]DO AM DT'!BZ$19533</definedName>
    <definedName function="false" hidden="false" localSheetId="44" name="ỤGHGHFKHG" vbProcedure="false">'[45]NEW-PANEL'!$CH$342</definedName>
    <definedName function="false" hidden="false" localSheetId="44" name="ỨADF" vbProcedure="false">'[3]MTO REV.2(ARMOR)'!HY65001</definedName>
    <definedName function="false" hidden="false" localSheetId="44" name="Ử" vbProcedure="false">'[3]MTO REV.2(ARMOR)'!HM65501</definedName>
    <definedName function="false" hidden="false" localSheetId="45" name="AAA" vbProcedure="false">'[22]MTL$-INTER'!$A$1:IV1048576</definedName>
    <definedName function="false" hidden="false" localSheetId="45" name="ab" vbProcedure="false">'[2]??-BLDG'!$AD$7454</definedName>
    <definedName function="false" hidden="false" localSheetId="45" name="amiang" vbProcedure="false">[26]gvl!$AO$41</definedName>
    <definedName function="false" hidden="false" localSheetId="45" name="ASEFAS" vbProcedure="false">'[4]'!GN49860</definedName>
    <definedName function="false" hidden="false" localSheetId="45" name="B" vbProcedure="false">'[1]PNT-QUOT-#3'!$AG$8225</definedName>
    <definedName function="false" hidden="false" localSheetId="45" name="bb" vbProcedure="false">'[30]Diem _98AV'!$BJ$635:$DS$830</definedName>
    <definedName function="false" hidden="false" localSheetId="45" name="bc" vbProcedure="false">'[30]Diem _98AV'!$BJ$635:$DS$830</definedName>
    <definedName function="false" hidden="false" localSheetId="45" name="BMB" vbProcedure="false">'[4]'!$D$772</definedName>
    <definedName function="false" hidden="false" localSheetId="45" name="CH" vbProcedure="false">[17]TN!$H$8</definedName>
    <definedName function="false" hidden="false" localSheetId="45" name="Chu" vbProcedure="false">[17]ND!$K$11</definedName>
    <definedName function="false" hidden="false" localSheetId="45" name="COAT" vbProcedure="false">'[1]PNT-QUOT-#3'!$A$1</definedName>
    <definedName function="false" hidden="false" localSheetId="45" name="DataFilter" vbProcedure="false">[44]!DataFilter</definedName>
    <definedName function="false" hidden="false" localSheetId="45" name="DataSort" vbProcedure="false">[44]!DataSort</definedName>
    <definedName function="false" hidden="false" localSheetId="45" name="DFG" vbProcedure="false">'[22]MTL$-INTER'!$A$1:IV1048576</definedName>
    <definedName function="false" hidden="false" localSheetId="45" name="DFGHDF" vbProcedure="false">'[25]DO AM DT'!$AE$7711</definedName>
    <definedName function="false" hidden="false" localSheetId="45" name="DFGHEFGH" vbProcedure="false">'[25]DO AM DT'!$H$1800</definedName>
    <definedName function="false" hidden="false" localSheetId="45" name="DFGĐFG" vbProcedure="false">'[25]DO AM DT'!$EP37267</definedName>
    <definedName function="false" hidden="false" localSheetId="45" name="DGCTI592" vbProcedure="false">'[4]'!$CJ$88</definedName>
    <definedName function="false" hidden="false" localSheetId="45" name="DGHJGHJ" vbProcedure="false">[46]BO!GN49860</definedName>
    <definedName function="false" hidden="false" localSheetId="45" name="DGJGKJHK" vbProcedure="false">[47]tuong!$IL$246</definedName>
    <definedName function="false" hidden="false" localSheetId="45" name="DGSAGà" vbProcedure="false">'[45]NEW-PANEL'!$CG$341</definedName>
    <definedName function="false" hidden="false" localSheetId="45" name="DYÕ" vbProcedure="false">'[4]'!$D$772</definedName>
    <definedName function="false" hidden="false" localSheetId="45" name="DÂF_" vbProcedure="false">'[25]DO AM DT'!CW$25444</definedName>
    <definedName function="false" hidden="false" localSheetId="45" name="DĐFGGGF" vbProcedure="false">'[45]NEW-PANEL'!$GA$439</definedName>
    <definedName function="false" hidden="false" localSheetId="45" name="ERTQE" vbProcedure="false">[26]gvl!$AO$41</definedName>
    <definedName function="false" hidden="false" localSheetId="45" name="ERY" vbProcedure="false">'[28]Diem _98AV'!$BJ$635:$DS$830</definedName>
    <definedName function="false" hidden="false" localSheetId="45" name="Excel_BuiltIn_Criteria" vbProcedure="false">[39]13LTTC1!$A$1:$B$2</definedName>
    <definedName function="false" hidden="false" localSheetId="45" name="Excel_BuiltIn_Database" vbProcedure="false">'[4]'!$BC$55</definedName>
    <definedName function="false" hidden="false" localSheetId="45" name="Excel_BuiltIn_Print_Area" vbProcedure="false">'[27]'!$H$8</definedName>
    <definedName function="false" hidden="false" localSheetId="45" name="EÏTGAÂFSAÌ" vbProcedure="false">'[3]MTO REV.2(ARMOR)'!HY65001</definedName>
    <definedName function="false" hidden="false" localSheetId="45" name="FG" vbProcedure="false">[17]ND!$K$11</definedName>
    <definedName function="false" hidden="false" localSheetId="45" name="FGDJFH" vbProcedure="false">'[25]DO AM DT'!$AE$7711</definedName>
    <definedName function="false" hidden="false" localSheetId="45" name="FGF" vbProcedure="false">'[28]Diem _98AV'!$BJ$635:$DS$830</definedName>
    <definedName function="false" hidden="false" localSheetId="45" name="FGHFG" vbProcedure="false">'[4]'!$BC$55</definedName>
    <definedName function="false" hidden="false" localSheetId="45" name="FGHKGFKGF" vbProcedure="false">'[4]'!$EZ39837</definedName>
    <definedName function="false" hidden="false" localSheetId="45" name="FGN" vbProcedure="false">[17]TN!$H$8</definedName>
    <definedName function="false" hidden="false" localSheetId="45" name="FH" vbProcedure="false">[26]gvl!$AO$41</definedName>
    <definedName function="false" hidden="false" localSheetId="45" name="FHDGKFGJF" vbProcedure="false">'[3]MTO REV.2(ARMOR)'!HM65501</definedName>
    <definedName function="false" hidden="false" localSheetId="45" name="FJK" vbProcedure="false">'[4]'!HX59112</definedName>
    <definedName function="false" hidden="false" localSheetId="45" name="FJKJGHJ" vbProcedure="false">'[4]'!$H$1800</definedName>
    <definedName function="false" hidden="false" localSheetId="45" name="FKFKFJKGJFKFJGFJK" vbProcedure="false">'[3]MTO REV.2(ARMOR)'!HY65001</definedName>
    <definedName function="false" hidden="false" localSheetId="45" name="FP" vbProcedure="false">'[1]COAT&amp;WRAP-QIOT-#3'!$DN$118:$DR$122</definedName>
    <definedName function="false" hidden="false" localSheetId="45" name="g" vbProcedure="false">'[51]DG '!$FC$415</definedName>
    <definedName function="false" hidden="false" localSheetId="45" name="g40g40" vbProcedure="false">[47]tuong!$IL$246</definedName>
    <definedName function="false" hidden="false" localSheetId="45" name="GFHG" vbProcedure="false">'[4]'!$C$3:$I$9</definedName>
    <definedName function="false" hidden="false" localSheetId="45" name="GFHJFG" vbProcedure="false">'[28]Diem _98AV'!$BJ$635:$DS$830</definedName>
    <definedName function="false" hidden="false" localSheetId="45" name="GFHKFFGJF" vbProcedure="false">'[4]'!$E$1029</definedName>
    <definedName function="false" hidden="false" localSheetId="45" name="GHHGJ" vbProcedure="false">[17]ND!$P$16</definedName>
    <definedName function="false" hidden="false" localSheetId="45" name="GHJKGFHJ" vbProcedure="false">[44]!DataSort</definedName>
    <definedName function="false" hidden="false" localSheetId="45" name="GHJKGHJKHJ" vbProcedure="false">#NAME!GoBack</definedName>
    <definedName function="false" hidden="false" localSheetId="45" name="GHKFFGFGH" vbProcedure="false">'[3]MTO REV.2(ARMOR)'!HY65001</definedName>
    <definedName function="false" hidden="false" localSheetId="45" name="GHKGHJKGH" vbProcedure="false">[23]gVL!$X$24</definedName>
    <definedName function="false" hidden="false" localSheetId="45" name="GHKJHJ" vbProcedure="false">'[27]'!$H$8</definedName>
    <definedName function="false" hidden="false" localSheetId="45" name="GHUTYU" vbProcedure="false">[17]VL!$CD$82</definedName>
    <definedName function="false" hidden="false" localSheetId="45" name="gia_tien_BTN" vbProcedure="false">'[4]'!$B$2</definedName>
    <definedName function="false" hidden="false" localSheetId="45" name="GJKGHJGJ" vbProcedure="false">'[4]'!$D$772</definedName>
    <definedName function="false" hidden="false" localSheetId="45" name="GJKLG" vbProcedure="false">'[45]NEW-PANEL'!$CG$341</definedName>
    <definedName function="false" hidden="false" localSheetId="45" name="GJKLH" vbProcedure="false">'[4]'!DA$26472</definedName>
    <definedName function="false" hidden="false" localSheetId="45" name="GJKL_JKGHJ" vbProcedure="false">'[4]'!GY52687</definedName>
    <definedName function="false" hidden="false" localSheetId="45" name="GKFGHF" vbProcedure="false">'[4]'!$CJ$88</definedName>
    <definedName function="false" hidden="false" localSheetId="45" name="GoBack" vbProcedure="false">#NAME!GoBack</definedName>
    <definedName function="false" hidden="false" localSheetId="45" name="GPT_GROUNDING_PT" vbProcedure="false">'[45]NEW-PANEL'!$ID$238</definedName>
    <definedName function="false" hidden="false" localSheetId="45" name="HGKH" vbProcedure="false">'[4]'!$D$772</definedName>
    <definedName function="false" hidden="false" localSheetId="45" name="HJGHJGGJ" vbProcedure="false">[44]!DataFilter</definedName>
    <definedName function="false" hidden="false" localSheetId="45" name="HJGKGG" vbProcedure="false">'[45]NEW-PANEL'!$ID$238</definedName>
    <definedName function="false" hidden="false" localSheetId="45" name="HJK" vbProcedure="false">'[25]DO AM DT'!$EP37267</definedName>
    <definedName function="false" hidden="false" localSheetId="45" name="HJKGHJK" vbProcedure="false">[17]ND!$P$16</definedName>
    <definedName function="false" hidden="false" localSheetId="45" name="HJKHJKJ" vbProcedure="false">'[25]DO AM DT'!$H$1800</definedName>
    <definedName function="false" hidden="false" localSheetId="45" name="HJKJ" vbProcedure="false">[55]Tra_bang!$S$19:$Y$25</definedName>
    <definedName function="false" hidden="false" localSheetId="45" name="HJKJJGKLJKGJ" vbProcedure="false">'[4]'!$C$3:$I$9</definedName>
    <definedName function="false" hidden="false" localSheetId="45" name="HLHKGLGJ" vbProcedure="false">'[4]'!$AP$10538</definedName>
    <definedName function="false" hidden="false" localSheetId="45" name="III_a" vbProcedure="false">'[4]'!$AP$10538</definedName>
    <definedName function="false" hidden="false" localSheetId="45" name="III_B" vbProcedure="false">'[4]'!GY52687</definedName>
    <definedName function="false" hidden="false" localSheetId="45" name="III_c" vbProcedure="false">'[4]'!DA$26472</definedName>
    <definedName function="false" hidden="false" localSheetId="45" name="II_A" vbProcedure="false">'[4]'!HX59112</definedName>
    <definedName function="false" hidden="false" localSheetId="45" name="II_B" vbProcedure="false">'[4]'!$H$1800</definedName>
    <definedName function="false" hidden="false" localSheetId="45" name="II_c" vbProcedure="false">'[4]'!$BB$13622</definedName>
    <definedName function="false" hidden="false" localSheetId="45" name="IO" vbProcedure="false">'[1]COAT&amp;WRAP-QIOT-#3'!$BG$59:$BK$63</definedName>
    <definedName function="false" hidden="false" localSheetId="45" name="IOUIUOPIO" vbProcedure="false">[44]!DataFilter</definedName>
    <definedName function="false" hidden="false" localSheetId="45" name="IUPUIOÅUPIOÅP" vbProcedure="false">'[4]'!HX59112</definedName>
    <definedName function="false" hidden="false" localSheetId="45" name="I_A" vbProcedure="false">'[4]'!$EZ39837</definedName>
    <definedName function="false" hidden="false" localSheetId="45" name="I_B" vbProcedure="false">'[4]'!GN49860</definedName>
    <definedName function="false" hidden="false" localSheetId="45" name="I_c" vbProcedure="false">'[4]'!$E$1029</definedName>
    <definedName function="false" hidden="false" localSheetId="45" name="JKGDF" vbProcedure="false">'[4]'!$AP$10538</definedName>
    <definedName function="false" hidden="false" localSheetId="45" name="JKHJ" vbProcedure="false">[17]ND!$O$15</definedName>
    <definedName function="false" hidden="false" localSheetId="45" name="JKHJKHK" vbProcedure="false">'[4]'!$EZ39837</definedName>
    <definedName function="false" hidden="false" localSheetId="45" name="KKJH" vbProcedure="false">'[4]'!GY52687</definedName>
    <definedName function="false" hidden="false" localSheetId="45" name="MAT" vbProcedure="false">'[1]COAT&amp;WRAP-QIOT-#3'!$BG$59:$DA$105</definedName>
    <definedName function="false" hidden="false" localSheetId="45" name="MF" vbProcedure="false">'[1]COAT&amp;WRAP-QIOT-#3'!$DC$107:$DI$113</definedName>
    <definedName function="false" hidden="false" localSheetId="45" name="OTHER_PANEL" vbProcedure="false">'[45]NEW-PANEL'!$CG$341</definedName>
    <definedName function="false" hidden="false" localSheetId="45" name="OUIUIYIOPIO" vbProcedure="false">'[4]'!$BC$55</definedName>
    <definedName function="false" hidden="false" localSheetId="45" name="P" vbProcedure="false">'[1]PNT-QUOT-#3'!$D$4:$F$6</definedName>
    <definedName function="false" hidden="false" localSheetId="45" name="PEJM" vbProcedure="false">'[1]COAT&amp;WRAP-QIOT-#3'!$DY$129:$FF$162</definedName>
    <definedName function="false" hidden="false" localSheetId="45" name="PF" vbProcedure="false">'[1]PNT-QUOT-#3'!$B$2</definedName>
    <definedName function="false" hidden="false" localSheetId="45" name="PL_指示燈___P_B____REST_P_B__壓扣開關" vbProcedure="false">'[45]NEW-PANEL'!$CH$342</definedName>
    <definedName function="false" hidden="false" localSheetId="45" name="PRINT_AREA_MI" vbProcedure="false">'[60]'!$H$8</definedName>
    <definedName function="false" hidden="false" localSheetId="45" name="QE" vbProcedure="false">'[60]'!$H$8</definedName>
    <definedName function="false" hidden="false" localSheetId="45" name="QERTQWT" vbProcedure="false">'[4]'!$EZ39837</definedName>
    <definedName function="false" hidden="false" localSheetId="45" name="QR" vbProcedure="false">'[28]Diem _98AV'!$BJ$635:$DS$830</definedName>
    <definedName function="false" hidden="false" localSheetId="45" name="QRQÆÍE" vbProcedure="false">'[45]NEW-PANEL'!$CH$342</definedName>
    <definedName function="false" hidden="false" localSheetId="45" name="QÆ" vbProcedure="false">'[4]'!$BC$55</definedName>
    <definedName function="false" hidden="false" localSheetId="45" name="QÆÍEQÆ" vbProcedure="false">[17]VL!$CD$82</definedName>
    <definedName function="false" hidden="false" localSheetId="45" name="QÆÍÆETÆEQTÆÍETÆÍET" vbProcedure="false">'[3]MTO REV.2(ARMOR)'!HY65001</definedName>
    <definedName function="false" hidden="false" localSheetId="45" name="qư" vbProcedure="false">'[4]'!$D$772</definedName>
    <definedName function="false" hidden="false" localSheetId="45" name="RT" vbProcedure="false">'[1]COAT&amp;WRAP-QIOT-#3'!$AZ$52:$BA$53</definedName>
    <definedName function="false" hidden="false" localSheetId="45" name="RTUTUÍ" vbProcedure="false">'[45]NEW-PANEL'!$GA$439</definedName>
    <definedName function="false" hidden="false" localSheetId="45" name="RTY" vbProcedure="false">'[3]MTO REV.2(ARMOR)'!HY65001</definedName>
    <definedName function="false" hidden="false" localSheetId="45" name="SADFGA" vbProcedure="false">[26]gvl!$AO$41</definedName>
    <definedName function="false" hidden="false" localSheetId="45" name="SD" vbProcedure="false">'[3]MTO REV.2(ARMOR)'!HY65001</definedName>
    <definedName function="false" hidden="false" localSheetId="45" name="SDF" vbProcedure="false">'[3]MTO REV.2(ARMOR)'!HY65001</definedName>
    <definedName function="false" hidden="false" localSheetId="45" name="SDFGSDFHFGH" vbProcedure="false">'[25]DO AM DT'!$BB$13622</definedName>
    <definedName function="false" hidden="false" localSheetId="45" name="SDFS" vbProcedure="false">'[25]DO AM DT'!CW$25444</definedName>
    <definedName function="false" hidden="false" localSheetId="45" name="SDGF" vbProcedure="false">'[3]MTO REV.2(ARMOR)'!HY65001</definedName>
    <definedName function="false" hidden="false" localSheetId="45" name="SDGS" vbProcedure="false">'[3]MTO REV.2(ARMOR)'!HY65001</definedName>
    <definedName function="false" hidden="false" localSheetId="45" name="SGFD" vbProcedure="false">'[4]'!$O$15:$CB$336</definedName>
    <definedName function="false" hidden="false" localSheetId="45" name="SGFDFGDF" vbProcedure="false">'[25]DO AM DT'!DT$31355</definedName>
    <definedName function="false" hidden="false" localSheetId="45" name="skd" vbProcedure="false">[23]gVL!$X$24</definedName>
    <definedName function="false" hidden="false" localSheetId="45" name="SP" vbProcedure="false">'[1]PNT-QUOT-#3'!$A$1</definedName>
    <definedName function="false" hidden="false" localSheetId="45" name="SRUÍT" vbProcedure="false">'[25]DO AM DT'!DT$31355</definedName>
    <definedName function="false" hidden="false" localSheetId="45" name="SÂGSG" vbProcedure="false">'[3]MTO REV.2(ARMOR)'!HM65501</definedName>
    <definedName function="false" hidden="false" localSheetId="45" name="TDTRUERJYIEYT" vbProcedure="false">'[3]MTO REV.2(ARMOR)'!HY65001</definedName>
    <definedName function="false" hidden="false" localSheetId="45" name="THK" vbProcedure="false">'[1]COAT&amp;WRAP-QIOT-#3'!$FE$161:$FG$163</definedName>
    <definedName function="false" hidden="false" localSheetId="45" name="TL" vbProcedure="false">[17]ND!$O$15</definedName>
    <definedName function="false" hidden="false" localSheetId="45" name="tongdt" vbProcedure="false">[46]BO!GN49860</definedName>
    <definedName function="false" hidden="false" localSheetId="45" name="totb" vbProcedure="false">'[25]DO AM DT'!$H$1800</definedName>
    <definedName function="false" hidden="false" localSheetId="45" name="totb1" vbProcedure="false">'[25]DO AM DT'!$AE$7711</definedName>
    <definedName function="false" hidden="false" localSheetId="45" name="totb2" vbProcedure="false">'[25]DO AM DT'!$BB$13622</definedName>
    <definedName function="false" hidden="false" localSheetId="45" name="totb3" vbProcedure="false">'[25]DO AM DT'!BZ$19533</definedName>
    <definedName function="false" hidden="false" localSheetId="45" name="totb4" vbProcedure="false">'[25]DO AM DT'!CW$25444</definedName>
    <definedName function="false" hidden="false" localSheetId="45" name="totb5" vbProcedure="false">'[25]DO AM DT'!DT$31355</definedName>
    <definedName function="false" hidden="false" localSheetId="45" name="totb6" vbProcedure="false">'[25]DO AM DT'!$EP37267</definedName>
    <definedName function="false" hidden="false" localSheetId="45" name="TRANSFORMER" vbProcedure="false">'[45]NEW-PANEL'!$GA$439</definedName>
    <definedName function="false" hidden="false" localSheetId="45" name="Tra_phan_tram" vbProcedure="false">[55]Tra_bang!$S$19:$Y$25</definedName>
    <definedName function="false" hidden="false" localSheetId="45" name="TRW" vbProcedure="false">'[4]'!DA$26472</definedName>
    <definedName function="false" hidden="false" localSheetId="45" name="TRY" vbProcedure="false">'[3]MTO REV.2(ARMOR)'!HY65001</definedName>
    <definedName function="false" hidden="false" localSheetId="45" name="TYR" vbProcedure="false">'[22]MTL$-INTER'!$A$1:IV1048576</definedName>
    <definedName function="false" hidden="false" localSheetId="45" name="TYURU" vbProcedure="false">'[4]'!$D$772</definedName>
    <definedName function="false" hidden="false" localSheetId="45" name="ty_le_BTN" vbProcedure="false">'[4]'!$C$3:$I$9</definedName>
    <definedName function="false" hidden="false" localSheetId="45" name="TYÍEUT" vbProcedure="false">'[25]DO AM DT'!$EP37267</definedName>
    <definedName function="false" hidden="false" localSheetId="45" name="UIOPYIO" vbProcedure="false">[44]!DataSort</definedName>
    <definedName function="false" hidden="false" localSheetId="45" name="UIOUIGyGF" vbProcedure="false">'[4]'!$BB$13622</definedName>
    <definedName function="false" hidden="false" localSheetId="45" name="UÌTGHDFG" vbProcedure="false">[55]Tra_bang!$S$19:$Y$25</definedName>
    <definedName function="false" hidden="false" localSheetId="45" name="VA" vbProcedure="false">[17]ND!$P$16</definedName>
    <definedName function="false" hidden="false" localSheetId="45" name="WERQYUTIK" vbProcedure="false">'[4]'!$E$1029</definedName>
    <definedName function="false" hidden="false" localSheetId="45" name="WERT" vbProcedure="false">[17]TN!$H$8</definedName>
    <definedName function="false" hidden="false" localSheetId="45" name="WERTRQWETR" vbProcedure="false">'[4]'!$D$772</definedName>
    <definedName function="false" hidden="false" localSheetId="45" name="YP" vbProcedure="false">[47]tuong!$IL$246</definedName>
    <definedName function="false" hidden="false" localSheetId="45" name="YUIPYU" vbProcedure="false">'[4]'!$D$772</definedName>
    <definedName function="false" hidden="false" localSheetId="45" name="YUIPYUIO" vbProcedure="false">[17]ND!$K$11</definedName>
    <definedName function="false" hidden="false" localSheetId="45" name="YUY" vbProcedure="false">[17]ND!$K$11</definedName>
    <definedName function="false" hidden="false" localSheetId="45" name="\0" vbProcedure="false">'[1]PNT-QUOT-#3'!$A$1</definedName>
    <definedName function="false" hidden="false" localSheetId="45" name="\d" vbProcedure="false">'[2]??-BLDG'!$AD$7454</definedName>
    <definedName function="false" hidden="false" localSheetId="45" name="\e" vbProcedure="false">'[2]??-BLDG'!$AD$7454</definedName>
    <definedName function="false" hidden="false" localSheetId="45" name="\f" vbProcedure="false">'[2]??-BLDG'!$AD$7454</definedName>
    <definedName function="false" hidden="false" localSheetId="45" name="\g" vbProcedure="false">'[2]??-BLDG'!$AD$7454</definedName>
    <definedName function="false" hidden="false" localSheetId="45" name="\h" vbProcedure="false">'[2]??-BLDG'!$AD$7454</definedName>
    <definedName function="false" hidden="false" localSheetId="45" name="\i" vbProcedure="false">'[2]??-BLDG'!$AD$7454</definedName>
    <definedName function="false" hidden="false" localSheetId="45" name="\j" vbProcedure="false">'[2]??-BLDG'!$AD$7454</definedName>
    <definedName function="false" hidden="false" localSheetId="45" name="\k" vbProcedure="false">'[2]??-BLDG'!$AD$7454</definedName>
    <definedName function="false" hidden="false" localSheetId="45" name="\l" vbProcedure="false">'[2]??-BLDG'!$AD$7454</definedName>
    <definedName function="false" hidden="false" localSheetId="45" name="\m" vbProcedure="false">'[2]??-BLDG'!$AD$7454</definedName>
    <definedName function="false" hidden="false" localSheetId="45" name="\n" vbProcedure="false">'[2]??-BLDG'!$AD$7454</definedName>
    <definedName function="false" hidden="false" localSheetId="45" name="\o" vbProcedure="false">'[2]??-BLDG'!$AD$7454</definedName>
    <definedName function="false" hidden="false" localSheetId="45" name="\z" vbProcedure="false">'[1]COAT&amp;WRAP-QIOT-#3'!$BD$56:$BF$58</definedName>
    <definedName function="false" hidden="false" localSheetId="45" name="_A65700" vbProcedure="false">'[7]MTO REV.2(ARMOR)'!HM65501</definedName>
    <definedName function="false" hidden="false" localSheetId="45" name="_A65800" vbProcedure="false">'[7]MTO REV.2(ARMOR)'!HM65501</definedName>
    <definedName function="false" hidden="false" localSheetId="45" name="_A66000" vbProcedure="false">'[7]MTO REV.2(ARMOR)'!HY65001</definedName>
    <definedName function="false" hidden="false" localSheetId="45" name="_A67000" vbProcedure="false">'[7]MTO REV.2(ARMOR)'!HY65001</definedName>
    <definedName function="false" hidden="false" localSheetId="45" name="_A68000" vbProcedure="false">'[7]MTO REV.2(ARMOR)'!HY65001</definedName>
    <definedName function="false" hidden="false" localSheetId="45" name="_A70000" vbProcedure="false">'[7]MTO REV.2(ARMOR)'!HY65001</definedName>
    <definedName function="false" hidden="false" localSheetId="45" name="_A75000" vbProcedure="false">'[7]MTO REV.2(ARMOR)'!HY65001</definedName>
    <definedName function="false" hidden="false" localSheetId="45" name="_A85000" vbProcedure="false">'[7]MTO REV.2(ARMOR)'!HY65001</definedName>
    <definedName function="false" hidden="false" localSheetId="45" name="_JK4" vbProcedure="false">'[4]'!$D$772</definedName>
    <definedName function="false" hidden="false" localSheetId="45" name="_Key1" vbProcedure="false">'[13]'!$L$12</definedName>
    <definedName function="false" hidden="false" localSheetId="45" name="_Key2" vbProcedure="false">'[13]'!$L$12</definedName>
    <definedName function="false" hidden="false" localSheetId="45" name="_oto10" vbProcedure="false">[17]VL!$CD$82</definedName>
    <definedName function="false" hidden="false" localSheetId="45" name="_qa7" vbProcedure="false">'[4]'!$D$772</definedName>
    <definedName function="false" hidden="false" localSheetId="45" name="_Sort" vbProcedure="false">'[4]'!$O$15:$CB$336</definedName>
    <definedName function="false" hidden="false" localSheetId="45" name="__A65700" vbProcedure="false">'[3]MTO REV.2(ARMOR)'!HM65501</definedName>
    <definedName function="false" hidden="false" localSheetId="45" name="__A65800" vbProcedure="false">'[3]MTO REV.2(ARMOR)'!HM65501</definedName>
    <definedName function="false" hidden="false" localSheetId="45" name="__A66000" vbProcedure="false">'[3]MTO REV.2(ARMOR)'!HY65001</definedName>
    <definedName function="false" hidden="false" localSheetId="45" name="__A67000" vbProcedure="false">'[3]MTO REV.2(ARMOR)'!HY65001</definedName>
    <definedName function="false" hidden="false" localSheetId="45" name="__A68000" vbProcedure="false">'[3]MTO REV.2(ARMOR)'!HY65001</definedName>
    <definedName function="false" hidden="false" localSheetId="45" name="__A70000" vbProcedure="false">'[3]MTO REV.2(ARMOR)'!HY65001</definedName>
    <definedName function="false" hidden="false" localSheetId="45" name="__A75000" vbProcedure="false">'[3]MTO REV.2(ARMOR)'!HY65001</definedName>
    <definedName function="false" hidden="false" localSheetId="45" name="__A85000" vbProcedure="false">'[3]MTO REV.2(ARMOR)'!HY65001</definedName>
    <definedName function="false" hidden="false" localSheetId="45" name="ÁÂGÁÚ" vbProcedure="false">[23]gVL!$X$24</definedName>
    <definedName function="false" hidden="false" localSheetId="45" name="ÁÚGDFG" vbProcedure="false">'[25]DO AM DT'!BZ$19533</definedName>
    <definedName function="false" hidden="false" localSheetId="45" name="Ã_TÆE" vbProcedure="false">'[27]'!$H$8</definedName>
    <definedName function="false" hidden="false" localSheetId="45" name="ÄUI" vbProcedure="false">'[4]'!$H$1800</definedName>
    <definedName function="false" hidden="false" localSheetId="45" name="ÄUIPÅ" vbProcedure="false">'[28]Diem _98AV'!$BJ$635:$DS$830</definedName>
    <definedName function="false" hidden="false" localSheetId="45" name="ÄYIPIOY" vbProcedure="false">'[22]MTL$-INTER'!$A$1:IV1048576</definedName>
    <definedName function="false" hidden="false" localSheetId="45" name="ÆSD" vbProcedure="false">[17]ND!$O$15</definedName>
    <definedName function="false" hidden="false" localSheetId="45" name="ÆTÆÍ" vbProcedure="false">'[3]MTO REV.2(ARMOR)'!HY65001</definedName>
    <definedName function="false" hidden="false" localSheetId="45" name="ĐFHSH" vbProcedure="false">'[25]DO AM DT'!$BB$13622</definedName>
    <definedName function="false" hidden="false" localSheetId="45" name="ẤĐFHJĐFJFH" vbProcedure="false">'[4]'!$O$15:$CB$336</definedName>
    <definedName function="false" hidden="false" localSheetId="45" name="ẦĐFÀ" vbProcedure="false">'[25]DO AM DT'!BZ$19533</definedName>
    <definedName function="false" hidden="false" localSheetId="45" name="ỤGHGHFKHG" vbProcedure="false">'[45]NEW-PANEL'!$CH$342</definedName>
    <definedName function="false" hidden="false" localSheetId="45" name="ỨADF" vbProcedure="false">'[3]MTO REV.2(ARMOR)'!HY65001</definedName>
    <definedName function="false" hidden="false" localSheetId="45" name="Ử" vbProcedure="false">'[3]MTO REV.2(ARMOR)'!HM65501</definedName>
    <definedName function="false" hidden="false" localSheetId="46" name="AAA" vbProcedure="false">'[22]MTL$-INTER'!$A$1:IV1048576</definedName>
    <definedName function="false" hidden="false" localSheetId="46" name="ab" vbProcedure="false">'[2]??-BLDG'!$AD$7454</definedName>
    <definedName function="false" hidden="false" localSheetId="46" name="amiang" vbProcedure="false">[26]gvl!$AO$41</definedName>
    <definedName function="false" hidden="false" localSheetId="46" name="ASEFAS" vbProcedure="false">'[4]'!GN49860</definedName>
    <definedName function="false" hidden="false" localSheetId="46" name="B" vbProcedure="false">'[1]PNT-QUOT-#3'!$AG$8225</definedName>
    <definedName function="false" hidden="false" localSheetId="46" name="bb" vbProcedure="false">'[30]Diem _98AV'!$BJ$635:$DS$830</definedName>
    <definedName function="false" hidden="false" localSheetId="46" name="bc" vbProcedure="false">'[30]Diem _98AV'!$BJ$635:$DS$830</definedName>
    <definedName function="false" hidden="false" localSheetId="46" name="BMB" vbProcedure="false">'[4]'!$D$772</definedName>
    <definedName function="false" hidden="false" localSheetId="46" name="CH" vbProcedure="false">[17]TN!$H$8</definedName>
    <definedName function="false" hidden="false" localSheetId="46" name="Chu" vbProcedure="false">[17]ND!$K$11</definedName>
    <definedName function="false" hidden="false" localSheetId="46" name="COAT" vbProcedure="false">'[1]PNT-QUOT-#3'!$A$1</definedName>
    <definedName function="false" hidden="false" localSheetId="46" name="DataFilter" vbProcedure="false">[44]!DataFilter</definedName>
    <definedName function="false" hidden="false" localSheetId="46" name="DataSort" vbProcedure="false">[44]!DataSort</definedName>
    <definedName function="false" hidden="false" localSheetId="46" name="DFG" vbProcedure="false">'[22]MTL$-INTER'!$A$1:IV1048576</definedName>
    <definedName function="false" hidden="false" localSheetId="46" name="DFGHDF" vbProcedure="false">'[25]DO AM DT'!$AE$7711</definedName>
    <definedName function="false" hidden="false" localSheetId="46" name="DFGHEFGH" vbProcedure="false">'[25]DO AM DT'!$H$1800</definedName>
    <definedName function="false" hidden="false" localSheetId="46" name="DFGĐFG" vbProcedure="false">'[25]DO AM DT'!$EP37267</definedName>
    <definedName function="false" hidden="false" localSheetId="46" name="DGCTI592" vbProcedure="false">'[4]'!$CJ$88</definedName>
    <definedName function="false" hidden="false" localSheetId="46" name="DGHJGHJ" vbProcedure="false">[46]BO!GN49860</definedName>
    <definedName function="false" hidden="false" localSheetId="46" name="DGJGKJHK" vbProcedure="false">[47]tuong!$IL$246</definedName>
    <definedName function="false" hidden="false" localSheetId="46" name="DGSAGà" vbProcedure="false">'[45]NEW-PANEL'!$CG$341</definedName>
    <definedName function="false" hidden="false" localSheetId="46" name="DYÕ" vbProcedure="false">'[4]'!$D$772</definedName>
    <definedName function="false" hidden="false" localSheetId="46" name="DÂF_" vbProcedure="false">'[25]DO AM DT'!CW$25444</definedName>
    <definedName function="false" hidden="false" localSheetId="46" name="DĐFGGGF" vbProcedure="false">'[45]NEW-PANEL'!$GA$439</definedName>
    <definedName function="false" hidden="false" localSheetId="46" name="ERTQE" vbProcedure="false">[26]gvl!$AO$41</definedName>
    <definedName function="false" hidden="false" localSheetId="46" name="ERY" vbProcedure="false">'[28]Diem _98AV'!$BJ$635:$DS$830</definedName>
    <definedName function="false" hidden="false" localSheetId="46" name="Excel_BuiltIn_Criteria" vbProcedure="false">[39]13LTTC1!$A$1:$B$2</definedName>
    <definedName function="false" hidden="false" localSheetId="46" name="Excel_BuiltIn_Database" vbProcedure="false">'[4]'!$BC$55</definedName>
    <definedName function="false" hidden="false" localSheetId="46" name="Excel_BuiltIn_Print_Area" vbProcedure="false">'[27]'!$H$8</definedName>
    <definedName function="false" hidden="false" localSheetId="46" name="EÏTGAÂFSAÌ" vbProcedure="false">'[3]MTO REV.2(ARMOR)'!HY65001</definedName>
    <definedName function="false" hidden="false" localSheetId="46" name="FG" vbProcedure="false">[17]ND!$K$11</definedName>
    <definedName function="false" hidden="false" localSheetId="46" name="FGDJFH" vbProcedure="false">'[25]DO AM DT'!$AE$7711</definedName>
    <definedName function="false" hidden="false" localSheetId="46" name="FGF" vbProcedure="false">'[28]Diem _98AV'!$BJ$635:$DS$830</definedName>
    <definedName function="false" hidden="false" localSheetId="46" name="FGHFG" vbProcedure="false">'[4]'!$BC$55</definedName>
    <definedName function="false" hidden="false" localSheetId="46" name="FGHKGFKGF" vbProcedure="false">'[4]'!$EZ39837</definedName>
    <definedName function="false" hidden="false" localSheetId="46" name="FGN" vbProcedure="false">[17]TN!$H$8</definedName>
    <definedName function="false" hidden="false" localSheetId="46" name="FH" vbProcedure="false">[26]gvl!$AO$41</definedName>
    <definedName function="false" hidden="false" localSheetId="46" name="FHDGKFGJF" vbProcedure="false">'[3]MTO REV.2(ARMOR)'!HM65501</definedName>
    <definedName function="false" hidden="false" localSheetId="46" name="FJK" vbProcedure="false">'[4]'!HX59112</definedName>
    <definedName function="false" hidden="false" localSheetId="46" name="FJKJGHJ" vbProcedure="false">'[4]'!$H$1800</definedName>
    <definedName function="false" hidden="false" localSheetId="46" name="FKFKFJKGJFKFJGFJK" vbProcedure="false">'[3]MTO REV.2(ARMOR)'!HY65001</definedName>
    <definedName function="false" hidden="false" localSheetId="46" name="FP" vbProcedure="false">'[1]COAT&amp;WRAP-QIOT-#3'!$DN$118:$DR$122</definedName>
    <definedName function="false" hidden="false" localSheetId="46" name="g" vbProcedure="false">'[51]DG '!$FC$415</definedName>
    <definedName function="false" hidden="false" localSheetId="46" name="g40g40" vbProcedure="false">[47]tuong!$IL$246</definedName>
    <definedName function="false" hidden="false" localSheetId="46" name="GFHG" vbProcedure="false">'[4]'!$C$3:$I$9</definedName>
    <definedName function="false" hidden="false" localSheetId="46" name="GFHJFG" vbProcedure="false">'[28]Diem _98AV'!$BJ$635:$DS$830</definedName>
    <definedName function="false" hidden="false" localSheetId="46" name="GFHKFFGJF" vbProcedure="false">'[4]'!$E$1029</definedName>
    <definedName function="false" hidden="false" localSheetId="46" name="GHHGJ" vbProcedure="false">[17]ND!$P$16</definedName>
    <definedName function="false" hidden="false" localSheetId="46" name="GHJKGFHJ" vbProcedure="false">[44]!DataSort</definedName>
    <definedName function="false" hidden="false" localSheetId="46" name="GHJKGHJKHJ" vbProcedure="false">#NAME!GoBack</definedName>
    <definedName function="false" hidden="false" localSheetId="46" name="GHKFFGFGH" vbProcedure="false">'[3]MTO REV.2(ARMOR)'!HY65001</definedName>
    <definedName function="false" hidden="false" localSheetId="46" name="GHKGHJKGH" vbProcedure="false">[23]gVL!$X$24</definedName>
    <definedName function="false" hidden="false" localSheetId="46" name="GHKJHJ" vbProcedure="false">'[27]'!$H$8</definedName>
    <definedName function="false" hidden="false" localSheetId="46" name="GHUTYU" vbProcedure="false">[17]VL!$CD$82</definedName>
    <definedName function="false" hidden="false" localSheetId="46" name="gia_tien_BTN" vbProcedure="false">'[4]'!$B$2</definedName>
    <definedName function="false" hidden="false" localSheetId="46" name="GJKGHJGJ" vbProcedure="false">'[4]'!$D$772</definedName>
    <definedName function="false" hidden="false" localSheetId="46" name="GJKLG" vbProcedure="false">'[45]NEW-PANEL'!$CG$341</definedName>
    <definedName function="false" hidden="false" localSheetId="46" name="GJKLH" vbProcedure="false">'[4]'!DA$26472</definedName>
    <definedName function="false" hidden="false" localSheetId="46" name="GJKL_JKGHJ" vbProcedure="false">'[4]'!GY52687</definedName>
    <definedName function="false" hidden="false" localSheetId="46" name="GKFGHF" vbProcedure="false">'[4]'!$CJ$88</definedName>
    <definedName function="false" hidden="false" localSheetId="46" name="GoBack" vbProcedure="false">#NAME!GoBack</definedName>
    <definedName function="false" hidden="false" localSheetId="46" name="GPT_GROUNDING_PT" vbProcedure="false">'[45]NEW-PANEL'!$ID$238</definedName>
    <definedName function="false" hidden="false" localSheetId="46" name="HGKH" vbProcedure="false">'[4]'!$D$772</definedName>
    <definedName function="false" hidden="false" localSheetId="46" name="HJGHJGGJ" vbProcedure="false">[44]!DataFilter</definedName>
    <definedName function="false" hidden="false" localSheetId="46" name="HJGKGG" vbProcedure="false">'[45]NEW-PANEL'!$ID$238</definedName>
    <definedName function="false" hidden="false" localSheetId="46" name="HJK" vbProcedure="false">'[25]DO AM DT'!$EP37267</definedName>
    <definedName function="false" hidden="false" localSheetId="46" name="HJKGHJK" vbProcedure="false">[17]ND!$P$16</definedName>
    <definedName function="false" hidden="false" localSheetId="46" name="HJKHJKJ" vbProcedure="false">'[25]DO AM DT'!$H$1800</definedName>
    <definedName function="false" hidden="false" localSheetId="46" name="HJKJ" vbProcedure="false">[55]Tra_bang!$S$19:$Y$25</definedName>
    <definedName function="false" hidden="false" localSheetId="46" name="HJKJJGKLJKGJ" vbProcedure="false">'[4]'!$C$3:$I$9</definedName>
    <definedName function="false" hidden="false" localSheetId="46" name="HLHKGLGJ" vbProcedure="false">'[4]'!$AP$10538</definedName>
    <definedName function="false" hidden="false" localSheetId="46" name="III_a" vbProcedure="false">'[4]'!$AP$10538</definedName>
    <definedName function="false" hidden="false" localSheetId="46" name="III_B" vbProcedure="false">'[4]'!GY52687</definedName>
    <definedName function="false" hidden="false" localSheetId="46" name="III_c" vbProcedure="false">'[4]'!DA$26472</definedName>
    <definedName function="false" hidden="false" localSheetId="46" name="II_A" vbProcedure="false">'[4]'!HX59112</definedName>
    <definedName function="false" hidden="false" localSheetId="46" name="II_B" vbProcedure="false">'[4]'!$H$1800</definedName>
    <definedName function="false" hidden="false" localSheetId="46" name="II_c" vbProcedure="false">'[4]'!$BB$13622</definedName>
    <definedName function="false" hidden="false" localSheetId="46" name="IO" vbProcedure="false">'[1]COAT&amp;WRAP-QIOT-#3'!$BG$59:$BK$63</definedName>
    <definedName function="false" hidden="false" localSheetId="46" name="IOUIUOPIO" vbProcedure="false">[44]!DataFilter</definedName>
    <definedName function="false" hidden="false" localSheetId="46" name="IUPUIOÅUPIOÅP" vbProcedure="false">'[4]'!HX59112</definedName>
    <definedName function="false" hidden="false" localSheetId="46" name="I_A" vbProcedure="false">'[4]'!$EZ39837</definedName>
    <definedName function="false" hidden="false" localSheetId="46" name="I_B" vbProcedure="false">'[4]'!GN49860</definedName>
    <definedName function="false" hidden="false" localSheetId="46" name="I_c" vbProcedure="false">'[4]'!$E$1029</definedName>
    <definedName function="false" hidden="false" localSheetId="46" name="JKGDF" vbProcedure="false">'[4]'!$AP$10538</definedName>
    <definedName function="false" hidden="false" localSheetId="46" name="JKHJ" vbProcedure="false">[17]ND!$O$15</definedName>
    <definedName function="false" hidden="false" localSheetId="46" name="JKHJKHK" vbProcedure="false">'[4]'!$EZ39837</definedName>
    <definedName function="false" hidden="false" localSheetId="46" name="KKJH" vbProcedure="false">'[4]'!GY52687</definedName>
    <definedName function="false" hidden="false" localSheetId="46" name="MAT" vbProcedure="false">'[1]COAT&amp;WRAP-QIOT-#3'!$BG$59:$DA$105</definedName>
    <definedName function="false" hidden="false" localSheetId="46" name="MF" vbProcedure="false">'[1]COAT&amp;WRAP-QIOT-#3'!$DC$107:$DI$113</definedName>
    <definedName function="false" hidden="false" localSheetId="46" name="OTHER_PANEL" vbProcedure="false">'[45]NEW-PANEL'!$CG$341</definedName>
    <definedName function="false" hidden="false" localSheetId="46" name="OUIUIYIOPIO" vbProcedure="false">'[4]'!$BC$55</definedName>
    <definedName function="false" hidden="false" localSheetId="46" name="P" vbProcedure="false">'[1]PNT-QUOT-#3'!$D$4:$F$6</definedName>
    <definedName function="false" hidden="false" localSheetId="46" name="PEJM" vbProcedure="false">'[1]COAT&amp;WRAP-QIOT-#3'!$DY$129:$FF$162</definedName>
    <definedName function="false" hidden="false" localSheetId="46" name="PF" vbProcedure="false">'[1]PNT-QUOT-#3'!$B$2</definedName>
    <definedName function="false" hidden="false" localSheetId="46" name="PL_指示燈___P_B____REST_P_B__壓扣開關" vbProcedure="false">'[45]NEW-PANEL'!$CH$342</definedName>
    <definedName function="false" hidden="false" localSheetId="46" name="PRINT_AREA_MI" vbProcedure="false">'[60]'!$H$8</definedName>
    <definedName function="false" hidden="false" localSheetId="46" name="QE" vbProcedure="false">'[60]'!$H$8</definedName>
    <definedName function="false" hidden="false" localSheetId="46" name="QERTQWT" vbProcedure="false">'[4]'!$EZ39837</definedName>
    <definedName function="false" hidden="false" localSheetId="46" name="QR" vbProcedure="false">'[28]Diem _98AV'!$BJ$635:$DS$830</definedName>
    <definedName function="false" hidden="false" localSheetId="46" name="QRQÆÍE" vbProcedure="false">'[45]NEW-PANEL'!$CH$342</definedName>
    <definedName function="false" hidden="false" localSheetId="46" name="QÆ" vbProcedure="false">'[4]'!$BC$55</definedName>
    <definedName function="false" hidden="false" localSheetId="46" name="QÆÍEQÆ" vbProcedure="false">[17]VL!$CD$82</definedName>
    <definedName function="false" hidden="false" localSheetId="46" name="QÆÍÆETÆEQTÆÍETÆÍET" vbProcedure="false">'[3]MTO REV.2(ARMOR)'!HY65001</definedName>
    <definedName function="false" hidden="false" localSheetId="46" name="qư" vbProcedure="false">'[4]'!$D$772</definedName>
    <definedName function="false" hidden="false" localSheetId="46" name="RT" vbProcedure="false">'[1]COAT&amp;WRAP-QIOT-#3'!$AZ$52:$BA$53</definedName>
    <definedName function="false" hidden="false" localSheetId="46" name="RTUTUÍ" vbProcedure="false">'[45]NEW-PANEL'!$GA$439</definedName>
    <definedName function="false" hidden="false" localSheetId="46" name="RTY" vbProcedure="false">'[3]MTO REV.2(ARMOR)'!HY65001</definedName>
    <definedName function="false" hidden="false" localSheetId="46" name="SADFGA" vbProcedure="false">[26]gvl!$AO$41</definedName>
    <definedName function="false" hidden="false" localSheetId="46" name="SD" vbProcedure="false">'[3]MTO REV.2(ARMOR)'!HY65001</definedName>
    <definedName function="false" hidden="false" localSheetId="46" name="SDF" vbProcedure="false">'[3]MTO REV.2(ARMOR)'!HY65001</definedName>
    <definedName function="false" hidden="false" localSheetId="46" name="SDFGSDFHFGH" vbProcedure="false">'[25]DO AM DT'!$BB$13622</definedName>
    <definedName function="false" hidden="false" localSheetId="46" name="SDFS" vbProcedure="false">'[25]DO AM DT'!CW$25444</definedName>
    <definedName function="false" hidden="false" localSheetId="46" name="SDGF" vbProcedure="false">'[3]MTO REV.2(ARMOR)'!HY65001</definedName>
    <definedName function="false" hidden="false" localSheetId="46" name="SDGS" vbProcedure="false">'[3]MTO REV.2(ARMOR)'!HY65001</definedName>
    <definedName function="false" hidden="false" localSheetId="46" name="SGFD" vbProcedure="false">'[4]'!$O$15:$CB$336</definedName>
    <definedName function="false" hidden="false" localSheetId="46" name="SGFDFGDF" vbProcedure="false">'[25]DO AM DT'!DT$31355</definedName>
    <definedName function="false" hidden="false" localSheetId="46" name="skd" vbProcedure="false">[23]gVL!$X$24</definedName>
    <definedName function="false" hidden="false" localSheetId="46" name="SP" vbProcedure="false">'[1]PNT-QUOT-#3'!$A$1</definedName>
    <definedName function="false" hidden="false" localSheetId="46" name="SRUÍT" vbProcedure="false">'[25]DO AM DT'!DT$31355</definedName>
    <definedName function="false" hidden="false" localSheetId="46" name="SÂGSG" vbProcedure="false">'[3]MTO REV.2(ARMOR)'!HM65501</definedName>
    <definedName function="false" hidden="false" localSheetId="46" name="TDTRUERJYIEYT" vbProcedure="false">'[3]MTO REV.2(ARMOR)'!HY65001</definedName>
    <definedName function="false" hidden="false" localSheetId="46" name="THK" vbProcedure="false">'[1]COAT&amp;WRAP-QIOT-#3'!$FE$161:$FG$163</definedName>
    <definedName function="false" hidden="false" localSheetId="46" name="TL" vbProcedure="false">[17]ND!$O$15</definedName>
    <definedName function="false" hidden="false" localSheetId="46" name="tongdt" vbProcedure="false">[46]BO!GN49860</definedName>
    <definedName function="false" hidden="false" localSheetId="46" name="totb" vbProcedure="false">'[25]DO AM DT'!$H$1800</definedName>
    <definedName function="false" hidden="false" localSheetId="46" name="totb1" vbProcedure="false">'[25]DO AM DT'!$AE$7711</definedName>
    <definedName function="false" hidden="false" localSheetId="46" name="totb2" vbProcedure="false">'[25]DO AM DT'!$BB$13622</definedName>
    <definedName function="false" hidden="false" localSheetId="46" name="totb3" vbProcedure="false">'[25]DO AM DT'!BZ$19533</definedName>
    <definedName function="false" hidden="false" localSheetId="46" name="totb4" vbProcedure="false">'[25]DO AM DT'!CW$25444</definedName>
    <definedName function="false" hidden="false" localSheetId="46" name="totb5" vbProcedure="false">'[25]DO AM DT'!DT$31355</definedName>
    <definedName function="false" hidden="false" localSheetId="46" name="totb6" vbProcedure="false">'[25]DO AM DT'!$EP37267</definedName>
    <definedName function="false" hidden="false" localSheetId="46" name="TRANSFORMER" vbProcedure="false">'[45]NEW-PANEL'!$GA$439</definedName>
    <definedName function="false" hidden="false" localSheetId="46" name="Tra_phan_tram" vbProcedure="false">[55]Tra_bang!$S$19:$Y$25</definedName>
    <definedName function="false" hidden="false" localSheetId="46" name="TRW" vbProcedure="false">'[4]'!DA$26472</definedName>
    <definedName function="false" hidden="false" localSheetId="46" name="TRY" vbProcedure="false">'[3]MTO REV.2(ARMOR)'!HY65001</definedName>
    <definedName function="false" hidden="false" localSheetId="46" name="TYR" vbProcedure="false">'[22]MTL$-INTER'!$A$1:IV1048576</definedName>
    <definedName function="false" hidden="false" localSheetId="46" name="TYURU" vbProcedure="false">'[4]'!$D$772</definedName>
    <definedName function="false" hidden="false" localSheetId="46" name="ty_le_BTN" vbProcedure="false">'[4]'!$C$3:$I$9</definedName>
    <definedName function="false" hidden="false" localSheetId="46" name="TYÍEUT" vbProcedure="false">'[25]DO AM DT'!$EP37267</definedName>
    <definedName function="false" hidden="false" localSheetId="46" name="UIOPYIO" vbProcedure="false">[44]!DataSort</definedName>
    <definedName function="false" hidden="false" localSheetId="46" name="UIOUIGyGF" vbProcedure="false">'[4]'!$BB$13622</definedName>
    <definedName function="false" hidden="false" localSheetId="46" name="UÌTGHDFG" vbProcedure="false">[55]Tra_bang!$S$19:$Y$25</definedName>
    <definedName function="false" hidden="false" localSheetId="46" name="VA" vbProcedure="false">[17]ND!$P$16</definedName>
    <definedName function="false" hidden="false" localSheetId="46" name="WERQYUTIK" vbProcedure="false">'[4]'!$E$1029</definedName>
    <definedName function="false" hidden="false" localSheetId="46" name="WERT" vbProcedure="false">[17]TN!$H$8</definedName>
    <definedName function="false" hidden="false" localSheetId="46" name="WERTRQWETR" vbProcedure="false">'[4]'!$D$772</definedName>
    <definedName function="false" hidden="false" localSheetId="46" name="YP" vbProcedure="false">[47]tuong!$IL$246</definedName>
    <definedName function="false" hidden="false" localSheetId="46" name="YUIPYU" vbProcedure="false">'[4]'!$D$772</definedName>
    <definedName function="false" hidden="false" localSheetId="46" name="YUIPYUIO" vbProcedure="false">[17]ND!$K$11</definedName>
    <definedName function="false" hidden="false" localSheetId="46" name="YUY" vbProcedure="false">[17]ND!$K$11</definedName>
    <definedName function="false" hidden="false" localSheetId="46" name="\0" vbProcedure="false">'[1]PNT-QUOT-#3'!$A$1</definedName>
    <definedName function="false" hidden="false" localSheetId="46" name="\d" vbProcedure="false">'[2]??-BLDG'!$AD$7454</definedName>
    <definedName function="false" hidden="false" localSheetId="46" name="\e" vbProcedure="false">'[2]??-BLDG'!$AD$7454</definedName>
    <definedName function="false" hidden="false" localSheetId="46" name="\f" vbProcedure="false">'[2]??-BLDG'!$AD$7454</definedName>
    <definedName function="false" hidden="false" localSheetId="46" name="\g" vbProcedure="false">'[2]??-BLDG'!$AD$7454</definedName>
    <definedName function="false" hidden="false" localSheetId="46" name="\h" vbProcedure="false">'[2]??-BLDG'!$AD$7454</definedName>
    <definedName function="false" hidden="false" localSheetId="46" name="\i" vbProcedure="false">'[2]??-BLDG'!$AD$7454</definedName>
    <definedName function="false" hidden="false" localSheetId="46" name="\j" vbProcedure="false">'[2]??-BLDG'!$AD$7454</definedName>
    <definedName function="false" hidden="false" localSheetId="46" name="\k" vbProcedure="false">'[2]??-BLDG'!$AD$7454</definedName>
    <definedName function="false" hidden="false" localSheetId="46" name="\l" vbProcedure="false">'[2]??-BLDG'!$AD$7454</definedName>
    <definedName function="false" hidden="false" localSheetId="46" name="\m" vbProcedure="false">'[2]??-BLDG'!$AD$7454</definedName>
    <definedName function="false" hidden="false" localSheetId="46" name="\n" vbProcedure="false">'[2]??-BLDG'!$AD$7454</definedName>
    <definedName function="false" hidden="false" localSheetId="46" name="\o" vbProcedure="false">'[2]??-BLDG'!$AD$7454</definedName>
    <definedName function="false" hidden="false" localSheetId="46" name="\z" vbProcedure="false">'[1]COAT&amp;WRAP-QIOT-#3'!$BD$56:$BF$58</definedName>
    <definedName function="false" hidden="false" localSheetId="46" name="_A65700" vbProcedure="false">'[7]MTO REV.2(ARMOR)'!HM65501</definedName>
    <definedName function="false" hidden="false" localSheetId="46" name="_A65800" vbProcedure="false">'[7]MTO REV.2(ARMOR)'!HM65501</definedName>
    <definedName function="false" hidden="false" localSheetId="46" name="_A66000" vbProcedure="false">'[7]MTO REV.2(ARMOR)'!HY65001</definedName>
    <definedName function="false" hidden="false" localSheetId="46" name="_A67000" vbProcedure="false">'[7]MTO REV.2(ARMOR)'!HY65001</definedName>
    <definedName function="false" hidden="false" localSheetId="46" name="_A68000" vbProcedure="false">'[7]MTO REV.2(ARMOR)'!HY65001</definedName>
    <definedName function="false" hidden="false" localSheetId="46" name="_A70000" vbProcedure="false">'[7]MTO REV.2(ARMOR)'!HY65001</definedName>
    <definedName function="false" hidden="false" localSheetId="46" name="_A75000" vbProcedure="false">'[7]MTO REV.2(ARMOR)'!HY65001</definedName>
    <definedName function="false" hidden="false" localSheetId="46" name="_A85000" vbProcedure="false">'[7]MTO REV.2(ARMOR)'!HY65001</definedName>
    <definedName function="false" hidden="false" localSheetId="46" name="_JK4" vbProcedure="false">'[4]'!$D$772</definedName>
    <definedName function="false" hidden="false" localSheetId="46" name="_Key1" vbProcedure="false">'[13]'!$L$12</definedName>
    <definedName function="false" hidden="false" localSheetId="46" name="_Key2" vbProcedure="false">'[13]'!$L$12</definedName>
    <definedName function="false" hidden="false" localSheetId="46" name="_oto10" vbProcedure="false">[17]VL!$CD$82</definedName>
    <definedName function="false" hidden="false" localSheetId="46" name="_qa7" vbProcedure="false">'[4]'!$D$772</definedName>
    <definedName function="false" hidden="false" localSheetId="46" name="_Sort" vbProcedure="false">'[4]'!$O$15:$CB$336</definedName>
    <definedName function="false" hidden="false" localSheetId="46" name="__A65700" vbProcedure="false">'[3]MTO REV.2(ARMOR)'!HM65501</definedName>
    <definedName function="false" hidden="false" localSheetId="46" name="__A65800" vbProcedure="false">'[3]MTO REV.2(ARMOR)'!HM65501</definedName>
    <definedName function="false" hidden="false" localSheetId="46" name="__A66000" vbProcedure="false">'[3]MTO REV.2(ARMOR)'!HY65001</definedName>
    <definedName function="false" hidden="false" localSheetId="46" name="__A67000" vbProcedure="false">'[3]MTO REV.2(ARMOR)'!HY65001</definedName>
    <definedName function="false" hidden="false" localSheetId="46" name="__A68000" vbProcedure="false">'[3]MTO REV.2(ARMOR)'!HY65001</definedName>
    <definedName function="false" hidden="false" localSheetId="46" name="__A70000" vbProcedure="false">'[3]MTO REV.2(ARMOR)'!HY65001</definedName>
    <definedName function="false" hidden="false" localSheetId="46" name="__A75000" vbProcedure="false">'[3]MTO REV.2(ARMOR)'!HY65001</definedName>
    <definedName function="false" hidden="false" localSheetId="46" name="__A85000" vbProcedure="false">'[3]MTO REV.2(ARMOR)'!HY65001</definedName>
    <definedName function="false" hidden="false" localSheetId="46" name="ÁÂGÁÚ" vbProcedure="false">[23]gVL!$X$24</definedName>
    <definedName function="false" hidden="false" localSheetId="46" name="ÁÚGDFG" vbProcedure="false">'[25]DO AM DT'!BZ$19533</definedName>
    <definedName function="false" hidden="false" localSheetId="46" name="Ã_TÆE" vbProcedure="false">'[27]'!$H$8</definedName>
    <definedName function="false" hidden="false" localSheetId="46" name="ÄUI" vbProcedure="false">'[4]'!$H$1800</definedName>
    <definedName function="false" hidden="false" localSheetId="46" name="ÄUIPÅ" vbProcedure="false">'[28]Diem _98AV'!$BJ$635:$DS$830</definedName>
    <definedName function="false" hidden="false" localSheetId="46" name="ÄYIPIOY" vbProcedure="false">'[22]MTL$-INTER'!$A$1:IV1048576</definedName>
    <definedName function="false" hidden="false" localSheetId="46" name="ÆSD" vbProcedure="false">[17]ND!$O$15</definedName>
    <definedName function="false" hidden="false" localSheetId="46" name="ÆTÆÍ" vbProcedure="false">'[3]MTO REV.2(ARMOR)'!HY65001</definedName>
    <definedName function="false" hidden="false" localSheetId="46" name="ĐFHSH" vbProcedure="false">'[25]DO AM DT'!$BB$13622</definedName>
    <definedName function="false" hidden="false" localSheetId="46" name="ẤĐFHJĐFJFH" vbProcedure="false">'[4]'!$O$15:$CB$336</definedName>
    <definedName function="false" hidden="false" localSheetId="46" name="ẦĐFÀ" vbProcedure="false">'[25]DO AM DT'!BZ$19533</definedName>
    <definedName function="false" hidden="false" localSheetId="46" name="ỤGHGHFKHG" vbProcedure="false">'[45]NEW-PANEL'!$CH$342</definedName>
    <definedName function="false" hidden="false" localSheetId="46" name="ỨADF" vbProcedure="false">'[3]MTO REV.2(ARMOR)'!HY65001</definedName>
    <definedName function="false" hidden="false" localSheetId="46" name="Ử" vbProcedure="false">'[3]MTO REV.2(ARMOR)'!HM65501</definedName>
    <definedName function="false" hidden="false" localSheetId="47" name="AAA" vbProcedure="false">'[22]MTL$-INTER'!$A$1:IV1048576</definedName>
    <definedName function="false" hidden="false" localSheetId="47" name="ab" vbProcedure="false">'[2]??-BLDG'!$AD$7454</definedName>
    <definedName function="false" hidden="false" localSheetId="47" name="amiang" vbProcedure="false">[26]gvl!$AO$41</definedName>
    <definedName function="false" hidden="false" localSheetId="47" name="ASEFAS" vbProcedure="false">'[4]'!GN49860</definedName>
    <definedName function="false" hidden="false" localSheetId="47" name="B" vbProcedure="false">'[1]PNT-QUOT-#3'!$AG$8225</definedName>
    <definedName function="false" hidden="false" localSheetId="47" name="bb" vbProcedure="false">'[30]Diem _98AV'!$BJ$635:$DS$830</definedName>
    <definedName function="false" hidden="false" localSheetId="47" name="bc" vbProcedure="false">'[30]Diem _98AV'!$BJ$635:$DS$830</definedName>
    <definedName function="false" hidden="false" localSheetId="47" name="BMB" vbProcedure="false">'[4]'!$D$772</definedName>
    <definedName function="false" hidden="false" localSheetId="47" name="CH" vbProcedure="false">[17]TN!$H$8</definedName>
    <definedName function="false" hidden="false" localSheetId="47" name="Chu" vbProcedure="false">[17]ND!$K$11</definedName>
    <definedName function="false" hidden="false" localSheetId="47" name="COAT" vbProcedure="false">'[1]PNT-QUOT-#3'!$A$1</definedName>
    <definedName function="false" hidden="false" localSheetId="47" name="DataFilter" vbProcedure="false">[44]!DataFilter</definedName>
    <definedName function="false" hidden="false" localSheetId="47" name="DataSort" vbProcedure="false">[44]!DataSort</definedName>
    <definedName function="false" hidden="false" localSheetId="47" name="DFG" vbProcedure="false">'[22]MTL$-INTER'!$A$1:IV1048576</definedName>
    <definedName function="false" hidden="false" localSheetId="47" name="DFGHDF" vbProcedure="false">'[25]DO AM DT'!$AE$7711</definedName>
    <definedName function="false" hidden="false" localSheetId="47" name="DFGHEFGH" vbProcedure="false">'[25]DO AM DT'!$H$1800</definedName>
    <definedName function="false" hidden="false" localSheetId="47" name="DFGĐFG" vbProcedure="false">'[25]DO AM DT'!$EP37267</definedName>
    <definedName function="false" hidden="false" localSheetId="47" name="DGCTI592" vbProcedure="false">'[4]'!$CJ$88</definedName>
    <definedName function="false" hidden="false" localSheetId="47" name="DGHJGHJ" vbProcedure="false">[46]BO!GN49860</definedName>
    <definedName function="false" hidden="false" localSheetId="47" name="DGJGKJHK" vbProcedure="false">[47]tuong!$IL$246</definedName>
    <definedName function="false" hidden="false" localSheetId="47" name="DGSAGà" vbProcedure="false">'[45]NEW-PANEL'!$CG$341</definedName>
    <definedName function="false" hidden="false" localSheetId="47" name="DYÕ" vbProcedure="false">'[4]'!$D$772</definedName>
    <definedName function="false" hidden="false" localSheetId="47" name="DÂF_" vbProcedure="false">'[25]DO AM DT'!CW$25444</definedName>
    <definedName function="false" hidden="false" localSheetId="47" name="DĐFGGGF" vbProcedure="false">'[45]NEW-PANEL'!$GA$439</definedName>
    <definedName function="false" hidden="false" localSheetId="47" name="ERTQE" vbProcedure="false">[26]gvl!$AO$41</definedName>
    <definedName function="false" hidden="false" localSheetId="47" name="ERY" vbProcedure="false">'[28]Diem _98AV'!$BJ$635:$DS$830</definedName>
    <definedName function="false" hidden="false" localSheetId="47" name="Excel_BuiltIn_Criteria" vbProcedure="false">[39]13LTTC1!$A$1:$B$2</definedName>
    <definedName function="false" hidden="false" localSheetId="47" name="Excel_BuiltIn_Database" vbProcedure="false">'[4]'!$BC$55</definedName>
    <definedName function="false" hidden="false" localSheetId="47" name="Excel_BuiltIn_Print_Area" vbProcedure="false">'[27]'!$H$8</definedName>
    <definedName function="false" hidden="false" localSheetId="47" name="EÏTGAÂFSAÌ" vbProcedure="false">'[3]MTO REV.2(ARMOR)'!HY65001</definedName>
    <definedName function="false" hidden="false" localSheetId="47" name="FG" vbProcedure="false">[17]ND!$K$11</definedName>
    <definedName function="false" hidden="false" localSheetId="47" name="FGDJFH" vbProcedure="false">'[25]DO AM DT'!$AE$7711</definedName>
    <definedName function="false" hidden="false" localSheetId="47" name="FGF" vbProcedure="false">'[28]Diem _98AV'!$BJ$635:$DS$830</definedName>
    <definedName function="false" hidden="false" localSheetId="47" name="FGHFG" vbProcedure="false">'[4]'!$BC$55</definedName>
    <definedName function="false" hidden="false" localSheetId="47" name="FGHKGFKGF" vbProcedure="false">'[4]'!$EZ39837</definedName>
    <definedName function="false" hidden="false" localSheetId="47" name="FGN" vbProcedure="false">[17]TN!$H$8</definedName>
    <definedName function="false" hidden="false" localSheetId="47" name="FH" vbProcedure="false">[26]gvl!$AO$41</definedName>
    <definedName function="false" hidden="false" localSheetId="47" name="FHDGKFGJF" vbProcedure="false">'[3]MTO REV.2(ARMOR)'!HM65501</definedName>
    <definedName function="false" hidden="false" localSheetId="47" name="FJK" vbProcedure="false">'[4]'!HX59112</definedName>
    <definedName function="false" hidden="false" localSheetId="47" name="FJKJGHJ" vbProcedure="false">'[4]'!$H$1800</definedName>
    <definedName function="false" hidden="false" localSheetId="47" name="FKFKFJKGJFKFJGFJK" vbProcedure="false">'[3]MTO REV.2(ARMOR)'!HY65001</definedName>
    <definedName function="false" hidden="false" localSheetId="47" name="FP" vbProcedure="false">'[1]COAT&amp;WRAP-QIOT-#3'!$DN$118:$DR$122</definedName>
    <definedName function="false" hidden="false" localSheetId="47" name="g" vbProcedure="false">'[51]DG '!$FC$415</definedName>
    <definedName function="false" hidden="false" localSheetId="47" name="g40g40" vbProcedure="false">[47]tuong!$IL$246</definedName>
    <definedName function="false" hidden="false" localSheetId="47" name="GFHG" vbProcedure="false">'[4]'!$C$3:$I$9</definedName>
    <definedName function="false" hidden="false" localSheetId="47" name="GFHJFG" vbProcedure="false">'[28]Diem _98AV'!$BJ$635:$DS$830</definedName>
    <definedName function="false" hidden="false" localSheetId="47" name="GFHKFFGJF" vbProcedure="false">'[4]'!$E$1029</definedName>
    <definedName function="false" hidden="false" localSheetId="47" name="GHHGJ" vbProcedure="false">[17]ND!$P$16</definedName>
    <definedName function="false" hidden="false" localSheetId="47" name="GHJKGFHJ" vbProcedure="false">[44]!DataSort</definedName>
    <definedName function="false" hidden="false" localSheetId="47" name="GHJKGHJKHJ" vbProcedure="false">#NAME!GoBack</definedName>
    <definedName function="false" hidden="false" localSheetId="47" name="GHKFFGFGH" vbProcedure="false">'[3]MTO REV.2(ARMOR)'!HY65001</definedName>
    <definedName function="false" hidden="false" localSheetId="47" name="GHKGHJKGH" vbProcedure="false">[23]gVL!$X$24</definedName>
    <definedName function="false" hidden="false" localSheetId="47" name="GHKJHJ" vbProcedure="false">'[27]'!$H$8</definedName>
    <definedName function="false" hidden="false" localSheetId="47" name="GHUTYU" vbProcedure="false">[17]VL!$CD$82</definedName>
    <definedName function="false" hidden="false" localSheetId="47" name="gia_tien_BTN" vbProcedure="false">'[4]'!$B$2</definedName>
    <definedName function="false" hidden="false" localSheetId="47" name="GJKGHJGJ" vbProcedure="false">'[4]'!$D$772</definedName>
    <definedName function="false" hidden="false" localSheetId="47" name="GJKLG" vbProcedure="false">'[45]NEW-PANEL'!$CG$341</definedName>
    <definedName function="false" hidden="false" localSheetId="47" name="GJKLH" vbProcedure="false">'[4]'!DA$26472</definedName>
    <definedName function="false" hidden="false" localSheetId="47" name="GJKL_JKGHJ" vbProcedure="false">'[4]'!GY52687</definedName>
    <definedName function="false" hidden="false" localSheetId="47" name="GKFGHF" vbProcedure="false">'[4]'!$CJ$88</definedName>
    <definedName function="false" hidden="false" localSheetId="47" name="GoBack" vbProcedure="false">#NAME!GoBack</definedName>
    <definedName function="false" hidden="false" localSheetId="47" name="GPT_GROUNDING_PT" vbProcedure="false">'[45]NEW-PANEL'!$ID$238</definedName>
    <definedName function="false" hidden="false" localSheetId="47" name="HGKH" vbProcedure="false">'[4]'!$D$772</definedName>
    <definedName function="false" hidden="false" localSheetId="47" name="HJGHJGGJ" vbProcedure="false">[44]!DataFilter</definedName>
    <definedName function="false" hidden="false" localSheetId="47" name="HJGKGG" vbProcedure="false">'[45]NEW-PANEL'!$ID$238</definedName>
    <definedName function="false" hidden="false" localSheetId="47" name="HJK" vbProcedure="false">'[25]DO AM DT'!$EP37267</definedName>
    <definedName function="false" hidden="false" localSheetId="47" name="HJKGHJK" vbProcedure="false">[17]ND!$P$16</definedName>
    <definedName function="false" hidden="false" localSheetId="47" name="HJKHJKJ" vbProcedure="false">'[25]DO AM DT'!$H$1800</definedName>
    <definedName function="false" hidden="false" localSheetId="47" name="HJKJ" vbProcedure="false">[55]Tra_bang!$S$19:$Y$25</definedName>
    <definedName function="false" hidden="false" localSheetId="47" name="HJKJJGKLJKGJ" vbProcedure="false">'[4]'!$C$3:$I$9</definedName>
    <definedName function="false" hidden="false" localSheetId="47" name="HLHKGLGJ" vbProcedure="false">'[4]'!$AP$10538</definedName>
    <definedName function="false" hidden="false" localSheetId="47" name="III_a" vbProcedure="false">'[4]'!$AP$10538</definedName>
    <definedName function="false" hidden="false" localSheetId="47" name="III_B" vbProcedure="false">'[4]'!GY52687</definedName>
    <definedName function="false" hidden="false" localSheetId="47" name="III_c" vbProcedure="false">'[4]'!DA$26472</definedName>
    <definedName function="false" hidden="false" localSheetId="47" name="II_A" vbProcedure="false">'[4]'!HX59112</definedName>
    <definedName function="false" hidden="false" localSheetId="47" name="II_B" vbProcedure="false">'[4]'!$H$1800</definedName>
    <definedName function="false" hidden="false" localSheetId="47" name="II_c" vbProcedure="false">'[4]'!$BB$13622</definedName>
    <definedName function="false" hidden="false" localSheetId="47" name="IO" vbProcedure="false">'[1]COAT&amp;WRAP-QIOT-#3'!$BG$59:$BK$63</definedName>
    <definedName function="false" hidden="false" localSheetId="47" name="IOUIUOPIO" vbProcedure="false">[44]!DataFilter</definedName>
    <definedName function="false" hidden="false" localSheetId="47" name="IUPUIOÅUPIOÅP" vbProcedure="false">'[4]'!HX59112</definedName>
    <definedName function="false" hidden="false" localSheetId="47" name="I_A" vbProcedure="false">'[4]'!$EZ39837</definedName>
    <definedName function="false" hidden="false" localSheetId="47" name="I_B" vbProcedure="false">'[4]'!GN49860</definedName>
    <definedName function="false" hidden="false" localSheetId="47" name="I_c" vbProcedure="false">'[4]'!$E$1029</definedName>
    <definedName function="false" hidden="false" localSheetId="47" name="JKGDF" vbProcedure="false">'[4]'!$AP$10538</definedName>
    <definedName function="false" hidden="false" localSheetId="47" name="JKHJ" vbProcedure="false">[17]ND!$O$15</definedName>
    <definedName function="false" hidden="false" localSheetId="47" name="JKHJKHK" vbProcedure="false">'[4]'!$EZ39837</definedName>
    <definedName function="false" hidden="false" localSheetId="47" name="KKJH" vbProcedure="false">'[4]'!GY52687</definedName>
    <definedName function="false" hidden="false" localSheetId="47" name="MAT" vbProcedure="false">'[1]COAT&amp;WRAP-QIOT-#3'!$BG$59:$DA$105</definedName>
    <definedName function="false" hidden="false" localSheetId="47" name="MF" vbProcedure="false">'[1]COAT&amp;WRAP-QIOT-#3'!$DC$107:$DI$113</definedName>
    <definedName function="false" hidden="false" localSheetId="47" name="OTHER_PANEL" vbProcedure="false">'[45]NEW-PANEL'!$CG$341</definedName>
    <definedName function="false" hidden="false" localSheetId="47" name="OUIUIYIOPIO" vbProcedure="false">'[4]'!$BC$55</definedName>
    <definedName function="false" hidden="false" localSheetId="47" name="P" vbProcedure="false">'[1]PNT-QUOT-#3'!$D$4:$F$6</definedName>
    <definedName function="false" hidden="false" localSheetId="47" name="PEJM" vbProcedure="false">'[1]COAT&amp;WRAP-QIOT-#3'!$DY$129:$FF$162</definedName>
    <definedName function="false" hidden="false" localSheetId="47" name="PF" vbProcedure="false">'[1]PNT-QUOT-#3'!$B$2</definedName>
    <definedName function="false" hidden="false" localSheetId="47" name="PL_指示燈___P_B____REST_P_B__壓扣開關" vbProcedure="false">'[45]NEW-PANEL'!$CH$342</definedName>
    <definedName function="false" hidden="false" localSheetId="47" name="PRINT_AREA_MI" vbProcedure="false">'[60]'!$H$8</definedName>
    <definedName function="false" hidden="false" localSheetId="47" name="QE" vbProcedure="false">'[60]'!$H$8</definedName>
    <definedName function="false" hidden="false" localSheetId="47" name="QERTQWT" vbProcedure="false">'[4]'!$EZ39837</definedName>
    <definedName function="false" hidden="false" localSheetId="47" name="QR" vbProcedure="false">'[28]Diem _98AV'!$BJ$635:$DS$830</definedName>
    <definedName function="false" hidden="false" localSheetId="47" name="QRQÆÍE" vbProcedure="false">'[45]NEW-PANEL'!$CH$342</definedName>
    <definedName function="false" hidden="false" localSheetId="47" name="QÆ" vbProcedure="false">'[4]'!$BC$55</definedName>
    <definedName function="false" hidden="false" localSheetId="47" name="QÆÍEQÆ" vbProcedure="false">[17]VL!$CD$82</definedName>
    <definedName function="false" hidden="false" localSheetId="47" name="QÆÍÆETÆEQTÆÍETÆÍET" vbProcedure="false">'[3]MTO REV.2(ARMOR)'!HY65001</definedName>
    <definedName function="false" hidden="false" localSheetId="47" name="qư" vbProcedure="false">'[4]'!$D$772</definedName>
    <definedName function="false" hidden="false" localSheetId="47" name="RT" vbProcedure="false">'[1]COAT&amp;WRAP-QIOT-#3'!$AZ$52:$BA$53</definedName>
    <definedName function="false" hidden="false" localSheetId="47" name="RTUTUÍ" vbProcedure="false">'[45]NEW-PANEL'!$GA$439</definedName>
    <definedName function="false" hidden="false" localSheetId="47" name="RTY" vbProcedure="false">'[3]MTO REV.2(ARMOR)'!HY65001</definedName>
    <definedName function="false" hidden="false" localSheetId="47" name="SADFGA" vbProcedure="false">[26]gvl!$AO$41</definedName>
    <definedName function="false" hidden="false" localSheetId="47" name="SD" vbProcedure="false">'[3]MTO REV.2(ARMOR)'!HY65001</definedName>
    <definedName function="false" hidden="false" localSheetId="47" name="SDF" vbProcedure="false">'[3]MTO REV.2(ARMOR)'!HY65001</definedName>
    <definedName function="false" hidden="false" localSheetId="47" name="SDFGSDFHFGH" vbProcedure="false">'[25]DO AM DT'!$BB$13622</definedName>
    <definedName function="false" hidden="false" localSheetId="47" name="SDFS" vbProcedure="false">'[25]DO AM DT'!CW$25444</definedName>
    <definedName function="false" hidden="false" localSheetId="47" name="SDGF" vbProcedure="false">'[3]MTO REV.2(ARMOR)'!HY65001</definedName>
    <definedName function="false" hidden="false" localSheetId="47" name="SDGS" vbProcedure="false">'[3]MTO REV.2(ARMOR)'!HY65001</definedName>
    <definedName function="false" hidden="false" localSheetId="47" name="SGFD" vbProcedure="false">'[4]'!$O$15:$CB$336</definedName>
    <definedName function="false" hidden="false" localSheetId="47" name="SGFDFGDF" vbProcedure="false">'[25]DO AM DT'!DT$31355</definedName>
    <definedName function="false" hidden="false" localSheetId="47" name="skd" vbProcedure="false">[23]gVL!$X$24</definedName>
    <definedName function="false" hidden="false" localSheetId="47" name="SP" vbProcedure="false">'[1]PNT-QUOT-#3'!$A$1</definedName>
    <definedName function="false" hidden="false" localSheetId="47" name="SRUÍT" vbProcedure="false">'[25]DO AM DT'!DT$31355</definedName>
    <definedName function="false" hidden="false" localSheetId="47" name="SÂGSG" vbProcedure="false">'[3]MTO REV.2(ARMOR)'!HM65501</definedName>
    <definedName function="false" hidden="false" localSheetId="47" name="TDTRUERJYIEYT" vbProcedure="false">'[3]MTO REV.2(ARMOR)'!HY65001</definedName>
    <definedName function="false" hidden="false" localSheetId="47" name="THK" vbProcedure="false">'[1]COAT&amp;WRAP-QIOT-#3'!$FE$161:$FG$163</definedName>
    <definedName function="false" hidden="false" localSheetId="47" name="TL" vbProcedure="false">[17]ND!$O$15</definedName>
    <definedName function="false" hidden="false" localSheetId="47" name="tongdt" vbProcedure="false">[46]BO!GN49860</definedName>
    <definedName function="false" hidden="false" localSheetId="47" name="totb" vbProcedure="false">'[25]DO AM DT'!$H$1800</definedName>
    <definedName function="false" hidden="false" localSheetId="47" name="totb1" vbProcedure="false">'[25]DO AM DT'!$AE$7711</definedName>
    <definedName function="false" hidden="false" localSheetId="47" name="totb2" vbProcedure="false">'[25]DO AM DT'!$BB$13622</definedName>
    <definedName function="false" hidden="false" localSheetId="47" name="totb3" vbProcedure="false">'[25]DO AM DT'!BZ$19533</definedName>
    <definedName function="false" hidden="false" localSheetId="47" name="totb4" vbProcedure="false">'[25]DO AM DT'!CW$25444</definedName>
    <definedName function="false" hidden="false" localSheetId="47" name="totb5" vbProcedure="false">'[25]DO AM DT'!DT$31355</definedName>
    <definedName function="false" hidden="false" localSheetId="47" name="totb6" vbProcedure="false">'[25]DO AM DT'!$EP37267</definedName>
    <definedName function="false" hidden="false" localSheetId="47" name="TRANSFORMER" vbProcedure="false">'[45]NEW-PANEL'!$GA$439</definedName>
    <definedName function="false" hidden="false" localSheetId="47" name="Tra_phan_tram" vbProcedure="false">[55]Tra_bang!$S$19:$Y$25</definedName>
    <definedName function="false" hidden="false" localSheetId="47" name="TRW" vbProcedure="false">'[4]'!DA$26472</definedName>
    <definedName function="false" hidden="false" localSheetId="47" name="TRY" vbProcedure="false">'[3]MTO REV.2(ARMOR)'!HY65001</definedName>
    <definedName function="false" hidden="false" localSheetId="47" name="TYR" vbProcedure="false">'[22]MTL$-INTER'!$A$1:IV1048576</definedName>
    <definedName function="false" hidden="false" localSheetId="47" name="TYURU" vbProcedure="false">'[4]'!$D$772</definedName>
    <definedName function="false" hidden="false" localSheetId="47" name="ty_le_BTN" vbProcedure="false">'[4]'!$C$3:$I$9</definedName>
    <definedName function="false" hidden="false" localSheetId="47" name="TYÍEUT" vbProcedure="false">'[25]DO AM DT'!$EP37267</definedName>
    <definedName function="false" hidden="false" localSheetId="47" name="UIOPYIO" vbProcedure="false">[44]!DataSort</definedName>
    <definedName function="false" hidden="false" localSheetId="47" name="UIOUIGyGF" vbProcedure="false">'[4]'!$BB$13622</definedName>
    <definedName function="false" hidden="false" localSheetId="47" name="UÌTGHDFG" vbProcedure="false">[55]Tra_bang!$S$19:$Y$25</definedName>
    <definedName function="false" hidden="false" localSheetId="47" name="VA" vbProcedure="false">[17]ND!$P$16</definedName>
    <definedName function="false" hidden="false" localSheetId="47" name="WERQYUTIK" vbProcedure="false">'[4]'!$E$1029</definedName>
    <definedName function="false" hidden="false" localSheetId="47" name="WERT" vbProcedure="false">[17]TN!$H$8</definedName>
    <definedName function="false" hidden="false" localSheetId="47" name="WERTRQWETR" vbProcedure="false">'[4]'!$D$772</definedName>
    <definedName function="false" hidden="false" localSheetId="47" name="YP" vbProcedure="false">[47]tuong!$IL$246</definedName>
    <definedName function="false" hidden="false" localSheetId="47" name="YUIPYU" vbProcedure="false">'[4]'!$D$772</definedName>
    <definedName function="false" hidden="false" localSheetId="47" name="YUIPYUIO" vbProcedure="false">[17]ND!$K$11</definedName>
    <definedName function="false" hidden="false" localSheetId="47" name="YUY" vbProcedure="false">[17]ND!$K$11</definedName>
    <definedName function="false" hidden="false" localSheetId="47" name="\0" vbProcedure="false">'[1]PNT-QUOT-#3'!$A$1</definedName>
    <definedName function="false" hidden="false" localSheetId="47" name="\d" vbProcedure="false">'[2]??-BLDG'!$AD$7454</definedName>
    <definedName function="false" hidden="false" localSheetId="47" name="\e" vbProcedure="false">'[2]??-BLDG'!$AD$7454</definedName>
    <definedName function="false" hidden="false" localSheetId="47" name="\f" vbProcedure="false">'[2]??-BLDG'!$AD$7454</definedName>
    <definedName function="false" hidden="false" localSheetId="47" name="\g" vbProcedure="false">'[2]??-BLDG'!$AD$7454</definedName>
    <definedName function="false" hidden="false" localSheetId="47" name="\h" vbProcedure="false">'[2]??-BLDG'!$AD$7454</definedName>
    <definedName function="false" hidden="false" localSheetId="47" name="\i" vbProcedure="false">'[2]??-BLDG'!$AD$7454</definedName>
    <definedName function="false" hidden="false" localSheetId="47" name="\j" vbProcedure="false">'[2]??-BLDG'!$AD$7454</definedName>
    <definedName function="false" hidden="false" localSheetId="47" name="\k" vbProcedure="false">'[2]??-BLDG'!$AD$7454</definedName>
    <definedName function="false" hidden="false" localSheetId="47" name="\l" vbProcedure="false">'[2]??-BLDG'!$AD$7454</definedName>
    <definedName function="false" hidden="false" localSheetId="47" name="\m" vbProcedure="false">'[2]??-BLDG'!$AD$7454</definedName>
    <definedName function="false" hidden="false" localSheetId="47" name="\n" vbProcedure="false">'[2]??-BLDG'!$AD$7454</definedName>
    <definedName function="false" hidden="false" localSheetId="47" name="\o" vbProcedure="false">'[2]??-BLDG'!$AD$7454</definedName>
    <definedName function="false" hidden="false" localSheetId="47" name="\z" vbProcedure="false">'[1]COAT&amp;WRAP-QIOT-#3'!$BD$56:$BF$58</definedName>
    <definedName function="false" hidden="false" localSheetId="47" name="_A65700" vbProcedure="false">'[7]MTO REV.2(ARMOR)'!HM65501</definedName>
    <definedName function="false" hidden="false" localSheetId="47" name="_A65800" vbProcedure="false">'[7]MTO REV.2(ARMOR)'!HM65501</definedName>
    <definedName function="false" hidden="false" localSheetId="47" name="_A66000" vbProcedure="false">'[7]MTO REV.2(ARMOR)'!HY65001</definedName>
    <definedName function="false" hidden="false" localSheetId="47" name="_A67000" vbProcedure="false">'[7]MTO REV.2(ARMOR)'!HY65001</definedName>
    <definedName function="false" hidden="false" localSheetId="47" name="_A68000" vbProcedure="false">'[7]MTO REV.2(ARMOR)'!HY65001</definedName>
    <definedName function="false" hidden="false" localSheetId="47" name="_A70000" vbProcedure="false">'[7]MTO REV.2(ARMOR)'!HY65001</definedName>
    <definedName function="false" hidden="false" localSheetId="47" name="_A75000" vbProcedure="false">'[7]MTO REV.2(ARMOR)'!HY65001</definedName>
    <definedName function="false" hidden="false" localSheetId="47" name="_A85000" vbProcedure="false">'[7]MTO REV.2(ARMOR)'!HY65001</definedName>
    <definedName function="false" hidden="false" localSheetId="47" name="_JK4" vbProcedure="false">'[4]'!$D$772</definedName>
    <definedName function="false" hidden="false" localSheetId="47" name="_Key1" vbProcedure="false">'[13]'!$L$12</definedName>
    <definedName function="false" hidden="false" localSheetId="47" name="_Key2" vbProcedure="false">'[13]'!$L$12</definedName>
    <definedName function="false" hidden="false" localSheetId="47" name="_oto10" vbProcedure="false">[17]VL!$CD$82</definedName>
    <definedName function="false" hidden="false" localSheetId="47" name="_qa7" vbProcedure="false">'[4]'!$D$772</definedName>
    <definedName function="false" hidden="false" localSheetId="47" name="_Sort" vbProcedure="false">'[4]'!$O$15:$CB$336</definedName>
    <definedName function="false" hidden="false" localSheetId="47" name="__A65700" vbProcedure="false">'[3]MTO REV.2(ARMOR)'!HM65501</definedName>
    <definedName function="false" hidden="false" localSheetId="47" name="__A65800" vbProcedure="false">'[3]MTO REV.2(ARMOR)'!HM65501</definedName>
    <definedName function="false" hidden="false" localSheetId="47" name="__A66000" vbProcedure="false">'[3]MTO REV.2(ARMOR)'!HY65001</definedName>
    <definedName function="false" hidden="false" localSheetId="47" name="__A67000" vbProcedure="false">'[3]MTO REV.2(ARMOR)'!HY65001</definedName>
    <definedName function="false" hidden="false" localSheetId="47" name="__A68000" vbProcedure="false">'[3]MTO REV.2(ARMOR)'!HY65001</definedName>
    <definedName function="false" hidden="false" localSheetId="47" name="__A70000" vbProcedure="false">'[3]MTO REV.2(ARMOR)'!HY65001</definedName>
    <definedName function="false" hidden="false" localSheetId="47" name="__A75000" vbProcedure="false">'[3]MTO REV.2(ARMOR)'!HY65001</definedName>
    <definedName function="false" hidden="false" localSheetId="47" name="__A85000" vbProcedure="false">'[3]MTO REV.2(ARMOR)'!HY65001</definedName>
    <definedName function="false" hidden="false" localSheetId="47" name="ÁÂGÁÚ" vbProcedure="false">[23]gVL!$X$24</definedName>
    <definedName function="false" hidden="false" localSheetId="47" name="ÁÚGDFG" vbProcedure="false">'[25]DO AM DT'!BZ$19533</definedName>
    <definedName function="false" hidden="false" localSheetId="47" name="Ã_TÆE" vbProcedure="false">'[27]'!$H$8</definedName>
    <definedName function="false" hidden="false" localSheetId="47" name="ÄUI" vbProcedure="false">'[4]'!$H$1800</definedName>
    <definedName function="false" hidden="false" localSheetId="47" name="ÄUIPÅ" vbProcedure="false">'[28]Diem _98AV'!$BJ$635:$DS$830</definedName>
    <definedName function="false" hidden="false" localSheetId="47" name="ÄYIPIOY" vbProcedure="false">'[22]MTL$-INTER'!$A$1:IV1048576</definedName>
    <definedName function="false" hidden="false" localSheetId="47" name="ÆSD" vbProcedure="false">[17]ND!$O$15</definedName>
    <definedName function="false" hidden="false" localSheetId="47" name="ÆTÆÍ" vbProcedure="false">'[3]MTO REV.2(ARMOR)'!HY65001</definedName>
    <definedName function="false" hidden="false" localSheetId="47" name="ĐFHSH" vbProcedure="false">'[25]DO AM DT'!$BB$13622</definedName>
    <definedName function="false" hidden="false" localSheetId="47" name="ẤĐFHJĐFJFH" vbProcedure="false">'[4]'!$O$15:$CB$336</definedName>
    <definedName function="false" hidden="false" localSheetId="47" name="ẦĐFÀ" vbProcedure="false">'[25]DO AM DT'!BZ$19533</definedName>
    <definedName function="false" hidden="false" localSheetId="47" name="ỤGHGHFKHG" vbProcedure="false">'[45]NEW-PANEL'!$CH$342</definedName>
    <definedName function="false" hidden="false" localSheetId="47" name="ỨADF" vbProcedure="false">'[3]MTO REV.2(ARMOR)'!HY65001</definedName>
    <definedName function="false" hidden="false" localSheetId="47" name="Ử" vbProcedure="false">'[3]MTO REV.2(ARMOR)'!HM65501</definedName>
    <definedName function="false" hidden="false" localSheetId="48" name="AAA" vbProcedure="false">'[22]MTL$-INTER'!$A$1:IV1048576</definedName>
    <definedName function="false" hidden="false" localSheetId="48" name="ab" vbProcedure="false">'[2]??-BLDG'!$AD$7454</definedName>
    <definedName function="false" hidden="false" localSheetId="48" name="amiang" vbProcedure="false">[26]gvl!$AO$41</definedName>
    <definedName function="false" hidden="false" localSheetId="48" name="ASEFAS" vbProcedure="false">'[4]'!GN49860</definedName>
    <definedName function="false" hidden="false" localSheetId="48" name="B" vbProcedure="false">'[1]PNT-QUOT-#3'!$AG$8225</definedName>
    <definedName function="false" hidden="false" localSheetId="48" name="bb" vbProcedure="false">'[30]Diem _98AV'!$BJ$635:$DS$830</definedName>
    <definedName function="false" hidden="false" localSheetId="48" name="bc" vbProcedure="false">'[30]Diem _98AV'!$BJ$635:$DS$830</definedName>
    <definedName function="false" hidden="false" localSheetId="48" name="BMB" vbProcedure="false">'[4]'!$D$772</definedName>
    <definedName function="false" hidden="false" localSheetId="48" name="CH" vbProcedure="false">[17]TN!$H$8</definedName>
    <definedName function="false" hidden="false" localSheetId="48" name="Chu" vbProcedure="false">[17]ND!$K$11</definedName>
    <definedName function="false" hidden="false" localSheetId="48" name="COAT" vbProcedure="false">'[1]PNT-QUOT-#3'!$A$1</definedName>
    <definedName function="false" hidden="false" localSheetId="48" name="DataFilter" vbProcedure="false">[44]!DataFilter</definedName>
    <definedName function="false" hidden="false" localSheetId="48" name="DataSort" vbProcedure="false">[44]!DataSort</definedName>
    <definedName function="false" hidden="false" localSheetId="48" name="DFG" vbProcedure="false">'[22]MTL$-INTER'!$A$1:IV1048576</definedName>
    <definedName function="false" hidden="false" localSheetId="48" name="DFGHDF" vbProcedure="false">'[25]DO AM DT'!$AE$7711</definedName>
    <definedName function="false" hidden="false" localSheetId="48" name="DFGHEFGH" vbProcedure="false">'[25]DO AM DT'!$H$1800</definedName>
    <definedName function="false" hidden="false" localSheetId="48" name="DFGĐFG" vbProcedure="false">'[25]DO AM DT'!$EP37267</definedName>
    <definedName function="false" hidden="false" localSheetId="48" name="DGCTI592" vbProcedure="false">'[4]'!$CJ$88</definedName>
    <definedName function="false" hidden="false" localSheetId="48" name="DGHJGHJ" vbProcedure="false">[46]BO!GN49860</definedName>
    <definedName function="false" hidden="false" localSheetId="48" name="DGJGKJHK" vbProcedure="false">[47]tuong!$IL$246</definedName>
    <definedName function="false" hidden="false" localSheetId="48" name="DGSAGà" vbProcedure="false">'[45]NEW-PANEL'!$CG$341</definedName>
    <definedName function="false" hidden="false" localSheetId="48" name="DYÕ" vbProcedure="false">'[4]'!$D$772</definedName>
    <definedName function="false" hidden="false" localSheetId="48" name="DÂF_" vbProcedure="false">'[25]DO AM DT'!CW$25444</definedName>
    <definedName function="false" hidden="false" localSheetId="48" name="DĐFGGGF" vbProcedure="false">'[45]NEW-PANEL'!$GA$439</definedName>
    <definedName function="false" hidden="false" localSheetId="48" name="ERTQE" vbProcedure="false">[26]gvl!$AO$41</definedName>
    <definedName function="false" hidden="false" localSheetId="48" name="ERY" vbProcedure="false">'[28]Diem _98AV'!$BJ$635:$DS$830</definedName>
    <definedName function="false" hidden="false" localSheetId="48" name="Excel_BuiltIn_Criteria" vbProcedure="false">[39]13LTTC1!$A$1:$B$2</definedName>
    <definedName function="false" hidden="false" localSheetId="48" name="Excel_BuiltIn_Database" vbProcedure="false">'[4]'!$BC$55</definedName>
    <definedName function="false" hidden="false" localSheetId="48" name="Excel_BuiltIn_Print_Area" vbProcedure="false">'[27]'!$H$8</definedName>
    <definedName function="false" hidden="false" localSheetId="48" name="EÏTGAÂFSAÌ" vbProcedure="false">'[3]MTO REV.2(ARMOR)'!HY65001</definedName>
    <definedName function="false" hidden="false" localSheetId="48" name="FG" vbProcedure="false">[17]ND!$K$11</definedName>
    <definedName function="false" hidden="false" localSheetId="48" name="FGDJFH" vbProcedure="false">'[25]DO AM DT'!$AE$7711</definedName>
    <definedName function="false" hidden="false" localSheetId="48" name="FGF" vbProcedure="false">'[28]Diem _98AV'!$BJ$635:$DS$830</definedName>
    <definedName function="false" hidden="false" localSheetId="48" name="FGHFG" vbProcedure="false">'[4]'!$BC$55</definedName>
    <definedName function="false" hidden="false" localSheetId="48" name="FGHKGFKGF" vbProcedure="false">'[4]'!$EZ39837</definedName>
    <definedName function="false" hidden="false" localSheetId="48" name="FGN" vbProcedure="false">[17]TN!$H$8</definedName>
    <definedName function="false" hidden="false" localSheetId="48" name="FH" vbProcedure="false">[26]gvl!$AO$41</definedName>
    <definedName function="false" hidden="false" localSheetId="48" name="FHDGKFGJF" vbProcedure="false">'[3]MTO REV.2(ARMOR)'!HM65501</definedName>
    <definedName function="false" hidden="false" localSheetId="48" name="FJK" vbProcedure="false">'[4]'!HX59112</definedName>
    <definedName function="false" hidden="false" localSheetId="48" name="FJKJGHJ" vbProcedure="false">'[4]'!$H$1800</definedName>
    <definedName function="false" hidden="false" localSheetId="48" name="FKFKFJKGJFKFJGFJK" vbProcedure="false">'[3]MTO REV.2(ARMOR)'!HY65001</definedName>
    <definedName function="false" hidden="false" localSheetId="48" name="FP" vbProcedure="false">'[1]COAT&amp;WRAP-QIOT-#3'!$DN$118:$DR$122</definedName>
    <definedName function="false" hidden="false" localSheetId="48" name="g" vbProcedure="false">'[51]DG '!$FC$415</definedName>
    <definedName function="false" hidden="false" localSheetId="48" name="g40g40" vbProcedure="false">[47]tuong!$IL$246</definedName>
    <definedName function="false" hidden="false" localSheetId="48" name="GFHG" vbProcedure="false">'[4]'!$C$3:$I$9</definedName>
    <definedName function="false" hidden="false" localSheetId="48" name="GFHJFG" vbProcedure="false">'[28]Diem _98AV'!$BJ$635:$DS$830</definedName>
    <definedName function="false" hidden="false" localSheetId="48" name="GFHKFFGJF" vbProcedure="false">'[4]'!$E$1029</definedName>
    <definedName function="false" hidden="false" localSheetId="48" name="GHHGJ" vbProcedure="false">[17]ND!$P$16</definedName>
    <definedName function="false" hidden="false" localSheetId="48" name="GHJKGFHJ" vbProcedure="false">[44]!DataSort</definedName>
    <definedName function="false" hidden="false" localSheetId="48" name="GHJKGHJKHJ" vbProcedure="false">#NAME!GoBack</definedName>
    <definedName function="false" hidden="false" localSheetId="48" name="GHKFFGFGH" vbProcedure="false">'[3]MTO REV.2(ARMOR)'!HY65001</definedName>
    <definedName function="false" hidden="false" localSheetId="48" name="GHKGHJKGH" vbProcedure="false">[23]gVL!$X$24</definedName>
    <definedName function="false" hidden="false" localSheetId="48" name="GHKJHJ" vbProcedure="false">'[27]'!$H$8</definedName>
    <definedName function="false" hidden="false" localSheetId="48" name="GHUTYU" vbProcedure="false">[17]VL!$CD$82</definedName>
    <definedName function="false" hidden="false" localSheetId="48" name="gia_tien_BTN" vbProcedure="false">'[4]'!$B$2</definedName>
    <definedName function="false" hidden="false" localSheetId="48" name="GJKGHJGJ" vbProcedure="false">'[4]'!$D$772</definedName>
    <definedName function="false" hidden="false" localSheetId="48" name="GJKLG" vbProcedure="false">'[45]NEW-PANEL'!$CG$341</definedName>
    <definedName function="false" hidden="false" localSheetId="48" name="GJKLH" vbProcedure="false">'[4]'!DA$26472</definedName>
    <definedName function="false" hidden="false" localSheetId="48" name="GJKL_JKGHJ" vbProcedure="false">'[4]'!GY52687</definedName>
    <definedName function="false" hidden="false" localSheetId="48" name="GKFGHF" vbProcedure="false">'[4]'!$CJ$88</definedName>
    <definedName function="false" hidden="false" localSheetId="48" name="GoBack" vbProcedure="false">#NAME!GoBack</definedName>
    <definedName function="false" hidden="false" localSheetId="48" name="GPT_GROUNDING_PT" vbProcedure="false">'[45]NEW-PANEL'!$ID$238</definedName>
    <definedName function="false" hidden="false" localSheetId="48" name="HGKH" vbProcedure="false">'[4]'!$D$772</definedName>
    <definedName function="false" hidden="false" localSheetId="48" name="HJGHJGGJ" vbProcedure="false">[44]!DataFilter</definedName>
    <definedName function="false" hidden="false" localSheetId="48" name="HJGKGG" vbProcedure="false">'[45]NEW-PANEL'!$ID$238</definedName>
    <definedName function="false" hidden="false" localSheetId="48" name="HJK" vbProcedure="false">'[25]DO AM DT'!$EP37267</definedName>
    <definedName function="false" hidden="false" localSheetId="48" name="HJKGHJK" vbProcedure="false">[17]ND!$P$16</definedName>
    <definedName function="false" hidden="false" localSheetId="48" name="HJKHJKJ" vbProcedure="false">'[25]DO AM DT'!$H$1800</definedName>
    <definedName function="false" hidden="false" localSheetId="48" name="HJKJ" vbProcedure="false">[55]Tra_bang!$S$19:$Y$25</definedName>
    <definedName function="false" hidden="false" localSheetId="48" name="HJKJJGKLJKGJ" vbProcedure="false">'[4]'!$C$3:$I$9</definedName>
    <definedName function="false" hidden="false" localSheetId="48" name="HLHKGLGJ" vbProcedure="false">'[4]'!$AP$10538</definedName>
    <definedName function="false" hidden="false" localSheetId="48" name="III_a" vbProcedure="false">'[4]'!$AP$10538</definedName>
    <definedName function="false" hidden="false" localSheetId="48" name="III_B" vbProcedure="false">'[4]'!GY52687</definedName>
    <definedName function="false" hidden="false" localSheetId="48" name="III_c" vbProcedure="false">'[4]'!DA$26472</definedName>
    <definedName function="false" hidden="false" localSheetId="48" name="II_A" vbProcedure="false">'[4]'!HX59112</definedName>
    <definedName function="false" hidden="false" localSheetId="48" name="II_B" vbProcedure="false">'[4]'!$H$1800</definedName>
    <definedName function="false" hidden="false" localSheetId="48" name="II_c" vbProcedure="false">'[4]'!$BB$13622</definedName>
    <definedName function="false" hidden="false" localSheetId="48" name="IO" vbProcedure="false">'[1]COAT&amp;WRAP-QIOT-#3'!$BG$59:$BK$63</definedName>
    <definedName function="false" hidden="false" localSheetId="48" name="IOUIUOPIO" vbProcedure="false">[44]!DataFilter</definedName>
    <definedName function="false" hidden="false" localSheetId="48" name="IUPUIOÅUPIOÅP" vbProcedure="false">'[4]'!HX59112</definedName>
    <definedName function="false" hidden="false" localSheetId="48" name="I_A" vbProcedure="false">'[4]'!$EZ39837</definedName>
    <definedName function="false" hidden="false" localSheetId="48" name="I_B" vbProcedure="false">'[4]'!GN49860</definedName>
    <definedName function="false" hidden="false" localSheetId="48" name="I_c" vbProcedure="false">'[4]'!$E$1029</definedName>
    <definedName function="false" hidden="false" localSheetId="48" name="JKGDF" vbProcedure="false">'[4]'!$AP$10538</definedName>
    <definedName function="false" hidden="false" localSheetId="48" name="JKHJ" vbProcedure="false">[17]ND!$O$15</definedName>
    <definedName function="false" hidden="false" localSheetId="48" name="JKHJKHK" vbProcedure="false">'[4]'!$EZ39837</definedName>
    <definedName function="false" hidden="false" localSheetId="48" name="KKJH" vbProcedure="false">'[4]'!GY52687</definedName>
    <definedName function="false" hidden="false" localSheetId="48" name="MAT" vbProcedure="false">'[1]COAT&amp;WRAP-QIOT-#3'!$BG$59:$DA$105</definedName>
    <definedName function="false" hidden="false" localSheetId="48" name="MF" vbProcedure="false">'[1]COAT&amp;WRAP-QIOT-#3'!$DC$107:$DI$113</definedName>
    <definedName function="false" hidden="false" localSheetId="48" name="OTHER_PANEL" vbProcedure="false">'[45]NEW-PANEL'!$CG$341</definedName>
    <definedName function="false" hidden="false" localSheetId="48" name="OUIUIYIOPIO" vbProcedure="false">'[4]'!$BC$55</definedName>
    <definedName function="false" hidden="false" localSheetId="48" name="P" vbProcedure="false">'[1]PNT-QUOT-#3'!$D$4:$F$6</definedName>
    <definedName function="false" hidden="false" localSheetId="48" name="PEJM" vbProcedure="false">'[1]COAT&amp;WRAP-QIOT-#3'!$DY$129:$FF$162</definedName>
    <definedName function="false" hidden="false" localSheetId="48" name="PF" vbProcedure="false">'[1]PNT-QUOT-#3'!$B$2</definedName>
    <definedName function="false" hidden="false" localSheetId="48" name="PL_指示燈___P_B____REST_P_B__壓扣開關" vbProcedure="false">'[45]NEW-PANEL'!$CH$342</definedName>
    <definedName function="false" hidden="false" localSheetId="48" name="PRINT_AREA_MI" vbProcedure="false">'[60]'!$H$8</definedName>
    <definedName function="false" hidden="false" localSheetId="48" name="QE" vbProcedure="false">'[60]'!$H$8</definedName>
    <definedName function="false" hidden="false" localSheetId="48" name="QERTQWT" vbProcedure="false">'[4]'!$EZ39837</definedName>
    <definedName function="false" hidden="false" localSheetId="48" name="QR" vbProcedure="false">'[28]Diem _98AV'!$BJ$635:$DS$830</definedName>
    <definedName function="false" hidden="false" localSheetId="48" name="QRQÆÍE" vbProcedure="false">'[45]NEW-PANEL'!$CH$342</definedName>
    <definedName function="false" hidden="false" localSheetId="48" name="QÆ" vbProcedure="false">'[4]'!$BC$55</definedName>
    <definedName function="false" hidden="false" localSheetId="48" name="QÆÍEQÆ" vbProcedure="false">[17]VL!$CD$82</definedName>
    <definedName function="false" hidden="false" localSheetId="48" name="QÆÍÆETÆEQTÆÍETÆÍET" vbProcedure="false">'[3]MTO REV.2(ARMOR)'!HY65001</definedName>
    <definedName function="false" hidden="false" localSheetId="48" name="qư" vbProcedure="false">'[4]'!$D$772</definedName>
    <definedName function="false" hidden="false" localSheetId="48" name="RT" vbProcedure="false">'[1]COAT&amp;WRAP-QIOT-#3'!$AZ$52:$BA$53</definedName>
    <definedName function="false" hidden="false" localSheetId="48" name="RTUTUÍ" vbProcedure="false">'[45]NEW-PANEL'!$GA$439</definedName>
    <definedName function="false" hidden="false" localSheetId="48" name="RTY" vbProcedure="false">'[3]MTO REV.2(ARMOR)'!HY65001</definedName>
    <definedName function="false" hidden="false" localSheetId="48" name="SADFGA" vbProcedure="false">[26]gvl!$AO$41</definedName>
    <definedName function="false" hidden="false" localSheetId="48" name="SD" vbProcedure="false">'[3]MTO REV.2(ARMOR)'!HY65001</definedName>
    <definedName function="false" hidden="false" localSheetId="48" name="SDF" vbProcedure="false">'[3]MTO REV.2(ARMOR)'!HY65001</definedName>
    <definedName function="false" hidden="false" localSheetId="48" name="SDFGSDFHFGH" vbProcedure="false">'[25]DO AM DT'!$BB$13622</definedName>
    <definedName function="false" hidden="false" localSheetId="48" name="SDFS" vbProcedure="false">'[25]DO AM DT'!CW$25444</definedName>
    <definedName function="false" hidden="false" localSheetId="48" name="SDGF" vbProcedure="false">'[3]MTO REV.2(ARMOR)'!HY65001</definedName>
    <definedName function="false" hidden="false" localSheetId="48" name="SDGS" vbProcedure="false">'[3]MTO REV.2(ARMOR)'!HY65001</definedName>
    <definedName function="false" hidden="false" localSheetId="48" name="SGFD" vbProcedure="false">'[4]'!$O$15:$CB$336</definedName>
    <definedName function="false" hidden="false" localSheetId="48" name="SGFDFGDF" vbProcedure="false">'[25]DO AM DT'!DT$31355</definedName>
    <definedName function="false" hidden="false" localSheetId="48" name="skd" vbProcedure="false">[23]gVL!$X$24</definedName>
    <definedName function="false" hidden="false" localSheetId="48" name="SP" vbProcedure="false">'[1]PNT-QUOT-#3'!$A$1</definedName>
    <definedName function="false" hidden="false" localSheetId="48" name="SRUÍT" vbProcedure="false">'[25]DO AM DT'!DT$31355</definedName>
    <definedName function="false" hidden="false" localSheetId="48" name="SÂGSG" vbProcedure="false">'[3]MTO REV.2(ARMOR)'!HM65501</definedName>
    <definedName function="false" hidden="false" localSheetId="48" name="TDTRUERJYIEYT" vbProcedure="false">'[3]MTO REV.2(ARMOR)'!HY65001</definedName>
    <definedName function="false" hidden="false" localSheetId="48" name="THK" vbProcedure="false">'[1]COAT&amp;WRAP-QIOT-#3'!$FE$161:$FG$163</definedName>
    <definedName function="false" hidden="false" localSheetId="48" name="TL" vbProcedure="false">[17]ND!$O$15</definedName>
    <definedName function="false" hidden="false" localSheetId="48" name="tongdt" vbProcedure="false">[46]BO!GN49860</definedName>
    <definedName function="false" hidden="false" localSheetId="48" name="totb" vbProcedure="false">'[25]DO AM DT'!$H$1800</definedName>
    <definedName function="false" hidden="false" localSheetId="48" name="totb1" vbProcedure="false">'[25]DO AM DT'!$AE$7711</definedName>
    <definedName function="false" hidden="false" localSheetId="48" name="totb2" vbProcedure="false">'[25]DO AM DT'!$BB$13622</definedName>
    <definedName function="false" hidden="false" localSheetId="48" name="totb3" vbProcedure="false">'[25]DO AM DT'!BZ$19533</definedName>
    <definedName function="false" hidden="false" localSheetId="48" name="totb4" vbProcedure="false">'[25]DO AM DT'!CW$25444</definedName>
    <definedName function="false" hidden="false" localSheetId="48" name="totb5" vbProcedure="false">'[25]DO AM DT'!DT$31355</definedName>
    <definedName function="false" hidden="false" localSheetId="48" name="totb6" vbProcedure="false">'[25]DO AM DT'!$EP37267</definedName>
    <definedName function="false" hidden="false" localSheetId="48" name="TRANSFORMER" vbProcedure="false">'[45]NEW-PANEL'!$GA$439</definedName>
    <definedName function="false" hidden="false" localSheetId="48" name="Tra_phan_tram" vbProcedure="false">[55]Tra_bang!$S$19:$Y$25</definedName>
    <definedName function="false" hidden="false" localSheetId="48" name="TRW" vbProcedure="false">'[4]'!DA$26472</definedName>
    <definedName function="false" hidden="false" localSheetId="48" name="TRY" vbProcedure="false">'[3]MTO REV.2(ARMOR)'!HY65001</definedName>
    <definedName function="false" hidden="false" localSheetId="48" name="TYR" vbProcedure="false">'[22]MTL$-INTER'!$A$1:IV1048576</definedName>
    <definedName function="false" hidden="false" localSheetId="48" name="TYURU" vbProcedure="false">'[4]'!$D$772</definedName>
    <definedName function="false" hidden="false" localSheetId="48" name="ty_le_BTN" vbProcedure="false">'[4]'!$C$3:$I$9</definedName>
    <definedName function="false" hidden="false" localSheetId="48" name="TYÍEUT" vbProcedure="false">'[25]DO AM DT'!$EP37267</definedName>
    <definedName function="false" hidden="false" localSheetId="48" name="UIOPYIO" vbProcedure="false">[44]!DataSort</definedName>
    <definedName function="false" hidden="false" localSheetId="48" name="UIOUIGyGF" vbProcedure="false">'[4]'!$BB$13622</definedName>
    <definedName function="false" hidden="false" localSheetId="48" name="UÌTGHDFG" vbProcedure="false">[55]Tra_bang!$S$19:$Y$25</definedName>
    <definedName function="false" hidden="false" localSheetId="48" name="VA" vbProcedure="false">[17]ND!$P$16</definedName>
    <definedName function="false" hidden="false" localSheetId="48" name="WERQYUTIK" vbProcedure="false">'[4]'!$E$1029</definedName>
    <definedName function="false" hidden="false" localSheetId="48" name="WERT" vbProcedure="false">[17]TN!$H$8</definedName>
    <definedName function="false" hidden="false" localSheetId="48" name="WERTRQWETR" vbProcedure="false">'[4]'!$D$772</definedName>
    <definedName function="false" hidden="false" localSheetId="48" name="YP" vbProcedure="false">[47]tuong!$IL$246</definedName>
    <definedName function="false" hidden="false" localSheetId="48" name="YUIPYU" vbProcedure="false">'[4]'!$D$772</definedName>
    <definedName function="false" hidden="false" localSheetId="48" name="YUIPYUIO" vbProcedure="false">[17]ND!$K$11</definedName>
    <definedName function="false" hidden="false" localSheetId="48" name="YUY" vbProcedure="false">[17]ND!$K$11</definedName>
    <definedName function="false" hidden="false" localSheetId="48" name="\0" vbProcedure="false">'[1]PNT-QUOT-#3'!$A$1</definedName>
    <definedName function="false" hidden="false" localSheetId="48" name="\d" vbProcedure="false">'[2]??-BLDG'!$AD$7454</definedName>
    <definedName function="false" hidden="false" localSheetId="48" name="\e" vbProcedure="false">'[2]??-BLDG'!$AD$7454</definedName>
    <definedName function="false" hidden="false" localSheetId="48" name="\f" vbProcedure="false">'[2]??-BLDG'!$AD$7454</definedName>
    <definedName function="false" hidden="false" localSheetId="48" name="\g" vbProcedure="false">'[2]??-BLDG'!$AD$7454</definedName>
    <definedName function="false" hidden="false" localSheetId="48" name="\h" vbProcedure="false">'[2]??-BLDG'!$AD$7454</definedName>
    <definedName function="false" hidden="false" localSheetId="48" name="\i" vbProcedure="false">'[2]??-BLDG'!$AD$7454</definedName>
    <definedName function="false" hidden="false" localSheetId="48" name="\j" vbProcedure="false">'[2]??-BLDG'!$AD$7454</definedName>
    <definedName function="false" hidden="false" localSheetId="48" name="\k" vbProcedure="false">'[2]??-BLDG'!$AD$7454</definedName>
    <definedName function="false" hidden="false" localSheetId="48" name="\l" vbProcedure="false">'[2]??-BLDG'!$AD$7454</definedName>
    <definedName function="false" hidden="false" localSheetId="48" name="\m" vbProcedure="false">'[2]??-BLDG'!$AD$7454</definedName>
    <definedName function="false" hidden="false" localSheetId="48" name="\n" vbProcedure="false">'[2]??-BLDG'!$AD$7454</definedName>
    <definedName function="false" hidden="false" localSheetId="48" name="\o" vbProcedure="false">'[2]??-BLDG'!$AD$7454</definedName>
    <definedName function="false" hidden="false" localSheetId="48" name="\z" vbProcedure="false">'[1]COAT&amp;WRAP-QIOT-#3'!$BD$56:$BF$58</definedName>
    <definedName function="false" hidden="false" localSheetId="48" name="_A65700" vbProcedure="false">'[7]MTO REV.2(ARMOR)'!HM65501</definedName>
    <definedName function="false" hidden="false" localSheetId="48" name="_A65800" vbProcedure="false">'[7]MTO REV.2(ARMOR)'!HM65501</definedName>
    <definedName function="false" hidden="false" localSheetId="48" name="_A66000" vbProcedure="false">'[7]MTO REV.2(ARMOR)'!HY65001</definedName>
    <definedName function="false" hidden="false" localSheetId="48" name="_A67000" vbProcedure="false">'[7]MTO REV.2(ARMOR)'!HY65001</definedName>
    <definedName function="false" hidden="false" localSheetId="48" name="_A68000" vbProcedure="false">'[7]MTO REV.2(ARMOR)'!HY65001</definedName>
    <definedName function="false" hidden="false" localSheetId="48" name="_A70000" vbProcedure="false">'[7]MTO REV.2(ARMOR)'!HY65001</definedName>
    <definedName function="false" hidden="false" localSheetId="48" name="_A75000" vbProcedure="false">'[7]MTO REV.2(ARMOR)'!HY65001</definedName>
    <definedName function="false" hidden="false" localSheetId="48" name="_A85000" vbProcedure="false">'[7]MTO REV.2(ARMOR)'!HY65001</definedName>
    <definedName function="false" hidden="false" localSheetId="48" name="_JK4" vbProcedure="false">'[4]'!$D$772</definedName>
    <definedName function="false" hidden="false" localSheetId="48" name="_Key1" vbProcedure="false">'[13]'!$L$12</definedName>
    <definedName function="false" hidden="false" localSheetId="48" name="_Key2" vbProcedure="false">'[13]'!$L$12</definedName>
    <definedName function="false" hidden="false" localSheetId="48" name="_oto10" vbProcedure="false">[17]VL!$CD$82</definedName>
    <definedName function="false" hidden="false" localSheetId="48" name="_qa7" vbProcedure="false">'[4]'!$D$772</definedName>
    <definedName function="false" hidden="false" localSheetId="48" name="_Sort" vbProcedure="false">'[4]'!$O$15:$CB$336</definedName>
    <definedName function="false" hidden="false" localSheetId="48" name="__A65700" vbProcedure="false">'[3]MTO REV.2(ARMOR)'!HM65501</definedName>
    <definedName function="false" hidden="false" localSheetId="48" name="__A65800" vbProcedure="false">'[3]MTO REV.2(ARMOR)'!HM65501</definedName>
    <definedName function="false" hidden="false" localSheetId="48" name="__A66000" vbProcedure="false">'[3]MTO REV.2(ARMOR)'!HY65001</definedName>
    <definedName function="false" hidden="false" localSheetId="48" name="__A67000" vbProcedure="false">'[3]MTO REV.2(ARMOR)'!HY65001</definedName>
    <definedName function="false" hidden="false" localSheetId="48" name="__A68000" vbProcedure="false">'[3]MTO REV.2(ARMOR)'!HY65001</definedName>
    <definedName function="false" hidden="false" localSheetId="48" name="__A70000" vbProcedure="false">'[3]MTO REV.2(ARMOR)'!HY65001</definedName>
    <definedName function="false" hidden="false" localSheetId="48" name="__A75000" vbProcedure="false">'[3]MTO REV.2(ARMOR)'!HY65001</definedName>
    <definedName function="false" hidden="false" localSheetId="48" name="__A85000" vbProcedure="false">'[3]MTO REV.2(ARMOR)'!HY65001</definedName>
    <definedName function="false" hidden="false" localSheetId="48" name="ÁÂGÁÚ" vbProcedure="false">[23]gVL!$X$24</definedName>
    <definedName function="false" hidden="false" localSheetId="48" name="ÁÚGDFG" vbProcedure="false">'[25]DO AM DT'!BZ$19533</definedName>
    <definedName function="false" hidden="false" localSheetId="48" name="Ã_TÆE" vbProcedure="false">'[27]'!$H$8</definedName>
    <definedName function="false" hidden="false" localSheetId="48" name="ÄUI" vbProcedure="false">'[4]'!$H$1800</definedName>
    <definedName function="false" hidden="false" localSheetId="48" name="ÄUIPÅ" vbProcedure="false">'[28]Diem _98AV'!$BJ$635:$DS$830</definedName>
    <definedName function="false" hidden="false" localSheetId="48" name="ÄYIPIOY" vbProcedure="false">'[22]MTL$-INTER'!$A$1:IV1048576</definedName>
    <definedName function="false" hidden="false" localSheetId="48" name="ÆSD" vbProcedure="false">[17]ND!$O$15</definedName>
    <definedName function="false" hidden="false" localSheetId="48" name="ÆTÆÍ" vbProcedure="false">'[3]MTO REV.2(ARMOR)'!HY65001</definedName>
    <definedName function="false" hidden="false" localSheetId="48" name="ĐFHSH" vbProcedure="false">'[25]DO AM DT'!$BB$13622</definedName>
    <definedName function="false" hidden="false" localSheetId="48" name="ẤĐFHJĐFJFH" vbProcedure="false">'[4]'!$O$15:$CB$336</definedName>
    <definedName function="false" hidden="false" localSheetId="48" name="ẦĐFÀ" vbProcedure="false">'[25]DO AM DT'!BZ$19533</definedName>
    <definedName function="false" hidden="false" localSheetId="48" name="ỤGHGHFKHG" vbProcedure="false">'[45]NEW-PANEL'!$CH$342</definedName>
    <definedName function="false" hidden="false" localSheetId="48" name="ỨADF" vbProcedure="false">'[3]MTO REV.2(ARMOR)'!HY65001</definedName>
    <definedName function="false" hidden="false" localSheetId="48" name="Ử" vbProcedure="false">'[3]MTO REV.2(ARMOR)'!HM65501</definedName>
    <definedName function="false" hidden="false" localSheetId="49" name="AAA" vbProcedure="false">'[22]MTL$-INTER'!$A$1:IV1048576</definedName>
    <definedName function="false" hidden="false" localSheetId="49" name="ab" vbProcedure="false">'[2]??-BLDG'!$AD$7454</definedName>
    <definedName function="false" hidden="false" localSheetId="49" name="amiang" vbProcedure="false">[26]gvl!$AO$41</definedName>
    <definedName function="false" hidden="false" localSheetId="49" name="ASEFAS" vbProcedure="false">'[4]'!GN49860</definedName>
    <definedName function="false" hidden="false" localSheetId="49" name="B" vbProcedure="false">'[1]PNT-QUOT-#3'!$AG$8225</definedName>
    <definedName function="false" hidden="false" localSheetId="49" name="bb" vbProcedure="false">'[30]Diem _98AV'!$BJ$635:$DS$830</definedName>
    <definedName function="false" hidden="false" localSheetId="49" name="bc" vbProcedure="false">'[30]Diem _98AV'!$BJ$635:$DS$830</definedName>
    <definedName function="false" hidden="false" localSheetId="49" name="BMB" vbProcedure="false">'[4]'!$D$772</definedName>
    <definedName function="false" hidden="false" localSheetId="49" name="CH" vbProcedure="false">[17]TN!$H$8</definedName>
    <definedName function="false" hidden="false" localSheetId="49" name="Chu" vbProcedure="false">[17]ND!$K$11</definedName>
    <definedName function="false" hidden="false" localSheetId="49" name="COAT" vbProcedure="false">'[1]PNT-QUOT-#3'!$A$1</definedName>
    <definedName function="false" hidden="false" localSheetId="49" name="DataFilter" vbProcedure="false">[44]!DataFilter</definedName>
    <definedName function="false" hidden="false" localSheetId="49" name="DataSort" vbProcedure="false">[44]!DataSort</definedName>
    <definedName function="false" hidden="false" localSheetId="49" name="DFG" vbProcedure="false">'[22]MTL$-INTER'!$A$1:IV1048576</definedName>
    <definedName function="false" hidden="false" localSheetId="49" name="DFGHDF" vbProcedure="false">'[25]DO AM DT'!$AE$7711</definedName>
    <definedName function="false" hidden="false" localSheetId="49" name="DFGHEFGH" vbProcedure="false">'[25]DO AM DT'!$H$1800</definedName>
    <definedName function="false" hidden="false" localSheetId="49" name="DFGĐFG" vbProcedure="false">'[25]DO AM DT'!$EP37267</definedName>
    <definedName function="false" hidden="false" localSheetId="49" name="DGCTI592" vbProcedure="false">'[4]'!$CJ$88</definedName>
    <definedName function="false" hidden="false" localSheetId="49" name="DGHJGHJ" vbProcedure="false">[46]BO!GN49860</definedName>
    <definedName function="false" hidden="false" localSheetId="49" name="DGJGKJHK" vbProcedure="false">[47]tuong!$IL$246</definedName>
    <definedName function="false" hidden="false" localSheetId="49" name="DGSAGà" vbProcedure="false">'[45]NEW-PANEL'!$CG$341</definedName>
    <definedName function="false" hidden="false" localSheetId="49" name="DYÕ" vbProcedure="false">'[4]'!$D$772</definedName>
    <definedName function="false" hidden="false" localSheetId="49" name="DÂF_" vbProcedure="false">'[25]DO AM DT'!CW$25444</definedName>
    <definedName function="false" hidden="false" localSheetId="49" name="DĐFGGGF" vbProcedure="false">'[45]NEW-PANEL'!$GA$439</definedName>
    <definedName function="false" hidden="false" localSheetId="49" name="ERTQE" vbProcedure="false">[26]gvl!$AO$41</definedName>
    <definedName function="false" hidden="false" localSheetId="49" name="ERY" vbProcedure="false">'[28]Diem _98AV'!$BJ$635:$DS$830</definedName>
    <definedName function="false" hidden="false" localSheetId="49" name="Excel_BuiltIn_Criteria" vbProcedure="false">[39]13LTTC1!$A$1:$B$2</definedName>
    <definedName function="false" hidden="false" localSheetId="49" name="Excel_BuiltIn_Database" vbProcedure="false">'[4]'!$BC$55</definedName>
    <definedName function="false" hidden="false" localSheetId="49" name="Excel_BuiltIn_Print_Area" vbProcedure="false">'[27]'!$H$8</definedName>
    <definedName function="false" hidden="false" localSheetId="49" name="EÏTGAÂFSAÌ" vbProcedure="false">'[3]MTO REV.2(ARMOR)'!HY65001</definedName>
    <definedName function="false" hidden="false" localSheetId="49" name="FG" vbProcedure="false">[17]ND!$K$11</definedName>
    <definedName function="false" hidden="false" localSheetId="49" name="FGDJFH" vbProcedure="false">'[25]DO AM DT'!$AE$7711</definedName>
    <definedName function="false" hidden="false" localSheetId="49" name="FGF" vbProcedure="false">'[28]Diem _98AV'!$BJ$635:$DS$830</definedName>
    <definedName function="false" hidden="false" localSheetId="49" name="FGHFG" vbProcedure="false">'[4]'!$BC$55</definedName>
    <definedName function="false" hidden="false" localSheetId="49" name="FGHKGFKGF" vbProcedure="false">'[4]'!$EZ39837</definedName>
    <definedName function="false" hidden="false" localSheetId="49" name="FGN" vbProcedure="false">[17]TN!$H$8</definedName>
    <definedName function="false" hidden="false" localSheetId="49" name="FH" vbProcedure="false">[26]gvl!$AO$41</definedName>
    <definedName function="false" hidden="false" localSheetId="49" name="FHDGKFGJF" vbProcedure="false">'[3]MTO REV.2(ARMOR)'!HM65501</definedName>
    <definedName function="false" hidden="false" localSheetId="49" name="FJK" vbProcedure="false">'[4]'!HX59112</definedName>
    <definedName function="false" hidden="false" localSheetId="49" name="FJKJGHJ" vbProcedure="false">'[4]'!$H$1800</definedName>
    <definedName function="false" hidden="false" localSheetId="49" name="FKFKFJKGJFKFJGFJK" vbProcedure="false">'[3]MTO REV.2(ARMOR)'!HY65001</definedName>
    <definedName function="false" hidden="false" localSheetId="49" name="FP" vbProcedure="false">'[1]COAT&amp;WRAP-QIOT-#3'!$DN$118:$DR$122</definedName>
    <definedName function="false" hidden="false" localSheetId="49" name="g" vbProcedure="false">'[51]DG '!$FC$415</definedName>
    <definedName function="false" hidden="false" localSheetId="49" name="g40g40" vbProcedure="false">[47]tuong!$IL$246</definedName>
    <definedName function="false" hidden="false" localSheetId="49" name="GFHG" vbProcedure="false">'[4]'!$C$3:$I$9</definedName>
    <definedName function="false" hidden="false" localSheetId="49" name="GFHJFG" vbProcedure="false">'[28]Diem _98AV'!$BJ$635:$DS$830</definedName>
    <definedName function="false" hidden="false" localSheetId="49" name="GFHKFFGJF" vbProcedure="false">'[4]'!$E$1029</definedName>
    <definedName function="false" hidden="false" localSheetId="49" name="GHHGJ" vbProcedure="false">[17]ND!$P$16</definedName>
    <definedName function="false" hidden="false" localSheetId="49" name="GHJKGFHJ" vbProcedure="false">[44]!DataSort</definedName>
    <definedName function="false" hidden="false" localSheetId="49" name="GHJKGHJKHJ" vbProcedure="false">#NAME!GoBack</definedName>
    <definedName function="false" hidden="false" localSheetId="49" name="GHKFFGFGH" vbProcedure="false">'[3]MTO REV.2(ARMOR)'!HY65001</definedName>
    <definedName function="false" hidden="false" localSheetId="49" name="GHKGHJKGH" vbProcedure="false">[23]gVL!$X$24</definedName>
    <definedName function="false" hidden="false" localSheetId="49" name="GHKJHJ" vbProcedure="false">'[27]'!$H$8</definedName>
    <definedName function="false" hidden="false" localSheetId="49" name="GHUTYU" vbProcedure="false">[17]VL!$CD$82</definedName>
    <definedName function="false" hidden="false" localSheetId="49" name="gia_tien_BTN" vbProcedure="false">'[4]'!$B$2</definedName>
    <definedName function="false" hidden="false" localSheetId="49" name="GJKGHJGJ" vbProcedure="false">'[4]'!$D$772</definedName>
    <definedName function="false" hidden="false" localSheetId="49" name="GJKLG" vbProcedure="false">'[45]NEW-PANEL'!$CG$341</definedName>
    <definedName function="false" hidden="false" localSheetId="49" name="GJKLH" vbProcedure="false">'[4]'!DA$26472</definedName>
    <definedName function="false" hidden="false" localSheetId="49" name="GJKL_JKGHJ" vbProcedure="false">'[4]'!GY52687</definedName>
    <definedName function="false" hidden="false" localSheetId="49" name="GKFGHF" vbProcedure="false">'[4]'!$CJ$88</definedName>
    <definedName function="false" hidden="false" localSheetId="49" name="GoBack" vbProcedure="false">#NAME!GoBack</definedName>
    <definedName function="false" hidden="false" localSheetId="49" name="GPT_GROUNDING_PT" vbProcedure="false">'[45]NEW-PANEL'!$ID$238</definedName>
    <definedName function="false" hidden="false" localSheetId="49" name="HGKH" vbProcedure="false">'[4]'!$D$772</definedName>
    <definedName function="false" hidden="false" localSheetId="49" name="HJGHJGGJ" vbProcedure="false">[44]!DataFilter</definedName>
    <definedName function="false" hidden="false" localSheetId="49" name="HJGKGG" vbProcedure="false">'[45]NEW-PANEL'!$ID$238</definedName>
    <definedName function="false" hidden="false" localSheetId="49" name="HJK" vbProcedure="false">'[25]DO AM DT'!$EP37267</definedName>
    <definedName function="false" hidden="false" localSheetId="49" name="HJKGHJK" vbProcedure="false">[17]ND!$P$16</definedName>
    <definedName function="false" hidden="false" localSheetId="49" name="HJKHJKJ" vbProcedure="false">'[25]DO AM DT'!$H$1800</definedName>
    <definedName function="false" hidden="false" localSheetId="49" name="HJKJ" vbProcedure="false">[55]Tra_bang!$S$19:$Y$25</definedName>
    <definedName function="false" hidden="false" localSheetId="49" name="HJKJJGKLJKGJ" vbProcedure="false">'[4]'!$C$3:$I$9</definedName>
    <definedName function="false" hidden="false" localSheetId="49" name="HLHKGLGJ" vbProcedure="false">'[4]'!$AP$10538</definedName>
    <definedName function="false" hidden="false" localSheetId="49" name="III_a" vbProcedure="false">'[4]'!$AP$10538</definedName>
    <definedName function="false" hidden="false" localSheetId="49" name="III_B" vbProcedure="false">'[4]'!GY52687</definedName>
    <definedName function="false" hidden="false" localSheetId="49" name="III_c" vbProcedure="false">'[4]'!DA$26472</definedName>
    <definedName function="false" hidden="false" localSheetId="49" name="II_A" vbProcedure="false">'[4]'!HX59112</definedName>
    <definedName function="false" hidden="false" localSheetId="49" name="II_B" vbProcedure="false">'[4]'!$H$1800</definedName>
    <definedName function="false" hidden="false" localSheetId="49" name="II_c" vbProcedure="false">'[4]'!$BB$13622</definedName>
    <definedName function="false" hidden="false" localSheetId="49" name="IO" vbProcedure="false">'[1]COAT&amp;WRAP-QIOT-#3'!$BG$59:$BK$63</definedName>
    <definedName function="false" hidden="false" localSheetId="49" name="IOUIUOPIO" vbProcedure="false">[44]!DataFilter</definedName>
    <definedName function="false" hidden="false" localSheetId="49" name="IUPUIOÅUPIOÅP" vbProcedure="false">'[4]'!HX59112</definedName>
    <definedName function="false" hidden="false" localSheetId="49" name="I_A" vbProcedure="false">'[4]'!$EZ39837</definedName>
    <definedName function="false" hidden="false" localSheetId="49" name="I_B" vbProcedure="false">'[4]'!GN49860</definedName>
    <definedName function="false" hidden="false" localSheetId="49" name="I_c" vbProcedure="false">'[4]'!$E$1029</definedName>
    <definedName function="false" hidden="false" localSheetId="49" name="JKGDF" vbProcedure="false">'[4]'!$AP$10538</definedName>
    <definedName function="false" hidden="false" localSheetId="49" name="JKHJ" vbProcedure="false">[17]ND!$O$15</definedName>
    <definedName function="false" hidden="false" localSheetId="49" name="JKHJKHK" vbProcedure="false">'[4]'!$EZ39837</definedName>
    <definedName function="false" hidden="false" localSheetId="49" name="KKJH" vbProcedure="false">'[4]'!GY52687</definedName>
    <definedName function="false" hidden="false" localSheetId="49" name="MAT" vbProcedure="false">'[1]COAT&amp;WRAP-QIOT-#3'!$BG$59:$DA$105</definedName>
    <definedName function="false" hidden="false" localSheetId="49" name="MF" vbProcedure="false">'[1]COAT&amp;WRAP-QIOT-#3'!$DC$107:$DI$113</definedName>
    <definedName function="false" hidden="false" localSheetId="49" name="OTHER_PANEL" vbProcedure="false">'[45]NEW-PANEL'!$CG$341</definedName>
    <definedName function="false" hidden="false" localSheetId="49" name="OUIUIYIOPIO" vbProcedure="false">'[4]'!$BC$55</definedName>
    <definedName function="false" hidden="false" localSheetId="49" name="P" vbProcedure="false">'[1]PNT-QUOT-#3'!$D$4:$F$6</definedName>
    <definedName function="false" hidden="false" localSheetId="49" name="PEJM" vbProcedure="false">'[1]COAT&amp;WRAP-QIOT-#3'!$DY$129:$FF$162</definedName>
    <definedName function="false" hidden="false" localSheetId="49" name="PF" vbProcedure="false">'[1]PNT-QUOT-#3'!$B$2</definedName>
    <definedName function="false" hidden="false" localSheetId="49" name="PL_指示燈___P_B____REST_P_B__壓扣開關" vbProcedure="false">'[45]NEW-PANEL'!$CH$342</definedName>
    <definedName function="false" hidden="false" localSheetId="49" name="PRINT_AREA_MI" vbProcedure="false">'[60]'!$H$8</definedName>
    <definedName function="false" hidden="false" localSheetId="49" name="QE" vbProcedure="false">'[60]'!$H$8</definedName>
    <definedName function="false" hidden="false" localSheetId="49" name="QERTQWT" vbProcedure="false">'[4]'!$EZ39837</definedName>
    <definedName function="false" hidden="false" localSheetId="49" name="QR" vbProcedure="false">'[28]Diem _98AV'!$BJ$635:$DS$830</definedName>
    <definedName function="false" hidden="false" localSheetId="49" name="QRQÆÍE" vbProcedure="false">'[45]NEW-PANEL'!$CH$342</definedName>
    <definedName function="false" hidden="false" localSheetId="49" name="QÆ" vbProcedure="false">'[4]'!$BC$55</definedName>
    <definedName function="false" hidden="false" localSheetId="49" name="QÆÍEQÆ" vbProcedure="false">[17]VL!$CD$82</definedName>
    <definedName function="false" hidden="false" localSheetId="49" name="QÆÍÆETÆEQTÆÍETÆÍET" vbProcedure="false">'[3]MTO REV.2(ARMOR)'!HY65001</definedName>
    <definedName function="false" hidden="false" localSheetId="49" name="qư" vbProcedure="false">'[4]'!$D$772</definedName>
    <definedName function="false" hidden="false" localSheetId="49" name="RT" vbProcedure="false">'[1]COAT&amp;WRAP-QIOT-#3'!$AZ$52:$BA$53</definedName>
    <definedName function="false" hidden="false" localSheetId="49" name="RTUTUÍ" vbProcedure="false">'[45]NEW-PANEL'!$GA$439</definedName>
    <definedName function="false" hidden="false" localSheetId="49" name="RTY" vbProcedure="false">'[3]MTO REV.2(ARMOR)'!HY65001</definedName>
    <definedName function="false" hidden="false" localSheetId="49" name="SADFGA" vbProcedure="false">[26]gvl!$AO$41</definedName>
    <definedName function="false" hidden="false" localSheetId="49" name="SD" vbProcedure="false">'[3]MTO REV.2(ARMOR)'!HY65001</definedName>
    <definedName function="false" hidden="false" localSheetId="49" name="SDF" vbProcedure="false">'[3]MTO REV.2(ARMOR)'!HY65001</definedName>
    <definedName function="false" hidden="false" localSheetId="49" name="SDFGSDFHFGH" vbProcedure="false">'[25]DO AM DT'!$BB$13622</definedName>
    <definedName function="false" hidden="false" localSheetId="49" name="SDFS" vbProcedure="false">'[25]DO AM DT'!CW$25444</definedName>
    <definedName function="false" hidden="false" localSheetId="49" name="SDGF" vbProcedure="false">'[3]MTO REV.2(ARMOR)'!HY65001</definedName>
    <definedName function="false" hidden="false" localSheetId="49" name="SDGS" vbProcedure="false">'[3]MTO REV.2(ARMOR)'!HY65001</definedName>
    <definedName function="false" hidden="false" localSheetId="49" name="SGFD" vbProcedure="false">'[4]'!$O$15:$CB$336</definedName>
    <definedName function="false" hidden="false" localSheetId="49" name="SGFDFGDF" vbProcedure="false">'[25]DO AM DT'!DT$31355</definedName>
    <definedName function="false" hidden="false" localSheetId="49" name="skd" vbProcedure="false">[23]gVL!$X$24</definedName>
    <definedName function="false" hidden="false" localSheetId="49" name="SP" vbProcedure="false">'[1]PNT-QUOT-#3'!$A$1</definedName>
    <definedName function="false" hidden="false" localSheetId="49" name="SRUÍT" vbProcedure="false">'[25]DO AM DT'!DT$31355</definedName>
    <definedName function="false" hidden="false" localSheetId="49" name="SÂGSG" vbProcedure="false">'[3]MTO REV.2(ARMOR)'!HM65501</definedName>
    <definedName function="false" hidden="false" localSheetId="49" name="TDTRUERJYIEYT" vbProcedure="false">'[3]MTO REV.2(ARMOR)'!HY65001</definedName>
    <definedName function="false" hidden="false" localSheetId="49" name="THK" vbProcedure="false">'[1]COAT&amp;WRAP-QIOT-#3'!$FE$161:$FG$163</definedName>
    <definedName function="false" hidden="false" localSheetId="49" name="TL" vbProcedure="false">[17]ND!$O$15</definedName>
    <definedName function="false" hidden="false" localSheetId="49" name="tongdt" vbProcedure="false">[46]BO!GN49860</definedName>
    <definedName function="false" hidden="false" localSheetId="49" name="totb" vbProcedure="false">'[25]DO AM DT'!$H$1800</definedName>
    <definedName function="false" hidden="false" localSheetId="49" name="totb1" vbProcedure="false">'[25]DO AM DT'!$AE$7711</definedName>
    <definedName function="false" hidden="false" localSheetId="49" name="totb2" vbProcedure="false">'[25]DO AM DT'!$BB$13622</definedName>
    <definedName function="false" hidden="false" localSheetId="49" name="totb3" vbProcedure="false">'[25]DO AM DT'!BZ$19533</definedName>
    <definedName function="false" hidden="false" localSheetId="49" name="totb4" vbProcedure="false">'[25]DO AM DT'!CW$25444</definedName>
    <definedName function="false" hidden="false" localSheetId="49" name="totb5" vbProcedure="false">'[25]DO AM DT'!DT$31355</definedName>
    <definedName function="false" hidden="false" localSheetId="49" name="totb6" vbProcedure="false">'[25]DO AM DT'!$EP37267</definedName>
    <definedName function="false" hidden="false" localSheetId="49" name="TRANSFORMER" vbProcedure="false">'[45]NEW-PANEL'!$GA$439</definedName>
    <definedName function="false" hidden="false" localSheetId="49" name="Tra_phan_tram" vbProcedure="false">[55]Tra_bang!$S$19:$Y$25</definedName>
    <definedName function="false" hidden="false" localSheetId="49" name="TRW" vbProcedure="false">'[4]'!DA$26472</definedName>
    <definedName function="false" hidden="false" localSheetId="49" name="TRY" vbProcedure="false">'[3]MTO REV.2(ARMOR)'!HY65001</definedName>
    <definedName function="false" hidden="false" localSheetId="49" name="TYR" vbProcedure="false">'[22]MTL$-INTER'!$A$1:IV1048576</definedName>
    <definedName function="false" hidden="false" localSheetId="49" name="TYURU" vbProcedure="false">'[4]'!$D$772</definedName>
    <definedName function="false" hidden="false" localSheetId="49" name="ty_le_BTN" vbProcedure="false">'[4]'!$C$3:$I$9</definedName>
    <definedName function="false" hidden="false" localSheetId="49" name="TYÍEUT" vbProcedure="false">'[25]DO AM DT'!$EP37267</definedName>
    <definedName function="false" hidden="false" localSheetId="49" name="UIOPYIO" vbProcedure="false">[44]!DataSort</definedName>
    <definedName function="false" hidden="false" localSheetId="49" name="UIOUIGyGF" vbProcedure="false">'[4]'!$BB$13622</definedName>
    <definedName function="false" hidden="false" localSheetId="49" name="UÌTGHDFG" vbProcedure="false">[55]Tra_bang!$S$19:$Y$25</definedName>
    <definedName function="false" hidden="false" localSheetId="49" name="VA" vbProcedure="false">[17]ND!$P$16</definedName>
    <definedName function="false" hidden="false" localSheetId="49" name="WERQYUTIK" vbProcedure="false">'[4]'!$E$1029</definedName>
    <definedName function="false" hidden="false" localSheetId="49" name="WERT" vbProcedure="false">[17]TN!$H$8</definedName>
    <definedName function="false" hidden="false" localSheetId="49" name="WERTRQWETR" vbProcedure="false">'[4]'!$D$772</definedName>
    <definedName function="false" hidden="false" localSheetId="49" name="YP" vbProcedure="false">[47]tuong!$IL$246</definedName>
    <definedName function="false" hidden="false" localSheetId="49" name="YUIPYU" vbProcedure="false">'[4]'!$D$772</definedName>
    <definedName function="false" hidden="false" localSheetId="49" name="YUIPYUIO" vbProcedure="false">[17]ND!$K$11</definedName>
    <definedName function="false" hidden="false" localSheetId="49" name="YUY" vbProcedure="false">[17]ND!$K$11</definedName>
    <definedName function="false" hidden="false" localSheetId="49" name="\0" vbProcedure="false">'[1]PNT-QUOT-#3'!$A$1</definedName>
    <definedName function="false" hidden="false" localSheetId="49" name="\d" vbProcedure="false">'[2]??-BLDG'!$AD$7454</definedName>
    <definedName function="false" hidden="false" localSheetId="49" name="\e" vbProcedure="false">'[2]??-BLDG'!$AD$7454</definedName>
    <definedName function="false" hidden="false" localSheetId="49" name="\f" vbProcedure="false">'[2]??-BLDG'!$AD$7454</definedName>
    <definedName function="false" hidden="false" localSheetId="49" name="\g" vbProcedure="false">'[2]??-BLDG'!$AD$7454</definedName>
    <definedName function="false" hidden="false" localSheetId="49" name="\h" vbProcedure="false">'[2]??-BLDG'!$AD$7454</definedName>
    <definedName function="false" hidden="false" localSheetId="49" name="\i" vbProcedure="false">'[2]??-BLDG'!$AD$7454</definedName>
    <definedName function="false" hidden="false" localSheetId="49" name="\j" vbProcedure="false">'[2]??-BLDG'!$AD$7454</definedName>
    <definedName function="false" hidden="false" localSheetId="49" name="\k" vbProcedure="false">'[2]??-BLDG'!$AD$7454</definedName>
    <definedName function="false" hidden="false" localSheetId="49" name="\l" vbProcedure="false">'[2]??-BLDG'!$AD$7454</definedName>
    <definedName function="false" hidden="false" localSheetId="49" name="\m" vbProcedure="false">'[2]??-BLDG'!$AD$7454</definedName>
    <definedName function="false" hidden="false" localSheetId="49" name="\n" vbProcedure="false">'[2]??-BLDG'!$AD$7454</definedName>
    <definedName function="false" hidden="false" localSheetId="49" name="\o" vbProcedure="false">'[2]??-BLDG'!$AD$7454</definedName>
    <definedName function="false" hidden="false" localSheetId="49" name="\z" vbProcedure="false">'[1]COAT&amp;WRAP-QIOT-#3'!$BD$56:$BF$58</definedName>
    <definedName function="false" hidden="false" localSheetId="49" name="_A65700" vbProcedure="false">'[7]MTO REV.2(ARMOR)'!HM65501</definedName>
    <definedName function="false" hidden="false" localSheetId="49" name="_A65800" vbProcedure="false">'[7]MTO REV.2(ARMOR)'!HM65501</definedName>
    <definedName function="false" hidden="false" localSheetId="49" name="_A66000" vbProcedure="false">'[7]MTO REV.2(ARMOR)'!HY65001</definedName>
    <definedName function="false" hidden="false" localSheetId="49" name="_A67000" vbProcedure="false">'[7]MTO REV.2(ARMOR)'!HY65001</definedName>
    <definedName function="false" hidden="false" localSheetId="49" name="_A68000" vbProcedure="false">'[7]MTO REV.2(ARMOR)'!HY65001</definedName>
    <definedName function="false" hidden="false" localSheetId="49" name="_A70000" vbProcedure="false">'[7]MTO REV.2(ARMOR)'!HY65001</definedName>
    <definedName function="false" hidden="false" localSheetId="49" name="_A75000" vbProcedure="false">'[7]MTO REV.2(ARMOR)'!HY65001</definedName>
    <definedName function="false" hidden="false" localSheetId="49" name="_A85000" vbProcedure="false">'[7]MTO REV.2(ARMOR)'!HY65001</definedName>
    <definedName function="false" hidden="false" localSheetId="49" name="_JK4" vbProcedure="false">'[4]'!$D$772</definedName>
    <definedName function="false" hidden="false" localSheetId="49" name="_Key1" vbProcedure="false">'[13]'!$L$12</definedName>
    <definedName function="false" hidden="false" localSheetId="49" name="_Key2" vbProcedure="false">'[13]'!$L$12</definedName>
    <definedName function="false" hidden="false" localSheetId="49" name="_oto10" vbProcedure="false">[17]VL!$CD$82</definedName>
    <definedName function="false" hidden="false" localSheetId="49" name="_qa7" vbProcedure="false">'[4]'!$D$772</definedName>
    <definedName function="false" hidden="false" localSheetId="49" name="_Sort" vbProcedure="false">'[4]'!$O$15:$CB$336</definedName>
    <definedName function="false" hidden="false" localSheetId="49" name="__A65700" vbProcedure="false">'[3]MTO REV.2(ARMOR)'!HM65501</definedName>
    <definedName function="false" hidden="false" localSheetId="49" name="__A65800" vbProcedure="false">'[3]MTO REV.2(ARMOR)'!HM65501</definedName>
    <definedName function="false" hidden="false" localSheetId="49" name="__A66000" vbProcedure="false">'[3]MTO REV.2(ARMOR)'!HY65001</definedName>
    <definedName function="false" hidden="false" localSheetId="49" name="__A67000" vbProcedure="false">'[3]MTO REV.2(ARMOR)'!HY65001</definedName>
    <definedName function="false" hidden="false" localSheetId="49" name="__A68000" vbProcedure="false">'[3]MTO REV.2(ARMOR)'!HY65001</definedName>
    <definedName function="false" hidden="false" localSheetId="49" name="__A70000" vbProcedure="false">'[3]MTO REV.2(ARMOR)'!HY65001</definedName>
    <definedName function="false" hidden="false" localSheetId="49" name="__A75000" vbProcedure="false">'[3]MTO REV.2(ARMOR)'!HY65001</definedName>
    <definedName function="false" hidden="false" localSheetId="49" name="__A85000" vbProcedure="false">'[3]MTO REV.2(ARMOR)'!HY65001</definedName>
    <definedName function="false" hidden="false" localSheetId="49" name="ÁÂGÁÚ" vbProcedure="false">[23]gVL!$X$24</definedName>
    <definedName function="false" hidden="false" localSheetId="49" name="ÁÚGDFG" vbProcedure="false">'[25]DO AM DT'!BZ$19533</definedName>
    <definedName function="false" hidden="false" localSheetId="49" name="Ã_TÆE" vbProcedure="false">'[27]'!$H$8</definedName>
    <definedName function="false" hidden="false" localSheetId="49" name="ÄUI" vbProcedure="false">'[4]'!$H$1800</definedName>
    <definedName function="false" hidden="false" localSheetId="49" name="ÄUIPÅ" vbProcedure="false">'[28]Diem _98AV'!$BJ$635:$DS$830</definedName>
    <definedName function="false" hidden="false" localSheetId="49" name="ÄYIPIOY" vbProcedure="false">'[22]MTL$-INTER'!$A$1:IV1048576</definedName>
    <definedName function="false" hidden="false" localSheetId="49" name="ÆSD" vbProcedure="false">[17]ND!$O$15</definedName>
    <definedName function="false" hidden="false" localSheetId="49" name="ÆTÆÍ" vbProcedure="false">'[3]MTO REV.2(ARMOR)'!HY65001</definedName>
    <definedName function="false" hidden="false" localSheetId="49" name="ĐFHSH" vbProcedure="false">'[25]DO AM DT'!$BB$13622</definedName>
    <definedName function="false" hidden="false" localSheetId="49" name="ẤĐFHJĐFJFH" vbProcedure="false">'[4]'!$O$15:$CB$336</definedName>
    <definedName function="false" hidden="false" localSheetId="49" name="ẦĐFÀ" vbProcedure="false">'[25]DO AM DT'!BZ$19533</definedName>
    <definedName function="false" hidden="false" localSheetId="49" name="ỤGHGHFKHG" vbProcedure="false">'[45]NEW-PANEL'!$CH$342</definedName>
    <definedName function="false" hidden="false" localSheetId="49" name="ỨADF" vbProcedure="false">'[3]MTO REV.2(ARMOR)'!HY65001</definedName>
    <definedName function="false" hidden="false" localSheetId="49" name="Ử" vbProcedure="false">'[3]MTO REV.2(ARMOR)'!HM65501</definedName>
    <definedName function="false" hidden="false" localSheetId="50" name="AAA" vbProcedure="false">'[22]MTL$-INTER'!$A$1:IV1048576</definedName>
    <definedName function="false" hidden="false" localSheetId="50" name="ab" vbProcedure="false">'[2]??-BLDG'!$AD$7454</definedName>
    <definedName function="false" hidden="false" localSheetId="50" name="amiang" vbProcedure="false">[26]gvl!$AO$41</definedName>
    <definedName function="false" hidden="false" localSheetId="50" name="ASEFAS" vbProcedure="false">'[4]'!GN49860</definedName>
    <definedName function="false" hidden="false" localSheetId="50" name="B" vbProcedure="false">'[1]PNT-QUOT-#3'!$AG$8225</definedName>
    <definedName function="false" hidden="false" localSheetId="50" name="bb" vbProcedure="false">'[30]Diem _98AV'!$BJ$635:$DS$830</definedName>
    <definedName function="false" hidden="false" localSheetId="50" name="bc" vbProcedure="false">'[30]Diem _98AV'!$BJ$635:$DS$830</definedName>
    <definedName function="false" hidden="false" localSheetId="50" name="BMB" vbProcedure="false">'[4]'!$D$772</definedName>
    <definedName function="false" hidden="false" localSheetId="50" name="CH" vbProcedure="false">[17]TN!$H$8</definedName>
    <definedName function="false" hidden="false" localSheetId="50" name="Chu" vbProcedure="false">[17]ND!$K$11</definedName>
    <definedName function="false" hidden="false" localSheetId="50" name="COAT" vbProcedure="false">'[1]PNT-QUOT-#3'!$A$1</definedName>
    <definedName function="false" hidden="false" localSheetId="50" name="DataFilter" vbProcedure="false">[44]!DataFilter</definedName>
    <definedName function="false" hidden="false" localSheetId="50" name="DataSort" vbProcedure="false">[44]!DataSort</definedName>
    <definedName function="false" hidden="false" localSheetId="50" name="DFG" vbProcedure="false">'[22]MTL$-INTER'!$A$1:IV1048576</definedName>
    <definedName function="false" hidden="false" localSheetId="50" name="DFGHDF" vbProcedure="false">'[25]DO AM DT'!$AE$7711</definedName>
    <definedName function="false" hidden="false" localSheetId="50" name="DFGHEFGH" vbProcedure="false">'[25]DO AM DT'!$H$1800</definedName>
    <definedName function="false" hidden="false" localSheetId="50" name="DFGĐFG" vbProcedure="false">'[25]DO AM DT'!$EP37267</definedName>
    <definedName function="false" hidden="false" localSheetId="50" name="DGCTI592" vbProcedure="false">'[4]'!$CJ$88</definedName>
    <definedName function="false" hidden="false" localSheetId="50" name="DGHJGHJ" vbProcedure="false">[46]BO!GN49860</definedName>
    <definedName function="false" hidden="false" localSheetId="50" name="DGJGKJHK" vbProcedure="false">[47]tuong!$IL$246</definedName>
    <definedName function="false" hidden="false" localSheetId="50" name="DGSAGà" vbProcedure="false">'[45]NEW-PANEL'!$CG$341</definedName>
    <definedName function="false" hidden="false" localSheetId="50" name="DYÕ" vbProcedure="false">'[4]'!$D$772</definedName>
    <definedName function="false" hidden="false" localSheetId="50" name="DÂF_" vbProcedure="false">'[25]DO AM DT'!CW$25444</definedName>
    <definedName function="false" hidden="false" localSheetId="50" name="DĐFGGGF" vbProcedure="false">'[45]NEW-PANEL'!$GA$439</definedName>
    <definedName function="false" hidden="false" localSheetId="50" name="ERTQE" vbProcedure="false">[26]gvl!$AO$41</definedName>
    <definedName function="false" hidden="false" localSheetId="50" name="ERY" vbProcedure="false">'[28]Diem _98AV'!$BJ$635:$DS$830</definedName>
    <definedName function="false" hidden="false" localSheetId="50" name="Excel_BuiltIn_Criteria" vbProcedure="false">[39]13LTTC1!$A$1:$B$2</definedName>
    <definedName function="false" hidden="false" localSheetId="50" name="Excel_BuiltIn_Database" vbProcedure="false">'[4]'!$BC$55</definedName>
    <definedName function="false" hidden="false" localSheetId="50" name="Excel_BuiltIn_Print_Area" vbProcedure="false">'[27]'!$H$8</definedName>
    <definedName function="false" hidden="false" localSheetId="50" name="EÏTGAÂFSAÌ" vbProcedure="false">'[3]MTO REV.2(ARMOR)'!HY65001</definedName>
    <definedName function="false" hidden="false" localSheetId="50" name="FG" vbProcedure="false">[17]ND!$K$11</definedName>
    <definedName function="false" hidden="false" localSheetId="50" name="FGDJFH" vbProcedure="false">'[25]DO AM DT'!$AE$7711</definedName>
    <definedName function="false" hidden="false" localSheetId="50" name="FGF" vbProcedure="false">'[28]Diem _98AV'!$BJ$635:$DS$830</definedName>
    <definedName function="false" hidden="false" localSheetId="50" name="FGHFG" vbProcedure="false">'[4]'!$BC$55</definedName>
    <definedName function="false" hidden="false" localSheetId="50" name="FGHKGFKGF" vbProcedure="false">'[4]'!$EZ39837</definedName>
    <definedName function="false" hidden="false" localSheetId="50" name="FGN" vbProcedure="false">[17]TN!$H$8</definedName>
    <definedName function="false" hidden="false" localSheetId="50" name="FH" vbProcedure="false">[26]gvl!$AO$41</definedName>
    <definedName function="false" hidden="false" localSheetId="50" name="FHDGKFGJF" vbProcedure="false">'[3]MTO REV.2(ARMOR)'!HM65501</definedName>
    <definedName function="false" hidden="false" localSheetId="50" name="FJK" vbProcedure="false">'[4]'!HX59112</definedName>
    <definedName function="false" hidden="false" localSheetId="50" name="FJKJGHJ" vbProcedure="false">'[4]'!$H$1800</definedName>
    <definedName function="false" hidden="false" localSheetId="50" name="FKFKFJKGJFKFJGFJK" vbProcedure="false">'[3]MTO REV.2(ARMOR)'!HY65001</definedName>
    <definedName function="false" hidden="false" localSheetId="50" name="FP" vbProcedure="false">'[1]COAT&amp;WRAP-QIOT-#3'!$DN$118:$DR$122</definedName>
    <definedName function="false" hidden="false" localSheetId="50" name="g" vbProcedure="false">'[51]DG '!$FC$415</definedName>
    <definedName function="false" hidden="false" localSheetId="50" name="g40g40" vbProcedure="false">[47]tuong!$IL$246</definedName>
    <definedName function="false" hidden="false" localSheetId="50" name="GFHG" vbProcedure="false">'[4]'!$C$3:$I$9</definedName>
    <definedName function="false" hidden="false" localSheetId="50" name="GFHJFG" vbProcedure="false">'[28]Diem _98AV'!$BJ$635:$DS$830</definedName>
    <definedName function="false" hidden="false" localSheetId="50" name="GFHKFFGJF" vbProcedure="false">'[4]'!$E$1029</definedName>
    <definedName function="false" hidden="false" localSheetId="50" name="GHHGJ" vbProcedure="false">[17]ND!$P$16</definedName>
    <definedName function="false" hidden="false" localSheetId="50" name="GHJKGFHJ" vbProcedure="false">[44]!DataSort</definedName>
    <definedName function="false" hidden="false" localSheetId="50" name="GHJKGHJKHJ" vbProcedure="false">#NAME!GoBack</definedName>
    <definedName function="false" hidden="false" localSheetId="50" name="GHKFFGFGH" vbProcedure="false">'[3]MTO REV.2(ARMOR)'!HY65001</definedName>
    <definedName function="false" hidden="false" localSheetId="50" name="GHKGHJKGH" vbProcedure="false">[23]gVL!$X$24</definedName>
    <definedName function="false" hidden="false" localSheetId="50" name="GHKJHJ" vbProcedure="false">'[27]'!$H$8</definedName>
    <definedName function="false" hidden="false" localSheetId="50" name="GHUTYU" vbProcedure="false">[17]VL!$CD$82</definedName>
    <definedName function="false" hidden="false" localSheetId="50" name="gia_tien_BTN" vbProcedure="false">'[4]'!$B$2</definedName>
    <definedName function="false" hidden="false" localSheetId="50" name="GJKGHJGJ" vbProcedure="false">'[4]'!$D$772</definedName>
    <definedName function="false" hidden="false" localSheetId="50" name="GJKLG" vbProcedure="false">'[45]NEW-PANEL'!$CG$341</definedName>
    <definedName function="false" hidden="false" localSheetId="50" name="GJKLH" vbProcedure="false">'[4]'!DA$26472</definedName>
    <definedName function="false" hidden="false" localSheetId="50" name="GJKL_JKGHJ" vbProcedure="false">'[4]'!GY52687</definedName>
    <definedName function="false" hidden="false" localSheetId="50" name="GKFGHF" vbProcedure="false">'[4]'!$CJ$88</definedName>
    <definedName function="false" hidden="false" localSheetId="50" name="GoBack" vbProcedure="false">#NAME!GoBack</definedName>
    <definedName function="false" hidden="false" localSheetId="50" name="GPT_GROUNDING_PT" vbProcedure="false">'[45]NEW-PANEL'!$ID$238</definedName>
    <definedName function="false" hidden="false" localSheetId="50" name="HGKH" vbProcedure="false">'[4]'!$D$772</definedName>
    <definedName function="false" hidden="false" localSheetId="50" name="HJGHJGGJ" vbProcedure="false">[44]!DataFilter</definedName>
    <definedName function="false" hidden="false" localSheetId="50" name="HJGKGG" vbProcedure="false">'[45]NEW-PANEL'!$ID$238</definedName>
    <definedName function="false" hidden="false" localSheetId="50" name="HJK" vbProcedure="false">'[25]DO AM DT'!$EP37267</definedName>
    <definedName function="false" hidden="false" localSheetId="50" name="HJKGHJK" vbProcedure="false">[17]ND!$P$16</definedName>
    <definedName function="false" hidden="false" localSheetId="50" name="HJKHJKJ" vbProcedure="false">'[25]DO AM DT'!$H$1800</definedName>
    <definedName function="false" hidden="false" localSheetId="50" name="HJKJ" vbProcedure="false">[55]Tra_bang!$S$19:$Y$25</definedName>
    <definedName function="false" hidden="false" localSheetId="50" name="HJKJJGKLJKGJ" vbProcedure="false">'[4]'!$C$3:$I$9</definedName>
    <definedName function="false" hidden="false" localSheetId="50" name="HLHKGLGJ" vbProcedure="false">'[4]'!$AP$10538</definedName>
    <definedName function="false" hidden="false" localSheetId="50" name="III_a" vbProcedure="false">'[4]'!$AP$10538</definedName>
    <definedName function="false" hidden="false" localSheetId="50" name="III_B" vbProcedure="false">'[4]'!GY52687</definedName>
    <definedName function="false" hidden="false" localSheetId="50" name="III_c" vbProcedure="false">'[4]'!DA$26472</definedName>
    <definedName function="false" hidden="false" localSheetId="50" name="II_A" vbProcedure="false">'[4]'!HX59112</definedName>
    <definedName function="false" hidden="false" localSheetId="50" name="II_B" vbProcedure="false">'[4]'!$H$1800</definedName>
    <definedName function="false" hidden="false" localSheetId="50" name="II_c" vbProcedure="false">'[4]'!$BB$13622</definedName>
    <definedName function="false" hidden="false" localSheetId="50" name="IO" vbProcedure="false">'[1]COAT&amp;WRAP-QIOT-#3'!$BG$59:$BK$63</definedName>
    <definedName function="false" hidden="false" localSheetId="50" name="IOUIUOPIO" vbProcedure="false">[44]!DataFilter</definedName>
    <definedName function="false" hidden="false" localSheetId="50" name="IUPUIOÅUPIOÅP" vbProcedure="false">'[4]'!HX59112</definedName>
    <definedName function="false" hidden="false" localSheetId="50" name="I_A" vbProcedure="false">'[4]'!$EZ39837</definedName>
    <definedName function="false" hidden="false" localSheetId="50" name="I_B" vbProcedure="false">'[4]'!GN49860</definedName>
    <definedName function="false" hidden="false" localSheetId="50" name="I_c" vbProcedure="false">'[4]'!$E$1029</definedName>
    <definedName function="false" hidden="false" localSheetId="50" name="JKGDF" vbProcedure="false">'[4]'!$AP$10538</definedName>
    <definedName function="false" hidden="false" localSheetId="50" name="JKHJ" vbProcedure="false">[17]ND!$O$15</definedName>
    <definedName function="false" hidden="false" localSheetId="50" name="JKHJKHK" vbProcedure="false">'[4]'!$EZ39837</definedName>
    <definedName function="false" hidden="false" localSheetId="50" name="KKJH" vbProcedure="false">'[4]'!GY52687</definedName>
    <definedName function="false" hidden="false" localSheetId="50" name="MAT" vbProcedure="false">'[1]COAT&amp;WRAP-QIOT-#3'!$BG$59:$DA$105</definedName>
    <definedName function="false" hidden="false" localSheetId="50" name="MF" vbProcedure="false">'[1]COAT&amp;WRAP-QIOT-#3'!$DC$107:$DI$113</definedName>
    <definedName function="false" hidden="false" localSheetId="50" name="OTHER_PANEL" vbProcedure="false">'[45]NEW-PANEL'!$CG$341</definedName>
    <definedName function="false" hidden="false" localSheetId="50" name="OUIUIYIOPIO" vbProcedure="false">'[4]'!$BC$55</definedName>
    <definedName function="false" hidden="false" localSheetId="50" name="P" vbProcedure="false">'[1]PNT-QUOT-#3'!$D$4:$F$6</definedName>
    <definedName function="false" hidden="false" localSheetId="50" name="PEJM" vbProcedure="false">'[1]COAT&amp;WRAP-QIOT-#3'!$DY$129:$FF$162</definedName>
    <definedName function="false" hidden="false" localSheetId="50" name="PF" vbProcedure="false">'[1]PNT-QUOT-#3'!$B$2</definedName>
    <definedName function="false" hidden="false" localSheetId="50" name="PL_指示燈___P_B____REST_P_B__壓扣開關" vbProcedure="false">'[45]NEW-PANEL'!$CH$342</definedName>
    <definedName function="false" hidden="false" localSheetId="50" name="PRINT_AREA_MI" vbProcedure="false">'[60]'!$H$8</definedName>
    <definedName function="false" hidden="false" localSheetId="50" name="QE" vbProcedure="false">'[60]'!$H$8</definedName>
    <definedName function="false" hidden="false" localSheetId="50" name="QERTQWT" vbProcedure="false">'[4]'!$EZ39837</definedName>
    <definedName function="false" hidden="false" localSheetId="50" name="QR" vbProcedure="false">'[28]Diem _98AV'!$BJ$635:$DS$830</definedName>
    <definedName function="false" hidden="false" localSheetId="50" name="QRQÆÍE" vbProcedure="false">'[45]NEW-PANEL'!$CH$342</definedName>
    <definedName function="false" hidden="false" localSheetId="50" name="QÆ" vbProcedure="false">'[4]'!$BC$55</definedName>
    <definedName function="false" hidden="false" localSheetId="50" name="QÆÍEQÆ" vbProcedure="false">[17]VL!$CD$82</definedName>
    <definedName function="false" hidden="false" localSheetId="50" name="QÆÍÆETÆEQTÆÍETÆÍET" vbProcedure="false">'[3]MTO REV.2(ARMOR)'!HY65001</definedName>
    <definedName function="false" hidden="false" localSheetId="50" name="qư" vbProcedure="false">'[4]'!$D$772</definedName>
    <definedName function="false" hidden="false" localSheetId="50" name="RT" vbProcedure="false">'[1]COAT&amp;WRAP-QIOT-#3'!$AZ$52:$BA$53</definedName>
    <definedName function="false" hidden="false" localSheetId="50" name="RTUTUÍ" vbProcedure="false">'[45]NEW-PANEL'!$GA$439</definedName>
    <definedName function="false" hidden="false" localSheetId="50" name="RTY" vbProcedure="false">'[3]MTO REV.2(ARMOR)'!HY65001</definedName>
    <definedName function="false" hidden="false" localSheetId="50" name="SADFGA" vbProcedure="false">[26]gvl!$AO$41</definedName>
    <definedName function="false" hidden="false" localSheetId="50" name="SD" vbProcedure="false">'[3]MTO REV.2(ARMOR)'!HY65001</definedName>
    <definedName function="false" hidden="false" localSheetId="50" name="SDF" vbProcedure="false">'[3]MTO REV.2(ARMOR)'!HY65001</definedName>
    <definedName function="false" hidden="false" localSheetId="50" name="SDFGSDFHFGH" vbProcedure="false">'[25]DO AM DT'!$BB$13622</definedName>
    <definedName function="false" hidden="false" localSheetId="50" name="SDFS" vbProcedure="false">'[25]DO AM DT'!CW$25444</definedName>
    <definedName function="false" hidden="false" localSheetId="50" name="SDGF" vbProcedure="false">'[3]MTO REV.2(ARMOR)'!HY65001</definedName>
    <definedName function="false" hidden="false" localSheetId="50" name="SDGS" vbProcedure="false">'[3]MTO REV.2(ARMOR)'!HY65001</definedName>
    <definedName function="false" hidden="false" localSheetId="50" name="SGFD" vbProcedure="false">'[4]'!$O$15:$CB$336</definedName>
    <definedName function="false" hidden="false" localSheetId="50" name="SGFDFGDF" vbProcedure="false">'[25]DO AM DT'!DT$31355</definedName>
    <definedName function="false" hidden="false" localSheetId="50" name="skd" vbProcedure="false">[23]gVL!$X$24</definedName>
    <definedName function="false" hidden="false" localSheetId="50" name="SP" vbProcedure="false">'[1]PNT-QUOT-#3'!$A$1</definedName>
    <definedName function="false" hidden="false" localSheetId="50" name="SRUÍT" vbProcedure="false">'[25]DO AM DT'!DT$31355</definedName>
    <definedName function="false" hidden="false" localSheetId="50" name="SÂGSG" vbProcedure="false">'[3]MTO REV.2(ARMOR)'!HM65501</definedName>
    <definedName function="false" hidden="false" localSheetId="50" name="TDTRUERJYIEYT" vbProcedure="false">'[3]MTO REV.2(ARMOR)'!HY65001</definedName>
    <definedName function="false" hidden="false" localSheetId="50" name="THK" vbProcedure="false">'[1]COAT&amp;WRAP-QIOT-#3'!$FE$161:$FG$163</definedName>
    <definedName function="false" hidden="false" localSheetId="50" name="TL" vbProcedure="false">[17]ND!$O$15</definedName>
    <definedName function="false" hidden="false" localSheetId="50" name="tongdt" vbProcedure="false">[46]BO!GN49860</definedName>
    <definedName function="false" hidden="false" localSheetId="50" name="totb" vbProcedure="false">'[25]DO AM DT'!$H$1800</definedName>
    <definedName function="false" hidden="false" localSheetId="50" name="totb1" vbProcedure="false">'[25]DO AM DT'!$AE$7711</definedName>
    <definedName function="false" hidden="false" localSheetId="50" name="totb2" vbProcedure="false">'[25]DO AM DT'!$BB$13622</definedName>
    <definedName function="false" hidden="false" localSheetId="50" name="totb3" vbProcedure="false">'[25]DO AM DT'!BZ$19533</definedName>
    <definedName function="false" hidden="false" localSheetId="50" name="totb4" vbProcedure="false">'[25]DO AM DT'!CW$25444</definedName>
    <definedName function="false" hidden="false" localSheetId="50" name="totb5" vbProcedure="false">'[25]DO AM DT'!DT$31355</definedName>
    <definedName function="false" hidden="false" localSheetId="50" name="totb6" vbProcedure="false">'[25]DO AM DT'!$EP37267</definedName>
    <definedName function="false" hidden="false" localSheetId="50" name="TRANSFORMER" vbProcedure="false">'[45]NEW-PANEL'!$GA$439</definedName>
    <definedName function="false" hidden="false" localSheetId="50" name="Tra_phan_tram" vbProcedure="false">[55]Tra_bang!$S$19:$Y$25</definedName>
    <definedName function="false" hidden="false" localSheetId="50" name="TRW" vbProcedure="false">'[4]'!DA$26472</definedName>
    <definedName function="false" hidden="false" localSheetId="50" name="TRY" vbProcedure="false">'[3]MTO REV.2(ARMOR)'!HY65001</definedName>
    <definedName function="false" hidden="false" localSheetId="50" name="TYR" vbProcedure="false">'[22]MTL$-INTER'!$A$1:IV1048576</definedName>
    <definedName function="false" hidden="false" localSheetId="50" name="TYURU" vbProcedure="false">'[4]'!$D$772</definedName>
    <definedName function="false" hidden="false" localSheetId="50" name="ty_le_BTN" vbProcedure="false">'[4]'!$C$3:$I$9</definedName>
    <definedName function="false" hidden="false" localSheetId="50" name="TYÍEUT" vbProcedure="false">'[25]DO AM DT'!$EP37267</definedName>
    <definedName function="false" hidden="false" localSheetId="50" name="UIOPYIO" vbProcedure="false">[44]!DataSort</definedName>
    <definedName function="false" hidden="false" localSheetId="50" name="UIOUIGyGF" vbProcedure="false">'[4]'!$BB$13622</definedName>
    <definedName function="false" hidden="false" localSheetId="50" name="UÌTGHDFG" vbProcedure="false">[55]Tra_bang!$S$19:$Y$25</definedName>
    <definedName function="false" hidden="false" localSheetId="50" name="VA" vbProcedure="false">[17]ND!$P$16</definedName>
    <definedName function="false" hidden="false" localSheetId="50" name="WERQYUTIK" vbProcedure="false">'[4]'!$E$1029</definedName>
    <definedName function="false" hidden="false" localSheetId="50" name="WERT" vbProcedure="false">[17]TN!$H$8</definedName>
    <definedName function="false" hidden="false" localSheetId="50" name="WERTRQWETR" vbProcedure="false">'[4]'!$D$772</definedName>
    <definedName function="false" hidden="false" localSheetId="50" name="YP" vbProcedure="false">[47]tuong!$IL$246</definedName>
    <definedName function="false" hidden="false" localSheetId="50" name="YUIPYU" vbProcedure="false">'[4]'!$D$772</definedName>
    <definedName function="false" hidden="false" localSheetId="50" name="YUIPYUIO" vbProcedure="false">[17]ND!$K$11</definedName>
    <definedName function="false" hidden="false" localSheetId="50" name="YUY" vbProcedure="false">[17]ND!$K$11</definedName>
    <definedName function="false" hidden="false" localSheetId="50" name="\0" vbProcedure="false">'[1]PNT-QUOT-#3'!$A$1</definedName>
    <definedName function="false" hidden="false" localSheetId="50" name="\d" vbProcedure="false">'[2]??-BLDG'!$AD$7454</definedName>
    <definedName function="false" hidden="false" localSheetId="50" name="\e" vbProcedure="false">'[2]??-BLDG'!$AD$7454</definedName>
    <definedName function="false" hidden="false" localSheetId="50" name="\f" vbProcedure="false">'[2]??-BLDG'!$AD$7454</definedName>
    <definedName function="false" hidden="false" localSheetId="50" name="\g" vbProcedure="false">'[2]??-BLDG'!$AD$7454</definedName>
    <definedName function="false" hidden="false" localSheetId="50" name="\h" vbProcedure="false">'[2]??-BLDG'!$AD$7454</definedName>
    <definedName function="false" hidden="false" localSheetId="50" name="\i" vbProcedure="false">'[2]??-BLDG'!$AD$7454</definedName>
    <definedName function="false" hidden="false" localSheetId="50" name="\j" vbProcedure="false">'[2]??-BLDG'!$AD$7454</definedName>
    <definedName function="false" hidden="false" localSheetId="50" name="\k" vbProcedure="false">'[2]??-BLDG'!$AD$7454</definedName>
    <definedName function="false" hidden="false" localSheetId="50" name="\l" vbProcedure="false">'[2]??-BLDG'!$AD$7454</definedName>
    <definedName function="false" hidden="false" localSheetId="50" name="\m" vbProcedure="false">'[2]??-BLDG'!$AD$7454</definedName>
    <definedName function="false" hidden="false" localSheetId="50" name="\n" vbProcedure="false">'[2]??-BLDG'!$AD$7454</definedName>
    <definedName function="false" hidden="false" localSheetId="50" name="\o" vbProcedure="false">'[2]??-BLDG'!$AD$7454</definedName>
    <definedName function="false" hidden="false" localSheetId="50" name="\z" vbProcedure="false">'[1]COAT&amp;WRAP-QIOT-#3'!$BD$56:$BF$58</definedName>
    <definedName function="false" hidden="false" localSheetId="50" name="_A65700" vbProcedure="false">'[7]MTO REV.2(ARMOR)'!HM65501</definedName>
    <definedName function="false" hidden="false" localSheetId="50" name="_A65800" vbProcedure="false">'[7]MTO REV.2(ARMOR)'!HM65501</definedName>
    <definedName function="false" hidden="false" localSheetId="50" name="_A66000" vbProcedure="false">'[7]MTO REV.2(ARMOR)'!HY65001</definedName>
    <definedName function="false" hidden="false" localSheetId="50" name="_A67000" vbProcedure="false">'[7]MTO REV.2(ARMOR)'!HY65001</definedName>
    <definedName function="false" hidden="false" localSheetId="50" name="_A68000" vbProcedure="false">'[7]MTO REV.2(ARMOR)'!HY65001</definedName>
    <definedName function="false" hidden="false" localSheetId="50" name="_A70000" vbProcedure="false">'[7]MTO REV.2(ARMOR)'!HY65001</definedName>
    <definedName function="false" hidden="false" localSheetId="50" name="_A75000" vbProcedure="false">'[7]MTO REV.2(ARMOR)'!HY65001</definedName>
    <definedName function="false" hidden="false" localSheetId="50" name="_A85000" vbProcedure="false">'[7]MTO REV.2(ARMOR)'!HY65001</definedName>
    <definedName function="false" hidden="false" localSheetId="50" name="_JK4" vbProcedure="false">'[4]'!$D$772</definedName>
    <definedName function="false" hidden="false" localSheetId="50" name="_Key1" vbProcedure="false">'[13]'!$L$12</definedName>
    <definedName function="false" hidden="false" localSheetId="50" name="_Key2" vbProcedure="false">'[13]'!$L$12</definedName>
    <definedName function="false" hidden="false" localSheetId="50" name="_oto10" vbProcedure="false">[17]VL!$CD$82</definedName>
    <definedName function="false" hidden="false" localSheetId="50" name="_qa7" vbProcedure="false">'[4]'!$D$772</definedName>
    <definedName function="false" hidden="false" localSheetId="50" name="_Sort" vbProcedure="false">'[4]'!$O$15:$CB$336</definedName>
    <definedName function="false" hidden="false" localSheetId="50" name="__A65700" vbProcedure="false">'[3]MTO REV.2(ARMOR)'!HM65501</definedName>
    <definedName function="false" hidden="false" localSheetId="50" name="__A65800" vbProcedure="false">'[3]MTO REV.2(ARMOR)'!HM65501</definedName>
    <definedName function="false" hidden="false" localSheetId="50" name="__A66000" vbProcedure="false">'[3]MTO REV.2(ARMOR)'!HY65001</definedName>
    <definedName function="false" hidden="false" localSheetId="50" name="__A67000" vbProcedure="false">'[3]MTO REV.2(ARMOR)'!HY65001</definedName>
    <definedName function="false" hidden="false" localSheetId="50" name="__A68000" vbProcedure="false">'[3]MTO REV.2(ARMOR)'!HY65001</definedName>
    <definedName function="false" hidden="false" localSheetId="50" name="__A70000" vbProcedure="false">'[3]MTO REV.2(ARMOR)'!HY65001</definedName>
    <definedName function="false" hidden="false" localSheetId="50" name="__A75000" vbProcedure="false">'[3]MTO REV.2(ARMOR)'!HY65001</definedName>
    <definedName function="false" hidden="false" localSheetId="50" name="__A85000" vbProcedure="false">'[3]MTO REV.2(ARMOR)'!HY65001</definedName>
    <definedName function="false" hidden="false" localSheetId="50" name="ÁÂGÁÚ" vbProcedure="false">[23]gVL!$X$24</definedName>
    <definedName function="false" hidden="false" localSheetId="50" name="ÁÚGDFG" vbProcedure="false">'[25]DO AM DT'!BZ$19533</definedName>
    <definedName function="false" hidden="false" localSheetId="50" name="Ã_TÆE" vbProcedure="false">'[27]'!$H$8</definedName>
    <definedName function="false" hidden="false" localSheetId="50" name="ÄUI" vbProcedure="false">'[4]'!$H$1800</definedName>
    <definedName function="false" hidden="false" localSheetId="50" name="ÄUIPÅ" vbProcedure="false">'[28]Diem _98AV'!$BJ$635:$DS$830</definedName>
    <definedName function="false" hidden="false" localSheetId="50" name="ÄYIPIOY" vbProcedure="false">'[22]MTL$-INTER'!$A$1:IV1048576</definedName>
    <definedName function="false" hidden="false" localSheetId="50" name="ÆSD" vbProcedure="false">[17]ND!$O$15</definedName>
    <definedName function="false" hidden="false" localSheetId="50" name="ÆTÆÍ" vbProcedure="false">'[3]MTO REV.2(ARMOR)'!HY65001</definedName>
    <definedName function="false" hidden="false" localSheetId="50" name="ĐFHSH" vbProcedure="false">'[25]DO AM DT'!$BB$13622</definedName>
    <definedName function="false" hidden="false" localSheetId="50" name="ẤĐFHJĐFJFH" vbProcedure="false">'[4]'!$O$15:$CB$336</definedName>
    <definedName function="false" hidden="false" localSheetId="50" name="ẦĐFÀ" vbProcedure="false">'[25]DO AM DT'!BZ$19533</definedName>
    <definedName function="false" hidden="false" localSheetId="50" name="ỤGHGHFKHG" vbProcedure="false">'[45]NEW-PANEL'!$CH$342</definedName>
    <definedName function="false" hidden="false" localSheetId="50" name="ỨADF" vbProcedure="false">'[3]MTO REV.2(ARMOR)'!HY65001</definedName>
    <definedName function="false" hidden="false" localSheetId="50" name="Ử" vbProcedure="false">'[3]MTO REV.2(ARMOR)'!HM65501</definedName>
    <definedName function="false" hidden="false" localSheetId="51" name="AAA" vbProcedure="false">'[22]MTL$-INTER'!$A$1:IV1048576</definedName>
    <definedName function="false" hidden="false" localSheetId="51" name="ab" vbProcedure="false">'[2]??-BLDG'!$AD$7454</definedName>
    <definedName function="false" hidden="false" localSheetId="51" name="amiang" vbProcedure="false">[26]gvl!$AO$41</definedName>
    <definedName function="false" hidden="false" localSheetId="51" name="ASEFAS" vbProcedure="false">'[4]'!GN49860</definedName>
    <definedName function="false" hidden="false" localSheetId="51" name="B" vbProcedure="false">'[1]PNT-QUOT-#3'!$AG$8225</definedName>
    <definedName function="false" hidden="false" localSheetId="51" name="bb" vbProcedure="false">'[30]Diem _98AV'!$BJ$635:$DS$830</definedName>
    <definedName function="false" hidden="false" localSheetId="51" name="bc" vbProcedure="false">'[30]Diem _98AV'!$BJ$635:$DS$830</definedName>
    <definedName function="false" hidden="false" localSheetId="51" name="BMB" vbProcedure="false">'[4]'!$D$772</definedName>
    <definedName function="false" hidden="false" localSheetId="51" name="CH" vbProcedure="false">[17]TN!$H$8</definedName>
    <definedName function="false" hidden="false" localSheetId="51" name="Chu" vbProcedure="false">[17]ND!$K$11</definedName>
    <definedName function="false" hidden="false" localSheetId="51" name="COAT" vbProcedure="false">'[1]PNT-QUOT-#3'!$A$1</definedName>
    <definedName function="false" hidden="false" localSheetId="51" name="DataFilter" vbProcedure="false">[44]!DataFilter</definedName>
    <definedName function="false" hidden="false" localSheetId="51" name="DataSort" vbProcedure="false">[44]!DataSort</definedName>
    <definedName function="false" hidden="false" localSheetId="51" name="DFG" vbProcedure="false">'[22]MTL$-INTER'!$A$1:IV1048576</definedName>
    <definedName function="false" hidden="false" localSheetId="51" name="DFGHDF" vbProcedure="false">'[25]DO AM DT'!$AE$7711</definedName>
    <definedName function="false" hidden="false" localSheetId="51" name="DFGHEFGH" vbProcedure="false">'[25]DO AM DT'!$H$1800</definedName>
    <definedName function="false" hidden="false" localSheetId="51" name="DFGĐFG" vbProcedure="false">'[25]DO AM DT'!$EP37267</definedName>
    <definedName function="false" hidden="false" localSheetId="51" name="DGCTI592" vbProcedure="false">'[4]'!$CJ$88</definedName>
    <definedName function="false" hidden="false" localSheetId="51" name="DGHJGHJ" vbProcedure="false">[46]BO!GN49860</definedName>
    <definedName function="false" hidden="false" localSheetId="51" name="DGJGKJHK" vbProcedure="false">[47]tuong!$IL$246</definedName>
    <definedName function="false" hidden="false" localSheetId="51" name="DGSAGà" vbProcedure="false">'[45]NEW-PANEL'!$CG$341</definedName>
    <definedName function="false" hidden="false" localSheetId="51" name="DYÕ" vbProcedure="false">'[4]'!$D$772</definedName>
    <definedName function="false" hidden="false" localSheetId="51" name="DÂF_" vbProcedure="false">'[25]DO AM DT'!CW$25444</definedName>
    <definedName function="false" hidden="false" localSheetId="51" name="DĐFGGGF" vbProcedure="false">'[45]NEW-PANEL'!$GA$439</definedName>
    <definedName function="false" hidden="false" localSheetId="51" name="ERTQE" vbProcedure="false">[26]gvl!$AO$41</definedName>
    <definedName function="false" hidden="false" localSheetId="51" name="ERY" vbProcedure="false">'[28]Diem _98AV'!$BJ$635:$DS$830</definedName>
    <definedName function="false" hidden="false" localSheetId="51" name="Excel_BuiltIn_Criteria" vbProcedure="false">[39]13LTTC1!$A$1:$B$2</definedName>
    <definedName function="false" hidden="false" localSheetId="51" name="Excel_BuiltIn_Database" vbProcedure="false">'[4]'!$BC$55</definedName>
    <definedName function="false" hidden="false" localSheetId="51" name="Excel_BuiltIn_Print_Area" vbProcedure="false">'[27]'!$H$8</definedName>
    <definedName function="false" hidden="false" localSheetId="51" name="EÏTGAÂFSAÌ" vbProcedure="false">'[3]MTO REV.2(ARMOR)'!HY65001</definedName>
    <definedName function="false" hidden="false" localSheetId="51" name="FG" vbProcedure="false">[17]ND!$K$11</definedName>
    <definedName function="false" hidden="false" localSheetId="51" name="FGDJFH" vbProcedure="false">'[25]DO AM DT'!$AE$7711</definedName>
    <definedName function="false" hidden="false" localSheetId="51" name="FGF" vbProcedure="false">'[28]Diem _98AV'!$BJ$635:$DS$830</definedName>
    <definedName function="false" hidden="false" localSheetId="51" name="FGHFG" vbProcedure="false">'[4]'!$BC$55</definedName>
    <definedName function="false" hidden="false" localSheetId="51" name="FGHKGFKGF" vbProcedure="false">'[4]'!$EZ39837</definedName>
    <definedName function="false" hidden="false" localSheetId="51" name="FGN" vbProcedure="false">[17]TN!$H$8</definedName>
    <definedName function="false" hidden="false" localSheetId="51" name="FH" vbProcedure="false">[26]gvl!$AO$41</definedName>
    <definedName function="false" hidden="false" localSheetId="51" name="FHDGKFGJF" vbProcedure="false">'[3]MTO REV.2(ARMOR)'!HM65501</definedName>
    <definedName function="false" hidden="false" localSheetId="51" name="FJK" vbProcedure="false">'[4]'!HX59112</definedName>
    <definedName function="false" hidden="false" localSheetId="51" name="FJKJGHJ" vbProcedure="false">'[4]'!$H$1800</definedName>
    <definedName function="false" hidden="false" localSheetId="51" name="FKFKFJKGJFKFJGFJK" vbProcedure="false">'[3]MTO REV.2(ARMOR)'!HY65001</definedName>
    <definedName function="false" hidden="false" localSheetId="51" name="FP" vbProcedure="false">'[1]COAT&amp;WRAP-QIOT-#3'!$DN$118:$DR$122</definedName>
    <definedName function="false" hidden="false" localSheetId="51" name="g" vbProcedure="false">'[51]DG '!$FC$415</definedName>
    <definedName function="false" hidden="false" localSheetId="51" name="g40g40" vbProcedure="false">[47]tuong!$IL$246</definedName>
    <definedName function="false" hidden="false" localSheetId="51" name="GFHG" vbProcedure="false">'[4]'!$C$3:$I$9</definedName>
    <definedName function="false" hidden="false" localSheetId="51" name="GFHJFG" vbProcedure="false">'[28]Diem _98AV'!$BJ$635:$DS$830</definedName>
    <definedName function="false" hidden="false" localSheetId="51" name="GFHKFFGJF" vbProcedure="false">'[4]'!$E$1029</definedName>
    <definedName function="false" hidden="false" localSheetId="51" name="GHHGJ" vbProcedure="false">[17]ND!$P$16</definedName>
    <definedName function="false" hidden="false" localSheetId="51" name="GHJKGFHJ" vbProcedure="false">[44]!DataSort</definedName>
    <definedName function="false" hidden="false" localSheetId="51" name="GHJKGHJKHJ" vbProcedure="false">#NAME!GoBack</definedName>
    <definedName function="false" hidden="false" localSheetId="51" name="GHKFFGFGH" vbProcedure="false">'[3]MTO REV.2(ARMOR)'!HY65001</definedName>
    <definedName function="false" hidden="false" localSheetId="51" name="GHKGHJKGH" vbProcedure="false">[23]gVL!$X$24</definedName>
    <definedName function="false" hidden="false" localSheetId="51" name="GHKJHJ" vbProcedure="false">'[27]'!$H$8</definedName>
    <definedName function="false" hidden="false" localSheetId="51" name="GHUTYU" vbProcedure="false">[17]VL!$CD$82</definedName>
    <definedName function="false" hidden="false" localSheetId="51" name="gia_tien_BTN" vbProcedure="false">'[4]'!$B$2</definedName>
    <definedName function="false" hidden="false" localSheetId="51" name="GJKGHJGJ" vbProcedure="false">'[4]'!$D$772</definedName>
    <definedName function="false" hidden="false" localSheetId="51" name="GJKLG" vbProcedure="false">'[45]NEW-PANEL'!$CG$341</definedName>
    <definedName function="false" hidden="false" localSheetId="51" name="GJKLH" vbProcedure="false">'[4]'!DA$26472</definedName>
    <definedName function="false" hidden="false" localSheetId="51" name="GJKL_JKGHJ" vbProcedure="false">'[4]'!GY52687</definedName>
    <definedName function="false" hidden="false" localSheetId="51" name="GKFGHF" vbProcedure="false">'[4]'!$CJ$88</definedName>
    <definedName function="false" hidden="false" localSheetId="51" name="GoBack" vbProcedure="false">#NAME!GoBack</definedName>
    <definedName function="false" hidden="false" localSheetId="51" name="GPT_GROUNDING_PT" vbProcedure="false">'[45]NEW-PANEL'!$ID$238</definedName>
    <definedName function="false" hidden="false" localSheetId="51" name="HGKH" vbProcedure="false">'[4]'!$D$772</definedName>
    <definedName function="false" hidden="false" localSheetId="51" name="HJGHJGGJ" vbProcedure="false">[44]!DataFilter</definedName>
    <definedName function="false" hidden="false" localSheetId="51" name="HJGKGG" vbProcedure="false">'[45]NEW-PANEL'!$ID$238</definedName>
    <definedName function="false" hidden="false" localSheetId="51" name="HJK" vbProcedure="false">'[25]DO AM DT'!$EP37267</definedName>
    <definedName function="false" hidden="false" localSheetId="51" name="HJKGHJK" vbProcedure="false">[17]ND!$P$16</definedName>
    <definedName function="false" hidden="false" localSheetId="51" name="HJKHJKJ" vbProcedure="false">'[25]DO AM DT'!$H$1800</definedName>
    <definedName function="false" hidden="false" localSheetId="51" name="HJKJ" vbProcedure="false">[55]Tra_bang!$S$19:$Y$25</definedName>
    <definedName function="false" hidden="false" localSheetId="51" name="HJKJJGKLJKGJ" vbProcedure="false">'[4]'!$C$3:$I$9</definedName>
    <definedName function="false" hidden="false" localSheetId="51" name="HLHKGLGJ" vbProcedure="false">'[4]'!$AP$10538</definedName>
    <definedName function="false" hidden="false" localSheetId="51" name="III_a" vbProcedure="false">'[4]'!$AP$10538</definedName>
    <definedName function="false" hidden="false" localSheetId="51" name="III_B" vbProcedure="false">'[4]'!GY52687</definedName>
    <definedName function="false" hidden="false" localSheetId="51" name="III_c" vbProcedure="false">'[4]'!DA$26472</definedName>
    <definedName function="false" hidden="false" localSheetId="51" name="II_A" vbProcedure="false">'[4]'!HX59112</definedName>
    <definedName function="false" hidden="false" localSheetId="51" name="II_B" vbProcedure="false">'[4]'!$H$1800</definedName>
    <definedName function="false" hidden="false" localSheetId="51" name="II_c" vbProcedure="false">'[4]'!$BB$13622</definedName>
    <definedName function="false" hidden="false" localSheetId="51" name="IO" vbProcedure="false">'[1]COAT&amp;WRAP-QIOT-#3'!$BG$59:$BK$63</definedName>
    <definedName function="false" hidden="false" localSheetId="51" name="IOUIUOPIO" vbProcedure="false">[44]!DataFilter</definedName>
    <definedName function="false" hidden="false" localSheetId="51" name="IUPUIOÅUPIOÅP" vbProcedure="false">'[4]'!HX59112</definedName>
    <definedName function="false" hidden="false" localSheetId="51" name="I_A" vbProcedure="false">'[4]'!$EZ39837</definedName>
    <definedName function="false" hidden="false" localSheetId="51" name="I_B" vbProcedure="false">'[4]'!GN49860</definedName>
    <definedName function="false" hidden="false" localSheetId="51" name="I_c" vbProcedure="false">'[4]'!$E$1029</definedName>
    <definedName function="false" hidden="false" localSheetId="51" name="JKGDF" vbProcedure="false">'[4]'!$AP$10538</definedName>
    <definedName function="false" hidden="false" localSheetId="51" name="JKHJ" vbProcedure="false">[17]ND!$O$15</definedName>
    <definedName function="false" hidden="false" localSheetId="51" name="JKHJKHK" vbProcedure="false">'[4]'!$EZ39837</definedName>
    <definedName function="false" hidden="false" localSheetId="51" name="KKJH" vbProcedure="false">'[4]'!GY52687</definedName>
    <definedName function="false" hidden="false" localSheetId="51" name="MAT" vbProcedure="false">'[1]COAT&amp;WRAP-QIOT-#3'!$BG$59:$DA$105</definedName>
    <definedName function="false" hidden="false" localSheetId="51" name="MF" vbProcedure="false">'[1]COAT&amp;WRAP-QIOT-#3'!$DC$107:$DI$113</definedName>
    <definedName function="false" hidden="false" localSheetId="51" name="OTHER_PANEL" vbProcedure="false">'[45]NEW-PANEL'!$CG$341</definedName>
    <definedName function="false" hidden="false" localSheetId="51" name="OUIUIYIOPIO" vbProcedure="false">'[4]'!$BC$55</definedName>
    <definedName function="false" hidden="false" localSheetId="51" name="P" vbProcedure="false">'[1]PNT-QUOT-#3'!$D$4:$F$6</definedName>
    <definedName function="false" hidden="false" localSheetId="51" name="PEJM" vbProcedure="false">'[1]COAT&amp;WRAP-QIOT-#3'!$DY$129:$FF$162</definedName>
    <definedName function="false" hidden="false" localSheetId="51" name="PF" vbProcedure="false">'[1]PNT-QUOT-#3'!$B$2</definedName>
    <definedName function="false" hidden="false" localSheetId="51" name="PL_指示燈___P_B____REST_P_B__壓扣開關" vbProcedure="false">'[45]NEW-PANEL'!$CH$342</definedName>
    <definedName function="false" hidden="false" localSheetId="51" name="PRINT_AREA_MI" vbProcedure="false">'[60]'!$H$8</definedName>
    <definedName function="false" hidden="false" localSheetId="51" name="QE" vbProcedure="false">'[60]'!$H$8</definedName>
    <definedName function="false" hidden="false" localSheetId="51" name="QERTQWT" vbProcedure="false">'[4]'!$EZ39837</definedName>
    <definedName function="false" hidden="false" localSheetId="51" name="QR" vbProcedure="false">'[28]Diem _98AV'!$BJ$635:$DS$830</definedName>
    <definedName function="false" hidden="false" localSheetId="51" name="QRQÆÍE" vbProcedure="false">'[45]NEW-PANEL'!$CH$342</definedName>
    <definedName function="false" hidden="false" localSheetId="51" name="QÆ" vbProcedure="false">'[4]'!$BC$55</definedName>
    <definedName function="false" hidden="false" localSheetId="51" name="QÆÍEQÆ" vbProcedure="false">[17]VL!$CD$82</definedName>
    <definedName function="false" hidden="false" localSheetId="51" name="QÆÍÆETÆEQTÆÍETÆÍET" vbProcedure="false">'[3]MTO REV.2(ARMOR)'!HY65001</definedName>
    <definedName function="false" hidden="false" localSheetId="51" name="qư" vbProcedure="false">'[4]'!$D$772</definedName>
    <definedName function="false" hidden="false" localSheetId="51" name="RT" vbProcedure="false">'[1]COAT&amp;WRAP-QIOT-#3'!$AZ$52:$BA$53</definedName>
    <definedName function="false" hidden="false" localSheetId="51" name="RTUTUÍ" vbProcedure="false">'[45]NEW-PANEL'!$GA$439</definedName>
    <definedName function="false" hidden="false" localSheetId="51" name="RTY" vbProcedure="false">'[3]MTO REV.2(ARMOR)'!HY65001</definedName>
    <definedName function="false" hidden="false" localSheetId="51" name="SADFGA" vbProcedure="false">[26]gvl!$AO$41</definedName>
    <definedName function="false" hidden="false" localSheetId="51" name="SD" vbProcedure="false">'[3]MTO REV.2(ARMOR)'!HY65001</definedName>
    <definedName function="false" hidden="false" localSheetId="51" name="SDF" vbProcedure="false">'[3]MTO REV.2(ARMOR)'!HY65001</definedName>
    <definedName function="false" hidden="false" localSheetId="51" name="SDFGSDFHFGH" vbProcedure="false">'[25]DO AM DT'!$BB$13622</definedName>
    <definedName function="false" hidden="false" localSheetId="51" name="SDFS" vbProcedure="false">'[25]DO AM DT'!CW$25444</definedName>
    <definedName function="false" hidden="false" localSheetId="51" name="SDGF" vbProcedure="false">'[3]MTO REV.2(ARMOR)'!HY65001</definedName>
    <definedName function="false" hidden="false" localSheetId="51" name="SDGS" vbProcedure="false">'[3]MTO REV.2(ARMOR)'!HY65001</definedName>
    <definedName function="false" hidden="false" localSheetId="51" name="SGFD" vbProcedure="false">'[4]'!$O$15:$CB$336</definedName>
    <definedName function="false" hidden="false" localSheetId="51" name="SGFDFGDF" vbProcedure="false">'[25]DO AM DT'!DT$31355</definedName>
    <definedName function="false" hidden="false" localSheetId="51" name="skd" vbProcedure="false">[23]gVL!$X$24</definedName>
    <definedName function="false" hidden="false" localSheetId="51" name="SP" vbProcedure="false">'[1]PNT-QUOT-#3'!$A$1</definedName>
    <definedName function="false" hidden="false" localSheetId="51" name="SRUÍT" vbProcedure="false">'[25]DO AM DT'!DT$31355</definedName>
    <definedName function="false" hidden="false" localSheetId="51" name="SÂGSG" vbProcedure="false">'[3]MTO REV.2(ARMOR)'!HM65501</definedName>
    <definedName function="false" hidden="false" localSheetId="51" name="TDTRUERJYIEYT" vbProcedure="false">'[3]MTO REV.2(ARMOR)'!HY65001</definedName>
    <definedName function="false" hidden="false" localSheetId="51" name="THK" vbProcedure="false">'[1]COAT&amp;WRAP-QIOT-#3'!$FE$161:$FG$163</definedName>
    <definedName function="false" hidden="false" localSheetId="51" name="TL" vbProcedure="false">[17]ND!$O$15</definedName>
    <definedName function="false" hidden="false" localSheetId="51" name="tongdt" vbProcedure="false">[46]BO!GN49860</definedName>
    <definedName function="false" hidden="false" localSheetId="51" name="totb" vbProcedure="false">'[25]DO AM DT'!$H$1800</definedName>
    <definedName function="false" hidden="false" localSheetId="51" name="totb1" vbProcedure="false">'[25]DO AM DT'!$AE$7711</definedName>
    <definedName function="false" hidden="false" localSheetId="51" name="totb2" vbProcedure="false">'[25]DO AM DT'!$BB$13622</definedName>
    <definedName function="false" hidden="false" localSheetId="51" name="totb3" vbProcedure="false">'[25]DO AM DT'!BZ$19533</definedName>
    <definedName function="false" hidden="false" localSheetId="51" name="totb4" vbProcedure="false">'[25]DO AM DT'!CW$25444</definedName>
    <definedName function="false" hidden="false" localSheetId="51" name="totb5" vbProcedure="false">'[25]DO AM DT'!DT$31355</definedName>
    <definedName function="false" hidden="false" localSheetId="51" name="totb6" vbProcedure="false">'[25]DO AM DT'!$EP37267</definedName>
    <definedName function="false" hidden="false" localSheetId="51" name="TRANSFORMER" vbProcedure="false">'[45]NEW-PANEL'!$GA$439</definedName>
    <definedName function="false" hidden="false" localSheetId="51" name="Tra_phan_tram" vbProcedure="false">[55]Tra_bang!$S$19:$Y$25</definedName>
    <definedName function="false" hidden="false" localSheetId="51" name="TRW" vbProcedure="false">'[4]'!DA$26472</definedName>
    <definedName function="false" hidden="false" localSheetId="51" name="TRY" vbProcedure="false">'[3]MTO REV.2(ARMOR)'!HY65001</definedName>
    <definedName function="false" hidden="false" localSheetId="51" name="TYR" vbProcedure="false">'[22]MTL$-INTER'!$A$1:IV1048576</definedName>
    <definedName function="false" hidden="false" localSheetId="51" name="TYURU" vbProcedure="false">'[4]'!$D$772</definedName>
    <definedName function="false" hidden="false" localSheetId="51" name="ty_le_BTN" vbProcedure="false">'[4]'!$C$3:$I$9</definedName>
    <definedName function="false" hidden="false" localSheetId="51" name="TYÍEUT" vbProcedure="false">'[25]DO AM DT'!$EP37267</definedName>
    <definedName function="false" hidden="false" localSheetId="51" name="UIOPYIO" vbProcedure="false">[44]!DataSort</definedName>
    <definedName function="false" hidden="false" localSheetId="51" name="UIOUIGyGF" vbProcedure="false">'[4]'!$BB$13622</definedName>
    <definedName function="false" hidden="false" localSheetId="51" name="UÌTGHDFG" vbProcedure="false">[55]Tra_bang!$S$19:$Y$25</definedName>
    <definedName function="false" hidden="false" localSheetId="51" name="VA" vbProcedure="false">[17]ND!$P$16</definedName>
    <definedName function="false" hidden="false" localSheetId="51" name="WERQYUTIK" vbProcedure="false">'[4]'!$E$1029</definedName>
    <definedName function="false" hidden="false" localSheetId="51" name="WERT" vbProcedure="false">[17]TN!$H$8</definedName>
    <definedName function="false" hidden="false" localSheetId="51" name="WERTRQWETR" vbProcedure="false">'[4]'!$D$772</definedName>
    <definedName function="false" hidden="false" localSheetId="51" name="YP" vbProcedure="false">[47]tuong!$IL$246</definedName>
    <definedName function="false" hidden="false" localSheetId="51" name="YUIPYU" vbProcedure="false">'[4]'!$D$772</definedName>
    <definedName function="false" hidden="false" localSheetId="51" name="YUIPYUIO" vbProcedure="false">[17]ND!$K$11</definedName>
    <definedName function="false" hidden="false" localSheetId="51" name="YUY" vbProcedure="false">[17]ND!$K$11</definedName>
    <definedName function="false" hidden="false" localSheetId="51" name="\0" vbProcedure="false">'[1]PNT-QUOT-#3'!$A$1</definedName>
    <definedName function="false" hidden="false" localSheetId="51" name="\d" vbProcedure="false">'[2]??-BLDG'!$AD$7454</definedName>
    <definedName function="false" hidden="false" localSheetId="51" name="\e" vbProcedure="false">'[2]??-BLDG'!$AD$7454</definedName>
    <definedName function="false" hidden="false" localSheetId="51" name="\f" vbProcedure="false">'[2]??-BLDG'!$AD$7454</definedName>
    <definedName function="false" hidden="false" localSheetId="51" name="\g" vbProcedure="false">'[2]??-BLDG'!$AD$7454</definedName>
    <definedName function="false" hidden="false" localSheetId="51" name="\h" vbProcedure="false">'[2]??-BLDG'!$AD$7454</definedName>
    <definedName function="false" hidden="false" localSheetId="51" name="\i" vbProcedure="false">'[2]??-BLDG'!$AD$7454</definedName>
    <definedName function="false" hidden="false" localSheetId="51" name="\j" vbProcedure="false">'[2]??-BLDG'!$AD$7454</definedName>
    <definedName function="false" hidden="false" localSheetId="51" name="\k" vbProcedure="false">'[2]??-BLDG'!$AD$7454</definedName>
    <definedName function="false" hidden="false" localSheetId="51" name="\l" vbProcedure="false">'[2]??-BLDG'!$AD$7454</definedName>
    <definedName function="false" hidden="false" localSheetId="51" name="\m" vbProcedure="false">'[2]??-BLDG'!$AD$7454</definedName>
    <definedName function="false" hidden="false" localSheetId="51" name="\n" vbProcedure="false">'[2]??-BLDG'!$AD$7454</definedName>
    <definedName function="false" hidden="false" localSheetId="51" name="\o" vbProcedure="false">'[2]??-BLDG'!$AD$7454</definedName>
    <definedName function="false" hidden="false" localSheetId="51" name="\z" vbProcedure="false">'[1]COAT&amp;WRAP-QIOT-#3'!$BD$56:$BF$58</definedName>
    <definedName function="false" hidden="false" localSheetId="51" name="_A65700" vbProcedure="false">'[7]MTO REV.2(ARMOR)'!HM65501</definedName>
    <definedName function="false" hidden="false" localSheetId="51" name="_A65800" vbProcedure="false">'[7]MTO REV.2(ARMOR)'!HM65501</definedName>
    <definedName function="false" hidden="false" localSheetId="51" name="_A66000" vbProcedure="false">'[7]MTO REV.2(ARMOR)'!HY65001</definedName>
    <definedName function="false" hidden="false" localSheetId="51" name="_A67000" vbProcedure="false">'[7]MTO REV.2(ARMOR)'!HY65001</definedName>
    <definedName function="false" hidden="false" localSheetId="51" name="_A68000" vbProcedure="false">'[7]MTO REV.2(ARMOR)'!HY65001</definedName>
    <definedName function="false" hidden="false" localSheetId="51" name="_A70000" vbProcedure="false">'[7]MTO REV.2(ARMOR)'!HY65001</definedName>
    <definedName function="false" hidden="false" localSheetId="51" name="_A75000" vbProcedure="false">'[7]MTO REV.2(ARMOR)'!HY65001</definedName>
    <definedName function="false" hidden="false" localSheetId="51" name="_A85000" vbProcedure="false">'[7]MTO REV.2(ARMOR)'!HY65001</definedName>
    <definedName function="false" hidden="false" localSheetId="51" name="_JK4" vbProcedure="false">'[4]'!$D$772</definedName>
    <definedName function="false" hidden="false" localSheetId="51" name="_Key1" vbProcedure="false">'[13]'!$L$12</definedName>
    <definedName function="false" hidden="false" localSheetId="51" name="_Key2" vbProcedure="false">'[13]'!$L$12</definedName>
    <definedName function="false" hidden="false" localSheetId="51" name="_oto10" vbProcedure="false">[17]VL!$CD$82</definedName>
    <definedName function="false" hidden="false" localSheetId="51" name="_qa7" vbProcedure="false">'[4]'!$D$772</definedName>
    <definedName function="false" hidden="false" localSheetId="51" name="_Sort" vbProcedure="false">'[4]'!$O$15:$CB$336</definedName>
    <definedName function="false" hidden="false" localSheetId="51" name="__A65700" vbProcedure="false">'[3]MTO REV.2(ARMOR)'!HM65501</definedName>
    <definedName function="false" hidden="false" localSheetId="51" name="__A65800" vbProcedure="false">'[3]MTO REV.2(ARMOR)'!HM65501</definedName>
    <definedName function="false" hidden="false" localSheetId="51" name="__A66000" vbProcedure="false">'[3]MTO REV.2(ARMOR)'!HY65001</definedName>
    <definedName function="false" hidden="false" localSheetId="51" name="__A67000" vbProcedure="false">'[3]MTO REV.2(ARMOR)'!HY65001</definedName>
    <definedName function="false" hidden="false" localSheetId="51" name="__A68000" vbProcedure="false">'[3]MTO REV.2(ARMOR)'!HY65001</definedName>
    <definedName function="false" hidden="false" localSheetId="51" name="__A70000" vbProcedure="false">'[3]MTO REV.2(ARMOR)'!HY65001</definedName>
    <definedName function="false" hidden="false" localSheetId="51" name="__A75000" vbProcedure="false">'[3]MTO REV.2(ARMOR)'!HY65001</definedName>
    <definedName function="false" hidden="false" localSheetId="51" name="__A85000" vbProcedure="false">'[3]MTO REV.2(ARMOR)'!HY65001</definedName>
    <definedName function="false" hidden="false" localSheetId="51" name="ÁÂGÁÚ" vbProcedure="false">[23]gVL!$X$24</definedName>
    <definedName function="false" hidden="false" localSheetId="51" name="ÁÚGDFG" vbProcedure="false">'[25]DO AM DT'!BZ$19533</definedName>
    <definedName function="false" hidden="false" localSheetId="51" name="Ã_TÆE" vbProcedure="false">'[27]'!$H$8</definedName>
    <definedName function="false" hidden="false" localSheetId="51" name="ÄUI" vbProcedure="false">'[4]'!$H$1800</definedName>
    <definedName function="false" hidden="false" localSheetId="51" name="ÄUIPÅ" vbProcedure="false">'[28]Diem _98AV'!$BJ$635:$DS$830</definedName>
    <definedName function="false" hidden="false" localSheetId="51" name="ÄYIPIOY" vbProcedure="false">'[22]MTL$-INTER'!$A$1:IV1048576</definedName>
    <definedName function="false" hidden="false" localSheetId="51" name="ÆSD" vbProcedure="false">[17]ND!$O$15</definedName>
    <definedName function="false" hidden="false" localSheetId="51" name="ÆTÆÍ" vbProcedure="false">'[3]MTO REV.2(ARMOR)'!HY65001</definedName>
    <definedName function="false" hidden="false" localSheetId="51" name="ĐFHSH" vbProcedure="false">'[25]DO AM DT'!$BB$13622</definedName>
    <definedName function="false" hidden="false" localSheetId="51" name="ẤĐFHJĐFJFH" vbProcedure="false">'[4]'!$O$15:$CB$336</definedName>
    <definedName function="false" hidden="false" localSheetId="51" name="ẦĐFÀ" vbProcedure="false">'[25]DO AM DT'!BZ$19533</definedName>
    <definedName function="false" hidden="false" localSheetId="51" name="ỤGHGHFKHG" vbProcedure="false">'[45]NEW-PANEL'!$CH$342</definedName>
    <definedName function="false" hidden="false" localSheetId="51" name="ỨADF" vbProcedure="false">'[3]MTO REV.2(ARMOR)'!HY65001</definedName>
    <definedName function="false" hidden="false" localSheetId="51" name="Ử" vbProcedure="false">'[3]MTO REV.2(ARMOR)'!HM65501</definedName>
    <definedName function="false" hidden="false" localSheetId="52" name="AAA" vbProcedure="false">'[22]MTL$-INTER'!$A$1:IV1048576</definedName>
    <definedName function="false" hidden="false" localSheetId="52" name="ab" vbProcedure="false">'[2]??-BLDG'!$AD$7454</definedName>
    <definedName function="false" hidden="false" localSheetId="52" name="amiang" vbProcedure="false">[26]gvl!$AO$41</definedName>
    <definedName function="false" hidden="false" localSheetId="52" name="ASEFAS" vbProcedure="false">'[4]'!GN49860</definedName>
    <definedName function="false" hidden="false" localSheetId="52" name="B" vbProcedure="false">'[1]PNT-QUOT-#3'!$AG$8225</definedName>
    <definedName function="false" hidden="false" localSheetId="52" name="bb" vbProcedure="false">'[30]Diem _98AV'!$BJ$635:$DS$830</definedName>
    <definedName function="false" hidden="false" localSheetId="52" name="bc" vbProcedure="false">'[30]Diem _98AV'!$BJ$635:$DS$830</definedName>
    <definedName function="false" hidden="false" localSheetId="52" name="BMB" vbProcedure="false">'[4]'!$D$772</definedName>
    <definedName function="false" hidden="false" localSheetId="52" name="CH" vbProcedure="false">[17]TN!$H$8</definedName>
    <definedName function="false" hidden="false" localSheetId="52" name="Chu" vbProcedure="false">[17]ND!$K$11</definedName>
    <definedName function="false" hidden="false" localSheetId="52" name="COAT" vbProcedure="false">'[1]PNT-QUOT-#3'!$A$1</definedName>
    <definedName function="false" hidden="false" localSheetId="52" name="DataFilter" vbProcedure="false">[44]!DataFilter</definedName>
    <definedName function="false" hidden="false" localSheetId="52" name="DataSort" vbProcedure="false">[44]!DataSort</definedName>
    <definedName function="false" hidden="false" localSheetId="52" name="DFG" vbProcedure="false">'[22]MTL$-INTER'!$A$1:IV1048576</definedName>
    <definedName function="false" hidden="false" localSheetId="52" name="DFGHDF" vbProcedure="false">'[25]DO AM DT'!$AE$7711</definedName>
    <definedName function="false" hidden="false" localSheetId="52" name="DFGHEFGH" vbProcedure="false">'[25]DO AM DT'!$H$1800</definedName>
    <definedName function="false" hidden="false" localSheetId="52" name="DFGĐFG" vbProcedure="false">'[25]DO AM DT'!$EP37267</definedName>
    <definedName function="false" hidden="false" localSheetId="52" name="DGCTI592" vbProcedure="false">'[4]'!$CJ$88</definedName>
    <definedName function="false" hidden="false" localSheetId="52" name="DGHJGHJ" vbProcedure="false">[46]BO!GN49860</definedName>
    <definedName function="false" hidden="false" localSheetId="52" name="DGJGKJHK" vbProcedure="false">[47]tuong!$IL$246</definedName>
    <definedName function="false" hidden="false" localSheetId="52" name="DGSAGà" vbProcedure="false">'[45]NEW-PANEL'!$CG$341</definedName>
    <definedName function="false" hidden="false" localSheetId="52" name="DYÕ" vbProcedure="false">'[4]'!$D$772</definedName>
    <definedName function="false" hidden="false" localSheetId="52" name="DÂF_" vbProcedure="false">'[25]DO AM DT'!CW$25444</definedName>
    <definedName function="false" hidden="false" localSheetId="52" name="DĐFGGGF" vbProcedure="false">'[45]NEW-PANEL'!$GA$439</definedName>
    <definedName function="false" hidden="false" localSheetId="52" name="ERTQE" vbProcedure="false">[26]gvl!$AO$41</definedName>
    <definedName function="false" hidden="false" localSheetId="52" name="ERY" vbProcedure="false">'[28]Diem _98AV'!$BJ$635:$DS$830</definedName>
    <definedName function="false" hidden="false" localSheetId="52" name="Excel_BuiltIn_Criteria" vbProcedure="false">[39]13LTTC1!$A$1:$B$2</definedName>
    <definedName function="false" hidden="false" localSheetId="52" name="Excel_BuiltIn_Database" vbProcedure="false">'[4]'!$BC$55</definedName>
    <definedName function="false" hidden="false" localSheetId="52" name="Excel_BuiltIn_Print_Area" vbProcedure="false">'[27]'!$H$8</definedName>
    <definedName function="false" hidden="false" localSheetId="52" name="EÏTGAÂFSAÌ" vbProcedure="false">'[3]MTO REV.2(ARMOR)'!HY65001</definedName>
    <definedName function="false" hidden="false" localSheetId="52" name="FG" vbProcedure="false">[17]ND!$K$11</definedName>
    <definedName function="false" hidden="false" localSheetId="52" name="FGDJFH" vbProcedure="false">'[25]DO AM DT'!$AE$7711</definedName>
    <definedName function="false" hidden="false" localSheetId="52" name="FGF" vbProcedure="false">'[28]Diem _98AV'!$BJ$635:$DS$830</definedName>
    <definedName function="false" hidden="false" localSheetId="52" name="FGHFG" vbProcedure="false">'[4]'!$BC$55</definedName>
    <definedName function="false" hidden="false" localSheetId="52" name="FGHKGFKGF" vbProcedure="false">'[4]'!$EZ39837</definedName>
    <definedName function="false" hidden="false" localSheetId="52" name="FGN" vbProcedure="false">[17]TN!$H$8</definedName>
    <definedName function="false" hidden="false" localSheetId="52" name="FH" vbProcedure="false">[26]gvl!$AO$41</definedName>
    <definedName function="false" hidden="false" localSheetId="52" name="FHDGKFGJF" vbProcedure="false">'[3]MTO REV.2(ARMOR)'!HM65501</definedName>
    <definedName function="false" hidden="false" localSheetId="52" name="FJK" vbProcedure="false">'[4]'!HX59112</definedName>
    <definedName function="false" hidden="false" localSheetId="52" name="FJKJGHJ" vbProcedure="false">'[4]'!$H$1800</definedName>
    <definedName function="false" hidden="false" localSheetId="52" name="FKFKFJKGJFKFJGFJK" vbProcedure="false">'[3]MTO REV.2(ARMOR)'!HY65001</definedName>
    <definedName function="false" hidden="false" localSheetId="52" name="FP" vbProcedure="false">'[1]COAT&amp;WRAP-QIOT-#3'!$DN$118:$DR$122</definedName>
    <definedName function="false" hidden="false" localSheetId="52" name="g" vbProcedure="false">'[51]DG '!$FC$415</definedName>
    <definedName function="false" hidden="false" localSheetId="52" name="g40g40" vbProcedure="false">[47]tuong!$IL$246</definedName>
    <definedName function="false" hidden="false" localSheetId="52" name="GFHG" vbProcedure="false">'[4]'!$C$3:$I$9</definedName>
    <definedName function="false" hidden="false" localSheetId="52" name="GFHJFG" vbProcedure="false">'[28]Diem _98AV'!$BJ$635:$DS$830</definedName>
    <definedName function="false" hidden="false" localSheetId="52" name="GFHKFFGJF" vbProcedure="false">'[4]'!$E$1029</definedName>
    <definedName function="false" hidden="false" localSheetId="52" name="GHHGJ" vbProcedure="false">[17]ND!$P$16</definedName>
    <definedName function="false" hidden="false" localSheetId="52" name="GHJKGFHJ" vbProcedure="false">[44]!DataSort</definedName>
    <definedName function="false" hidden="false" localSheetId="52" name="GHJKGHJKHJ" vbProcedure="false">#NAME!GoBack</definedName>
    <definedName function="false" hidden="false" localSheetId="52" name="GHKFFGFGH" vbProcedure="false">'[3]MTO REV.2(ARMOR)'!HY65001</definedName>
    <definedName function="false" hidden="false" localSheetId="52" name="GHKGHJKGH" vbProcedure="false">[23]gVL!$X$24</definedName>
    <definedName function="false" hidden="false" localSheetId="52" name="GHKJHJ" vbProcedure="false">'[27]'!$H$8</definedName>
    <definedName function="false" hidden="false" localSheetId="52" name="GHUTYU" vbProcedure="false">[17]VL!$CD$82</definedName>
    <definedName function="false" hidden="false" localSheetId="52" name="gia_tien_BTN" vbProcedure="false">'[4]'!$B$2</definedName>
    <definedName function="false" hidden="false" localSheetId="52" name="GJKGHJGJ" vbProcedure="false">'[4]'!$D$772</definedName>
    <definedName function="false" hidden="false" localSheetId="52" name="GJKLG" vbProcedure="false">'[45]NEW-PANEL'!$CG$341</definedName>
    <definedName function="false" hidden="false" localSheetId="52" name="GJKLH" vbProcedure="false">'[4]'!DA$26472</definedName>
    <definedName function="false" hidden="false" localSheetId="52" name="GJKL_JKGHJ" vbProcedure="false">'[4]'!GY52687</definedName>
    <definedName function="false" hidden="false" localSheetId="52" name="GKFGHF" vbProcedure="false">'[4]'!$CJ$88</definedName>
    <definedName function="false" hidden="false" localSheetId="52" name="GoBack" vbProcedure="false">#NAME!GoBack</definedName>
    <definedName function="false" hidden="false" localSheetId="52" name="GPT_GROUNDING_PT" vbProcedure="false">'[45]NEW-PANEL'!$ID$238</definedName>
    <definedName function="false" hidden="false" localSheetId="52" name="HGKH" vbProcedure="false">'[4]'!$D$772</definedName>
    <definedName function="false" hidden="false" localSheetId="52" name="HJGHJGGJ" vbProcedure="false">[44]!DataFilter</definedName>
    <definedName function="false" hidden="false" localSheetId="52" name="HJGKGG" vbProcedure="false">'[45]NEW-PANEL'!$ID$238</definedName>
    <definedName function="false" hidden="false" localSheetId="52" name="HJK" vbProcedure="false">'[25]DO AM DT'!$EP37267</definedName>
    <definedName function="false" hidden="false" localSheetId="52" name="HJKGHJK" vbProcedure="false">[17]ND!$P$16</definedName>
    <definedName function="false" hidden="false" localSheetId="52" name="HJKHJKJ" vbProcedure="false">'[25]DO AM DT'!$H$1800</definedName>
    <definedName function="false" hidden="false" localSheetId="52" name="HJKJ" vbProcedure="false">[55]Tra_bang!$S$19:$Y$25</definedName>
    <definedName function="false" hidden="false" localSheetId="52" name="HJKJJGKLJKGJ" vbProcedure="false">'[4]'!$C$3:$I$9</definedName>
    <definedName function="false" hidden="false" localSheetId="52" name="HLHKGLGJ" vbProcedure="false">'[4]'!$AP$10538</definedName>
    <definedName function="false" hidden="false" localSheetId="52" name="III_a" vbProcedure="false">'[4]'!$AP$10538</definedName>
    <definedName function="false" hidden="false" localSheetId="52" name="III_B" vbProcedure="false">'[4]'!GY52687</definedName>
    <definedName function="false" hidden="false" localSheetId="52" name="III_c" vbProcedure="false">'[4]'!DA$26472</definedName>
    <definedName function="false" hidden="false" localSheetId="52" name="II_A" vbProcedure="false">'[4]'!HX59112</definedName>
    <definedName function="false" hidden="false" localSheetId="52" name="II_B" vbProcedure="false">'[4]'!$H$1800</definedName>
    <definedName function="false" hidden="false" localSheetId="52" name="II_c" vbProcedure="false">'[4]'!$BB$13622</definedName>
    <definedName function="false" hidden="false" localSheetId="52" name="IO" vbProcedure="false">'[1]COAT&amp;WRAP-QIOT-#3'!$BG$59:$BK$63</definedName>
    <definedName function="false" hidden="false" localSheetId="52" name="IOUIUOPIO" vbProcedure="false">[44]!DataFilter</definedName>
    <definedName function="false" hidden="false" localSheetId="52" name="IUPUIOÅUPIOÅP" vbProcedure="false">'[4]'!HX59112</definedName>
    <definedName function="false" hidden="false" localSheetId="52" name="I_A" vbProcedure="false">'[4]'!$EZ39837</definedName>
    <definedName function="false" hidden="false" localSheetId="52" name="I_B" vbProcedure="false">'[4]'!GN49860</definedName>
    <definedName function="false" hidden="false" localSheetId="52" name="I_c" vbProcedure="false">'[4]'!$E$1029</definedName>
    <definedName function="false" hidden="false" localSheetId="52" name="JKGDF" vbProcedure="false">'[4]'!$AP$10538</definedName>
    <definedName function="false" hidden="false" localSheetId="52" name="JKHJ" vbProcedure="false">[17]ND!$O$15</definedName>
    <definedName function="false" hidden="false" localSheetId="52" name="JKHJKHK" vbProcedure="false">'[4]'!$EZ39837</definedName>
    <definedName function="false" hidden="false" localSheetId="52" name="KKJH" vbProcedure="false">'[4]'!GY52687</definedName>
    <definedName function="false" hidden="false" localSheetId="52" name="MAT" vbProcedure="false">'[1]COAT&amp;WRAP-QIOT-#3'!$BG$59:$DA$105</definedName>
    <definedName function="false" hidden="false" localSheetId="52" name="MF" vbProcedure="false">'[1]COAT&amp;WRAP-QIOT-#3'!$DC$107:$DI$113</definedName>
    <definedName function="false" hidden="false" localSheetId="52" name="OTHER_PANEL" vbProcedure="false">'[45]NEW-PANEL'!$CG$341</definedName>
    <definedName function="false" hidden="false" localSheetId="52" name="OUIUIYIOPIO" vbProcedure="false">'[4]'!$BC$55</definedName>
    <definedName function="false" hidden="false" localSheetId="52" name="P" vbProcedure="false">'[1]PNT-QUOT-#3'!$D$4:$F$6</definedName>
    <definedName function="false" hidden="false" localSheetId="52" name="PEJM" vbProcedure="false">'[1]COAT&amp;WRAP-QIOT-#3'!$DY$129:$FF$162</definedName>
    <definedName function="false" hidden="false" localSheetId="52" name="PF" vbProcedure="false">'[1]PNT-QUOT-#3'!$B$2</definedName>
    <definedName function="false" hidden="false" localSheetId="52" name="PL_指示燈___P_B____REST_P_B__壓扣開關" vbProcedure="false">'[45]NEW-PANEL'!$CH$342</definedName>
    <definedName function="false" hidden="false" localSheetId="52" name="PRINT_AREA_MI" vbProcedure="false">'[60]'!$H$8</definedName>
    <definedName function="false" hidden="false" localSheetId="52" name="QE" vbProcedure="false">'[60]'!$H$8</definedName>
    <definedName function="false" hidden="false" localSheetId="52" name="QERTQWT" vbProcedure="false">'[4]'!$EZ39837</definedName>
    <definedName function="false" hidden="false" localSheetId="52" name="QR" vbProcedure="false">'[28]Diem _98AV'!$BJ$635:$DS$830</definedName>
    <definedName function="false" hidden="false" localSheetId="52" name="QRQÆÍE" vbProcedure="false">'[45]NEW-PANEL'!$CH$342</definedName>
    <definedName function="false" hidden="false" localSheetId="52" name="QÆ" vbProcedure="false">'[4]'!$BC$55</definedName>
    <definedName function="false" hidden="false" localSheetId="52" name="QÆÍEQÆ" vbProcedure="false">[17]VL!$CD$82</definedName>
    <definedName function="false" hidden="false" localSheetId="52" name="QÆÍÆETÆEQTÆÍETÆÍET" vbProcedure="false">'[3]MTO REV.2(ARMOR)'!HY65001</definedName>
    <definedName function="false" hidden="false" localSheetId="52" name="qư" vbProcedure="false">'[4]'!$D$772</definedName>
    <definedName function="false" hidden="false" localSheetId="52" name="RT" vbProcedure="false">'[1]COAT&amp;WRAP-QIOT-#3'!$AZ$52:$BA$53</definedName>
    <definedName function="false" hidden="false" localSheetId="52" name="RTUTUÍ" vbProcedure="false">'[45]NEW-PANEL'!$GA$439</definedName>
    <definedName function="false" hidden="false" localSheetId="52" name="RTY" vbProcedure="false">'[3]MTO REV.2(ARMOR)'!HY65001</definedName>
    <definedName function="false" hidden="false" localSheetId="52" name="SADFGA" vbProcedure="false">[26]gvl!$AO$41</definedName>
    <definedName function="false" hidden="false" localSheetId="52" name="SD" vbProcedure="false">'[3]MTO REV.2(ARMOR)'!HY65001</definedName>
    <definedName function="false" hidden="false" localSheetId="52" name="SDF" vbProcedure="false">'[3]MTO REV.2(ARMOR)'!HY65001</definedName>
    <definedName function="false" hidden="false" localSheetId="52" name="SDFGSDFHFGH" vbProcedure="false">'[25]DO AM DT'!$BB$13622</definedName>
    <definedName function="false" hidden="false" localSheetId="52" name="SDFS" vbProcedure="false">'[25]DO AM DT'!CW$25444</definedName>
    <definedName function="false" hidden="false" localSheetId="52" name="SDGF" vbProcedure="false">'[3]MTO REV.2(ARMOR)'!HY65001</definedName>
    <definedName function="false" hidden="false" localSheetId="52" name="SDGS" vbProcedure="false">'[3]MTO REV.2(ARMOR)'!HY65001</definedName>
    <definedName function="false" hidden="false" localSheetId="52" name="SGFD" vbProcedure="false">'[4]'!$O$15:$CB$336</definedName>
    <definedName function="false" hidden="false" localSheetId="52" name="SGFDFGDF" vbProcedure="false">'[25]DO AM DT'!DT$31355</definedName>
    <definedName function="false" hidden="false" localSheetId="52" name="skd" vbProcedure="false">[23]gVL!$X$24</definedName>
    <definedName function="false" hidden="false" localSheetId="52" name="SP" vbProcedure="false">'[1]PNT-QUOT-#3'!$A$1</definedName>
    <definedName function="false" hidden="false" localSheetId="52" name="SRUÍT" vbProcedure="false">'[25]DO AM DT'!DT$31355</definedName>
    <definedName function="false" hidden="false" localSheetId="52" name="SÂGSG" vbProcedure="false">'[3]MTO REV.2(ARMOR)'!HM65501</definedName>
    <definedName function="false" hidden="false" localSheetId="52" name="TDTRUERJYIEYT" vbProcedure="false">'[3]MTO REV.2(ARMOR)'!HY65001</definedName>
    <definedName function="false" hidden="false" localSheetId="52" name="THK" vbProcedure="false">'[1]COAT&amp;WRAP-QIOT-#3'!$FE$161:$FG$163</definedName>
    <definedName function="false" hidden="false" localSheetId="52" name="TL" vbProcedure="false">[17]ND!$O$15</definedName>
    <definedName function="false" hidden="false" localSheetId="52" name="tongdt" vbProcedure="false">[46]BO!GN49860</definedName>
    <definedName function="false" hidden="false" localSheetId="52" name="totb" vbProcedure="false">'[25]DO AM DT'!$H$1800</definedName>
    <definedName function="false" hidden="false" localSheetId="52" name="totb1" vbProcedure="false">'[25]DO AM DT'!$AE$7711</definedName>
    <definedName function="false" hidden="false" localSheetId="52" name="totb2" vbProcedure="false">'[25]DO AM DT'!$BB$13622</definedName>
    <definedName function="false" hidden="false" localSheetId="52" name="totb3" vbProcedure="false">'[25]DO AM DT'!BZ$19533</definedName>
    <definedName function="false" hidden="false" localSheetId="52" name="totb4" vbProcedure="false">'[25]DO AM DT'!CW$25444</definedName>
    <definedName function="false" hidden="false" localSheetId="52" name="totb5" vbProcedure="false">'[25]DO AM DT'!DT$31355</definedName>
    <definedName function="false" hidden="false" localSheetId="52" name="totb6" vbProcedure="false">'[25]DO AM DT'!$EP37267</definedName>
    <definedName function="false" hidden="false" localSheetId="52" name="TRANSFORMER" vbProcedure="false">'[45]NEW-PANEL'!$GA$439</definedName>
    <definedName function="false" hidden="false" localSheetId="52" name="Tra_phan_tram" vbProcedure="false">[55]Tra_bang!$S$19:$Y$25</definedName>
    <definedName function="false" hidden="false" localSheetId="52" name="TRW" vbProcedure="false">'[4]'!DA$26472</definedName>
    <definedName function="false" hidden="false" localSheetId="52" name="TRY" vbProcedure="false">'[3]MTO REV.2(ARMOR)'!HY65001</definedName>
    <definedName function="false" hidden="false" localSheetId="52" name="TYR" vbProcedure="false">'[22]MTL$-INTER'!$A$1:IV1048576</definedName>
    <definedName function="false" hidden="false" localSheetId="52" name="TYURU" vbProcedure="false">'[4]'!$D$772</definedName>
    <definedName function="false" hidden="false" localSheetId="52" name="ty_le_BTN" vbProcedure="false">'[4]'!$C$3:$I$9</definedName>
    <definedName function="false" hidden="false" localSheetId="52" name="TYÍEUT" vbProcedure="false">'[25]DO AM DT'!$EP37267</definedName>
    <definedName function="false" hidden="false" localSheetId="52" name="UIOPYIO" vbProcedure="false">[44]!DataSort</definedName>
    <definedName function="false" hidden="false" localSheetId="52" name="UIOUIGyGF" vbProcedure="false">'[4]'!$BB$13622</definedName>
    <definedName function="false" hidden="false" localSheetId="52" name="UÌTGHDFG" vbProcedure="false">[55]Tra_bang!$S$19:$Y$25</definedName>
    <definedName function="false" hidden="false" localSheetId="52" name="VA" vbProcedure="false">[17]ND!$P$16</definedName>
    <definedName function="false" hidden="false" localSheetId="52" name="WERQYUTIK" vbProcedure="false">'[4]'!$E$1029</definedName>
    <definedName function="false" hidden="false" localSheetId="52" name="WERT" vbProcedure="false">[17]TN!$H$8</definedName>
    <definedName function="false" hidden="false" localSheetId="52" name="WERTRQWETR" vbProcedure="false">'[4]'!$D$772</definedName>
    <definedName function="false" hidden="false" localSheetId="52" name="YP" vbProcedure="false">[47]tuong!$IL$246</definedName>
    <definedName function="false" hidden="false" localSheetId="52" name="YUIPYU" vbProcedure="false">'[4]'!$D$772</definedName>
    <definedName function="false" hidden="false" localSheetId="52" name="YUIPYUIO" vbProcedure="false">[17]ND!$K$11</definedName>
    <definedName function="false" hidden="false" localSheetId="52" name="YUY" vbProcedure="false">[17]ND!$K$11</definedName>
    <definedName function="false" hidden="false" localSheetId="52" name="\0" vbProcedure="false">'[1]PNT-QUOT-#3'!$A$1</definedName>
    <definedName function="false" hidden="false" localSheetId="52" name="\d" vbProcedure="false">'[2]??-BLDG'!$AD$7454</definedName>
    <definedName function="false" hidden="false" localSheetId="52" name="\e" vbProcedure="false">'[2]??-BLDG'!$AD$7454</definedName>
    <definedName function="false" hidden="false" localSheetId="52" name="\f" vbProcedure="false">'[2]??-BLDG'!$AD$7454</definedName>
    <definedName function="false" hidden="false" localSheetId="52" name="\g" vbProcedure="false">'[2]??-BLDG'!$AD$7454</definedName>
    <definedName function="false" hidden="false" localSheetId="52" name="\h" vbProcedure="false">'[2]??-BLDG'!$AD$7454</definedName>
    <definedName function="false" hidden="false" localSheetId="52" name="\i" vbProcedure="false">'[2]??-BLDG'!$AD$7454</definedName>
    <definedName function="false" hidden="false" localSheetId="52" name="\j" vbProcedure="false">'[2]??-BLDG'!$AD$7454</definedName>
    <definedName function="false" hidden="false" localSheetId="52" name="\k" vbProcedure="false">'[2]??-BLDG'!$AD$7454</definedName>
    <definedName function="false" hidden="false" localSheetId="52" name="\l" vbProcedure="false">'[2]??-BLDG'!$AD$7454</definedName>
    <definedName function="false" hidden="false" localSheetId="52" name="\m" vbProcedure="false">'[2]??-BLDG'!$AD$7454</definedName>
    <definedName function="false" hidden="false" localSheetId="52" name="\n" vbProcedure="false">'[2]??-BLDG'!$AD$7454</definedName>
    <definedName function="false" hidden="false" localSheetId="52" name="\o" vbProcedure="false">'[2]??-BLDG'!$AD$7454</definedName>
    <definedName function="false" hidden="false" localSheetId="52" name="\z" vbProcedure="false">'[1]COAT&amp;WRAP-QIOT-#3'!$BD$56:$BF$58</definedName>
    <definedName function="false" hidden="false" localSheetId="52" name="_A65700" vbProcedure="false">'[7]MTO REV.2(ARMOR)'!HM65501</definedName>
    <definedName function="false" hidden="false" localSheetId="52" name="_A65800" vbProcedure="false">'[7]MTO REV.2(ARMOR)'!HM65501</definedName>
    <definedName function="false" hidden="false" localSheetId="52" name="_A66000" vbProcedure="false">'[7]MTO REV.2(ARMOR)'!HY65001</definedName>
    <definedName function="false" hidden="false" localSheetId="52" name="_A67000" vbProcedure="false">'[7]MTO REV.2(ARMOR)'!HY65001</definedName>
    <definedName function="false" hidden="false" localSheetId="52" name="_A68000" vbProcedure="false">'[7]MTO REV.2(ARMOR)'!HY65001</definedName>
    <definedName function="false" hidden="false" localSheetId="52" name="_A70000" vbProcedure="false">'[7]MTO REV.2(ARMOR)'!HY65001</definedName>
    <definedName function="false" hidden="false" localSheetId="52" name="_A75000" vbProcedure="false">'[7]MTO REV.2(ARMOR)'!HY65001</definedName>
    <definedName function="false" hidden="false" localSheetId="52" name="_A85000" vbProcedure="false">'[7]MTO REV.2(ARMOR)'!HY65001</definedName>
    <definedName function="false" hidden="false" localSheetId="52" name="_JK4" vbProcedure="false">'[4]'!$D$772</definedName>
    <definedName function="false" hidden="false" localSheetId="52" name="_Key1" vbProcedure="false">'[13]'!$L$12</definedName>
    <definedName function="false" hidden="false" localSheetId="52" name="_Key2" vbProcedure="false">'[13]'!$L$12</definedName>
    <definedName function="false" hidden="false" localSheetId="52" name="_oto10" vbProcedure="false">[17]VL!$CD$82</definedName>
    <definedName function="false" hidden="false" localSheetId="52" name="_qa7" vbProcedure="false">'[4]'!$D$772</definedName>
    <definedName function="false" hidden="false" localSheetId="52" name="_Sort" vbProcedure="false">'[4]'!$O$15:$CB$336</definedName>
    <definedName function="false" hidden="false" localSheetId="52" name="__A65700" vbProcedure="false">'[3]MTO REV.2(ARMOR)'!HM65501</definedName>
    <definedName function="false" hidden="false" localSheetId="52" name="__A65800" vbProcedure="false">'[3]MTO REV.2(ARMOR)'!HM65501</definedName>
    <definedName function="false" hidden="false" localSheetId="52" name="__A66000" vbProcedure="false">'[3]MTO REV.2(ARMOR)'!HY65001</definedName>
    <definedName function="false" hidden="false" localSheetId="52" name="__A67000" vbProcedure="false">'[3]MTO REV.2(ARMOR)'!HY65001</definedName>
    <definedName function="false" hidden="false" localSheetId="52" name="__A68000" vbProcedure="false">'[3]MTO REV.2(ARMOR)'!HY65001</definedName>
    <definedName function="false" hidden="false" localSheetId="52" name="__A70000" vbProcedure="false">'[3]MTO REV.2(ARMOR)'!HY65001</definedName>
    <definedName function="false" hidden="false" localSheetId="52" name="__A75000" vbProcedure="false">'[3]MTO REV.2(ARMOR)'!HY65001</definedName>
    <definedName function="false" hidden="false" localSheetId="52" name="__A85000" vbProcedure="false">'[3]MTO REV.2(ARMOR)'!HY65001</definedName>
    <definedName function="false" hidden="false" localSheetId="52" name="ÁÂGÁÚ" vbProcedure="false">[23]gVL!$X$24</definedName>
    <definedName function="false" hidden="false" localSheetId="52" name="ÁÚGDFG" vbProcedure="false">'[25]DO AM DT'!BZ$19533</definedName>
    <definedName function="false" hidden="false" localSheetId="52" name="Ã_TÆE" vbProcedure="false">'[27]'!$H$8</definedName>
    <definedName function="false" hidden="false" localSheetId="52" name="ÄUI" vbProcedure="false">'[4]'!$H$1800</definedName>
    <definedName function="false" hidden="false" localSheetId="52" name="ÄUIPÅ" vbProcedure="false">'[28]Diem _98AV'!$BJ$635:$DS$830</definedName>
    <definedName function="false" hidden="false" localSheetId="52" name="ÄYIPIOY" vbProcedure="false">'[22]MTL$-INTER'!$A$1:IV1048576</definedName>
    <definedName function="false" hidden="false" localSheetId="52" name="ÆSD" vbProcedure="false">[17]ND!$O$15</definedName>
    <definedName function="false" hidden="false" localSheetId="52" name="ÆTÆÍ" vbProcedure="false">'[3]MTO REV.2(ARMOR)'!HY65001</definedName>
    <definedName function="false" hidden="false" localSheetId="52" name="ĐFHSH" vbProcedure="false">'[25]DO AM DT'!$BB$13622</definedName>
    <definedName function="false" hidden="false" localSheetId="52" name="ẤĐFHJĐFJFH" vbProcedure="false">'[4]'!$O$15:$CB$336</definedName>
    <definedName function="false" hidden="false" localSheetId="52" name="ẦĐFÀ" vbProcedure="false">'[25]DO AM DT'!BZ$19533</definedName>
    <definedName function="false" hidden="false" localSheetId="52" name="ỤGHGHFKHG" vbProcedure="false">'[45]NEW-PANEL'!$CH$342</definedName>
    <definedName function="false" hidden="false" localSheetId="52" name="ỨADF" vbProcedure="false">'[3]MTO REV.2(ARMOR)'!HY65001</definedName>
    <definedName function="false" hidden="false" localSheetId="52" name="Ử" vbProcedure="false">'[3]MTO REV.2(ARMOR)'!HM65501</definedName>
    <definedName function="false" hidden="false" localSheetId="53" name="AAA" vbProcedure="false">'[22]MTL$-INTER'!$A$1:IV1048576</definedName>
    <definedName function="false" hidden="false" localSheetId="53" name="ab" vbProcedure="false">'[2]??-BLDG'!$AD$7454</definedName>
    <definedName function="false" hidden="false" localSheetId="53" name="amiang" vbProcedure="false">[26]gvl!$AO$41</definedName>
    <definedName function="false" hidden="false" localSheetId="53" name="ASEFAS" vbProcedure="false">'[4]'!GN49860</definedName>
    <definedName function="false" hidden="false" localSheetId="53" name="B" vbProcedure="false">'[1]PNT-QUOT-#3'!$AG$8225</definedName>
    <definedName function="false" hidden="false" localSheetId="53" name="bb" vbProcedure="false">'[30]Diem _98AV'!$BJ$635:$DS$830</definedName>
    <definedName function="false" hidden="false" localSheetId="53" name="bc" vbProcedure="false">'[30]Diem _98AV'!$BJ$635:$DS$830</definedName>
    <definedName function="false" hidden="false" localSheetId="53" name="BMB" vbProcedure="false">'[4]'!$D$772</definedName>
    <definedName function="false" hidden="false" localSheetId="53" name="CH" vbProcedure="false">[17]TN!$H$8</definedName>
    <definedName function="false" hidden="false" localSheetId="53" name="Chu" vbProcedure="false">[17]ND!$K$11</definedName>
    <definedName function="false" hidden="false" localSheetId="53" name="COAT" vbProcedure="false">'[1]PNT-QUOT-#3'!$A$1</definedName>
    <definedName function="false" hidden="false" localSheetId="53" name="DataFilter" vbProcedure="false">[44]!DataFilter</definedName>
    <definedName function="false" hidden="false" localSheetId="53" name="DataSort" vbProcedure="false">[44]!DataSort</definedName>
    <definedName function="false" hidden="false" localSheetId="53" name="DFG" vbProcedure="false">'[22]MTL$-INTER'!$A$1:IV1048576</definedName>
    <definedName function="false" hidden="false" localSheetId="53" name="DFGHDF" vbProcedure="false">'[25]DO AM DT'!$AE$7711</definedName>
    <definedName function="false" hidden="false" localSheetId="53" name="DFGHEFGH" vbProcedure="false">'[25]DO AM DT'!$H$1800</definedName>
    <definedName function="false" hidden="false" localSheetId="53" name="DFGĐFG" vbProcedure="false">'[25]DO AM DT'!$EP37267</definedName>
    <definedName function="false" hidden="false" localSheetId="53" name="DGCTI592" vbProcedure="false">'[4]'!$CJ$88</definedName>
    <definedName function="false" hidden="false" localSheetId="53" name="DGHJGHJ" vbProcedure="false">[46]BO!GN49860</definedName>
    <definedName function="false" hidden="false" localSheetId="53" name="DGJGKJHK" vbProcedure="false">[47]tuong!$IL$246</definedName>
    <definedName function="false" hidden="false" localSheetId="53" name="DGSAGà" vbProcedure="false">'[45]NEW-PANEL'!$CG$341</definedName>
    <definedName function="false" hidden="false" localSheetId="53" name="DYÕ" vbProcedure="false">'[4]'!$D$772</definedName>
    <definedName function="false" hidden="false" localSheetId="53" name="DÂF_" vbProcedure="false">'[25]DO AM DT'!CW$25444</definedName>
    <definedName function="false" hidden="false" localSheetId="53" name="DĐFGGGF" vbProcedure="false">'[45]NEW-PANEL'!$GA$439</definedName>
    <definedName function="false" hidden="false" localSheetId="53" name="ERTQE" vbProcedure="false">[26]gvl!$AO$41</definedName>
    <definedName function="false" hidden="false" localSheetId="53" name="ERY" vbProcedure="false">'[28]Diem _98AV'!$BJ$635:$DS$830</definedName>
    <definedName function="false" hidden="false" localSheetId="53" name="Excel_BuiltIn_Criteria" vbProcedure="false">[39]13LTTC1!$A$1:$B$2</definedName>
    <definedName function="false" hidden="false" localSheetId="53" name="Excel_BuiltIn_Database" vbProcedure="false">'[4]'!$BC$55</definedName>
    <definedName function="false" hidden="false" localSheetId="53" name="Excel_BuiltIn_Print_Area" vbProcedure="false">'[27]'!$H$8</definedName>
    <definedName function="false" hidden="false" localSheetId="53" name="EÏTGAÂFSAÌ" vbProcedure="false">'[3]MTO REV.2(ARMOR)'!HY65001</definedName>
    <definedName function="false" hidden="false" localSheetId="53" name="FG" vbProcedure="false">[17]ND!$K$11</definedName>
    <definedName function="false" hidden="false" localSheetId="53" name="FGDJFH" vbProcedure="false">'[25]DO AM DT'!$AE$7711</definedName>
    <definedName function="false" hidden="false" localSheetId="53" name="FGF" vbProcedure="false">'[28]Diem _98AV'!$BJ$635:$DS$830</definedName>
    <definedName function="false" hidden="false" localSheetId="53" name="FGHFG" vbProcedure="false">'[4]'!$BC$55</definedName>
    <definedName function="false" hidden="false" localSheetId="53" name="FGHKGFKGF" vbProcedure="false">'[4]'!$EZ39837</definedName>
    <definedName function="false" hidden="false" localSheetId="53" name="FGN" vbProcedure="false">[17]TN!$H$8</definedName>
    <definedName function="false" hidden="false" localSheetId="53" name="FH" vbProcedure="false">[26]gvl!$AO$41</definedName>
    <definedName function="false" hidden="false" localSheetId="53" name="FHDGKFGJF" vbProcedure="false">'[3]MTO REV.2(ARMOR)'!HM65501</definedName>
    <definedName function="false" hidden="false" localSheetId="53" name="FJK" vbProcedure="false">'[4]'!HX59112</definedName>
    <definedName function="false" hidden="false" localSheetId="53" name="FJKJGHJ" vbProcedure="false">'[4]'!$H$1800</definedName>
    <definedName function="false" hidden="false" localSheetId="53" name="FKFKFJKGJFKFJGFJK" vbProcedure="false">'[3]MTO REV.2(ARMOR)'!HY65001</definedName>
    <definedName function="false" hidden="false" localSheetId="53" name="FP" vbProcedure="false">'[1]COAT&amp;WRAP-QIOT-#3'!$DN$118:$DR$122</definedName>
    <definedName function="false" hidden="false" localSheetId="53" name="g" vbProcedure="false">'[51]DG '!$FC$415</definedName>
    <definedName function="false" hidden="false" localSheetId="53" name="g40g40" vbProcedure="false">[47]tuong!$IL$246</definedName>
    <definedName function="false" hidden="false" localSheetId="53" name="GFHG" vbProcedure="false">'[4]'!$C$3:$I$9</definedName>
    <definedName function="false" hidden="false" localSheetId="53" name="GFHJFG" vbProcedure="false">'[28]Diem _98AV'!$BJ$635:$DS$830</definedName>
    <definedName function="false" hidden="false" localSheetId="53" name="GFHKFFGJF" vbProcedure="false">'[4]'!$E$1029</definedName>
    <definedName function="false" hidden="false" localSheetId="53" name="GHHGJ" vbProcedure="false">[17]ND!$P$16</definedName>
    <definedName function="false" hidden="false" localSheetId="53" name="GHJKGFHJ" vbProcedure="false">[44]!DataSort</definedName>
    <definedName function="false" hidden="false" localSheetId="53" name="GHJKGHJKHJ" vbProcedure="false">#NAME!GoBack</definedName>
    <definedName function="false" hidden="false" localSheetId="53" name="GHKFFGFGH" vbProcedure="false">'[3]MTO REV.2(ARMOR)'!HY65001</definedName>
    <definedName function="false" hidden="false" localSheetId="53" name="GHKGHJKGH" vbProcedure="false">[23]gVL!$X$24</definedName>
    <definedName function="false" hidden="false" localSheetId="53" name="GHKJHJ" vbProcedure="false">'[27]'!$H$8</definedName>
    <definedName function="false" hidden="false" localSheetId="53" name="GHUTYU" vbProcedure="false">[17]VL!$CD$82</definedName>
    <definedName function="false" hidden="false" localSheetId="53" name="gia_tien_BTN" vbProcedure="false">'[4]'!$B$2</definedName>
    <definedName function="false" hidden="false" localSheetId="53" name="GJKGHJGJ" vbProcedure="false">'[4]'!$D$772</definedName>
    <definedName function="false" hidden="false" localSheetId="53" name="GJKLG" vbProcedure="false">'[45]NEW-PANEL'!$CG$341</definedName>
    <definedName function="false" hidden="false" localSheetId="53" name="GJKLH" vbProcedure="false">'[4]'!DA$26472</definedName>
    <definedName function="false" hidden="false" localSheetId="53" name="GJKL_JKGHJ" vbProcedure="false">'[4]'!GY52687</definedName>
    <definedName function="false" hidden="false" localSheetId="53" name="GKFGHF" vbProcedure="false">'[4]'!$CJ$88</definedName>
    <definedName function="false" hidden="false" localSheetId="53" name="GoBack" vbProcedure="false">#NAME!GoBack</definedName>
    <definedName function="false" hidden="false" localSheetId="53" name="GPT_GROUNDING_PT" vbProcedure="false">'[45]NEW-PANEL'!$ID$238</definedName>
    <definedName function="false" hidden="false" localSheetId="53" name="HGKH" vbProcedure="false">'[4]'!$D$772</definedName>
    <definedName function="false" hidden="false" localSheetId="53" name="HJGHJGGJ" vbProcedure="false">[44]!DataFilter</definedName>
    <definedName function="false" hidden="false" localSheetId="53" name="HJGKGG" vbProcedure="false">'[45]NEW-PANEL'!$ID$238</definedName>
    <definedName function="false" hidden="false" localSheetId="53" name="HJK" vbProcedure="false">'[25]DO AM DT'!$EP37267</definedName>
    <definedName function="false" hidden="false" localSheetId="53" name="HJKGHJK" vbProcedure="false">[17]ND!$P$16</definedName>
    <definedName function="false" hidden="false" localSheetId="53" name="HJKHJKJ" vbProcedure="false">'[25]DO AM DT'!$H$1800</definedName>
    <definedName function="false" hidden="false" localSheetId="53" name="HJKJ" vbProcedure="false">[55]Tra_bang!$S$19:$Y$25</definedName>
    <definedName function="false" hidden="false" localSheetId="53" name="HJKJJGKLJKGJ" vbProcedure="false">'[4]'!$C$3:$I$9</definedName>
    <definedName function="false" hidden="false" localSheetId="53" name="HLHKGLGJ" vbProcedure="false">'[4]'!$AP$10538</definedName>
    <definedName function="false" hidden="false" localSheetId="53" name="III_a" vbProcedure="false">'[4]'!$AP$10538</definedName>
    <definedName function="false" hidden="false" localSheetId="53" name="III_B" vbProcedure="false">'[4]'!GY52687</definedName>
    <definedName function="false" hidden="false" localSheetId="53" name="III_c" vbProcedure="false">'[4]'!DA$26472</definedName>
    <definedName function="false" hidden="false" localSheetId="53" name="II_A" vbProcedure="false">'[4]'!HX59112</definedName>
    <definedName function="false" hidden="false" localSheetId="53" name="II_B" vbProcedure="false">'[4]'!$H$1800</definedName>
    <definedName function="false" hidden="false" localSheetId="53" name="II_c" vbProcedure="false">'[4]'!$BB$13622</definedName>
    <definedName function="false" hidden="false" localSheetId="53" name="IO" vbProcedure="false">'[1]COAT&amp;WRAP-QIOT-#3'!$BG$59:$BK$63</definedName>
    <definedName function="false" hidden="false" localSheetId="53" name="IOUIUOPIO" vbProcedure="false">[44]!DataFilter</definedName>
    <definedName function="false" hidden="false" localSheetId="53" name="IUPUIOÅUPIOÅP" vbProcedure="false">'[4]'!HX59112</definedName>
    <definedName function="false" hidden="false" localSheetId="53" name="I_A" vbProcedure="false">'[4]'!$EZ39837</definedName>
    <definedName function="false" hidden="false" localSheetId="53" name="I_B" vbProcedure="false">'[4]'!GN49860</definedName>
    <definedName function="false" hidden="false" localSheetId="53" name="I_c" vbProcedure="false">'[4]'!$E$1029</definedName>
    <definedName function="false" hidden="false" localSheetId="53" name="JKGDF" vbProcedure="false">'[4]'!$AP$10538</definedName>
    <definedName function="false" hidden="false" localSheetId="53" name="JKHJ" vbProcedure="false">[17]ND!$O$15</definedName>
    <definedName function="false" hidden="false" localSheetId="53" name="JKHJKHK" vbProcedure="false">'[4]'!$EZ39837</definedName>
    <definedName function="false" hidden="false" localSheetId="53" name="KKJH" vbProcedure="false">'[4]'!GY52687</definedName>
    <definedName function="false" hidden="false" localSheetId="53" name="MAT" vbProcedure="false">'[1]COAT&amp;WRAP-QIOT-#3'!$BG$59:$DA$105</definedName>
    <definedName function="false" hidden="false" localSheetId="53" name="MF" vbProcedure="false">'[1]COAT&amp;WRAP-QIOT-#3'!$DC$107:$DI$113</definedName>
    <definedName function="false" hidden="false" localSheetId="53" name="OTHER_PANEL" vbProcedure="false">'[45]NEW-PANEL'!$CG$341</definedName>
    <definedName function="false" hidden="false" localSheetId="53" name="OUIUIYIOPIO" vbProcedure="false">'[4]'!$BC$55</definedName>
    <definedName function="false" hidden="false" localSheetId="53" name="P" vbProcedure="false">'[1]PNT-QUOT-#3'!$D$4:$F$6</definedName>
    <definedName function="false" hidden="false" localSheetId="53" name="PEJM" vbProcedure="false">'[1]COAT&amp;WRAP-QIOT-#3'!$DY$129:$FF$162</definedName>
    <definedName function="false" hidden="false" localSheetId="53" name="PF" vbProcedure="false">'[1]PNT-QUOT-#3'!$B$2</definedName>
    <definedName function="false" hidden="false" localSheetId="53" name="PL_指示燈___P_B____REST_P_B__壓扣開關" vbProcedure="false">'[45]NEW-PANEL'!$CH$342</definedName>
    <definedName function="false" hidden="false" localSheetId="53" name="PRINT_AREA_MI" vbProcedure="false">'[60]'!$H$8</definedName>
    <definedName function="false" hidden="false" localSheetId="53" name="QE" vbProcedure="false">'[60]'!$H$8</definedName>
    <definedName function="false" hidden="false" localSheetId="53" name="QERTQWT" vbProcedure="false">'[4]'!$EZ39837</definedName>
    <definedName function="false" hidden="false" localSheetId="53" name="QR" vbProcedure="false">'[28]Diem _98AV'!$BJ$635:$DS$830</definedName>
    <definedName function="false" hidden="false" localSheetId="53" name="QRQÆÍE" vbProcedure="false">'[45]NEW-PANEL'!$CH$342</definedName>
    <definedName function="false" hidden="false" localSheetId="53" name="QÆ" vbProcedure="false">'[4]'!$BC$55</definedName>
    <definedName function="false" hidden="false" localSheetId="53" name="QÆÍEQÆ" vbProcedure="false">[17]VL!$CD$82</definedName>
    <definedName function="false" hidden="false" localSheetId="53" name="QÆÍÆETÆEQTÆÍETÆÍET" vbProcedure="false">'[3]MTO REV.2(ARMOR)'!HY65001</definedName>
    <definedName function="false" hidden="false" localSheetId="53" name="qư" vbProcedure="false">'[4]'!$D$772</definedName>
    <definedName function="false" hidden="false" localSheetId="53" name="RT" vbProcedure="false">'[1]COAT&amp;WRAP-QIOT-#3'!$AZ$52:$BA$53</definedName>
    <definedName function="false" hidden="false" localSheetId="53" name="RTUTUÍ" vbProcedure="false">'[45]NEW-PANEL'!$GA$439</definedName>
    <definedName function="false" hidden="false" localSheetId="53" name="RTY" vbProcedure="false">'[3]MTO REV.2(ARMOR)'!HY65001</definedName>
    <definedName function="false" hidden="false" localSheetId="53" name="SADFGA" vbProcedure="false">[26]gvl!$AO$41</definedName>
    <definedName function="false" hidden="false" localSheetId="53" name="SD" vbProcedure="false">'[3]MTO REV.2(ARMOR)'!HY65001</definedName>
    <definedName function="false" hidden="false" localSheetId="53" name="SDF" vbProcedure="false">'[3]MTO REV.2(ARMOR)'!HY65001</definedName>
    <definedName function="false" hidden="false" localSheetId="53" name="SDFGSDFHFGH" vbProcedure="false">'[25]DO AM DT'!$BB$13622</definedName>
    <definedName function="false" hidden="false" localSheetId="53" name="SDFS" vbProcedure="false">'[25]DO AM DT'!CW$25444</definedName>
    <definedName function="false" hidden="false" localSheetId="53" name="SDGF" vbProcedure="false">'[3]MTO REV.2(ARMOR)'!HY65001</definedName>
    <definedName function="false" hidden="false" localSheetId="53" name="SDGS" vbProcedure="false">'[3]MTO REV.2(ARMOR)'!HY65001</definedName>
    <definedName function="false" hidden="false" localSheetId="53" name="SGFD" vbProcedure="false">'[4]'!$O$15:$CB$336</definedName>
    <definedName function="false" hidden="false" localSheetId="53" name="SGFDFGDF" vbProcedure="false">'[25]DO AM DT'!DT$31355</definedName>
    <definedName function="false" hidden="false" localSheetId="53" name="skd" vbProcedure="false">[23]gVL!$X$24</definedName>
    <definedName function="false" hidden="false" localSheetId="53" name="SP" vbProcedure="false">'[1]PNT-QUOT-#3'!$A$1</definedName>
    <definedName function="false" hidden="false" localSheetId="53" name="SRUÍT" vbProcedure="false">'[25]DO AM DT'!DT$31355</definedName>
    <definedName function="false" hidden="false" localSheetId="53" name="SÂGSG" vbProcedure="false">'[3]MTO REV.2(ARMOR)'!HM65501</definedName>
    <definedName function="false" hidden="false" localSheetId="53" name="TDTRUERJYIEYT" vbProcedure="false">'[3]MTO REV.2(ARMOR)'!HY65001</definedName>
    <definedName function="false" hidden="false" localSheetId="53" name="THK" vbProcedure="false">'[1]COAT&amp;WRAP-QIOT-#3'!$FE$161:$FG$163</definedName>
    <definedName function="false" hidden="false" localSheetId="53" name="TL" vbProcedure="false">[17]ND!$O$15</definedName>
    <definedName function="false" hidden="false" localSheetId="53" name="tongdt" vbProcedure="false">[46]BO!GN49860</definedName>
    <definedName function="false" hidden="false" localSheetId="53" name="totb" vbProcedure="false">'[25]DO AM DT'!$H$1800</definedName>
    <definedName function="false" hidden="false" localSheetId="53" name="totb1" vbProcedure="false">'[25]DO AM DT'!$AE$7711</definedName>
    <definedName function="false" hidden="false" localSheetId="53" name="totb2" vbProcedure="false">'[25]DO AM DT'!$BB$13622</definedName>
    <definedName function="false" hidden="false" localSheetId="53" name="totb3" vbProcedure="false">'[25]DO AM DT'!BZ$19533</definedName>
    <definedName function="false" hidden="false" localSheetId="53" name="totb4" vbProcedure="false">'[25]DO AM DT'!CW$25444</definedName>
    <definedName function="false" hidden="false" localSheetId="53" name="totb5" vbProcedure="false">'[25]DO AM DT'!DT$31355</definedName>
    <definedName function="false" hidden="false" localSheetId="53" name="totb6" vbProcedure="false">'[25]DO AM DT'!$EP37267</definedName>
    <definedName function="false" hidden="false" localSheetId="53" name="TRANSFORMER" vbProcedure="false">'[45]NEW-PANEL'!$GA$439</definedName>
    <definedName function="false" hidden="false" localSheetId="53" name="Tra_phan_tram" vbProcedure="false">[55]Tra_bang!$S$19:$Y$25</definedName>
    <definedName function="false" hidden="false" localSheetId="53" name="TRW" vbProcedure="false">'[4]'!DA$26472</definedName>
    <definedName function="false" hidden="false" localSheetId="53" name="TRY" vbProcedure="false">'[3]MTO REV.2(ARMOR)'!HY65001</definedName>
    <definedName function="false" hidden="false" localSheetId="53" name="TYR" vbProcedure="false">'[22]MTL$-INTER'!$A$1:IV1048576</definedName>
    <definedName function="false" hidden="false" localSheetId="53" name="TYURU" vbProcedure="false">'[4]'!$D$772</definedName>
    <definedName function="false" hidden="false" localSheetId="53" name="ty_le_BTN" vbProcedure="false">'[4]'!$C$3:$I$9</definedName>
    <definedName function="false" hidden="false" localSheetId="53" name="TYÍEUT" vbProcedure="false">'[25]DO AM DT'!$EP37267</definedName>
    <definedName function="false" hidden="false" localSheetId="53" name="UIOPYIO" vbProcedure="false">[44]!DataSort</definedName>
    <definedName function="false" hidden="false" localSheetId="53" name="UIOUIGyGF" vbProcedure="false">'[4]'!$BB$13622</definedName>
    <definedName function="false" hidden="false" localSheetId="53" name="UÌTGHDFG" vbProcedure="false">[55]Tra_bang!$S$19:$Y$25</definedName>
    <definedName function="false" hidden="false" localSheetId="53" name="VA" vbProcedure="false">[17]ND!$P$16</definedName>
    <definedName function="false" hidden="false" localSheetId="53" name="WERQYUTIK" vbProcedure="false">'[4]'!$E$1029</definedName>
    <definedName function="false" hidden="false" localSheetId="53" name="WERT" vbProcedure="false">[17]TN!$H$8</definedName>
    <definedName function="false" hidden="false" localSheetId="53" name="WERTRQWETR" vbProcedure="false">'[4]'!$D$772</definedName>
    <definedName function="false" hidden="false" localSheetId="53" name="YP" vbProcedure="false">[47]tuong!$IL$246</definedName>
    <definedName function="false" hidden="false" localSheetId="53" name="YUIPYU" vbProcedure="false">'[4]'!$D$772</definedName>
    <definedName function="false" hidden="false" localSheetId="53" name="YUIPYUIO" vbProcedure="false">[17]ND!$K$11</definedName>
    <definedName function="false" hidden="false" localSheetId="53" name="YUY" vbProcedure="false">[17]ND!$K$11</definedName>
    <definedName function="false" hidden="false" localSheetId="53" name="\0" vbProcedure="false">'[1]PNT-QUOT-#3'!$A$1</definedName>
    <definedName function="false" hidden="false" localSheetId="53" name="\d" vbProcedure="false">'[2]??-BLDG'!$AD$7454</definedName>
    <definedName function="false" hidden="false" localSheetId="53" name="\e" vbProcedure="false">'[2]??-BLDG'!$AD$7454</definedName>
    <definedName function="false" hidden="false" localSheetId="53" name="\f" vbProcedure="false">'[2]??-BLDG'!$AD$7454</definedName>
    <definedName function="false" hidden="false" localSheetId="53" name="\g" vbProcedure="false">'[2]??-BLDG'!$AD$7454</definedName>
    <definedName function="false" hidden="false" localSheetId="53" name="\h" vbProcedure="false">'[2]??-BLDG'!$AD$7454</definedName>
    <definedName function="false" hidden="false" localSheetId="53" name="\i" vbProcedure="false">'[2]??-BLDG'!$AD$7454</definedName>
    <definedName function="false" hidden="false" localSheetId="53" name="\j" vbProcedure="false">'[2]??-BLDG'!$AD$7454</definedName>
    <definedName function="false" hidden="false" localSheetId="53" name="\k" vbProcedure="false">'[2]??-BLDG'!$AD$7454</definedName>
    <definedName function="false" hidden="false" localSheetId="53" name="\l" vbProcedure="false">'[2]??-BLDG'!$AD$7454</definedName>
    <definedName function="false" hidden="false" localSheetId="53" name="\m" vbProcedure="false">'[2]??-BLDG'!$AD$7454</definedName>
    <definedName function="false" hidden="false" localSheetId="53" name="\n" vbProcedure="false">'[2]??-BLDG'!$AD$7454</definedName>
    <definedName function="false" hidden="false" localSheetId="53" name="\o" vbProcedure="false">'[2]??-BLDG'!$AD$7454</definedName>
    <definedName function="false" hidden="false" localSheetId="53" name="\z" vbProcedure="false">'[1]COAT&amp;WRAP-QIOT-#3'!$BD$56:$BF$58</definedName>
    <definedName function="false" hidden="false" localSheetId="53" name="_A65700" vbProcedure="false">'[7]MTO REV.2(ARMOR)'!HM65501</definedName>
    <definedName function="false" hidden="false" localSheetId="53" name="_A65800" vbProcedure="false">'[7]MTO REV.2(ARMOR)'!HM65501</definedName>
    <definedName function="false" hidden="false" localSheetId="53" name="_A66000" vbProcedure="false">'[7]MTO REV.2(ARMOR)'!HY65001</definedName>
    <definedName function="false" hidden="false" localSheetId="53" name="_A67000" vbProcedure="false">'[7]MTO REV.2(ARMOR)'!HY65001</definedName>
    <definedName function="false" hidden="false" localSheetId="53" name="_A68000" vbProcedure="false">'[7]MTO REV.2(ARMOR)'!HY65001</definedName>
    <definedName function="false" hidden="false" localSheetId="53" name="_A70000" vbProcedure="false">'[7]MTO REV.2(ARMOR)'!HY65001</definedName>
    <definedName function="false" hidden="false" localSheetId="53" name="_A75000" vbProcedure="false">'[7]MTO REV.2(ARMOR)'!HY65001</definedName>
    <definedName function="false" hidden="false" localSheetId="53" name="_A85000" vbProcedure="false">'[7]MTO REV.2(ARMOR)'!HY65001</definedName>
    <definedName function="false" hidden="false" localSheetId="53" name="_JK4" vbProcedure="false">'[4]'!$D$772</definedName>
    <definedName function="false" hidden="false" localSheetId="53" name="_Key1" vbProcedure="false">'[13]'!$L$12</definedName>
    <definedName function="false" hidden="false" localSheetId="53" name="_Key2" vbProcedure="false">'[13]'!$L$12</definedName>
    <definedName function="false" hidden="false" localSheetId="53" name="_oto10" vbProcedure="false">[17]VL!$CD$82</definedName>
    <definedName function="false" hidden="false" localSheetId="53" name="_qa7" vbProcedure="false">'[4]'!$D$772</definedName>
    <definedName function="false" hidden="false" localSheetId="53" name="_Sort" vbProcedure="false">'[4]'!$O$15:$CB$336</definedName>
    <definedName function="false" hidden="false" localSheetId="53" name="__A65700" vbProcedure="false">'[3]MTO REV.2(ARMOR)'!HM65501</definedName>
    <definedName function="false" hidden="false" localSheetId="53" name="__A65800" vbProcedure="false">'[3]MTO REV.2(ARMOR)'!HM65501</definedName>
    <definedName function="false" hidden="false" localSheetId="53" name="__A66000" vbProcedure="false">'[3]MTO REV.2(ARMOR)'!HY65001</definedName>
    <definedName function="false" hidden="false" localSheetId="53" name="__A67000" vbProcedure="false">'[3]MTO REV.2(ARMOR)'!HY65001</definedName>
    <definedName function="false" hidden="false" localSheetId="53" name="__A68000" vbProcedure="false">'[3]MTO REV.2(ARMOR)'!HY65001</definedName>
    <definedName function="false" hidden="false" localSheetId="53" name="__A70000" vbProcedure="false">'[3]MTO REV.2(ARMOR)'!HY65001</definedName>
    <definedName function="false" hidden="false" localSheetId="53" name="__A75000" vbProcedure="false">'[3]MTO REV.2(ARMOR)'!HY65001</definedName>
    <definedName function="false" hidden="false" localSheetId="53" name="__A85000" vbProcedure="false">'[3]MTO REV.2(ARMOR)'!HY65001</definedName>
    <definedName function="false" hidden="false" localSheetId="53" name="ÁÂGÁÚ" vbProcedure="false">[23]gVL!$X$24</definedName>
    <definedName function="false" hidden="false" localSheetId="53" name="ÁÚGDFG" vbProcedure="false">'[25]DO AM DT'!BZ$19533</definedName>
    <definedName function="false" hidden="false" localSheetId="53" name="Ã_TÆE" vbProcedure="false">'[27]'!$H$8</definedName>
    <definedName function="false" hidden="false" localSheetId="53" name="ÄUI" vbProcedure="false">'[4]'!$H$1800</definedName>
    <definedName function="false" hidden="false" localSheetId="53" name="ÄUIPÅ" vbProcedure="false">'[28]Diem _98AV'!$BJ$635:$DS$830</definedName>
    <definedName function="false" hidden="false" localSheetId="53" name="ÄYIPIOY" vbProcedure="false">'[22]MTL$-INTER'!$A$1:IV1048576</definedName>
    <definedName function="false" hidden="false" localSheetId="53" name="ÆSD" vbProcedure="false">[17]ND!$O$15</definedName>
    <definedName function="false" hidden="false" localSheetId="53" name="ÆTÆÍ" vbProcedure="false">'[3]MTO REV.2(ARMOR)'!HY65001</definedName>
    <definedName function="false" hidden="false" localSheetId="53" name="ĐFHSH" vbProcedure="false">'[25]DO AM DT'!$BB$13622</definedName>
    <definedName function="false" hidden="false" localSheetId="53" name="ẤĐFHJĐFJFH" vbProcedure="false">'[4]'!$O$15:$CB$336</definedName>
    <definedName function="false" hidden="false" localSheetId="53" name="ẦĐFÀ" vbProcedure="false">'[25]DO AM DT'!BZ$19533</definedName>
    <definedName function="false" hidden="false" localSheetId="53" name="ỤGHGHFKHG" vbProcedure="false">'[45]NEW-PANEL'!$CH$342</definedName>
    <definedName function="false" hidden="false" localSheetId="53" name="ỨADF" vbProcedure="false">'[3]MTO REV.2(ARMOR)'!HY65001</definedName>
    <definedName function="false" hidden="false" localSheetId="53" name="Ử" vbProcedure="false">'[3]MTO REV.2(ARMOR)'!HM65501</definedName>
    <definedName function="false" hidden="false" localSheetId="54" name="AAA" vbProcedure="false">'[22]MTL$-INTER'!$A$1:IV1048576</definedName>
    <definedName function="false" hidden="false" localSheetId="54" name="ab" vbProcedure="false">'[2]??-BLDG'!$AD$7454</definedName>
    <definedName function="false" hidden="false" localSheetId="54" name="amiang" vbProcedure="false">[26]gvl!$AO$41</definedName>
    <definedName function="false" hidden="false" localSheetId="54" name="ASEFAS" vbProcedure="false">'[4]'!GN49860</definedName>
    <definedName function="false" hidden="false" localSheetId="54" name="B" vbProcedure="false">'[1]PNT-QUOT-#3'!$AG$8225</definedName>
    <definedName function="false" hidden="false" localSheetId="54" name="bb" vbProcedure="false">'[30]Diem _98AV'!$BJ$635:$DS$830</definedName>
    <definedName function="false" hidden="false" localSheetId="54" name="bc" vbProcedure="false">'[30]Diem _98AV'!$BJ$635:$DS$830</definedName>
    <definedName function="false" hidden="false" localSheetId="54" name="BMB" vbProcedure="false">'[4]'!$D$772</definedName>
    <definedName function="false" hidden="false" localSheetId="54" name="CH" vbProcedure="false">[17]TN!$H$8</definedName>
    <definedName function="false" hidden="false" localSheetId="54" name="Chu" vbProcedure="false">[17]ND!$K$11</definedName>
    <definedName function="false" hidden="false" localSheetId="54" name="COAT" vbProcedure="false">'[1]PNT-QUOT-#3'!$A$1</definedName>
    <definedName function="false" hidden="false" localSheetId="54" name="DataFilter" vbProcedure="false">[44]!DataFilter</definedName>
    <definedName function="false" hidden="false" localSheetId="54" name="DataSort" vbProcedure="false">[44]!DataSort</definedName>
    <definedName function="false" hidden="false" localSheetId="54" name="DFG" vbProcedure="false">'[22]MTL$-INTER'!$A$1:IV1048576</definedName>
    <definedName function="false" hidden="false" localSheetId="54" name="DFGHDF" vbProcedure="false">'[25]DO AM DT'!$AE$7711</definedName>
    <definedName function="false" hidden="false" localSheetId="54" name="DFGHEFGH" vbProcedure="false">'[25]DO AM DT'!$H$1800</definedName>
    <definedName function="false" hidden="false" localSheetId="54" name="DFGĐFG" vbProcedure="false">'[25]DO AM DT'!$EP37267</definedName>
    <definedName function="false" hidden="false" localSheetId="54" name="DGCTI592" vbProcedure="false">'[4]'!$CJ$88</definedName>
    <definedName function="false" hidden="false" localSheetId="54" name="DGHJGHJ" vbProcedure="false">[46]BO!GN49860</definedName>
    <definedName function="false" hidden="false" localSheetId="54" name="DGJGKJHK" vbProcedure="false">[47]tuong!$IL$246</definedName>
    <definedName function="false" hidden="false" localSheetId="54" name="DGSAGà" vbProcedure="false">'[45]NEW-PANEL'!$CG$341</definedName>
    <definedName function="false" hidden="false" localSheetId="54" name="DYÕ" vbProcedure="false">'[4]'!$D$772</definedName>
    <definedName function="false" hidden="false" localSheetId="54" name="DÂF_" vbProcedure="false">'[25]DO AM DT'!CW$25444</definedName>
    <definedName function="false" hidden="false" localSheetId="54" name="DĐFGGGF" vbProcedure="false">'[45]NEW-PANEL'!$GA$439</definedName>
    <definedName function="false" hidden="false" localSheetId="54" name="ERTQE" vbProcedure="false">[26]gvl!$AO$41</definedName>
    <definedName function="false" hidden="false" localSheetId="54" name="ERY" vbProcedure="false">'[28]Diem _98AV'!$BJ$635:$DS$830</definedName>
    <definedName function="false" hidden="false" localSheetId="54" name="Excel_BuiltIn_Criteria" vbProcedure="false">[39]13LTTC1!$A$1:$B$2</definedName>
    <definedName function="false" hidden="false" localSheetId="54" name="Excel_BuiltIn_Database" vbProcedure="false">'[4]'!$BC$55</definedName>
    <definedName function="false" hidden="false" localSheetId="54" name="Excel_BuiltIn_Print_Area" vbProcedure="false">'[27]'!$H$8</definedName>
    <definedName function="false" hidden="false" localSheetId="54" name="EÏTGAÂFSAÌ" vbProcedure="false">'[3]MTO REV.2(ARMOR)'!HY65001</definedName>
    <definedName function="false" hidden="false" localSheetId="54" name="FG" vbProcedure="false">[17]ND!$K$11</definedName>
    <definedName function="false" hidden="false" localSheetId="54" name="FGDJFH" vbProcedure="false">'[25]DO AM DT'!$AE$7711</definedName>
    <definedName function="false" hidden="false" localSheetId="54" name="FGF" vbProcedure="false">'[28]Diem _98AV'!$BJ$635:$DS$830</definedName>
    <definedName function="false" hidden="false" localSheetId="54" name="FGHFG" vbProcedure="false">'[4]'!$BC$55</definedName>
    <definedName function="false" hidden="false" localSheetId="54" name="FGHKGFKGF" vbProcedure="false">'[4]'!$EZ39837</definedName>
    <definedName function="false" hidden="false" localSheetId="54" name="FGN" vbProcedure="false">[17]TN!$H$8</definedName>
    <definedName function="false" hidden="false" localSheetId="54" name="FH" vbProcedure="false">[26]gvl!$AO$41</definedName>
    <definedName function="false" hidden="false" localSheetId="54" name="FHDGKFGJF" vbProcedure="false">'[3]MTO REV.2(ARMOR)'!HM65501</definedName>
    <definedName function="false" hidden="false" localSheetId="54" name="FJK" vbProcedure="false">'[4]'!HX59112</definedName>
    <definedName function="false" hidden="false" localSheetId="54" name="FJKJGHJ" vbProcedure="false">'[4]'!$H$1800</definedName>
    <definedName function="false" hidden="false" localSheetId="54" name="FKFKFJKGJFKFJGFJK" vbProcedure="false">'[3]MTO REV.2(ARMOR)'!HY65001</definedName>
    <definedName function="false" hidden="false" localSheetId="54" name="FP" vbProcedure="false">'[1]COAT&amp;WRAP-QIOT-#3'!$DN$118:$DR$122</definedName>
    <definedName function="false" hidden="false" localSheetId="54" name="g" vbProcedure="false">'[51]DG '!$FC$415</definedName>
    <definedName function="false" hidden="false" localSheetId="54" name="g40g40" vbProcedure="false">[47]tuong!$IL$246</definedName>
    <definedName function="false" hidden="false" localSheetId="54" name="GFHG" vbProcedure="false">'[4]'!$C$3:$I$9</definedName>
    <definedName function="false" hidden="false" localSheetId="54" name="GFHJFG" vbProcedure="false">'[28]Diem _98AV'!$BJ$635:$DS$830</definedName>
    <definedName function="false" hidden="false" localSheetId="54" name="GFHKFFGJF" vbProcedure="false">'[4]'!$E$1029</definedName>
    <definedName function="false" hidden="false" localSheetId="54" name="GHHGJ" vbProcedure="false">[17]ND!$P$16</definedName>
    <definedName function="false" hidden="false" localSheetId="54" name="GHJKGFHJ" vbProcedure="false">[44]!DataSort</definedName>
    <definedName function="false" hidden="false" localSheetId="54" name="GHJKGHJKHJ" vbProcedure="false">#NAME!GoBack</definedName>
    <definedName function="false" hidden="false" localSheetId="54" name="GHKFFGFGH" vbProcedure="false">'[3]MTO REV.2(ARMOR)'!HY65001</definedName>
    <definedName function="false" hidden="false" localSheetId="54" name="GHKGHJKGH" vbProcedure="false">[23]gVL!$X$24</definedName>
    <definedName function="false" hidden="false" localSheetId="54" name="GHKJHJ" vbProcedure="false">'[27]'!$H$8</definedName>
    <definedName function="false" hidden="false" localSheetId="54" name="GHUTYU" vbProcedure="false">[17]VL!$CD$82</definedName>
    <definedName function="false" hidden="false" localSheetId="54" name="gia_tien_BTN" vbProcedure="false">'[4]'!$B$2</definedName>
    <definedName function="false" hidden="false" localSheetId="54" name="GJKGHJGJ" vbProcedure="false">'[4]'!$D$772</definedName>
    <definedName function="false" hidden="false" localSheetId="54" name="GJKLG" vbProcedure="false">'[45]NEW-PANEL'!$CG$341</definedName>
    <definedName function="false" hidden="false" localSheetId="54" name="GJKLH" vbProcedure="false">'[4]'!DA$26472</definedName>
    <definedName function="false" hidden="false" localSheetId="54" name="GJKL_JKGHJ" vbProcedure="false">'[4]'!GY52687</definedName>
    <definedName function="false" hidden="false" localSheetId="54" name="GKFGHF" vbProcedure="false">'[4]'!$CJ$88</definedName>
    <definedName function="false" hidden="false" localSheetId="54" name="GoBack" vbProcedure="false">#NAME!GoBack</definedName>
    <definedName function="false" hidden="false" localSheetId="54" name="GPT_GROUNDING_PT" vbProcedure="false">'[45]NEW-PANEL'!$ID$238</definedName>
    <definedName function="false" hidden="false" localSheetId="54" name="HGKH" vbProcedure="false">'[4]'!$D$772</definedName>
    <definedName function="false" hidden="false" localSheetId="54" name="HJGHJGGJ" vbProcedure="false">[44]!DataFilter</definedName>
    <definedName function="false" hidden="false" localSheetId="54" name="HJGKGG" vbProcedure="false">'[45]NEW-PANEL'!$ID$238</definedName>
    <definedName function="false" hidden="false" localSheetId="54" name="HJK" vbProcedure="false">'[25]DO AM DT'!$EP37267</definedName>
    <definedName function="false" hidden="false" localSheetId="54" name="HJKGHJK" vbProcedure="false">[17]ND!$P$16</definedName>
    <definedName function="false" hidden="false" localSheetId="54" name="HJKHJKJ" vbProcedure="false">'[25]DO AM DT'!$H$1800</definedName>
    <definedName function="false" hidden="false" localSheetId="54" name="HJKJ" vbProcedure="false">[55]Tra_bang!$S$19:$Y$25</definedName>
    <definedName function="false" hidden="false" localSheetId="54" name="HJKJJGKLJKGJ" vbProcedure="false">'[4]'!$C$3:$I$9</definedName>
    <definedName function="false" hidden="false" localSheetId="54" name="HLHKGLGJ" vbProcedure="false">'[4]'!$AP$10538</definedName>
    <definedName function="false" hidden="false" localSheetId="54" name="III_a" vbProcedure="false">'[4]'!$AP$10538</definedName>
    <definedName function="false" hidden="false" localSheetId="54" name="III_B" vbProcedure="false">'[4]'!GY52687</definedName>
    <definedName function="false" hidden="false" localSheetId="54" name="III_c" vbProcedure="false">'[4]'!DA$26472</definedName>
    <definedName function="false" hidden="false" localSheetId="54" name="II_A" vbProcedure="false">'[4]'!HX59112</definedName>
    <definedName function="false" hidden="false" localSheetId="54" name="II_B" vbProcedure="false">'[4]'!$H$1800</definedName>
    <definedName function="false" hidden="false" localSheetId="54" name="II_c" vbProcedure="false">'[4]'!$BB$13622</definedName>
    <definedName function="false" hidden="false" localSheetId="54" name="IO" vbProcedure="false">'[1]COAT&amp;WRAP-QIOT-#3'!$BG$59:$BK$63</definedName>
    <definedName function="false" hidden="false" localSheetId="54" name="IOUIUOPIO" vbProcedure="false">[44]!DataFilter</definedName>
    <definedName function="false" hidden="false" localSheetId="54" name="IUPUIOÅUPIOÅP" vbProcedure="false">'[4]'!HX59112</definedName>
    <definedName function="false" hidden="false" localSheetId="54" name="I_A" vbProcedure="false">'[4]'!$EZ39837</definedName>
    <definedName function="false" hidden="false" localSheetId="54" name="I_B" vbProcedure="false">'[4]'!GN49860</definedName>
    <definedName function="false" hidden="false" localSheetId="54" name="I_c" vbProcedure="false">'[4]'!$E$1029</definedName>
    <definedName function="false" hidden="false" localSheetId="54" name="JKGDF" vbProcedure="false">'[4]'!$AP$10538</definedName>
    <definedName function="false" hidden="false" localSheetId="54" name="JKHJ" vbProcedure="false">[17]ND!$O$15</definedName>
    <definedName function="false" hidden="false" localSheetId="54" name="JKHJKHK" vbProcedure="false">'[4]'!$EZ39837</definedName>
    <definedName function="false" hidden="false" localSheetId="54" name="KKJH" vbProcedure="false">'[4]'!GY52687</definedName>
    <definedName function="false" hidden="false" localSheetId="54" name="MAT" vbProcedure="false">'[1]COAT&amp;WRAP-QIOT-#3'!$BG$59:$DA$105</definedName>
    <definedName function="false" hidden="false" localSheetId="54" name="MF" vbProcedure="false">'[1]COAT&amp;WRAP-QIOT-#3'!$DC$107:$DI$113</definedName>
    <definedName function="false" hidden="false" localSheetId="54" name="OTHER_PANEL" vbProcedure="false">'[45]NEW-PANEL'!$CG$341</definedName>
    <definedName function="false" hidden="false" localSheetId="54" name="OUIUIYIOPIO" vbProcedure="false">'[4]'!$BC$55</definedName>
    <definedName function="false" hidden="false" localSheetId="54" name="P" vbProcedure="false">'[1]PNT-QUOT-#3'!$D$4:$F$6</definedName>
    <definedName function="false" hidden="false" localSheetId="54" name="PEJM" vbProcedure="false">'[1]COAT&amp;WRAP-QIOT-#3'!$DY$129:$FF$162</definedName>
    <definedName function="false" hidden="false" localSheetId="54" name="PF" vbProcedure="false">'[1]PNT-QUOT-#3'!$B$2</definedName>
    <definedName function="false" hidden="false" localSheetId="54" name="PL_指示燈___P_B____REST_P_B__壓扣開關" vbProcedure="false">'[45]NEW-PANEL'!$CH$342</definedName>
    <definedName function="false" hidden="false" localSheetId="54" name="PRINT_AREA_MI" vbProcedure="false">'[60]'!$H$8</definedName>
    <definedName function="false" hidden="false" localSheetId="54" name="QE" vbProcedure="false">'[60]'!$H$8</definedName>
    <definedName function="false" hidden="false" localSheetId="54" name="QERTQWT" vbProcedure="false">'[4]'!$EZ39837</definedName>
    <definedName function="false" hidden="false" localSheetId="54" name="QR" vbProcedure="false">'[28]Diem _98AV'!$BJ$635:$DS$830</definedName>
    <definedName function="false" hidden="false" localSheetId="54" name="QRQÆÍE" vbProcedure="false">'[45]NEW-PANEL'!$CH$342</definedName>
    <definedName function="false" hidden="false" localSheetId="54" name="QÆ" vbProcedure="false">'[4]'!$BC$55</definedName>
    <definedName function="false" hidden="false" localSheetId="54" name="QÆÍEQÆ" vbProcedure="false">[17]VL!$CD$82</definedName>
    <definedName function="false" hidden="false" localSheetId="54" name="QÆÍÆETÆEQTÆÍETÆÍET" vbProcedure="false">'[3]MTO REV.2(ARMOR)'!HY65001</definedName>
    <definedName function="false" hidden="false" localSheetId="54" name="qư" vbProcedure="false">'[4]'!$D$772</definedName>
    <definedName function="false" hidden="false" localSheetId="54" name="RT" vbProcedure="false">'[1]COAT&amp;WRAP-QIOT-#3'!$AZ$52:$BA$53</definedName>
    <definedName function="false" hidden="false" localSheetId="54" name="RTUTUÍ" vbProcedure="false">'[45]NEW-PANEL'!$GA$439</definedName>
    <definedName function="false" hidden="false" localSheetId="54" name="RTY" vbProcedure="false">'[3]MTO REV.2(ARMOR)'!HY65001</definedName>
    <definedName function="false" hidden="false" localSheetId="54" name="SADFGA" vbProcedure="false">[26]gvl!$AO$41</definedName>
    <definedName function="false" hidden="false" localSheetId="54" name="SD" vbProcedure="false">'[3]MTO REV.2(ARMOR)'!HY65001</definedName>
    <definedName function="false" hidden="false" localSheetId="54" name="SDF" vbProcedure="false">'[3]MTO REV.2(ARMOR)'!HY65001</definedName>
    <definedName function="false" hidden="false" localSheetId="54" name="SDFGSDFHFGH" vbProcedure="false">'[25]DO AM DT'!$BB$13622</definedName>
    <definedName function="false" hidden="false" localSheetId="54" name="SDFS" vbProcedure="false">'[25]DO AM DT'!CW$25444</definedName>
    <definedName function="false" hidden="false" localSheetId="54" name="SDGF" vbProcedure="false">'[3]MTO REV.2(ARMOR)'!HY65001</definedName>
    <definedName function="false" hidden="false" localSheetId="54" name="SDGS" vbProcedure="false">'[3]MTO REV.2(ARMOR)'!HY65001</definedName>
    <definedName function="false" hidden="false" localSheetId="54" name="SGFD" vbProcedure="false">'[4]'!$O$15:$CB$336</definedName>
    <definedName function="false" hidden="false" localSheetId="54" name="SGFDFGDF" vbProcedure="false">'[25]DO AM DT'!DT$31355</definedName>
    <definedName function="false" hidden="false" localSheetId="54" name="skd" vbProcedure="false">[23]gVL!$X$24</definedName>
    <definedName function="false" hidden="false" localSheetId="54" name="SP" vbProcedure="false">'[1]PNT-QUOT-#3'!$A$1</definedName>
    <definedName function="false" hidden="false" localSheetId="54" name="SRUÍT" vbProcedure="false">'[25]DO AM DT'!DT$31355</definedName>
    <definedName function="false" hidden="false" localSheetId="54" name="SÂGSG" vbProcedure="false">'[3]MTO REV.2(ARMOR)'!HM65501</definedName>
    <definedName function="false" hidden="false" localSheetId="54" name="TDTRUERJYIEYT" vbProcedure="false">'[3]MTO REV.2(ARMOR)'!HY65001</definedName>
    <definedName function="false" hidden="false" localSheetId="54" name="THK" vbProcedure="false">'[1]COAT&amp;WRAP-QIOT-#3'!$FE$161:$FG$163</definedName>
    <definedName function="false" hidden="false" localSheetId="54" name="TL" vbProcedure="false">[17]ND!$O$15</definedName>
    <definedName function="false" hidden="false" localSheetId="54" name="tongdt" vbProcedure="false">[46]BO!GN49860</definedName>
    <definedName function="false" hidden="false" localSheetId="54" name="totb" vbProcedure="false">'[25]DO AM DT'!$H$1800</definedName>
    <definedName function="false" hidden="false" localSheetId="54" name="totb1" vbProcedure="false">'[25]DO AM DT'!$AE$7711</definedName>
    <definedName function="false" hidden="false" localSheetId="54" name="totb2" vbProcedure="false">'[25]DO AM DT'!$BB$13622</definedName>
    <definedName function="false" hidden="false" localSheetId="54" name="totb3" vbProcedure="false">'[25]DO AM DT'!BZ$19533</definedName>
    <definedName function="false" hidden="false" localSheetId="54" name="totb4" vbProcedure="false">'[25]DO AM DT'!CW$25444</definedName>
    <definedName function="false" hidden="false" localSheetId="54" name="totb5" vbProcedure="false">'[25]DO AM DT'!DT$31355</definedName>
    <definedName function="false" hidden="false" localSheetId="54" name="totb6" vbProcedure="false">'[25]DO AM DT'!$EP37267</definedName>
    <definedName function="false" hidden="false" localSheetId="54" name="TRANSFORMER" vbProcedure="false">'[45]NEW-PANEL'!$GA$439</definedName>
    <definedName function="false" hidden="false" localSheetId="54" name="Tra_phan_tram" vbProcedure="false">[55]Tra_bang!$S$19:$Y$25</definedName>
    <definedName function="false" hidden="false" localSheetId="54" name="TRW" vbProcedure="false">'[4]'!DA$26472</definedName>
    <definedName function="false" hidden="false" localSheetId="54" name="TRY" vbProcedure="false">'[3]MTO REV.2(ARMOR)'!HY65001</definedName>
    <definedName function="false" hidden="false" localSheetId="54" name="TYR" vbProcedure="false">'[22]MTL$-INTER'!$A$1:IV1048576</definedName>
    <definedName function="false" hidden="false" localSheetId="54" name="TYURU" vbProcedure="false">'[4]'!$D$772</definedName>
    <definedName function="false" hidden="false" localSheetId="54" name="ty_le_BTN" vbProcedure="false">'[4]'!$C$3:$I$9</definedName>
    <definedName function="false" hidden="false" localSheetId="54" name="TYÍEUT" vbProcedure="false">'[25]DO AM DT'!$EP37267</definedName>
    <definedName function="false" hidden="false" localSheetId="54" name="UIOPYIO" vbProcedure="false">[44]!DataSort</definedName>
    <definedName function="false" hidden="false" localSheetId="54" name="UIOUIGyGF" vbProcedure="false">'[4]'!$BB$13622</definedName>
    <definedName function="false" hidden="false" localSheetId="54" name="UÌTGHDFG" vbProcedure="false">[55]Tra_bang!$S$19:$Y$25</definedName>
    <definedName function="false" hidden="false" localSheetId="54" name="VA" vbProcedure="false">[17]ND!$P$16</definedName>
    <definedName function="false" hidden="false" localSheetId="54" name="WERQYUTIK" vbProcedure="false">'[4]'!$E$1029</definedName>
    <definedName function="false" hidden="false" localSheetId="54" name="WERT" vbProcedure="false">[17]TN!$H$8</definedName>
    <definedName function="false" hidden="false" localSheetId="54" name="WERTRQWETR" vbProcedure="false">'[4]'!$D$772</definedName>
    <definedName function="false" hidden="false" localSheetId="54" name="YP" vbProcedure="false">[47]tuong!$IL$246</definedName>
    <definedName function="false" hidden="false" localSheetId="54" name="YUIPYU" vbProcedure="false">'[4]'!$D$772</definedName>
    <definedName function="false" hidden="false" localSheetId="54" name="YUIPYUIO" vbProcedure="false">[17]ND!$K$11</definedName>
    <definedName function="false" hidden="false" localSheetId="54" name="YUY" vbProcedure="false">[17]ND!$K$11</definedName>
    <definedName function="false" hidden="false" localSheetId="54" name="\0" vbProcedure="false">'[1]PNT-QUOT-#3'!$A$1</definedName>
    <definedName function="false" hidden="false" localSheetId="54" name="\d" vbProcedure="false">'[2]??-BLDG'!$AD$7454</definedName>
    <definedName function="false" hidden="false" localSheetId="54" name="\e" vbProcedure="false">'[2]??-BLDG'!$AD$7454</definedName>
    <definedName function="false" hidden="false" localSheetId="54" name="\f" vbProcedure="false">'[2]??-BLDG'!$AD$7454</definedName>
    <definedName function="false" hidden="false" localSheetId="54" name="\g" vbProcedure="false">'[2]??-BLDG'!$AD$7454</definedName>
    <definedName function="false" hidden="false" localSheetId="54" name="\h" vbProcedure="false">'[2]??-BLDG'!$AD$7454</definedName>
    <definedName function="false" hidden="false" localSheetId="54" name="\i" vbProcedure="false">'[2]??-BLDG'!$AD$7454</definedName>
    <definedName function="false" hidden="false" localSheetId="54" name="\j" vbProcedure="false">'[2]??-BLDG'!$AD$7454</definedName>
    <definedName function="false" hidden="false" localSheetId="54" name="\k" vbProcedure="false">'[2]??-BLDG'!$AD$7454</definedName>
    <definedName function="false" hidden="false" localSheetId="54" name="\l" vbProcedure="false">'[2]??-BLDG'!$AD$7454</definedName>
    <definedName function="false" hidden="false" localSheetId="54" name="\m" vbProcedure="false">'[2]??-BLDG'!$AD$7454</definedName>
    <definedName function="false" hidden="false" localSheetId="54" name="\n" vbProcedure="false">'[2]??-BLDG'!$AD$7454</definedName>
    <definedName function="false" hidden="false" localSheetId="54" name="\o" vbProcedure="false">'[2]??-BLDG'!$AD$7454</definedName>
    <definedName function="false" hidden="false" localSheetId="54" name="\z" vbProcedure="false">'[1]COAT&amp;WRAP-QIOT-#3'!$BD$56:$BF$58</definedName>
    <definedName function="false" hidden="false" localSheetId="54" name="_A65700" vbProcedure="false">'[7]MTO REV.2(ARMOR)'!HM65501</definedName>
    <definedName function="false" hidden="false" localSheetId="54" name="_A65800" vbProcedure="false">'[7]MTO REV.2(ARMOR)'!HM65501</definedName>
    <definedName function="false" hidden="false" localSheetId="54" name="_A66000" vbProcedure="false">'[7]MTO REV.2(ARMOR)'!HY65001</definedName>
    <definedName function="false" hidden="false" localSheetId="54" name="_A67000" vbProcedure="false">'[7]MTO REV.2(ARMOR)'!HY65001</definedName>
    <definedName function="false" hidden="false" localSheetId="54" name="_A68000" vbProcedure="false">'[7]MTO REV.2(ARMOR)'!HY65001</definedName>
    <definedName function="false" hidden="false" localSheetId="54" name="_A70000" vbProcedure="false">'[7]MTO REV.2(ARMOR)'!HY65001</definedName>
    <definedName function="false" hidden="false" localSheetId="54" name="_A75000" vbProcedure="false">'[7]MTO REV.2(ARMOR)'!HY65001</definedName>
    <definedName function="false" hidden="false" localSheetId="54" name="_A85000" vbProcedure="false">'[7]MTO REV.2(ARMOR)'!HY65001</definedName>
    <definedName function="false" hidden="false" localSheetId="54" name="_JK4" vbProcedure="false">'[4]'!$D$772</definedName>
    <definedName function="false" hidden="false" localSheetId="54" name="_Key1" vbProcedure="false">'[13]'!$L$12</definedName>
    <definedName function="false" hidden="false" localSheetId="54" name="_Key2" vbProcedure="false">'[13]'!$L$12</definedName>
    <definedName function="false" hidden="false" localSheetId="54" name="_oto10" vbProcedure="false">[17]VL!$CD$82</definedName>
    <definedName function="false" hidden="false" localSheetId="54" name="_qa7" vbProcedure="false">'[4]'!$D$772</definedName>
    <definedName function="false" hidden="false" localSheetId="54" name="_Sort" vbProcedure="false">'[4]'!$O$15:$CB$336</definedName>
    <definedName function="false" hidden="false" localSheetId="54" name="__A65700" vbProcedure="false">'[3]MTO REV.2(ARMOR)'!HM65501</definedName>
    <definedName function="false" hidden="false" localSheetId="54" name="__A65800" vbProcedure="false">'[3]MTO REV.2(ARMOR)'!HM65501</definedName>
    <definedName function="false" hidden="false" localSheetId="54" name="__A66000" vbProcedure="false">'[3]MTO REV.2(ARMOR)'!HY65001</definedName>
    <definedName function="false" hidden="false" localSheetId="54" name="__A67000" vbProcedure="false">'[3]MTO REV.2(ARMOR)'!HY65001</definedName>
    <definedName function="false" hidden="false" localSheetId="54" name="__A68000" vbProcedure="false">'[3]MTO REV.2(ARMOR)'!HY65001</definedName>
    <definedName function="false" hidden="false" localSheetId="54" name="__A70000" vbProcedure="false">'[3]MTO REV.2(ARMOR)'!HY65001</definedName>
    <definedName function="false" hidden="false" localSheetId="54" name="__A75000" vbProcedure="false">'[3]MTO REV.2(ARMOR)'!HY65001</definedName>
    <definedName function="false" hidden="false" localSheetId="54" name="__A85000" vbProcedure="false">'[3]MTO REV.2(ARMOR)'!HY65001</definedName>
    <definedName function="false" hidden="false" localSheetId="54" name="ÁÂGÁÚ" vbProcedure="false">[23]gVL!$X$24</definedName>
    <definedName function="false" hidden="false" localSheetId="54" name="ÁÚGDFG" vbProcedure="false">'[25]DO AM DT'!BZ$19533</definedName>
    <definedName function="false" hidden="false" localSheetId="54" name="Ã_TÆE" vbProcedure="false">'[27]'!$H$8</definedName>
    <definedName function="false" hidden="false" localSheetId="54" name="ÄUI" vbProcedure="false">'[4]'!$H$1800</definedName>
    <definedName function="false" hidden="false" localSheetId="54" name="ÄUIPÅ" vbProcedure="false">'[28]Diem _98AV'!$BJ$635:$DS$830</definedName>
    <definedName function="false" hidden="false" localSheetId="54" name="ÄYIPIOY" vbProcedure="false">'[22]MTL$-INTER'!$A$1:IV1048576</definedName>
    <definedName function="false" hidden="false" localSheetId="54" name="ÆSD" vbProcedure="false">[17]ND!$O$15</definedName>
    <definedName function="false" hidden="false" localSheetId="54" name="ÆTÆÍ" vbProcedure="false">'[3]MTO REV.2(ARMOR)'!HY65001</definedName>
    <definedName function="false" hidden="false" localSheetId="54" name="ĐFHSH" vbProcedure="false">'[25]DO AM DT'!$BB$13622</definedName>
    <definedName function="false" hidden="false" localSheetId="54" name="ẤĐFHJĐFJFH" vbProcedure="false">'[4]'!$O$15:$CB$336</definedName>
    <definedName function="false" hidden="false" localSheetId="54" name="ẦĐFÀ" vbProcedure="false">'[25]DO AM DT'!BZ$19533</definedName>
    <definedName function="false" hidden="false" localSheetId="54" name="ỤGHGHFKHG" vbProcedure="false">'[45]NEW-PANEL'!$CH$342</definedName>
    <definedName function="false" hidden="false" localSheetId="54" name="ỨADF" vbProcedure="false">'[3]MTO REV.2(ARMOR)'!HY65001</definedName>
    <definedName function="false" hidden="false" localSheetId="54" name="Ử" vbProcedure="false">'[3]MTO REV.2(ARMOR)'!HM65501</definedName>
    <definedName function="false" hidden="false" localSheetId="55" name="AAA" vbProcedure="false">'[22]MTL$-INTER'!$A$1:IV1048576</definedName>
    <definedName function="false" hidden="false" localSheetId="55" name="ab" vbProcedure="false">'[2]??-BLDG'!$AD$7454</definedName>
    <definedName function="false" hidden="false" localSheetId="55" name="amiang" vbProcedure="false">[26]gvl!$AO$41</definedName>
    <definedName function="false" hidden="false" localSheetId="55" name="ASEFAS" vbProcedure="false">'[4]'!GN49860</definedName>
    <definedName function="false" hidden="false" localSheetId="55" name="B" vbProcedure="false">'[1]PNT-QUOT-#3'!$AG$8225</definedName>
    <definedName function="false" hidden="false" localSheetId="55" name="bb" vbProcedure="false">'[30]Diem _98AV'!$BJ$635:$DS$830</definedName>
    <definedName function="false" hidden="false" localSheetId="55" name="bc" vbProcedure="false">'[30]Diem _98AV'!$BJ$635:$DS$830</definedName>
    <definedName function="false" hidden="false" localSheetId="55" name="BMB" vbProcedure="false">'[4]'!$D$772</definedName>
    <definedName function="false" hidden="false" localSheetId="55" name="CH" vbProcedure="false">[17]TN!$H$8</definedName>
    <definedName function="false" hidden="false" localSheetId="55" name="Chu" vbProcedure="false">[17]ND!$K$11</definedName>
    <definedName function="false" hidden="false" localSheetId="55" name="COAT" vbProcedure="false">'[1]PNT-QUOT-#3'!$A$1</definedName>
    <definedName function="false" hidden="false" localSheetId="55" name="DataFilter" vbProcedure="false">[44]!DataFilter</definedName>
    <definedName function="false" hidden="false" localSheetId="55" name="DataSort" vbProcedure="false">[44]!DataSort</definedName>
    <definedName function="false" hidden="false" localSheetId="55" name="DFG" vbProcedure="false">'[22]MTL$-INTER'!$A$1:IV1048576</definedName>
    <definedName function="false" hidden="false" localSheetId="55" name="DFGHDF" vbProcedure="false">'[25]DO AM DT'!$AE$7711</definedName>
    <definedName function="false" hidden="false" localSheetId="55" name="DFGHEFGH" vbProcedure="false">'[25]DO AM DT'!$H$1800</definedName>
    <definedName function="false" hidden="false" localSheetId="55" name="DFGĐFG" vbProcedure="false">'[25]DO AM DT'!$EP37267</definedName>
    <definedName function="false" hidden="false" localSheetId="55" name="DGCTI592" vbProcedure="false">'[4]'!$CJ$88</definedName>
    <definedName function="false" hidden="false" localSheetId="55" name="DGHJGHJ" vbProcedure="false">[46]BO!GN49860</definedName>
    <definedName function="false" hidden="false" localSheetId="55" name="DGJGKJHK" vbProcedure="false">[47]tuong!$IL$246</definedName>
    <definedName function="false" hidden="false" localSheetId="55" name="DGSAGà" vbProcedure="false">'[45]NEW-PANEL'!$CG$341</definedName>
    <definedName function="false" hidden="false" localSheetId="55" name="DYÕ" vbProcedure="false">'[4]'!$D$772</definedName>
    <definedName function="false" hidden="false" localSheetId="55" name="DÂF_" vbProcedure="false">'[25]DO AM DT'!CW$25444</definedName>
    <definedName function="false" hidden="false" localSheetId="55" name="DĐFGGGF" vbProcedure="false">'[45]NEW-PANEL'!$GA$439</definedName>
    <definedName function="false" hidden="false" localSheetId="55" name="ERTQE" vbProcedure="false">[26]gvl!$AO$41</definedName>
    <definedName function="false" hidden="false" localSheetId="55" name="ERY" vbProcedure="false">'[28]Diem _98AV'!$BJ$635:$DS$830</definedName>
    <definedName function="false" hidden="false" localSheetId="55" name="Excel_BuiltIn_Criteria" vbProcedure="false">[39]13LTTC1!$A$1:$B$2</definedName>
    <definedName function="false" hidden="false" localSheetId="55" name="Excel_BuiltIn_Database" vbProcedure="false">'[4]'!$BC$55</definedName>
    <definedName function="false" hidden="false" localSheetId="55" name="Excel_BuiltIn_Print_Area" vbProcedure="false">'[27]'!$H$8</definedName>
    <definedName function="false" hidden="false" localSheetId="55" name="EÏTGAÂFSAÌ" vbProcedure="false">'[3]MTO REV.2(ARMOR)'!HY65001</definedName>
    <definedName function="false" hidden="false" localSheetId="55" name="FG" vbProcedure="false">[17]ND!$K$11</definedName>
    <definedName function="false" hidden="false" localSheetId="55" name="FGDJFH" vbProcedure="false">'[25]DO AM DT'!$AE$7711</definedName>
    <definedName function="false" hidden="false" localSheetId="55" name="FGF" vbProcedure="false">'[28]Diem _98AV'!$BJ$635:$DS$830</definedName>
    <definedName function="false" hidden="false" localSheetId="55" name="FGHFG" vbProcedure="false">'[4]'!$BC$55</definedName>
    <definedName function="false" hidden="false" localSheetId="55" name="FGHKGFKGF" vbProcedure="false">'[4]'!$EZ39837</definedName>
    <definedName function="false" hidden="false" localSheetId="55" name="FGN" vbProcedure="false">[17]TN!$H$8</definedName>
    <definedName function="false" hidden="false" localSheetId="55" name="FH" vbProcedure="false">[26]gvl!$AO$41</definedName>
    <definedName function="false" hidden="false" localSheetId="55" name="FHDGKFGJF" vbProcedure="false">'[3]MTO REV.2(ARMOR)'!HM65501</definedName>
    <definedName function="false" hidden="false" localSheetId="55" name="FJK" vbProcedure="false">'[4]'!HX59112</definedName>
    <definedName function="false" hidden="false" localSheetId="55" name="FJKJGHJ" vbProcedure="false">'[4]'!$H$1800</definedName>
    <definedName function="false" hidden="false" localSheetId="55" name="FKFKFJKGJFKFJGFJK" vbProcedure="false">'[3]MTO REV.2(ARMOR)'!HY65001</definedName>
    <definedName function="false" hidden="false" localSheetId="55" name="FP" vbProcedure="false">'[1]COAT&amp;WRAP-QIOT-#3'!$DN$118:$DR$122</definedName>
    <definedName function="false" hidden="false" localSheetId="55" name="g" vbProcedure="false">'[51]DG '!$FC$415</definedName>
    <definedName function="false" hidden="false" localSheetId="55" name="g40g40" vbProcedure="false">[47]tuong!$IL$246</definedName>
    <definedName function="false" hidden="false" localSheetId="55" name="GFHG" vbProcedure="false">'[4]'!$C$3:$I$9</definedName>
    <definedName function="false" hidden="false" localSheetId="55" name="GFHJFG" vbProcedure="false">'[28]Diem _98AV'!$BJ$635:$DS$830</definedName>
    <definedName function="false" hidden="false" localSheetId="55" name="GFHKFFGJF" vbProcedure="false">'[4]'!$E$1029</definedName>
    <definedName function="false" hidden="false" localSheetId="55" name="GHHGJ" vbProcedure="false">[17]ND!$P$16</definedName>
    <definedName function="false" hidden="false" localSheetId="55" name="GHJKGFHJ" vbProcedure="false">[44]!DataSort</definedName>
    <definedName function="false" hidden="false" localSheetId="55" name="GHJKGHJKHJ" vbProcedure="false">#NAME!GoBack</definedName>
    <definedName function="false" hidden="false" localSheetId="55" name="GHKFFGFGH" vbProcedure="false">'[3]MTO REV.2(ARMOR)'!HY65001</definedName>
    <definedName function="false" hidden="false" localSheetId="55" name="GHKGHJKGH" vbProcedure="false">[23]gVL!$X$24</definedName>
    <definedName function="false" hidden="false" localSheetId="55" name="GHKJHJ" vbProcedure="false">'[27]'!$H$8</definedName>
    <definedName function="false" hidden="false" localSheetId="55" name="GHUTYU" vbProcedure="false">[17]VL!$CD$82</definedName>
    <definedName function="false" hidden="false" localSheetId="55" name="gia_tien_BTN" vbProcedure="false">'[4]'!$B$2</definedName>
    <definedName function="false" hidden="false" localSheetId="55" name="GJKGHJGJ" vbProcedure="false">'[4]'!$D$772</definedName>
    <definedName function="false" hidden="false" localSheetId="55" name="GJKLG" vbProcedure="false">'[45]NEW-PANEL'!$CG$341</definedName>
    <definedName function="false" hidden="false" localSheetId="55" name="GJKLH" vbProcedure="false">'[4]'!DA$26472</definedName>
    <definedName function="false" hidden="false" localSheetId="55" name="GJKL_JKGHJ" vbProcedure="false">'[4]'!GY52687</definedName>
    <definedName function="false" hidden="false" localSheetId="55" name="GKFGHF" vbProcedure="false">'[4]'!$CJ$88</definedName>
    <definedName function="false" hidden="false" localSheetId="55" name="GoBack" vbProcedure="false">#NAME!GoBack</definedName>
    <definedName function="false" hidden="false" localSheetId="55" name="GPT_GROUNDING_PT" vbProcedure="false">'[45]NEW-PANEL'!$ID$238</definedName>
    <definedName function="false" hidden="false" localSheetId="55" name="HGKH" vbProcedure="false">'[4]'!$D$772</definedName>
    <definedName function="false" hidden="false" localSheetId="55" name="HJGHJGGJ" vbProcedure="false">[44]!DataFilter</definedName>
    <definedName function="false" hidden="false" localSheetId="55" name="HJGKGG" vbProcedure="false">'[45]NEW-PANEL'!$ID$238</definedName>
    <definedName function="false" hidden="false" localSheetId="55" name="HJK" vbProcedure="false">'[25]DO AM DT'!$EP37267</definedName>
    <definedName function="false" hidden="false" localSheetId="55" name="HJKGHJK" vbProcedure="false">[17]ND!$P$16</definedName>
    <definedName function="false" hidden="false" localSheetId="55" name="HJKHJKJ" vbProcedure="false">'[25]DO AM DT'!$H$1800</definedName>
    <definedName function="false" hidden="false" localSheetId="55" name="HJKJ" vbProcedure="false">[55]Tra_bang!$S$19:$Y$25</definedName>
    <definedName function="false" hidden="false" localSheetId="55" name="HJKJJGKLJKGJ" vbProcedure="false">'[4]'!$C$3:$I$9</definedName>
    <definedName function="false" hidden="false" localSheetId="55" name="HLHKGLGJ" vbProcedure="false">'[4]'!$AP$10538</definedName>
    <definedName function="false" hidden="false" localSheetId="55" name="III_a" vbProcedure="false">'[4]'!$AP$10538</definedName>
    <definedName function="false" hidden="false" localSheetId="55" name="III_B" vbProcedure="false">'[4]'!GY52687</definedName>
    <definedName function="false" hidden="false" localSheetId="55" name="III_c" vbProcedure="false">'[4]'!DA$26472</definedName>
    <definedName function="false" hidden="false" localSheetId="55" name="II_A" vbProcedure="false">'[4]'!HX59112</definedName>
    <definedName function="false" hidden="false" localSheetId="55" name="II_B" vbProcedure="false">'[4]'!$H$1800</definedName>
    <definedName function="false" hidden="false" localSheetId="55" name="II_c" vbProcedure="false">'[4]'!$BB$13622</definedName>
    <definedName function="false" hidden="false" localSheetId="55" name="IO" vbProcedure="false">'[1]COAT&amp;WRAP-QIOT-#3'!$BG$59:$BK$63</definedName>
    <definedName function="false" hidden="false" localSheetId="55" name="IOUIUOPIO" vbProcedure="false">[44]!DataFilter</definedName>
    <definedName function="false" hidden="false" localSheetId="55" name="IUPUIOÅUPIOÅP" vbProcedure="false">'[4]'!HX59112</definedName>
    <definedName function="false" hidden="false" localSheetId="55" name="I_A" vbProcedure="false">'[4]'!$EZ39837</definedName>
    <definedName function="false" hidden="false" localSheetId="55" name="I_B" vbProcedure="false">'[4]'!GN49860</definedName>
    <definedName function="false" hidden="false" localSheetId="55" name="I_c" vbProcedure="false">'[4]'!$E$1029</definedName>
    <definedName function="false" hidden="false" localSheetId="55" name="JKGDF" vbProcedure="false">'[4]'!$AP$10538</definedName>
    <definedName function="false" hidden="false" localSheetId="55" name="JKHJ" vbProcedure="false">[17]ND!$O$15</definedName>
    <definedName function="false" hidden="false" localSheetId="55" name="JKHJKHK" vbProcedure="false">'[4]'!$EZ39837</definedName>
    <definedName function="false" hidden="false" localSheetId="55" name="KKJH" vbProcedure="false">'[4]'!GY52687</definedName>
    <definedName function="false" hidden="false" localSheetId="55" name="MAT" vbProcedure="false">'[1]COAT&amp;WRAP-QIOT-#3'!$BG$59:$DA$105</definedName>
    <definedName function="false" hidden="false" localSheetId="55" name="MF" vbProcedure="false">'[1]COAT&amp;WRAP-QIOT-#3'!$DC$107:$DI$113</definedName>
    <definedName function="false" hidden="false" localSheetId="55" name="OTHER_PANEL" vbProcedure="false">'[45]NEW-PANEL'!$CG$341</definedName>
    <definedName function="false" hidden="false" localSheetId="55" name="OUIUIYIOPIO" vbProcedure="false">'[4]'!$BC$55</definedName>
    <definedName function="false" hidden="false" localSheetId="55" name="P" vbProcedure="false">'[1]PNT-QUOT-#3'!$D$4:$F$6</definedName>
    <definedName function="false" hidden="false" localSheetId="55" name="PEJM" vbProcedure="false">'[1]COAT&amp;WRAP-QIOT-#3'!$DY$129:$FF$162</definedName>
    <definedName function="false" hidden="false" localSheetId="55" name="PF" vbProcedure="false">'[1]PNT-QUOT-#3'!$B$2</definedName>
    <definedName function="false" hidden="false" localSheetId="55" name="PL_指示燈___P_B____REST_P_B__壓扣開關" vbProcedure="false">'[45]NEW-PANEL'!$CH$342</definedName>
    <definedName function="false" hidden="false" localSheetId="55" name="PRINT_AREA_MI" vbProcedure="false">'[60]'!$H$8</definedName>
    <definedName function="false" hidden="false" localSheetId="55" name="QE" vbProcedure="false">'[60]'!$H$8</definedName>
    <definedName function="false" hidden="false" localSheetId="55" name="QERTQWT" vbProcedure="false">'[4]'!$EZ39837</definedName>
    <definedName function="false" hidden="false" localSheetId="55" name="QR" vbProcedure="false">'[28]Diem _98AV'!$BJ$635:$DS$830</definedName>
    <definedName function="false" hidden="false" localSheetId="55" name="QRQÆÍE" vbProcedure="false">'[45]NEW-PANEL'!$CH$342</definedName>
    <definedName function="false" hidden="false" localSheetId="55" name="QÆ" vbProcedure="false">'[4]'!$BC$55</definedName>
    <definedName function="false" hidden="false" localSheetId="55" name="QÆÍEQÆ" vbProcedure="false">[17]VL!$CD$82</definedName>
    <definedName function="false" hidden="false" localSheetId="55" name="QÆÍÆETÆEQTÆÍETÆÍET" vbProcedure="false">'[3]MTO REV.2(ARMOR)'!HY65001</definedName>
    <definedName function="false" hidden="false" localSheetId="55" name="qư" vbProcedure="false">'[4]'!$D$772</definedName>
    <definedName function="false" hidden="false" localSheetId="55" name="RT" vbProcedure="false">'[1]COAT&amp;WRAP-QIOT-#3'!$AZ$52:$BA$53</definedName>
    <definedName function="false" hidden="false" localSheetId="55" name="RTUTUÍ" vbProcedure="false">'[45]NEW-PANEL'!$GA$439</definedName>
    <definedName function="false" hidden="false" localSheetId="55" name="RTY" vbProcedure="false">'[3]MTO REV.2(ARMOR)'!HY65001</definedName>
    <definedName function="false" hidden="false" localSheetId="55" name="SADFGA" vbProcedure="false">[26]gvl!$AO$41</definedName>
    <definedName function="false" hidden="false" localSheetId="55" name="SD" vbProcedure="false">'[3]MTO REV.2(ARMOR)'!HY65001</definedName>
    <definedName function="false" hidden="false" localSheetId="55" name="SDF" vbProcedure="false">'[3]MTO REV.2(ARMOR)'!HY65001</definedName>
    <definedName function="false" hidden="false" localSheetId="55" name="SDFGSDFHFGH" vbProcedure="false">'[25]DO AM DT'!$BB$13622</definedName>
    <definedName function="false" hidden="false" localSheetId="55" name="SDFS" vbProcedure="false">'[25]DO AM DT'!CW$25444</definedName>
    <definedName function="false" hidden="false" localSheetId="55" name="SDGF" vbProcedure="false">'[3]MTO REV.2(ARMOR)'!HY65001</definedName>
    <definedName function="false" hidden="false" localSheetId="55" name="SDGS" vbProcedure="false">'[3]MTO REV.2(ARMOR)'!HY65001</definedName>
    <definedName function="false" hidden="false" localSheetId="55" name="SGFD" vbProcedure="false">'[4]'!$O$15:$CB$336</definedName>
    <definedName function="false" hidden="false" localSheetId="55" name="SGFDFGDF" vbProcedure="false">'[25]DO AM DT'!DT$31355</definedName>
    <definedName function="false" hidden="false" localSheetId="55" name="skd" vbProcedure="false">[23]gVL!$X$24</definedName>
    <definedName function="false" hidden="false" localSheetId="55" name="SP" vbProcedure="false">'[1]PNT-QUOT-#3'!$A$1</definedName>
    <definedName function="false" hidden="false" localSheetId="55" name="SRUÍT" vbProcedure="false">'[25]DO AM DT'!DT$31355</definedName>
    <definedName function="false" hidden="false" localSheetId="55" name="SÂGSG" vbProcedure="false">'[3]MTO REV.2(ARMOR)'!HM65501</definedName>
    <definedName function="false" hidden="false" localSheetId="55" name="TDTRUERJYIEYT" vbProcedure="false">'[3]MTO REV.2(ARMOR)'!HY65001</definedName>
    <definedName function="false" hidden="false" localSheetId="55" name="THK" vbProcedure="false">'[1]COAT&amp;WRAP-QIOT-#3'!$FE$161:$FG$163</definedName>
    <definedName function="false" hidden="false" localSheetId="55" name="TL" vbProcedure="false">[17]ND!$O$15</definedName>
    <definedName function="false" hidden="false" localSheetId="55" name="tongdt" vbProcedure="false">[46]BO!GN49860</definedName>
    <definedName function="false" hidden="false" localSheetId="55" name="totb" vbProcedure="false">'[25]DO AM DT'!$H$1800</definedName>
    <definedName function="false" hidden="false" localSheetId="55" name="totb1" vbProcedure="false">'[25]DO AM DT'!$AE$7711</definedName>
    <definedName function="false" hidden="false" localSheetId="55" name="totb2" vbProcedure="false">'[25]DO AM DT'!$BB$13622</definedName>
    <definedName function="false" hidden="false" localSheetId="55" name="totb3" vbProcedure="false">'[25]DO AM DT'!BZ$19533</definedName>
    <definedName function="false" hidden="false" localSheetId="55" name="totb4" vbProcedure="false">'[25]DO AM DT'!CW$25444</definedName>
    <definedName function="false" hidden="false" localSheetId="55" name="totb5" vbProcedure="false">'[25]DO AM DT'!DT$31355</definedName>
    <definedName function="false" hidden="false" localSheetId="55" name="totb6" vbProcedure="false">'[25]DO AM DT'!$EP37267</definedName>
    <definedName function="false" hidden="false" localSheetId="55" name="TRANSFORMER" vbProcedure="false">'[45]NEW-PANEL'!$GA$439</definedName>
    <definedName function="false" hidden="false" localSheetId="55" name="Tra_phan_tram" vbProcedure="false">[55]Tra_bang!$S$19:$Y$25</definedName>
    <definedName function="false" hidden="false" localSheetId="55" name="TRW" vbProcedure="false">'[4]'!DA$26472</definedName>
    <definedName function="false" hidden="false" localSheetId="55" name="TRY" vbProcedure="false">'[3]MTO REV.2(ARMOR)'!HY65001</definedName>
    <definedName function="false" hidden="false" localSheetId="55" name="TYR" vbProcedure="false">'[22]MTL$-INTER'!$A$1:IV1048576</definedName>
    <definedName function="false" hidden="false" localSheetId="55" name="TYURU" vbProcedure="false">'[4]'!$D$772</definedName>
    <definedName function="false" hidden="false" localSheetId="55" name="ty_le_BTN" vbProcedure="false">'[4]'!$C$3:$I$9</definedName>
    <definedName function="false" hidden="false" localSheetId="55" name="TYÍEUT" vbProcedure="false">'[25]DO AM DT'!$EP37267</definedName>
    <definedName function="false" hidden="false" localSheetId="55" name="UIOPYIO" vbProcedure="false">[44]!DataSort</definedName>
    <definedName function="false" hidden="false" localSheetId="55" name="UIOUIGyGF" vbProcedure="false">'[4]'!$BB$13622</definedName>
    <definedName function="false" hidden="false" localSheetId="55" name="UÌTGHDFG" vbProcedure="false">[55]Tra_bang!$S$19:$Y$25</definedName>
    <definedName function="false" hidden="false" localSheetId="55" name="VA" vbProcedure="false">[17]ND!$P$16</definedName>
    <definedName function="false" hidden="false" localSheetId="55" name="WERQYUTIK" vbProcedure="false">'[4]'!$E$1029</definedName>
    <definedName function="false" hidden="false" localSheetId="55" name="WERT" vbProcedure="false">[17]TN!$H$8</definedName>
    <definedName function="false" hidden="false" localSheetId="55" name="WERTRQWETR" vbProcedure="false">'[4]'!$D$772</definedName>
    <definedName function="false" hidden="false" localSheetId="55" name="YP" vbProcedure="false">[47]tuong!$IL$246</definedName>
    <definedName function="false" hidden="false" localSheetId="55" name="YUIPYU" vbProcedure="false">'[4]'!$D$772</definedName>
    <definedName function="false" hidden="false" localSheetId="55" name="YUIPYUIO" vbProcedure="false">[17]ND!$K$11</definedName>
    <definedName function="false" hidden="false" localSheetId="55" name="YUY" vbProcedure="false">[17]ND!$K$11</definedName>
    <definedName function="false" hidden="false" localSheetId="55" name="\0" vbProcedure="false">'[1]PNT-QUOT-#3'!$A$1</definedName>
    <definedName function="false" hidden="false" localSheetId="55" name="\d" vbProcedure="false">'[2]??-BLDG'!$AD$7454</definedName>
    <definedName function="false" hidden="false" localSheetId="55" name="\e" vbProcedure="false">'[2]??-BLDG'!$AD$7454</definedName>
    <definedName function="false" hidden="false" localSheetId="55" name="\f" vbProcedure="false">'[2]??-BLDG'!$AD$7454</definedName>
    <definedName function="false" hidden="false" localSheetId="55" name="\g" vbProcedure="false">'[2]??-BLDG'!$AD$7454</definedName>
    <definedName function="false" hidden="false" localSheetId="55" name="\h" vbProcedure="false">'[2]??-BLDG'!$AD$7454</definedName>
    <definedName function="false" hidden="false" localSheetId="55" name="\i" vbProcedure="false">'[2]??-BLDG'!$AD$7454</definedName>
    <definedName function="false" hidden="false" localSheetId="55" name="\j" vbProcedure="false">'[2]??-BLDG'!$AD$7454</definedName>
    <definedName function="false" hidden="false" localSheetId="55" name="\k" vbProcedure="false">'[2]??-BLDG'!$AD$7454</definedName>
    <definedName function="false" hidden="false" localSheetId="55" name="\l" vbProcedure="false">'[2]??-BLDG'!$AD$7454</definedName>
    <definedName function="false" hidden="false" localSheetId="55" name="\m" vbProcedure="false">'[2]??-BLDG'!$AD$7454</definedName>
    <definedName function="false" hidden="false" localSheetId="55" name="\n" vbProcedure="false">'[2]??-BLDG'!$AD$7454</definedName>
    <definedName function="false" hidden="false" localSheetId="55" name="\o" vbProcedure="false">'[2]??-BLDG'!$AD$7454</definedName>
    <definedName function="false" hidden="false" localSheetId="55" name="\z" vbProcedure="false">'[1]COAT&amp;WRAP-QIOT-#3'!$BD$56:$BF$58</definedName>
    <definedName function="false" hidden="false" localSheetId="55" name="_A65700" vbProcedure="false">'[7]MTO REV.2(ARMOR)'!HM65501</definedName>
    <definedName function="false" hidden="false" localSheetId="55" name="_A65800" vbProcedure="false">'[7]MTO REV.2(ARMOR)'!HM65501</definedName>
    <definedName function="false" hidden="false" localSheetId="55" name="_A66000" vbProcedure="false">'[7]MTO REV.2(ARMOR)'!HY65001</definedName>
    <definedName function="false" hidden="false" localSheetId="55" name="_A67000" vbProcedure="false">'[7]MTO REV.2(ARMOR)'!HY65001</definedName>
    <definedName function="false" hidden="false" localSheetId="55" name="_A68000" vbProcedure="false">'[7]MTO REV.2(ARMOR)'!HY65001</definedName>
    <definedName function="false" hidden="false" localSheetId="55" name="_A70000" vbProcedure="false">'[7]MTO REV.2(ARMOR)'!HY65001</definedName>
    <definedName function="false" hidden="false" localSheetId="55" name="_A75000" vbProcedure="false">'[7]MTO REV.2(ARMOR)'!HY65001</definedName>
    <definedName function="false" hidden="false" localSheetId="55" name="_A85000" vbProcedure="false">'[7]MTO REV.2(ARMOR)'!HY65001</definedName>
    <definedName function="false" hidden="false" localSheetId="55" name="_JK4" vbProcedure="false">'[4]'!$D$772</definedName>
    <definedName function="false" hidden="false" localSheetId="55" name="_Key1" vbProcedure="false">'[13]'!$L$12</definedName>
    <definedName function="false" hidden="false" localSheetId="55" name="_Key2" vbProcedure="false">'[13]'!$L$12</definedName>
    <definedName function="false" hidden="false" localSheetId="55" name="_oto10" vbProcedure="false">[17]VL!$CD$82</definedName>
    <definedName function="false" hidden="false" localSheetId="55" name="_qa7" vbProcedure="false">'[4]'!$D$772</definedName>
    <definedName function="false" hidden="false" localSheetId="55" name="_Sort" vbProcedure="false">'[4]'!$O$15:$CB$336</definedName>
    <definedName function="false" hidden="false" localSheetId="55" name="__A65700" vbProcedure="false">'[3]MTO REV.2(ARMOR)'!HM65501</definedName>
    <definedName function="false" hidden="false" localSheetId="55" name="__A65800" vbProcedure="false">'[3]MTO REV.2(ARMOR)'!HM65501</definedName>
    <definedName function="false" hidden="false" localSheetId="55" name="__A66000" vbProcedure="false">'[3]MTO REV.2(ARMOR)'!HY65001</definedName>
    <definedName function="false" hidden="false" localSheetId="55" name="__A67000" vbProcedure="false">'[3]MTO REV.2(ARMOR)'!HY65001</definedName>
    <definedName function="false" hidden="false" localSheetId="55" name="__A68000" vbProcedure="false">'[3]MTO REV.2(ARMOR)'!HY65001</definedName>
    <definedName function="false" hidden="false" localSheetId="55" name="__A70000" vbProcedure="false">'[3]MTO REV.2(ARMOR)'!HY65001</definedName>
    <definedName function="false" hidden="false" localSheetId="55" name="__A75000" vbProcedure="false">'[3]MTO REV.2(ARMOR)'!HY65001</definedName>
    <definedName function="false" hidden="false" localSheetId="55" name="__A85000" vbProcedure="false">'[3]MTO REV.2(ARMOR)'!HY65001</definedName>
    <definedName function="false" hidden="false" localSheetId="55" name="ÁÂGÁÚ" vbProcedure="false">[23]gVL!$X$24</definedName>
    <definedName function="false" hidden="false" localSheetId="55" name="ÁÚGDFG" vbProcedure="false">'[25]DO AM DT'!BZ$19533</definedName>
    <definedName function="false" hidden="false" localSheetId="55" name="Ã_TÆE" vbProcedure="false">'[27]'!$H$8</definedName>
    <definedName function="false" hidden="false" localSheetId="55" name="ÄUI" vbProcedure="false">'[4]'!$H$1800</definedName>
    <definedName function="false" hidden="false" localSheetId="55" name="ÄUIPÅ" vbProcedure="false">'[28]Diem _98AV'!$BJ$635:$DS$830</definedName>
    <definedName function="false" hidden="false" localSheetId="55" name="ÄYIPIOY" vbProcedure="false">'[22]MTL$-INTER'!$A$1:IV1048576</definedName>
    <definedName function="false" hidden="false" localSheetId="55" name="ÆSD" vbProcedure="false">[17]ND!$O$15</definedName>
    <definedName function="false" hidden="false" localSheetId="55" name="ÆTÆÍ" vbProcedure="false">'[3]MTO REV.2(ARMOR)'!HY65001</definedName>
    <definedName function="false" hidden="false" localSheetId="55" name="ĐFHSH" vbProcedure="false">'[25]DO AM DT'!$BB$13622</definedName>
    <definedName function="false" hidden="false" localSheetId="55" name="ẤĐFHJĐFJFH" vbProcedure="false">'[4]'!$O$15:$CB$336</definedName>
    <definedName function="false" hidden="false" localSheetId="55" name="ẦĐFÀ" vbProcedure="false">'[25]DO AM DT'!BZ$19533</definedName>
    <definedName function="false" hidden="false" localSheetId="55" name="ỤGHGHFKHG" vbProcedure="false">'[45]NEW-PANEL'!$CH$342</definedName>
    <definedName function="false" hidden="false" localSheetId="55" name="ỨADF" vbProcedure="false">'[3]MTO REV.2(ARMOR)'!HY65001</definedName>
    <definedName function="false" hidden="false" localSheetId="55" name="Ử" vbProcedure="false">'[3]MTO REV.2(ARMOR)'!HM65501</definedName>
    <definedName function="false" hidden="false" localSheetId="56" name="AAA" vbProcedure="false">'[22]MTL$-INTER'!$A$1:IV1048576</definedName>
    <definedName function="false" hidden="false" localSheetId="56" name="ab" vbProcedure="false">'[2]??-BLDG'!$AD$7454</definedName>
    <definedName function="false" hidden="false" localSheetId="56" name="amiang" vbProcedure="false">[26]gvl!$AO$41</definedName>
    <definedName function="false" hidden="false" localSheetId="56" name="ASEFAS" vbProcedure="false">'[4]'!GN49860</definedName>
    <definedName function="false" hidden="false" localSheetId="56" name="B" vbProcedure="false">'[1]PNT-QUOT-#3'!$AG$8225</definedName>
    <definedName function="false" hidden="false" localSheetId="56" name="bb" vbProcedure="false">'[30]Diem _98AV'!$BJ$635:$DS$830</definedName>
    <definedName function="false" hidden="false" localSheetId="56" name="bc" vbProcedure="false">'[30]Diem _98AV'!$BJ$635:$DS$830</definedName>
    <definedName function="false" hidden="false" localSheetId="56" name="BMB" vbProcedure="false">'[4]'!$D$772</definedName>
    <definedName function="false" hidden="false" localSheetId="56" name="CH" vbProcedure="false">[17]TN!$H$8</definedName>
    <definedName function="false" hidden="false" localSheetId="56" name="Chu" vbProcedure="false">[17]ND!$K$11</definedName>
    <definedName function="false" hidden="false" localSheetId="56" name="COAT" vbProcedure="false">'[1]PNT-QUOT-#3'!$A$1</definedName>
    <definedName function="false" hidden="false" localSheetId="56" name="DataFilter" vbProcedure="false">[44]!DataFilter</definedName>
    <definedName function="false" hidden="false" localSheetId="56" name="DataSort" vbProcedure="false">[44]!DataSort</definedName>
    <definedName function="false" hidden="false" localSheetId="56" name="DFG" vbProcedure="false">'[22]MTL$-INTER'!$A$1:IV1048576</definedName>
    <definedName function="false" hidden="false" localSheetId="56" name="DFGHDF" vbProcedure="false">'[25]DO AM DT'!$AE$7711</definedName>
    <definedName function="false" hidden="false" localSheetId="56" name="DFGHEFGH" vbProcedure="false">'[25]DO AM DT'!$H$1800</definedName>
    <definedName function="false" hidden="false" localSheetId="56" name="DFGĐFG" vbProcedure="false">'[25]DO AM DT'!$EP37267</definedName>
    <definedName function="false" hidden="false" localSheetId="56" name="DGCTI592" vbProcedure="false">'[4]'!$CJ$88</definedName>
    <definedName function="false" hidden="false" localSheetId="56" name="DGHJGHJ" vbProcedure="false">[46]BO!GN49860</definedName>
    <definedName function="false" hidden="false" localSheetId="56" name="DGJGKJHK" vbProcedure="false">[47]tuong!$IL$246</definedName>
    <definedName function="false" hidden="false" localSheetId="56" name="DGSAGà" vbProcedure="false">'[45]NEW-PANEL'!$CG$341</definedName>
    <definedName function="false" hidden="false" localSheetId="56" name="DYÕ" vbProcedure="false">'[4]'!$D$772</definedName>
    <definedName function="false" hidden="false" localSheetId="56" name="DÂF_" vbProcedure="false">'[25]DO AM DT'!CW$25444</definedName>
    <definedName function="false" hidden="false" localSheetId="56" name="DĐFGGGF" vbProcedure="false">'[45]NEW-PANEL'!$GA$439</definedName>
    <definedName function="false" hidden="false" localSheetId="56" name="ERTQE" vbProcedure="false">[26]gvl!$AO$41</definedName>
    <definedName function="false" hidden="false" localSheetId="56" name="ERY" vbProcedure="false">'[28]Diem _98AV'!$BJ$635:$DS$830</definedName>
    <definedName function="false" hidden="false" localSheetId="56" name="Excel_BuiltIn_Criteria" vbProcedure="false">[39]13LTTC1!$A$1:$B$2</definedName>
    <definedName function="false" hidden="false" localSheetId="56" name="Excel_BuiltIn_Database" vbProcedure="false">'[4]'!$BC$55</definedName>
    <definedName function="false" hidden="false" localSheetId="56" name="Excel_BuiltIn_Print_Area" vbProcedure="false">'[27]'!$H$8</definedName>
    <definedName function="false" hidden="false" localSheetId="56" name="EÏTGAÂFSAÌ" vbProcedure="false">'[3]MTO REV.2(ARMOR)'!HY65001</definedName>
    <definedName function="false" hidden="false" localSheetId="56" name="FG" vbProcedure="false">[17]ND!$K$11</definedName>
    <definedName function="false" hidden="false" localSheetId="56" name="FGDJFH" vbProcedure="false">'[25]DO AM DT'!$AE$7711</definedName>
    <definedName function="false" hidden="false" localSheetId="56" name="FGF" vbProcedure="false">'[28]Diem _98AV'!$BJ$635:$DS$830</definedName>
    <definedName function="false" hidden="false" localSheetId="56" name="FGHFG" vbProcedure="false">'[4]'!$BC$55</definedName>
    <definedName function="false" hidden="false" localSheetId="56" name="FGHKGFKGF" vbProcedure="false">'[4]'!$EZ39837</definedName>
    <definedName function="false" hidden="false" localSheetId="56" name="FGN" vbProcedure="false">[17]TN!$H$8</definedName>
    <definedName function="false" hidden="false" localSheetId="56" name="FH" vbProcedure="false">[26]gvl!$AO$41</definedName>
    <definedName function="false" hidden="false" localSheetId="56" name="FHDGKFGJF" vbProcedure="false">'[3]MTO REV.2(ARMOR)'!HM65501</definedName>
    <definedName function="false" hidden="false" localSheetId="56" name="FJK" vbProcedure="false">'[4]'!HX59112</definedName>
    <definedName function="false" hidden="false" localSheetId="56" name="FJKJGHJ" vbProcedure="false">'[4]'!$H$1800</definedName>
    <definedName function="false" hidden="false" localSheetId="56" name="FKFKFJKGJFKFJGFJK" vbProcedure="false">'[3]MTO REV.2(ARMOR)'!HY65001</definedName>
    <definedName function="false" hidden="false" localSheetId="56" name="FP" vbProcedure="false">'[1]COAT&amp;WRAP-QIOT-#3'!$DN$118:$DR$122</definedName>
    <definedName function="false" hidden="false" localSheetId="56" name="g" vbProcedure="false">'[51]DG '!$FC$415</definedName>
    <definedName function="false" hidden="false" localSheetId="56" name="g40g40" vbProcedure="false">[47]tuong!$IL$246</definedName>
    <definedName function="false" hidden="false" localSheetId="56" name="GFHG" vbProcedure="false">'[4]'!$C$3:$I$9</definedName>
    <definedName function="false" hidden="false" localSheetId="56" name="GFHJFG" vbProcedure="false">'[28]Diem _98AV'!$BJ$635:$DS$830</definedName>
    <definedName function="false" hidden="false" localSheetId="56" name="GFHKFFGJF" vbProcedure="false">'[4]'!$E$1029</definedName>
    <definedName function="false" hidden="false" localSheetId="56" name="GHHGJ" vbProcedure="false">[17]ND!$P$16</definedName>
    <definedName function="false" hidden="false" localSheetId="56" name="GHJKGFHJ" vbProcedure="false">[44]!DataSort</definedName>
    <definedName function="false" hidden="false" localSheetId="56" name="GHJKGHJKHJ" vbProcedure="false">#NAME!GoBack</definedName>
    <definedName function="false" hidden="false" localSheetId="56" name="GHKFFGFGH" vbProcedure="false">'[3]MTO REV.2(ARMOR)'!HY65001</definedName>
    <definedName function="false" hidden="false" localSheetId="56" name="GHKGHJKGH" vbProcedure="false">[23]gVL!$X$24</definedName>
    <definedName function="false" hidden="false" localSheetId="56" name="GHKJHJ" vbProcedure="false">'[27]'!$H$8</definedName>
    <definedName function="false" hidden="false" localSheetId="56" name="GHUTYU" vbProcedure="false">[17]VL!$CD$82</definedName>
    <definedName function="false" hidden="false" localSheetId="56" name="gia_tien_BTN" vbProcedure="false">'[4]'!$B$2</definedName>
    <definedName function="false" hidden="false" localSheetId="56" name="GJKGHJGJ" vbProcedure="false">'[4]'!$D$772</definedName>
    <definedName function="false" hidden="false" localSheetId="56" name="GJKLG" vbProcedure="false">'[45]NEW-PANEL'!$CG$341</definedName>
    <definedName function="false" hidden="false" localSheetId="56" name="GJKLH" vbProcedure="false">'[4]'!DA$26472</definedName>
    <definedName function="false" hidden="false" localSheetId="56" name="GJKL_JKGHJ" vbProcedure="false">'[4]'!GY52687</definedName>
    <definedName function="false" hidden="false" localSheetId="56" name="GKFGHF" vbProcedure="false">'[4]'!$CJ$88</definedName>
    <definedName function="false" hidden="false" localSheetId="56" name="GoBack" vbProcedure="false">#NAME!GoBack</definedName>
    <definedName function="false" hidden="false" localSheetId="56" name="GPT_GROUNDING_PT" vbProcedure="false">'[45]NEW-PANEL'!$ID$238</definedName>
    <definedName function="false" hidden="false" localSheetId="56" name="HGKH" vbProcedure="false">'[4]'!$D$772</definedName>
    <definedName function="false" hidden="false" localSheetId="56" name="HJGHJGGJ" vbProcedure="false">[44]!DataFilter</definedName>
    <definedName function="false" hidden="false" localSheetId="56" name="HJGKGG" vbProcedure="false">'[45]NEW-PANEL'!$ID$238</definedName>
    <definedName function="false" hidden="false" localSheetId="56" name="HJK" vbProcedure="false">'[25]DO AM DT'!$EP37267</definedName>
    <definedName function="false" hidden="false" localSheetId="56" name="HJKGHJK" vbProcedure="false">[17]ND!$P$16</definedName>
    <definedName function="false" hidden="false" localSheetId="56" name="HJKHJKJ" vbProcedure="false">'[25]DO AM DT'!$H$1800</definedName>
    <definedName function="false" hidden="false" localSheetId="56" name="HJKJ" vbProcedure="false">[55]Tra_bang!$S$19:$Y$25</definedName>
    <definedName function="false" hidden="false" localSheetId="56" name="HJKJJGKLJKGJ" vbProcedure="false">'[4]'!$C$3:$I$9</definedName>
    <definedName function="false" hidden="false" localSheetId="56" name="HLHKGLGJ" vbProcedure="false">'[4]'!$AP$10538</definedName>
    <definedName function="false" hidden="false" localSheetId="56" name="III_a" vbProcedure="false">'[4]'!$AP$10538</definedName>
    <definedName function="false" hidden="false" localSheetId="56" name="III_B" vbProcedure="false">'[4]'!GY52687</definedName>
    <definedName function="false" hidden="false" localSheetId="56" name="III_c" vbProcedure="false">'[4]'!DA$26472</definedName>
    <definedName function="false" hidden="false" localSheetId="56" name="II_A" vbProcedure="false">'[4]'!HX59112</definedName>
    <definedName function="false" hidden="false" localSheetId="56" name="II_B" vbProcedure="false">'[4]'!$H$1800</definedName>
    <definedName function="false" hidden="false" localSheetId="56" name="II_c" vbProcedure="false">'[4]'!$BB$13622</definedName>
    <definedName function="false" hidden="false" localSheetId="56" name="IO" vbProcedure="false">'[1]COAT&amp;WRAP-QIOT-#3'!$BG$59:$BK$63</definedName>
    <definedName function="false" hidden="false" localSheetId="56" name="IOUIUOPIO" vbProcedure="false">[44]!DataFilter</definedName>
    <definedName function="false" hidden="false" localSheetId="56" name="IUPUIOÅUPIOÅP" vbProcedure="false">'[4]'!HX59112</definedName>
    <definedName function="false" hidden="false" localSheetId="56" name="I_A" vbProcedure="false">'[4]'!$EZ39837</definedName>
    <definedName function="false" hidden="false" localSheetId="56" name="I_B" vbProcedure="false">'[4]'!GN49860</definedName>
    <definedName function="false" hidden="false" localSheetId="56" name="I_c" vbProcedure="false">'[4]'!$E$1029</definedName>
    <definedName function="false" hidden="false" localSheetId="56" name="JKGDF" vbProcedure="false">'[4]'!$AP$10538</definedName>
    <definedName function="false" hidden="false" localSheetId="56" name="JKHJ" vbProcedure="false">[17]ND!$O$15</definedName>
    <definedName function="false" hidden="false" localSheetId="56" name="JKHJKHK" vbProcedure="false">'[4]'!$EZ39837</definedName>
    <definedName function="false" hidden="false" localSheetId="56" name="KKJH" vbProcedure="false">'[4]'!GY52687</definedName>
    <definedName function="false" hidden="false" localSheetId="56" name="MAT" vbProcedure="false">'[1]COAT&amp;WRAP-QIOT-#3'!$BG$59:$DA$105</definedName>
    <definedName function="false" hidden="false" localSheetId="56" name="MF" vbProcedure="false">'[1]COAT&amp;WRAP-QIOT-#3'!$DC$107:$DI$113</definedName>
    <definedName function="false" hidden="false" localSheetId="56" name="OTHER_PANEL" vbProcedure="false">'[45]NEW-PANEL'!$CG$341</definedName>
    <definedName function="false" hidden="false" localSheetId="56" name="OUIUIYIOPIO" vbProcedure="false">'[4]'!$BC$55</definedName>
    <definedName function="false" hidden="false" localSheetId="56" name="P" vbProcedure="false">'[1]PNT-QUOT-#3'!$D$4:$F$6</definedName>
    <definedName function="false" hidden="false" localSheetId="56" name="PEJM" vbProcedure="false">'[1]COAT&amp;WRAP-QIOT-#3'!$DY$129:$FF$162</definedName>
    <definedName function="false" hidden="false" localSheetId="56" name="PF" vbProcedure="false">'[1]PNT-QUOT-#3'!$B$2</definedName>
    <definedName function="false" hidden="false" localSheetId="56" name="PL_指示燈___P_B____REST_P_B__壓扣開關" vbProcedure="false">'[45]NEW-PANEL'!$CH$342</definedName>
    <definedName function="false" hidden="false" localSheetId="56" name="PRINT_AREA_MI" vbProcedure="false">'[60]'!$H$8</definedName>
    <definedName function="false" hidden="false" localSheetId="56" name="QE" vbProcedure="false">'[60]'!$H$8</definedName>
    <definedName function="false" hidden="false" localSheetId="56" name="QERTQWT" vbProcedure="false">'[4]'!$EZ39837</definedName>
    <definedName function="false" hidden="false" localSheetId="56" name="QR" vbProcedure="false">'[28]Diem _98AV'!$BJ$635:$DS$830</definedName>
    <definedName function="false" hidden="false" localSheetId="56" name="QRQÆÍE" vbProcedure="false">'[45]NEW-PANEL'!$CH$342</definedName>
    <definedName function="false" hidden="false" localSheetId="56" name="QÆ" vbProcedure="false">'[4]'!$BC$55</definedName>
    <definedName function="false" hidden="false" localSheetId="56" name="QÆÍEQÆ" vbProcedure="false">[17]VL!$CD$82</definedName>
    <definedName function="false" hidden="false" localSheetId="56" name="QÆÍÆETÆEQTÆÍETÆÍET" vbProcedure="false">'[3]MTO REV.2(ARMOR)'!HY65001</definedName>
    <definedName function="false" hidden="false" localSheetId="56" name="qư" vbProcedure="false">'[4]'!$D$772</definedName>
    <definedName function="false" hidden="false" localSheetId="56" name="RT" vbProcedure="false">'[1]COAT&amp;WRAP-QIOT-#3'!$AZ$52:$BA$53</definedName>
    <definedName function="false" hidden="false" localSheetId="56" name="RTUTUÍ" vbProcedure="false">'[45]NEW-PANEL'!$GA$439</definedName>
    <definedName function="false" hidden="false" localSheetId="56" name="RTY" vbProcedure="false">'[3]MTO REV.2(ARMOR)'!HY65001</definedName>
    <definedName function="false" hidden="false" localSheetId="56" name="SADFGA" vbProcedure="false">[26]gvl!$AO$41</definedName>
    <definedName function="false" hidden="false" localSheetId="56" name="SD" vbProcedure="false">'[3]MTO REV.2(ARMOR)'!HY65001</definedName>
    <definedName function="false" hidden="false" localSheetId="56" name="SDF" vbProcedure="false">'[3]MTO REV.2(ARMOR)'!HY65001</definedName>
    <definedName function="false" hidden="false" localSheetId="56" name="SDFGSDFHFGH" vbProcedure="false">'[25]DO AM DT'!$BB$13622</definedName>
    <definedName function="false" hidden="false" localSheetId="56" name="SDFS" vbProcedure="false">'[25]DO AM DT'!CW$25444</definedName>
    <definedName function="false" hidden="false" localSheetId="56" name="SDGF" vbProcedure="false">'[3]MTO REV.2(ARMOR)'!HY65001</definedName>
    <definedName function="false" hidden="false" localSheetId="56" name="SDGS" vbProcedure="false">'[3]MTO REV.2(ARMOR)'!HY65001</definedName>
    <definedName function="false" hidden="false" localSheetId="56" name="SGFD" vbProcedure="false">'[4]'!$O$15:$CB$336</definedName>
    <definedName function="false" hidden="false" localSheetId="56" name="SGFDFGDF" vbProcedure="false">'[25]DO AM DT'!DT$31355</definedName>
    <definedName function="false" hidden="false" localSheetId="56" name="skd" vbProcedure="false">[23]gVL!$X$24</definedName>
    <definedName function="false" hidden="false" localSheetId="56" name="SP" vbProcedure="false">'[1]PNT-QUOT-#3'!$A$1</definedName>
    <definedName function="false" hidden="false" localSheetId="56" name="SRUÍT" vbProcedure="false">'[25]DO AM DT'!DT$31355</definedName>
    <definedName function="false" hidden="false" localSheetId="56" name="SÂGSG" vbProcedure="false">'[3]MTO REV.2(ARMOR)'!HM65501</definedName>
    <definedName function="false" hidden="false" localSheetId="56" name="TDTRUERJYIEYT" vbProcedure="false">'[3]MTO REV.2(ARMOR)'!HY65001</definedName>
    <definedName function="false" hidden="false" localSheetId="56" name="THK" vbProcedure="false">'[1]COAT&amp;WRAP-QIOT-#3'!$FE$161:$FG$163</definedName>
    <definedName function="false" hidden="false" localSheetId="56" name="TL" vbProcedure="false">[17]ND!$O$15</definedName>
    <definedName function="false" hidden="false" localSheetId="56" name="tongdt" vbProcedure="false">[46]BO!GN49860</definedName>
    <definedName function="false" hidden="false" localSheetId="56" name="totb" vbProcedure="false">'[25]DO AM DT'!$H$1800</definedName>
    <definedName function="false" hidden="false" localSheetId="56" name="totb1" vbProcedure="false">'[25]DO AM DT'!$AE$7711</definedName>
    <definedName function="false" hidden="false" localSheetId="56" name="totb2" vbProcedure="false">'[25]DO AM DT'!$BB$13622</definedName>
    <definedName function="false" hidden="false" localSheetId="56" name="totb3" vbProcedure="false">'[25]DO AM DT'!BZ$19533</definedName>
    <definedName function="false" hidden="false" localSheetId="56" name="totb4" vbProcedure="false">'[25]DO AM DT'!CW$25444</definedName>
    <definedName function="false" hidden="false" localSheetId="56" name="totb5" vbProcedure="false">'[25]DO AM DT'!DT$31355</definedName>
    <definedName function="false" hidden="false" localSheetId="56" name="totb6" vbProcedure="false">'[25]DO AM DT'!$EP37267</definedName>
    <definedName function="false" hidden="false" localSheetId="56" name="TRANSFORMER" vbProcedure="false">'[45]NEW-PANEL'!$GA$439</definedName>
    <definedName function="false" hidden="false" localSheetId="56" name="Tra_phan_tram" vbProcedure="false">[55]Tra_bang!$S$19:$Y$25</definedName>
    <definedName function="false" hidden="false" localSheetId="56" name="TRW" vbProcedure="false">'[4]'!DA$26472</definedName>
    <definedName function="false" hidden="false" localSheetId="56" name="TRY" vbProcedure="false">'[3]MTO REV.2(ARMOR)'!HY65001</definedName>
    <definedName function="false" hidden="false" localSheetId="56" name="TYR" vbProcedure="false">'[22]MTL$-INTER'!$A$1:IV1048576</definedName>
    <definedName function="false" hidden="false" localSheetId="56" name="TYURU" vbProcedure="false">'[4]'!$D$772</definedName>
    <definedName function="false" hidden="false" localSheetId="56" name="ty_le_BTN" vbProcedure="false">'[4]'!$C$3:$I$9</definedName>
    <definedName function="false" hidden="false" localSheetId="56" name="TYÍEUT" vbProcedure="false">'[25]DO AM DT'!$EP37267</definedName>
    <definedName function="false" hidden="false" localSheetId="56" name="UIOPYIO" vbProcedure="false">[44]!DataSort</definedName>
    <definedName function="false" hidden="false" localSheetId="56" name="UIOUIGyGF" vbProcedure="false">'[4]'!$BB$13622</definedName>
    <definedName function="false" hidden="false" localSheetId="56" name="UÌTGHDFG" vbProcedure="false">[55]Tra_bang!$S$19:$Y$25</definedName>
    <definedName function="false" hidden="false" localSheetId="56" name="VA" vbProcedure="false">[17]ND!$P$16</definedName>
    <definedName function="false" hidden="false" localSheetId="56" name="WERQYUTIK" vbProcedure="false">'[4]'!$E$1029</definedName>
    <definedName function="false" hidden="false" localSheetId="56" name="WERT" vbProcedure="false">[17]TN!$H$8</definedName>
    <definedName function="false" hidden="false" localSheetId="56" name="WERTRQWETR" vbProcedure="false">'[4]'!$D$772</definedName>
    <definedName function="false" hidden="false" localSheetId="56" name="YP" vbProcedure="false">[47]tuong!$IL$246</definedName>
    <definedName function="false" hidden="false" localSheetId="56" name="YUIPYU" vbProcedure="false">'[4]'!$D$772</definedName>
    <definedName function="false" hidden="false" localSheetId="56" name="YUIPYUIO" vbProcedure="false">[17]ND!$K$11</definedName>
    <definedName function="false" hidden="false" localSheetId="56" name="YUY" vbProcedure="false">[17]ND!$K$11</definedName>
    <definedName function="false" hidden="false" localSheetId="56" name="\0" vbProcedure="false">'[1]PNT-QUOT-#3'!$A$1</definedName>
    <definedName function="false" hidden="false" localSheetId="56" name="\d" vbProcedure="false">'[2]??-BLDG'!$AD$7454</definedName>
    <definedName function="false" hidden="false" localSheetId="56" name="\e" vbProcedure="false">'[2]??-BLDG'!$AD$7454</definedName>
    <definedName function="false" hidden="false" localSheetId="56" name="\f" vbProcedure="false">'[2]??-BLDG'!$AD$7454</definedName>
    <definedName function="false" hidden="false" localSheetId="56" name="\g" vbProcedure="false">'[2]??-BLDG'!$AD$7454</definedName>
    <definedName function="false" hidden="false" localSheetId="56" name="\h" vbProcedure="false">'[2]??-BLDG'!$AD$7454</definedName>
    <definedName function="false" hidden="false" localSheetId="56" name="\i" vbProcedure="false">'[2]??-BLDG'!$AD$7454</definedName>
    <definedName function="false" hidden="false" localSheetId="56" name="\j" vbProcedure="false">'[2]??-BLDG'!$AD$7454</definedName>
    <definedName function="false" hidden="false" localSheetId="56" name="\k" vbProcedure="false">'[2]??-BLDG'!$AD$7454</definedName>
    <definedName function="false" hidden="false" localSheetId="56" name="\l" vbProcedure="false">'[2]??-BLDG'!$AD$7454</definedName>
    <definedName function="false" hidden="false" localSheetId="56" name="\m" vbProcedure="false">'[2]??-BLDG'!$AD$7454</definedName>
    <definedName function="false" hidden="false" localSheetId="56" name="\n" vbProcedure="false">'[2]??-BLDG'!$AD$7454</definedName>
    <definedName function="false" hidden="false" localSheetId="56" name="\o" vbProcedure="false">'[2]??-BLDG'!$AD$7454</definedName>
    <definedName function="false" hidden="false" localSheetId="56" name="\z" vbProcedure="false">'[1]COAT&amp;WRAP-QIOT-#3'!$BD$56:$BF$58</definedName>
    <definedName function="false" hidden="false" localSheetId="56" name="_A65700" vbProcedure="false">'[7]MTO REV.2(ARMOR)'!HM65501</definedName>
    <definedName function="false" hidden="false" localSheetId="56" name="_A65800" vbProcedure="false">'[7]MTO REV.2(ARMOR)'!HM65501</definedName>
    <definedName function="false" hidden="false" localSheetId="56" name="_A66000" vbProcedure="false">'[7]MTO REV.2(ARMOR)'!HY65001</definedName>
    <definedName function="false" hidden="false" localSheetId="56" name="_A67000" vbProcedure="false">'[7]MTO REV.2(ARMOR)'!HY65001</definedName>
    <definedName function="false" hidden="false" localSheetId="56" name="_A68000" vbProcedure="false">'[7]MTO REV.2(ARMOR)'!HY65001</definedName>
    <definedName function="false" hidden="false" localSheetId="56" name="_A70000" vbProcedure="false">'[7]MTO REV.2(ARMOR)'!HY65001</definedName>
    <definedName function="false" hidden="false" localSheetId="56" name="_A75000" vbProcedure="false">'[7]MTO REV.2(ARMOR)'!HY65001</definedName>
    <definedName function="false" hidden="false" localSheetId="56" name="_A85000" vbProcedure="false">'[7]MTO REV.2(ARMOR)'!HY65001</definedName>
    <definedName function="false" hidden="false" localSheetId="56" name="_JK4" vbProcedure="false">'[4]'!$D$772</definedName>
    <definedName function="false" hidden="false" localSheetId="56" name="_Key1" vbProcedure="false">'[13]'!$L$12</definedName>
    <definedName function="false" hidden="false" localSheetId="56" name="_Key2" vbProcedure="false">'[13]'!$L$12</definedName>
    <definedName function="false" hidden="false" localSheetId="56" name="_oto10" vbProcedure="false">[17]VL!$CD$82</definedName>
    <definedName function="false" hidden="false" localSheetId="56" name="_qa7" vbProcedure="false">'[4]'!$D$772</definedName>
    <definedName function="false" hidden="false" localSheetId="56" name="_Sort" vbProcedure="false">'[4]'!$O$15:$CB$336</definedName>
    <definedName function="false" hidden="false" localSheetId="56" name="__A65700" vbProcedure="false">'[3]MTO REV.2(ARMOR)'!HM65501</definedName>
    <definedName function="false" hidden="false" localSheetId="56" name="__A65800" vbProcedure="false">'[3]MTO REV.2(ARMOR)'!HM65501</definedName>
    <definedName function="false" hidden="false" localSheetId="56" name="__A66000" vbProcedure="false">'[3]MTO REV.2(ARMOR)'!HY65001</definedName>
    <definedName function="false" hidden="false" localSheetId="56" name="__A67000" vbProcedure="false">'[3]MTO REV.2(ARMOR)'!HY65001</definedName>
    <definedName function="false" hidden="false" localSheetId="56" name="__A68000" vbProcedure="false">'[3]MTO REV.2(ARMOR)'!HY65001</definedName>
    <definedName function="false" hidden="false" localSheetId="56" name="__A70000" vbProcedure="false">'[3]MTO REV.2(ARMOR)'!HY65001</definedName>
    <definedName function="false" hidden="false" localSheetId="56" name="__A75000" vbProcedure="false">'[3]MTO REV.2(ARMOR)'!HY65001</definedName>
    <definedName function="false" hidden="false" localSheetId="56" name="__A85000" vbProcedure="false">'[3]MTO REV.2(ARMOR)'!HY65001</definedName>
    <definedName function="false" hidden="false" localSheetId="56" name="ÁÂGÁÚ" vbProcedure="false">[23]gVL!$X$24</definedName>
    <definedName function="false" hidden="false" localSheetId="56" name="ÁÚGDFG" vbProcedure="false">'[25]DO AM DT'!BZ$19533</definedName>
    <definedName function="false" hidden="false" localSheetId="56" name="Ã_TÆE" vbProcedure="false">'[27]'!$H$8</definedName>
    <definedName function="false" hidden="false" localSheetId="56" name="ÄUI" vbProcedure="false">'[4]'!$H$1800</definedName>
    <definedName function="false" hidden="false" localSheetId="56" name="ÄUIPÅ" vbProcedure="false">'[28]Diem _98AV'!$BJ$635:$DS$830</definedName>
    <definedName function="false" hidden="false" localSheetId="56" name="ÄYIPIOY" vbProcedure="false">'[22]MTL$-INTER'!$A$1:IV1048576</definedName>
    <definedName function="false" hidden="false" localSheetId="56" name="ÆSD" vbProcedure="false">[17]ND!$O$15</definedName>
    <definedName function="false" hidden="false" localSheetId="56" name="ÆTÆÍ" vbProcedure="false">'[3]MTO REV.2(ARMOR)'!HY65001</definedName>
    <definedName function="false" hidden="false" localSheetId="56" name="ĐFHSH" vbProcedure="false">'[25]DO AM DT'!$BB$13622</definedName>
    <definedName function="false" hidden="false" localSheetId="56" name="ẤĐFHJĐFJFH" vbProcedure="false">'[4]'!$O$15:$CB$336</definedName>
    <definedName function="false" hidden="false" localSheetId="56" name="ẦĐFÀ" vbProcedure="false">'[25]DO AM DT'!BZ$19533</definedName>
    <definedName function="false" hidden="false" localSheetId="56" name="ỤGHGHFKHG" vbProcedure="false">'[45]NEW-PANEL'!$CH$342</definedName>
    <definedName function="false" hidden="false" localSheetId="56" name="ỨADF" vbProcedure="false">'[3]MTO REV.2(ARMOR)'!HY65001</definedName>
    <definedName function="false" hidden="false" localSheetId="56" name="Ử" vbProcedure="false">'[3]MTO REV.2(ARMOR)'!HM65501</definedName>
    <definedName function="false" hidden="false" localSheetId="57" name="AAA" vbProcedure="false">'[22]MTL$-INTER'!$A$1:IV1048576</definedName>
    <definedName function="false" hidden="false" localSheetId="57" name="ab" vbProcedure="false">'[2]??-BLDG'!$AD$7454</definedName>
    <definedName function="false" hidden="false" localSheetId="57" name="amiang" vbProcedure="false">[26]gvl!$AO$41</definedName>
    <definedName function="false" hidden="false" localSheetId="57" name="ASEFAS" vbProcedure="false">'[4]'!GN49860</definedName>
    <definedName function="false" hidden="false" localSheetId="57" name="B" vbProcedure="false">'[1]PNT-QUOT-#3'!$AG$8225</definedName>
    <definedName function="false" hidden="false" localSheetId="57" name="bb" vbProcedure="false">'[30]Diem _98AV'!$BJ$635:$DS$830</definedName>
    <definedName function="false" hidden="false" localSheetId="57" name="bc" vbProcedure="false">'[30]Diem _98AV'!$BJ$635:$DS$830</definedName>
    <definedName function="false" hidden="false" localSheetId="57" name="BMB" vbProcedure="false">'[4]'!$D$772</definedName>
    <definedName function="false" hidden="false" localSheetId="57" name="CH" vbProcedure="false">[17]TN!$H$8</definedName>
    <definedName function="false" hidden="false" localSheetId="57" name="Chu" vbProcedure="false">[17]ND!$K$11</definedName>
    <definedName function="false" hidden="false" localSheetId="57" name="COAT" vbProcedure="false">'[1]PNT-QUOT-#3'!$A$1</definedName>
    <definedName function="false" hidden="false" localSheetId="57" name="DataFilter" vbProcedure="false">[44]!DataFilter</definedName>
    <definedName function="false" hidden="false" localSheetId="57" name="DataSort" vbProcedure="false">[44]!DataSort</definedName>
    <definedName function="false" hidden="false" localSheetId="57" name="DFG" vbProcedure="false">'[22]MTL$-INTER'!$A$1:IV1048576</definedName>
    <definedName function="false" hidden="false" localSheetId="57" name="DFGHDF" vbProcedure="false">'[25]DO AM DT'!$AE$7711</definedName>
    <definedName function="false" hidden="false" localSheetId="57" name="DFGHEFGH" vbProcedure="false">'[25]DO AM DT'!$H$1800</definedName>
    <definedName function="false" hidden="false" localSheetId="57" name="DFGĐFG" vbProcedure="false">'[25]DO AM DT'!$EP37267</definedName>
    <definedName function="false" hidden="false" localSheetId="57" name="DGCTI592" vbProcedure="false">'[4]'!$CJ$88</definedName>
    <definedName function="false" hidden="false" localSheetId="57" name="DGHJGHJ" vbProcedure="false">[46]BO!GN49860</definedName>
    <definedName function="false" hidden="false" localSheetId="57" name="DGJGKJHK" vbProcedure="false">[47]tuong!$IL$246</definedName>
    <definedName function="false" hidden="false" localSheetId="57" name="DGSAGà" vbProcedure="false">'[45]NEW-PANEL'!$CG$341</definedName>
    <definedName function="false" hidden="false" localSheetId="57" name="DYÕ" vbProcedure="false">'[4]'!$D$772</definedName>
    <definedName function="false" hidden="false" localSheetId="57" name="DÂF_" vbProcedure="false">'[25]DO AM DT'!CW$25444</definedName>
    <definedName function="false" hidden="false" localSheetId="57" name="DĐFGGGF" vbProcedure="false">'[45]NEW-PANEL'!$GA$439</definedName>
    <definedName function="false" hidden="false" localSheetId="57" name="ERTQE" vbProcedure="false">[26]gvl!$AO$41</definedName>
    <definedName function="false" hidden="false" localSheetId="57" name="ERY" vbProcedure="false">'[28]Diem _98AV'!$BJ$635:$DS$830</definedName>
    <definedName function="false" hidden="false" localSheetId="57" name="Excel_BuiltIn_Criteria" vbProcedure="false">[39]13LTTC1!$A$1:$B$2</definedName>
    <definedName function="false" hidden="false" localSheetId="57" name="Excel_BuiltIn_Database" vbProcedure="false">'[4]'!$BC$55</definedName>
    <definedName function="false" hidden="false" localSheetId="57" name="Excel_BuiltIn_Print_Area" vbProcedure="false">'[27]'!$H$8</definedName>
    <definedName function="false" hidden="false" localSheetId="57" name="EÏTGAÂFSAÌ" vbProcedure="false">'[3]MTO REV.2(ARMOR)'!HY65001</definedName>
    <definedName function="false" hidden="false" localSheetId="57" name="FG" vbProcedure="false">[17]ND!$K$11</definedName>
    <definedName function="false" hidden="false" localSheetId="57" name="FGDJFH" vbProcedure="false">'[25]DO AM DT'!$AE$7711</definedName>
    <definedName function="false" hidden="false" localSheetId="57" name="FGF" vbProcedure="false">'[28]Diem _98AV'!$BJ$635:$DS$830</definedName>
    <definedName function="false" hidden="false" localSheetId="57" name="FGHFG" vbProcedure="false">'[4]'!$BC$55</definedName>
    <definedName function="false" hidden="false" localSheetId="57" name="FGHKGFKGF" vbProcedure="false">'[4]'!$EZ39837</definedName>
    <definedName function="false" hidden="false" localSheetId="57" name="FGN" vbProcedure="false">[17]TN!$H$8</definedName>
    <definedName function="false" hidden="false" localSheetId="57" name="FH" vbProcedure="false">[26]gvl!$AO$41</definedName>
    <definedName function="false" hidden="false" localSheetId="57" name="FHDGKFGJF" vbProcedure="false">'[3]MTO REV.2(ARMOR)'!HM65501</definedName>
    <definedName function="false" hidden="false" localSheetId="57" name="FJK" vbProcedure="false">'[4]'!HX59112</definedName>
    <definedName function="false" hidden="false" localSheetId="57" name="FJKJGHJ" vbProcedure="false">'[4]'!$H$1800</definedName>
    <definedName function="false" hidden="false" localSheetId="57" name="FKFKFJKGJFKFJGFJK" vbProcedure="false">'[3]MTO REV.2(ARMOR)'!HY65001</definedName>
    <definedName function="false" hidden="false" localSheetId="57" name="FP" vbProcedure="false">'[1]COAT&amp;WRAP-QIOT-#3'!$DN$118:$DR$122</definedName>
    <definedName function="false" hidden="false" localSheetId="57" name="g" vbProcedure="false">'[51]DG '!$FC$415</definedName>
    <definedName function="false" hidden="false" localSheetId="57" name="g40g40" vbProcedure="false">[47]tuong!$IL$246</definedName>
    <definedName function="false" hidden="false" localSheetId="57" name="GFHG" vbProcedure="false">'[4]'!$C$3:$I$9</definedName>
    <definedName function="false" hidden="false" localSheetId="57" name="GFHJFG" vbProcedure="false">'[28]Diem _98AV'!$BJ$635:$DS$830</definedName>
    <definedName function="false" hidden="false" localSheetId="57" name="GFHKFFGJF" vbProcedure="false">'[4]'!$E$1029</definedName>
    <definedName function="false" hidden="false" localSheetId="57" name="GHHGJ" vbProcedure="false">[17]ND!$P$16</definedName>
    <definedName function="false" hidden="false" localSheetId="57" name="GHJKGFHJ" vbProcedure="false">[44]!DataSort</definedName>
    <definedName function="false" hidden="false" localSheetId="57" name="GHJKGHJKHJ" vbProcedure="false">#NAME!GoBack</definedName>
    <definedName function="false" hidden="false" localSheetId="57" name="GHKFFGFGH" vbProcedure="false">'[3]MTO REV.2(ARMOR)'!HY65001</definedName>
    <definedName function="false" hidden="false" localSheetId="57" name="GHKGHJKGH" vbProcedure="false">[23]gVL!$X$24</definedName>
    <definedName function="false" hidden="false" localSheetId="57" name="GHKJHJ" vbProcedure="false">'[27]'!$H$8</definedName>
    <definedName function="false" hidden="false" localSheetId="57" name="GHUTYU" vbProcedure="false">[17]VL!$CD$82</definedName>
    <definedName function="false" hidden="false" localSheetId="57" name="gia_tien_BTN" vbProcedure="false">'[4]'!$B$2</definedName>
    <definedName function="false" hidden="false" localSheetId="57" name="GJKGHJGJ" vbProcedure="false">'[4]'!$D$772</definedName>
    <definedName function="false" hidden="false" localSheetId="57" name="GJKLG" vbProcedure="false">'[45]NEW-PANEL'!$CG$341</definedName>
    <definedName function="false" hidden="false" localSheetId="57" name="GJKLH" vbProcedure="false">'[4]'!DA$26472</definedName>
    <definedName function="false" hidden="false" localSheetId="57" name="GJKL_JKGHJ" vbProcedure="false">'[4]'!GY52687</definedName>
    <definedName function="false" hidden="false" localSheetId="57" name="GKFGHF" vbProcedure="false">'[4]'!$CJ$88</definedName>
    <definedName function="false" hidden="false" localSheetId="57" name="GoBack" vbProcedure="false">#NAME!GoBack</definedName>
    <definedName function="false" hidden="false" localSheetId="57" name="GPT_GROUNDING_PT" vbProcedure="false">'[45]NEW-PANEL'!$ID$238</definedName>
    <definedName function="false" hidden="false" localSheetId="57" name="HGKH" vbProcedure="false">'[4]'!$D$772</definedName>
    <definedName function="false" hidden="false" localSheetId="57" name="HJGHJGGJ" vbProcedure="false">[44]!DataFilter</definedName>
    <definedName function="false" hidden="false" localSheetId="57" name="HJGKGG" vbProcedure="false">'[45]NEW-PANEL'!$ID$238</definedName>
    <definedName function="false" hidden="false" localSheetId="57" name="HJK" vbProcedure="false">'[25]DO AM DT'!$EP37267</definedName>
    <definedName function="false" hidden="false" localSheetId="57" name="HJKGHJK" vbProcedure="false">[17]ND!$P$16</definedName>
    <definedName function="false" hidden="false" localSheetId="57" name="HJKHJKJ" vbProcedure="false">'[25]DO AM DT'!$H$1800</definedName>
    <definedName function="false" hidden="false" localSheetId="57" name="HJKJ" vbProcedure="false">[55]Tra_bang!$S$19:$Y$25</definedName>
    <definedName function="false" hidden="false" localSheetId="57" name="HJKJJGKLJKGJ" vbProcedure="false">'[4]'!$C$3:$I$9</definedName>
    <definedName function="false" hidden="false" localSheetId="57" name="HLHKGLGJ" vbProcedure="false">'[4]'!$AP$10538</definedName>
    <definedName function="false" hidden="false" localSheetId="57" name="III_a" vbProcedure="false">'[4]'!$AP$10538</definedName>
    <definedName function="false" hidden="false" localSheetId="57" name="III_B" vbProcedure="false">'[4]'!GY52687</definedName>
    <definedName function="false" hidden="false" localSheetId="57" name="III_c" vbProcedure="false">'[4]'!DA$26472</definedName>
    <definedName function="false" hidden="false" localSheetId="57" name="II_A" vbProcedure="false">'[4]'!HX59112</definedName>
    <definedName function="false" hidden="false" localSheetId="57" name="II_B" vbProcedure="false">'[4]'!$H$1800</definedName>
    <definedName function="false" hidden="false" localSheetId="57" name="II_c" vbProcedure="false">'[4]'!$BB$13622</definedName>
    <definedName function="false" hidden="false" localSheetId="57" name="IO" vbProcedure="false">'[1]COAT&amp;WRAP-QIOT-#3'!$BG$59:$BK$63</definedName>
    <definedName function="false" hidden="false" localSheetId="57" name="IOUIUOPIO" vbProcedure="false">[44]!DataFilter</definedName>
    <definedName function="false" hidden="false" localSheetId="57" name="IUPUIOÅUPIOÅP" vbProcedure="false">'[4]'!HX59112</definedName>
    <definedName function="false" hidden="false" localSheetId="57" name="I_A" vbProcedure="false">'[4]'!$EZ39837</definedName>
    <definedName function="false" hidden="false" localSheetId="57" name="I_B" vbProcedure="false">'[4]'!GN49860</definedName>
    <definedName function="false" hidden="false" localSheetId="57" name="I_c" vbProcedure="false">'[4]'!$E$1029</definedName>
    <definedName function="false" hidden="false" localSheetId="57" name="JKGDF" vbProcedure="false">'[4]'!$AP$10538</definedName>
    <definedName function="false" hidden="false" localSheetId="57" name="JKHJ" vbProcedure="false">[17]ND!$O$15</definedName>
    <definedName function="false" hidden="false" localSheetId="57" name="JKHJKHK" vbProcedure="false">'[4]'!$EZ39837</definedName>
    <definedName function="false" hidden="false" localSheetId="57" name="KKJH" vbProcedure="false">'[4]'!GY52687</definedName>
    <definedName function="false" hidden="false" localSheetId="57" name="MAT" vbProcedure="false">'[1]COAT&amp;WRAP-QIOT-#3'!$BG$59:$DA$105</definedName>
    <definedName function="false" hidden="false" localSheetId="57" name="MF" vbProcedure="false">'[1]COAT&amp;WRAP-QIOT-#3'!$DC$107:$DI$113</definedName>
    <definedName function="false" hidden="false" localSheetId="57" name="OTHER_PANEL" vbProcedure="false">'[45]NEW-PANEL'!$CG$341</definedName>
    <definedName function="false" hidden="false" localSheetId="57" name="OUIUIYIOPIO" vbProcedure="false">'[4]'!$BC$55</definedName>
    <definedName function="false" hidden="false" localSheetId="57" name="P" vbProcedure="false">'[1]PNT-QUOT-#3'!$D$4:$F$6</definedName>
    <definedName function="false" hidden="false" localSheetId="57" name="PEJM" vbProcedure="false">'[1]COAT&amp;WRAP-QIOT-#3'!$DY$129:$FF$162</definedName>
    <definedName function="false" hidden="false" localSheetId="57" name="PF" vbProcedure="false">'[1]PNT-QUOT-#3'!$B$2</definedName>
    <definedName function="false" hidden="false" localSheetId="57" name="PL_指示燈___P_B____REST_P_B__壓扣開關" vbProcedure="false">'[45]NEW-PANEL'!$CH$342</definedName>
    <definedName function="false" hidden="false" localSheetId="57" name="PRINT_AREA_MI" vbProcedure="false">'[60]'!$H$8</definedName>
    <definedName function="false" hidden="false" localSheetId="57" name="QE" vbProcedure="false">'[60]'!$H$8</definedName>
    <definedName function="false" hidden="false" localSheetId="57" name="QERTQWT" vbProcedure="false">'[4]'!$EZ39837</definedName>
    <definedName function="false" hidden="false" localSheetId="57" name="QR" vbProcedure="false">'[28]Diem _98AV'!$BJ$635:$DS$830</definedName>
    <definedName function="false" hidden="false" localSheetId="57" name="QRQÆÍE" vbProcedure="false">'[45]NEW-PANEL'!$CH$342</definedName>
    <definedName function="false" hidden="false" localSheetId="57" name="QÆ" vbProcedure="false">'[4]'!$BC$55</definedName>
    <definedName function="false" hidden="false" localSheetId="57" name="QÆÍEQÆ" vbProcedure="false">[17]VL!$CD$82</definedName>
    <definedName function="false" hidden="false" localSheetId="57" name="QÆÍÆETÆEQTÆÍETÆÍET" vbProcedure="false">'[3]MTO REV.2(ARMOR)'!HY65001</definedName>
    <definedName function="false" hidden="false" localSheetId="57" name="qư" vbProcedure="false">'[4]'!$D$772</definedName>
    <definedName function="false" hidden="false" localSheetId="57" name="RT" vbProcedure="false">'[1]COAT&amp;WRAP-QIOT-#3'!$AZ$52:$BA$53</definedName>
    <definedName function="false" hidden="false" localSheetId="57" name="RTUTUÍ" vbProcedure="false">'[45]NEW-PANEL'!$GA$439</definedName>
    <definedName function="false" hidden="false" localSheetId="57" name="RTY" vbProcedure="false">'[3]MTO REV.2(ARMOR)'!HY65001</definedName>
    <definedName function="false" hidden="false" localSheetId="57" name="SADFGA" vbProcedure="false">[26]gvl!$AO$41</definedName>
    <definedName function="false" hidden="false" localSheetId="57" name="SD" vbProcedure="false">'[3]MTO REV.2(ARMOR)'!HY65001</definedName>
    <definedName function="false" hidden="false" localSheetId="57" name="SDF" vbProcedure="false">'[3]MTO REV.2(ARMOR)'!HY65001</definedName>
    <definedName function="false" hidden="false" localSheetId="57" name="SDFGSDFHFGH" vbProcedure="false">'[25]DO AM DT'!$BB$13622</definedName>
    <definedName function="false" hidden="false" localSheetId="57" name="SDFS" vbProcedure="false">'[25]DO AM DT'!CW$25444</definedName>
    <definedName function="false" hidden="false" localSheetId="57" name="SDGF" vbProcedure="false">'[3]MTO REV.2(ARMOR)'!HY65001</definedName>
    <definedName function="false" hidden="false" localSheetId="57" name="SDGS" vbProcedure="false">'[3]MTO REV.2(ARMOR)'!HY65001</definedName>
    <definedName function="false" hidden="false" localSheetId="57" name="SGFD" vbProcedure="false">'[4]'!$O$15:$CB$336</definedName>
    <definedName function="false" hidden="false" localSheetId="57" name="SGFDFGDF" vbProcedure="false">'[25]DO AM DT'!DT$31355</definedName>
    <definedName function="false" hidden="false" localSheetId="57" name="skd" vbProcedure="false">[23]gVL!$X$24</definedName>
    <definedName function="false" hidden="false" localSheetId="57" name="SP" vbProcedure="false">'[1]PNT-QUOT-#3'!$A$1</definedName>
    <definedName function="false" hidden="false" localSheetId="57" name="SRUÍT" vbProcedure="false">'[25]DO AM DT'!DT$31355</definedName>
    <definedName function="false" hidden="false" localSheetId="57" name="SÂGSG" vbProcedure="false">'[3]MTO REV.2(ARMOR)'!HM65501</definedName>
    <definedName function="false" hidden="false" localSheetId="57" name="TDTRUERJYIEYT" vbProcedure="false">'[3]MTO REV.2(ARMOR)'!HY65001</definedName>
    <definedName function="false" hidden="false" localSheetId="57" name="THK" vbProcedure="false">'[1]COAT&amp;WRAP-QIOT-#3'!$FE$161:$FG$163</definedName>
    <definedName function="false" hidden="false" localSheetId="57" name="TL" vbProcedure="false">[17]ND!$O$15</definedName>
    <definedName function="false" hidden="false" localSheetId="57" name="tongdt" vbProcedure="false">[46]BO!GN49860</definedName>
    <definedName function="false" hidden="false" localSheetId="57" name="totb" vbProcedure="false">'[25]DO AM DT'!$H$1800</definedName>
    <definedName function="false" hidden="false" localSheetId="57" name="totb1" vbProcedure="false">'[25]DO AM DT'!$AE$7711</definedName>
    <definedName function="false" hidden="false" localSheetId="57" name="totb2" vbProcedure="false">'[25]DO AM DT'!$BB$13622</definedName>
    <definedName function="false" hidden="false" localSheetId="57" name="totb3" vbProcedure="false">'[25]DO AM DT'!BZ$19533</definedName>
    <definedName function="false" hidden="false" localSheetId="57" name="totb4" vbProcedure="false">'[25]DO AM DT'!CW$25444</definedName>
    <definedName function="false" hidden="false" localSheetId="57" name="totb5" vbProcedure="false">'[25]DO AM DT'!DT$31355</definedName>
    <definedName function="false" hidden="false" localSheetId="57" name="totb6" vbProcedure="false">'[25]DO AM DT'!$EP37267</definedName>
    <definedName function="false" hidden="false" localSheetId="57" name="TRANSFORMER" vbProcedure="false">'[45]NEW-PANEL'!$GA$439</definedName>
    <definedName function="false" hidden="false" localSheetId="57" name="Tra_phan_tram" vbProcedure="false">[55]Tra_bang!$S$19:$Y$25</definedName>
    <definedName function="false" hidden="false" localSheetId="57" name="TRW" vbProcedure="false">'[4]'!DA$26472</definedName>
    <definedName function="false" hidden="false" localSheetId="57" name="TRY" vbProcedure="false">'[3]MTO REV.2(ARMOR)'!HY65001</definedName>
    <definedName function="false" hidden="false" localSheetId="57" name="TYR" vbProcedure="false">'[22]MTL$-INTER'!$A$1:IV1048576</definedName>
    <definedName function="false" hidden="false" localSheetId="57" name="TYURU" vbProcedure="false">'[4]'!$D$772</definedName>
    <definedName function="false" hidden="false" localSheetId="57" name="ty_le_BTN" vbProcedure="false">'[4]'!$C$3:$I$9</definedName>
    <definedName function="false" hidden="false" localSheetId="57" name="TYÍEUT" vbProcedure="false">'[25]DO AM DT'!$EP37267</definedName>
    <definedName function="false" hidden="false" localSheetId="57" name="UIOPYIO" vbProcedure="false">[44]!DataSort</definedName>
    <definedName function="false" hidden="false" localSheetId="57" name="UIOUIGyGF" vbProcedure="false">'[4]'!$BB$13622</definedName>
    <definedName function="false" hidden="false" localSheetId="57" name="UÌTGHDFG" vbProcedure="false">[55]Tra_bang!$S$19:$Y$25</definedName>
    <definedName function="false" hidden="false" localSheetId="57" name="VA" vbProcedure="false">[17]ND!$P$16</definedName>
    <definedName function="false" hidden="false" localSheetId="57" name="WERQYUTIK" vbProcedure="false">'[4]'!$E$1029</definedName>
    <definedName function="false" hidden="false" localSheetId="57" name="WERT" vbProcedure="false">[17]TN!$H$8</definedName>
    <definedName function="false" hidden="false" localSheetId="57" name="WERTRQWETR" vbProcedure="false">'[4]'!$D$772</definedName>
    <definedName function="false" hidden="false" localSheetId="57" name="YP" vbProcedure="false">[47]tuong!$IL$246</definedName>
    <definedName function="false" hidden="false" localSheetId="57" name="YUIPYU" vbProcedure="false">'[4]'!$D$772</definedName>
    <definedName function="false" hidden="false" localSheetId="57" name="YUIPYUIO" vbProcedure="false">[17]ND!$K$11</definedName>
    <definedName function="false" hidden="false" localSheetId="57" name="YUY" vbProcedure="false">[17]ND!$K$11</definedName>
    <definedName function="false" hidden="false" localSheetId="57" name="\0" vbProcedure="false">'[1]PNT-QUOT-#3'!$A$1</definedName>
    <definedName function="false" hidden="false" localSheetId="57" name="\d" vbProcedure="false">'[2]??-BLDG'!$AD$7454</definedName>
    <definedName function="false" hidden="false" localSheetId="57" name="\e" vbProcedure="false">'[2]??-BLDG'!$AD$7454</definedName>
    <definedName function="false" hidden="false" localSheetId="57" name="\f" vbProcedure="false">'[2]??-BLDG'!$AD$7454</definedName>
    <definedName function="false" hidden="false" localSheetId="57" name="\g" vbProcedure="false">'[2]??-BLDG'!$AD$7454</definedName>
    <definedName function="false" hidden="false" localSheetId="57" name="\h" vbProcedure="false">'[2]??-BLDG'!$AD$7454</definedName>
    <definedName function="false" hidden="false" localSheetId="57" name="\i" vbProcedure="false">'[2]??-BLDG'!$AD$7454</definedName>
    <definedName function="false" hidden="false" localSheetId="57" name="\j" vbProcedure="false">'[2]??-BLDG'!$AD$7454</definedName>
    <definedName function="false" hidden="false" localSheetId="57" name="\k" vbProcedure="false">'[2]??-BLDG'!$AD$7454</definedName>
    <definedName function="false" hidden="false" localSheetId="57" name="\l" vbProcedure="false">'[2]??-BLDG'!$AD$7454</definedName>
    <definedName function="false" hidden="false" localSheetId="57" name="\m" vbProcedure="false">'[2]??-BLDG'!$AD$7454</definedName>
    <definedName function="false" hidden="false" localSheetId="57" name="\n" vbProcedure="false">'[2]??-BLDG'!$AD$7454</definedName>
    <definedName function="false" hidden="false" localSheetId="57" name="\o" vbProcedure="false">'[2]??-BLDG'!$AD$7454</definedName>
    <definedName function="false" hidden="false" localSheetId="57" name="\z" vbProcedure="false">'[1]COAT&amp;WRAP-QIOT-#3'!$BD$56:$BF$58</definedName>
    <definedName function="false" hidden="false" localSheetId="57" name="_A65700" vbProcedure="false">'[7]MTO REV.2(ARMOR)'!HM65501</definedName>
    <definedName function="false" hidden="false" localSheetId="57" name="_A65800" vbProcedure="false">'[7]MTO REV.2(ARMOR)'!HM65501</definedName>
    <definedName function="false" hidden="false" localSheetId="57" name="_A66000" vbProcedure="false">'[7]MTO REV.2(ARMOR)'!HY65001</definedName>
    <definedName function="false" hidden="false" localSheetId="57" name="_A67000" vbProcedure="false">'[7]MTO REV.2(ARMOR)'!HY65001</definedName>
    <definedName function="false" hidden="false" localSheetId="57" name="_A68000" vbProcedure="false">'[7]MTO REV.2(ARMOR)'!HY65001</definedName>
    <definedName function="false" hidden="false" localSheetId="57" name="_A70000" vbProcedure="false">'[7]MTO REV.2(ARMOR)'!HY65001</definedName>
    <definedName function="false" hidden="false" localSheetId="57" name="_A75000" vbProcedure="false">'[7]MTO REV.2(ARMOR)'!HY65001</definedName>
    <definedName function="false" hidden="false" localSheetId="57" name="_A85000" vbProcedure="false">'[7]MTO REV.2(ARMOR)'!HY65001</definedName>
    <definedName function="false" hidden="false" localSheetId="57" name="_JK4" vbProcedure="false">'[4]'!$D$772</definedName>
    <definedName function="false" hidden="false" localSheetId="57" name="_Key1" vbProcedure="false">'[13]'!$L$12</definedName>
    <definedName function="false" hidden="false" localSheetId="57" name="_Key2" vbProcedure="false">'[13]'!$L$12</definedName>
    <definedName function="false" hidden="false" localSheetId="57" name="_oto10" vbProcedure="false">[17]VL!$CD$82</definedName>
    <definedName function="false" hidden="false" localSheetId="57" name="_qa7" vbProcedure="false">'[4]'!$D$772</definedName>
    <definedName function="false" hidden="false" localSheetId="57" name="_Sort" vbProcedure="false">'[4]'!$O$15:$CB$336</definedName>
    <definedName function="false" hidden="false" localSheetId="57" name="__A65700" vbProcedure="false">'[3]MTO REV.2(ARMOR)'!HM65501</definedName>
    <definedName function="false" hidden="false" localSheetId="57" name="__A65800" vbProcedure="false">'[3]MTO REV.2(ARMOR)'!HM65501</definedName>
    <definedName function="false" hidden="false" localSheetId="57" name="__A66000" vbProcedure="false">'[3]MTO REV.2(ARMOR)'!HY65001</definedName>
    <definedName function="false" hidden="false" localSheetId="57" name="__A67000" vbProcedure="false">'[3]MTO REV.2(ARMOR)'!HY65001</definedName>
    <definedName function="false" hidden="false" localSheetId="57" name="__A68000" vbProcedure="false">'[3]MTO REV.2(ARMOR)'!HY65001</definedName>
    <definedName function="false" hidden="false" localSheetId="57" name="__A70000" vbProcedure="false">'[3]MTO REV.2(ARMOR)'!HY65001</definedName>
    <definedName function="false" hidden="false" localSheetId="57" name="__A75000" vbProcedure="false">'[3]MTO REV.2(ARMOR)'!HY65001</definedName>
    <definedName function="false" hidden="false" localSheetId="57" name="__A85000" vbProcedure="false">'[3]MTO REV.2(ARMOR)'!HY65001</definedName>
    <definedName function="false" hidden="false" localSheetId="57" name="ÁÂGÁÚ" vbProcedure="false">[23]gVL!$X$24</definedName>
    <definedName function="false" hidden="false" localSheetId="57" name="ÁÚGDFG" vbProcedure="false">'[25]DO AM DT'!BZ$19533</definedName>
    <definedName function="false" hidden="false" localSheetId="57" name="Ã_TÆE" vbProcedure="false">'[27]'!$H$8</definedName>
    <definedName function="false" hidden="false" localSheetId="57" name="ÄUI" vbProcedure="false">'[4]'!$H$1800</definedName>
    <definedName function="false" hidden="false" localSheetId="57" name="ÄUIPÅ" vbProcedure="false">'[28]Diem _98AV'!$BJ$635:$DS$830</definedName>
    <definedName function="false" hidden="false" localSheetId="57" name="ÄYIPIOY" vbProcedure="false">'[22]MTL$-INTER'!$A$1:IV1048576</definedName>
    <definedName function="false" hidden="false" localSheetId="57" name="ÆSD" vbProcedure="false">[17]ND!$O$15</definedName>
    <definedName function="false" hidden="false" localSheetId="57" name="ÆTÆÍ" vbProcedure="false">'[3]MTO REV.2(ARMOR)'!HY65001</definedName>
    <definedName function="false" hidden="false" localSheetId="57" name="ĐFHSH" vbProcedure="false">'[25]DO AM DT'!$BB$13622</definedName>
    <definedName function="false" hidden="false" localSheetId="57" name="ẤĐFHJĐFJFH" vbProcedure="false">'[4]'!$O$15:$CB$336</definedName>
    <definedName function="false" hidden="false" localSheetId="57" name="ẦĐFÀ" vbProcedure="false">'[25]DO AM DT'!BZ$19533</definedName>
    <definedName function="false" hidden="false" localSheetId="57" name="ỤGHGHFKHG" vbProcedure="false">'[45]NEW-PANEL'!$CH$342</definedName>
    <definedName function="false" hidden="false" localSheetId="57" name="ỨADF" vbProcedure="false">'[3]MTO REV.2(ARMOR)'!HY65001</definedName>
    <definedName function="false" hidden="false" localSheetId="57" name="Ử" vbProcedure="false">'[3]MTO REV.2(ARMOR)'!HM65501</definedName>
    <definedName function="false" hidden="false" localSheetId="58" name="AAA" vbProcedure="false">'[22]MTL$-INTER'!$A$1:IV1048576</definedName>
    <definedName function="false" hidden="false" localSheetId="58" name="ab" vbProcedure="false">'[2]??-BLDG'!$AD$7454</definedName>
    <definedName function="false" hidden="false" localSheetId="58" name="amiang" vbProcedure="false">[26]gvl!$AO$41</definedName>
    <definedName function="false" hidden="false" localSheetId="58" name="ASEFAS" vbProcedure="false">'[4]'!GN49860</definedName>
    <definedName function="false" hidden="false" localSheetId="58" name="B" vbProcedure="false">'[1]PNT-QUOT-#3'!$AG$8225</definedName>
    <definedName function="false" hidden="false" localSheetId="58" name="bb" vbProcedure="false">'[30]Diem _98AV'!$BJ$635:$DS$830</definedName>
    <definedName function="false" hidden="false" localSheetId="58" name="bc" vbProcedure="false">'[30]Diem _98AV'!$BJ$635:$DS$830</definedName>
    <definedName function="false" hidden="false" localSheetId="58" name="BMB" vbProcedure="false">'[4]'!$D$772</definedName>
    <definedName function="false" hidden="false" localSheetId="58" name="CH" vbProcedure="false">[17]TN!$H$8</definedName>
    <definedName function="false" hidden="false" localSheetId="58" name="Chu" vbProcedure="false">[17]ND!$K$11</definedName>
    <definedName function="false" hidden="false" localSheetId="58" name="COAT" vbProcedure="false">'[1]PNT-QUOT-#3'!$A$1</definedName>
    <definedName function="false" hidden="false" localSheetId="58" name="DataFilter" vbProcedure="false">[44]!DataFilter</definedName>
    <definedName function="false" hidden="false" localSheetId="58" name="DataSort" vbProcedure="false">[44]!DataSort</definedName>
    <definedName function="false" hidden="false" localSheetId="58" name="DFG" vbProcedure="false">'[22]MTL$-INTER'!$A$1:IV1048576</definedName>
    <definedName function="false" hidden="false" localSheetId="58" name="DFGHDF" vbProcedure="false">'[25]DO AM DT'!$AE$7711</definedName>
    <definedName function="false" hidden="false" localSheetId="58" name="DFGHEFGH" vbProcedure="false">'[25]DO AM DT'!$H$1800</definedName>
    <definedName function="false" hidden="false" localSheetId="58" name="DFGĐFG" vbProcedure="false">'[25]DO AM DT'!$EP37267</definedName>
    <definedName function="false" hidden="false" localSheetId="58" name="DGCTI592" vbProcedure="false">'[4]'!$CJ$88</definedName>
    <definedName function="false" hidden="false" localSheetId="58" name="DGHJGHJ" vbProcedure="false">[46]BO!GN49860</definedName>
    <definedName function="false" hidden="false" localSheetId="58" name="DGJGKJHK" vbProcedure="false">[47]tuong!$IL$246</definedName>
    <definedName function="false" hidden="false" localSheetId="58" name="DGSAGà" vbProcedure="false">'[45]NEW-PANEL'!$CG$341</definedName>
    <definedName function="false" hidden="false" localSheetId="58" name="DYÕ" vbProcedure="false">'[4]'!$D$772</definedName>
    <definedName function="false" hidden="false" localSheetId="58" name="DÂF_" vbProcedure="false">'[25]DO AM DT'!CW$25444</definedName>
    <definedName function="false" hidden="false" localSheetId="58" name="DĐFGGGF" vbProcedure="false">'[45]NEW-PANEL'!$GA$439</definedName>
    <definedName function="false" hidden="false" localSheetId="58" name="ERTQE" vbProcedure="false">[26]gvl!$AO$41</definedName>
    <definedName function="false" hidden="false" localSheetId="58" name="ERY" vbProcedure="false">'[28]Diem _98AV'!$BJ$635:$DS$830</definedName>
    <definedName function="false" hidden="false" localSheetId="58" name="Excel_BuiltIn_Criteria" vbProcedure="false">[39]13LTTC1!$A$1:$B$2</definedName>
    <definedName function="false" hidden="false" localSheetId="58" name="Excel_BuiltIn_Database" vbProcedure="false">'[4]'!$BC$55</definedName>
    <definedName function="false" hidden="false" localSheetId="58" name="Excel_BuiltIn_Print_Area" vbProcedure="false">'[27]'!$H$8</definedName>
    <definedName function="false" hidden="false" localSheetId="58" name="EÏTGAÂFSAÌ" vbProcedure="false">'[3]MTO REV.2(ARMOR)'!HY65001</definedName>
    <definedName function="false" hidden="false" localSheetId="58" name="FG" vbProcedure="false">[17]ND!$K$11</definedName>
    <definedName function="false" hidden="false" localSheetId="58" name="FGDJFH" vbProcedure="false">'[25]DO AM DT'!$AE$7711</definedName>
    <definedName function="false" hidden="false" localSheetId="58" name="FGF" vbProcedure="false">'[28]Diem _98AV'!$BJ$635:$DS$830</definedName>
    <definedName function="false" hidden="false" localSheetId="58" name="FGHFG" vbProcedure="false">'[4]'!$BC$55</definedName>
    <definedName function="false" hidden="false" localSheetId="58" name="FGHKGFKGF" vbProcedure="false">'[4]'!$EZ39837</definedName>
    <definedName function="false" hidden="false" localSheetId="58" name="FGN" vbProcedure="false">[17]TN!$H$8</definedName>
    <definedName function="false" hidden="false" localSheetId="58" name="FH" vbProcedure="false">[26]gvl!$AO$41</definedName>
    <definedName function="false" hidden="false" localSheetId="58" name="FHDGKFGJF" vbProcedure="false">'[3]MTO REV.2(ARMOR)'!HM65501</definedName>
    <definedName function="false" hidden="false" localSheetId="58" name="FJK" vbProcedure="false">'[4]'!HX59112</definedName>
    <definedName function="false" hidden="false" localSheetId="58" name="FJKJGHJ" vbProcedure="false">'[4]'!$H$1800</definedName>
    <definedName function="false" hidden="false" localSheetId="58" name="FKFKFJKGJFKFJGFJK" vbProcedure="false">'[3]MTO REV.2(ARMOR)'!HY65001</definedName>
    <definedName function="false" hidden="false" localSheetId="58" name="FP" vbProcedure="false">'[1]COAT&amp;WRAP-QIOT-#3'!$DN$118:$DR$122</definedName>
    <definedName function="false" hidden="false" localSheetId="58" name="g" vbProcedure="false">'[51]DG '!$FC$415</definedName>
    <definedName function="false" hidden="false" localSheetId="58" name="g40g40" vbProcedure="false">[47]tuong!$IL$246</definedName>
    <definedName function="false" hidden="false" localSheetId="58" name="GFHG" vbProcedure="false">'[4]'!$C$3:$I$9</definedName>
    <definedName function="false" hidden="false" localSheetId="58" name="GFHJFG" vbProcedure="false">'[28]Diem _98AV'!$BJ$635:$DS$830</definedName>
    <definedName function="false" hidden="false" localSheetId="58" name="GFHKFFGJF" vbProcedure="false">'[4]'!$E$1029</definedName>
    <definedName function="false" hidden="false" localSheetId="58" name="GHHGJ" vbProcedure="false">[17]ND!$P$16</definedName>
    <definedName function="false" hidden="false" localSheetId="58" name="GHJKGFHJ" vbProcedure="false">[44]!DataSort</definedName>
    <definedName function="false" hidden="false" localSheetId="58" name="GHJKGHJKHJ" vbProcedure="false">#NAME!GoBack</definedName>
    <definedName function="false" hidden="false" localSheetId="58" name="GHKFFGFGH" vbProcedure="false">'[3]MTO REV.2(ARMOR)'!HY65001</definedName>
    <definedName function="false" hidden="false" localSheetId="58" name="GHKGHJKGH" vbProcedure="false">[23]gVL!$X$24</definedName>
    <definedName function="false" hidden="false" localSheetId="58" name="GHKJHJ" vbProcedure="false">'[27]'!$H$8</definedName>
    <definedName function="false" hidden="false" localSheetId="58" name="GHUTYU" vbProcedure="false">[17]VL!$CD$82</definedName>
    <definedName function="false" hidden="false" localSheetId="58" name="gia_tien_BTN" vbProcedure="false">'[4]'!$B$2</definedName>
    <definedName function="false" hidden="false" localSheetId="58" name="GJKGHJGJ" vbProcedure="false">'[4]'!$D$772</definedName>
    <definedName function="false" hidden="false" localSheetId="58" name="GJKLG" vbProcedure="false">'[45]NEW-PANEL'!$CG$341</definedName>
    <definedName function="false" hidden="false" localSheetId="58" name="GJKLH" vbProcedure="false">'[4]'!DA$26472</definedName>
    <definedName function="false" hidden="false" localSheetId="58" name="GJKL_JKGHJ" vbProcedure="false">'[4]'!GY52687</definedName>
    <definedName function="false" hidden="false" localSheetId="58" name="GKFGHF" vbProcedure="false">'[4]'!$CJ$88</definedName>
    <definedName function="false" hidden="false" localSheetId="58" name="GoBack" vbProcedure="false">#NAME!GoBack</definedName>
    <definedName function="false" hidden="false" localSheetId="58" name="GPT_GROUNDING_PT" vbProcedure="false">'[45]NEW-PANEL'!$ID$238</definedName>
    <definedName function="false" hidden="false" localSheetId="58" name="HGKH" vbProcedure="false">'[4]'!$D$772</definedName>
    <definedName function="false" hidden="false" localSheetId="58" name="HJGHJGGJ" vbProcedure="false">[44]!DataFilter</definedName>
    <definedName function="false" hidden="false" localSheetId="58" name="HJGKGG" vbProcedure="false">'[45]NEW-PANEL'!$ID$238</definedName>
    <definedName function="false" hidden="false" localSheetId="58" name="HJK" vbProcedure="false">'[25]DO AM DT'!$EP37267</definedName>
    <definedName function="false" hidden="false" localSheetId="58" name="HJKGHJK" vbProcedure="false">[17]ND!$P$16</definedName>
    <definedName function="false" hidden="false" localSheetId="58" name="HJKHJKJ" vbProcedure="false">'[25]DO AM DT'!$H$1800</definedName>
    <definedName function="false" hidden="false" localSheetId="58" name="HJKJ" vbProcedure="false">[55]Tra_bang!$S$19:$Y$25</definedName>
    <definedName function="false" hidden="false" localSheetId="58" name="HJKJJGKLJKGJ" vbProcedure="false">'[4]'!$C$3:$I$9</definedName>
    <definedName function="false" hidden="false" localSheetId="58" name="HLHKGLGJ" vbProcedure="false">'[4]'!$AP$10538</definedName>
    <definedName function="false" hidden="false" localSheetId="58" name="III_a" vbProcedure="false">'[4]'!$AP$10538</definedName>
    <definedName function="false" hidden="false" localSheetId="58" name="III_B" vbProcedure="false">'[4]'!GY52687</definedName>
    <definedName function="false" hidden="false" localSheetId="58" name="III_c" vbProcedure="false">'[4]'!DA$26472</definedName>
    <definedName function="false" hidden="false" localSheetId="58" name="II_A" vbProcedure="false">'[4]'!HX59112</definedName>
    <definedName function="false" hidden="false" localSheetId="58" name="II_B" vbProcedure="false">'[4]'!$H$1800</definedName>
    <definedName function="false" hidden="false" localSheetId="58" name="II_c" vbProcedure="false">'[4]'!$BB$13622</definedName>
    <definedName function="false" hidden="false" localSheetId="58" name="IO" vbProcedure="false">'[1]COAT&amp;WRAP-QIOT-#3'!$BG$59:$BK$63</definedName>
    <definedName function="false" hidden="false" localSheetId="58" name="IOUIUOPIO" vbProcedure="false">[44]!DataFilter</definedName>
    <definedName function="false" hidden="false" localSheetId="58" name="IUPUIOÅUPIOÅP" vbProcedure="false">'[4]'!HX59112</definedName>
    <definedName function="false" hidden="false" localSheetId="58" name="I_A" vbProcedure="false">'[4]'!$EZ39837</definedName>
    <definedName function="false" hidden="false" localSheetId="58" name="I_B" vbProcedure="false">'[4]'!GN49860</definedName>
    <definedName function="false" hidden="false" localSheetId="58" name="I_c" vbProcedure="false">'[4]'!$E$1029</definedName>
    <definedName function="false" hidden="false" localSheetId="58" name="JKGDF" vbProcedure="false">'[4]'!$AP$10538</definedName>
    <definedName function="false" hidden="false" localSheetId="58" name="JKHJ" vbProcedure="false">[17]ND!$O$15</definedName>
    <definedName function="false" hidden="false" localSheetId="58" name="JKHJKHK" vbProcedure="false">'[4]'!$EZ39837</definedName>
    <definedName function="false" hidden="false" localSheetId="58" name="KKJH" vbProcedure="false">'[4]'!GY52687</definedName>
    <definedName function="false" hidden="false" localSheetId="58" name="MAT" vbProcedure="false">'[1]COAT&amp;WRAP-QIOT-#3'!$BG$59:$DA$105</definedName>
    <definedName function="false" hidden="false" localSheetId="58" name="MF" vbProcedure="false">'[1]COAT&amp;WRAP-QIOT-#3'!$DC$107:$DI$113</definedName>
    <definedName function="false" hidden="false" localSheetId="58" name="OTHER_PANEL" vbProcedure="false">'[45]NEW-PANEL'!$CG$341</definedName>
    <definedName function="false" hidden="false" localSheetId="58" name="OUIUIYIOPIO" vbProcedure="false">'[4]'!$BC$55</definedName>
    <definedName function="false" hidden="false" localSheetId="58" name="P" vbProcedure="false">'[1]PNT-QUOT-#3'!$D$4:$F$6</definedName>
    <definedName function="false" hidden="false" localSheetId="58" name="PEJM" vbProcedure="false">'[1]COAT&amp;WRAP-QIOT-#3'!$DY$129:$FF$162</definedName>
    <definedName function="false" hidden="false" localSheetId="58" name="PF" vbProcedure="false">'[1]PNT-QUOT-#3'!$B$2</definedName>
    <definedName function="false" hidden="false" localSheetId="58" name="PL_指示燈___P_B____REST_P_B__壓扣開關" vbProcedure="false">'[45]NEW-PANEL'!$CH$342</definedName>
    <definedName function="false" hidden="false" localSheetId="58" name="PRINT_AREA_MI" vbProcedure="false">'[60]'!$H$8</definedName>
    <definedName function="false" hidden="false" localSheetId="58" name="QE" vbProcedure="false">'[60]'!$H$8</definedName>
    <definedName function="false" hidden="false" localSheetId="58" name="QERTQWT" vbProcedure="false">'[4]'!$EZ39837</definedName>
    <definedName function="false" hidden="false" localSheetId="58" name="QR" vbProcedure="false">'[28]Diem _98AV'!$BJ$635:$DS$830</definedName>
    <definedName function="false" hidden="false" localSheetId="58" name="QRQÆÍE" vbProcedure="false">'[45]NEW-PANEL'!$CH$342</definedName>
    <definedName function="false" hidden="false" localSheetId="58" name="QÆ" vbProcedure="false">'[4]'!$BC$55</definedName>
    <definedName function="false" hidden="false" localSheetId="58" name="QÆÍEQÆ" vbProcedure="false">[17]VL!$CD$82</definedName>
    <definedName function="false" hidden="false" localSheetId="58" name="QÆÍÆETÆEQTÆÍETÆÍET" vbProcedure="false">'[3]MTO REV.2(ARMOR)'!HY65001</definedName>
    <definedName function="false" hidden="false" localSheetId="58" name="qư" vbProcedure="false">'[4]'!$D$772</definedName>
    <definedName function="false" hidden="false" localSheetId="58" name="RT" vbProcedure="false">'[1]COAT&amp;WRAP-QIOT-#3'!$AZ$52:$BA$53</definedName>
    <definedName function="false" hidden="false" localSheetId="58" name="RTUTUÍ" vbProcedure="false">'[45]NEW-PANEL'!$GA$439</definedName>
    <definedName function="false" hidden="false" localSheetId="58" name="RTY" vbProcedure="false">'[3]MTO REV.2(ARMOR)'!HY65001</definedName>
    <definedName function="false" hidden="false" localSheetId="58" name="SADFGA" vbProcedure="false">[26]gvl!$AO$41</definedName>
    <definedName function="false" hidden="false" localSheetId="58" name="SD" vbProcedure="false">'[3]MTO REV.2(ARMOR)'!HY65001</definedName>
    <definedName function="false" hidden="false" localSheetId="58" name="SDF" vbProcedure="false">'[3]MTO REV.2(ARMOR)'!HY65001</definedName>
    <definedName function="false" hidden="false" localSheetId="58" name="SDFGSDFHFGH" vbProcedure="false">'[25]DO AM DT'!$BB$13622</definedName>
    <definedName function="false" hidden="false" localSheetId="58" name="SDFS" vbProcedure="false">'[25]DO AM DT'!CW$25444</definedName>
    <definedName function="false" hidden="false" localSheetId="58" name="SDGF" vbProcedure="false">'[3]MTO REV.2(ARMOR)'!HY65001</definedName>
    <definedName function="false" hidden="false" localSheetId="58" name="SDGS" vbProcedure="false">'[3]MTO REV.2(ARMOR)'!HY65001</definedName>
    <definedName function="false" hidden="false" localSheetId="58" name="SGFD" vbProcedure="false">'[4]'!$O$15:$CB$336</definedName>
    <definedName function="false" hidden="false" localSheetId="58" name="SGFDFGDF" vbProcedure="false">'[25]DO AM DT'!DT$31355</definedName>
    <definedName function="false" hidden="false" localSheetId="58" name="skd" vbProcedure="false">[23]gVL!$X$24</definedName>
    <definedName function="false" hidden="false" localSheetId="58" name="SP" vbProcedure="false">'[1]PNT-QUOT-#3'!$A$1</definedName>
    <definedName function="false" hidden="false" localSheetId="58" name="SRUÍT" vbProcedure="false">'[25]DO AM DT'!DT$31355</definedName>
    <definedName function="false" hidden="false" localSheetId="58" name="SÂGSG" vbProcedure="false">'[3]MTO REV.2(ARMOR)'!HM65501</definedName>
    <definedName function="false" hidden="false" localSheetId="58" name="TDTRUERJYIEYT" vbProcedure="false">'[3]MTO REV.2(ARMOR)'!HY65001</definedName>
    <definedName function="false" hidden="false" localSheetId="58" name="THK" vbProcedure="false">'[1]COAT&amp;WRAP-QIOT-#3'!$FE$161:$FG$163</definedName>
    <definedName function="false" hidden="false" localSheetId="58" name="TL" vbProcedure="false">[17]ND!$O$15</definedName>
    <definedName function="false" hidden="false" localSheetId="58" name="tongdt" vbProcedure="false">[46]BO!GN49860</definedName>
    <definedName function="false" hidden="false" localSheetId="58" name="totb" vbProcedure="false">'[25]DO AM DT'!$H$1800</definedName>
    <definedName function="false" hidden="false" localSheetId="58" name="totb1" vbProcedure="false">'[25]DO AM DT'!$AE$7711</definedName>
    <definedName function="false" hidden="false" localSheetId="58" name="totb2" vbProcedure="false">'[25]DO AM DT'!$BB$13622</definedName>
    <definedName function="false" hidden="false" localSheetId="58" name="totb3" vbProcedure="false">'[25]DO AM DT'!BZ$19533</definedName>
    <definedName function="false" hidden="false" localSheetId="58" name="totb4" vbProcedure="false">'[25]DO AM DT'!CW$25444</definedName>
    <definedName function="false" hidden="false" localSheetId="58" name="totb5" vbProcedure="false">'[25]DO AM DT'!DT$31355</definedName>
    <definedName function="false" hidden="false" localSheetId="58" name="totb6" vbProcedure="false">'[25]DO AM DT'!$EP37267</definedName>
    <definedName function="false" hidden="false" localSheetId="58" name="TRANSFORMER" vbProcedure="false">'[45]NEW-PANEL'!$GA$439</definedName>
    <definedName function="false" hidden="false" localSheetId="58" name="Tra_phan_tram" vbProcedure="false">[55]Tra_bang!$S$19:$Y$25</definedName>
    <definedName function="false" hidden="false" localSheetId="58" name="TRW" vbProcedure="false">'[4]'!DA$26472</definedName>
    <definedName function="false" hidden="false" localSheetId="58" name="TRY" vbProcedure="false">'[3]MTO REV.2(ARMOR)'!HY65001</definedName>
    <definedName function="false" hidden="false" localSheetId="58" name="TYR" vbProcedure="false">'[22]MTL$-INTER'!$A$1:IV1048576</definedName>
    <definedName function="false" hidden="false" localSheetId="58" name="TYURU" vbProcedure="false">'[4]'!$D$772</definedName>
    <definedName function="false" hidden="false" localSheetId="58" name="ty_le_BTN" vbProcedure="false">'[4]'!$C$3:$I$9</definedName>
    <definedName function="false" hidden="false" localSheetId="58" name="TYÍEUT" vbProcedure="false">'[25]DO AM DT'!$EP37267</definedName>
    <definedName function="false" hidden="false" localSheetId="58" name="UIOPYIO" vbProcedure="false">[44]!DataSort</definedName>
    <definedName function="false" hidden="false" localSheetId="58" name="UIOUIGyGF" vbProcedure="false">'[4]'!$BB$13622</definedName>
    <definedName function="false" hidden="false" localSheetId="58" name="UÌTGHDFG" vbProcedure="false">[55]Tra_bang!$S$19:$Y$25</definedName>
    <definedName function="false" hidden="false" localSheetId="58" name="VA" vbProcedure="false">[17]ND!$P$16</definedName>
    <definedName function="false" hidden="false" localSheetId="58" name="WERQYUTIK" vbProcedure="false">'[4]'!$E$1029</definedName>
    <definedName function="false" hidden="false" localSheetId="58" name="WERT" vbProcedure="false">[17]TN!$H$8</definedName>
    <definedName function="false" hidden="false" localSheetId="58" name="WERTRQWETR" vbProcedure="false">'[4]'!$D$772</definedName>
    <definedName function="false" hidden="false" localSheetId="58" name="YP" vbProcedure="false">[47]tuong!$IL$246</definedName>
    <definedName function="false" hidden="false" localSheetId="58" name="YUIPYU" vbProcedure="false">'[4]'!$D$772</definedName>
    <definedName function="false" hidden="false" localSheetId="58" name="YUIPYUIO" vbProcedure="false">[17]ND!$K$11</definedName>
    <definedName function="false" hidden="false" localSheetId="58" name="YUY" vbProcedure="false">[17]ND!$K$11</definedName>
    <definedName function="false" hidden="false" localSheetId="58" name="\0" vbProcedure="false">'[1]PNT-QUOT-#3'!$A$1</definedName>
    <definedName function="false" hidden="false" localSheetId="58" name="\d" vbProcedure="false">'[2]??-BLDG'!$AD$7454</definedName>
    <definedName function="false" hidden="false" localSheetId="58" name="\e" vbProcedure="false">'[2]??-BLDG'!$AD$7454</definedName>
    <definedName function="false" hidden="false" localSheetId="58" name="\f" vbProcedure="false">'[2]??-BLDG'!$AD$7454</definedName>
    <definedName function="false" hidden="false" localSheetId="58" name="\g" vbProcedure="false">'[2]??-BLDG'!$AD$7454</definedName>
    <definedName function="false" hidden="false" localSheetId="58" name="\h" vbProcedure="false">'[2]??-BLDG'!$AD$7454</definedName>
    <definedName function="false" hidden="false" localSheetId="58" name="\i" vbProcedure="false">'[2]??-BLDG'!$AD$7454</definedName>
    <definedName function="false" hidden="false" localSheetId="58" name="\j" vbProcedure="false">'[2]??-BLDG'!$AD$7454</definedName>
    <definedName function="false" hidden="false" localSheetId="58" name="\k" vbProcedure="false">'[2]??-BLDG'!$AD$7454</definedName>
    <definedName function="false" hidden="false" localSheetId="58" name="\l" vbProcedure="false">'[2]??-BLDG'!$AD$7454</definedName>
    <definedName function="false" hidden="false" localSheetId="58" name="\m" vbProcedure="false">'[2]??-BLDG'!$AD$7454</definedName>
    <definedName function="false" hidden="false" localSheetId="58" name="\n" vbProcedure="false">'[2]??-BLDG'!$AD$7454</definedName>
    <definedName function="false" hidden="false" localSheetId="58" name="\o" vbProcedure="false">'[2]??-BLDG'!$AD$7454</definedName>
    <definedName function="false" hidden="false" localSheetId="58" name="\z" vbProcedure="false">'[1]COAT&amp;WRAP-QIOT-#3'!$BD$56:$BF$58</definedName>
    <definedName function="false" hidden="false" localSheetId="58" name="_A65700" vbProcedure="false">'[7]MTO REV.2(ARMOR)'!HM65501</definedName>
    <definedName function="false" hidden="false" localSheetId="58" name="_A65800" vbProcedure="false">'[7]MTO REV.2(ARMOR)'!HM65501</definedName>
    <definedName function="false" hidden="false" localSheetId="58" name="_A66000" vbProcedure="false">'[7]MTO REV.2(ARMOR)'!HY65001</definedName>
    <definedName function="false" hidden="false" localSheetId="58" name="_A67000" vbProcedure="false">'[7]MTO REV.2(ARMOR)'!HY65001</definedName>
    <definedName function="false" hidden="false" localSheetId="58" name="_A68000" vbProcedure="false">'[7]MTO REV.2(ARMOR)'!HY65001</definedName>
    <definedName function="false" hidden="false" localSheetId="58" name="_A70000" vbProcedure="false">'[7]MTO REV.2(ARMOR)'!HY65001</definedName>
    <definedName function="false" hidden="false" localSheetId="58" name="_A75000" vbProcedure="false">'[7]MTO REV.2(ARMOR)'!HY65001</definedName>
    <definedName function="false" hidden="false" localSheetId="58" name="_A85000" vbProcedure="false">'[7]MTO REV.2(ARMOR)'!HY65001</definedName>
    <definedName function="false" hidden="false" localSheetId="58" name="_JK4" vbProcedure="false">'[4]'!$D$772</definedName>
    <definedName function="false" hidden="false" localSheetId="58" name="_Key1" vbProcedure="false">'[13]'!$L$12</definedName>
    <definedName function="false" hidden="false" localSheetId="58" name="_Key2" vbProcedure="false">'[13]'!$L$12</definedName>
    <definedName function="false" hidden="false" localSheetId="58" name="_oto10" vbProcedure="false">[17]VL!$CD$82</definedName>
    <definedName function="false" hidden="false" localSheetId="58" name="_qa7" vbProcedure="false">'[4]'!$D$772</definedName>
    <definedName function="false" hidden="false" localSheetId="58" name="_Sort" vbProcedure="false">'[4]'!$O$15:$CB$336</definedName>
    <definedName function="false" hidden="false" localSheetId="58" name="__A65700" vbProcedure="false">'[3]MTO REV.2(ARMOR)'!HM65501</definedName>
    <definedName function="false" hidden="false" localSheetId="58" name="__A65800" vbProcedure="false">'[3]MTO REV.2(ARMOR)'!HM65501</definedName>
    <definedName function="false" hidden="false" localSheetId="58" name="__A66000" vbProcedure="false">'[3]MTO REV.2(ARMOR)'!HY65001</definedName>
    <definedName function="false" hidden="false" localSheetId="58" name="__A67000" vbProcedure="false">'[3]MTO REV.2(ARMOR)'!HY65001</definedName>
    <definedName function="false" hidden="false" localSheetId="58" name="__A68000" vbProcedure="false">'[3]MTO REV.2(ARMOR)'!HY65001</definedName>
    <definedName function="false" hidden="false" localSheetId="58" name="__A70000" vbProcedure="false">'[3]MTO REV.2(ARMOR)'!HY65001</definedName>
    <definedName function="false" hidden="false" localSheetId="58" name="__A75000" vbProcedure="false">'[3]MTO REV.2(ARMOR)'!HY65001</definedName>
    <definedName function="false" hidden="false" localSheetId="58" name="__A85000" vbProcedure="false">'[3]MTO REV.2(ARMOR)'!HY65001</definedName>
    <definedName function="false" hidden="false" localSheetId="58" name="ÁÂGÁÚ" vbProcedure="false">[23]gVL!$X$24</definedName>
    <definedName function="false" hidden="false" localSheetId="58" name="ÁÚGDFG" vbProcedure="false">'[25]DO AM DT'!BZ$19533</definedName>
    <definedName function="false" hidden="false" localSheetId="58" name="Ã_TÆE" vbProcedure="false">'[27]'!$H$8</definedName>
    <definedName function="false" hidden="false" localSheetId="58" name="ÄUI" vbProcedure="false">'[4]'!$H$1800</definedName>
    <definedName function="false" hidden="false" localSheetId="58" name="ÄUIPÅ" vbProcedure="false">'[28]Diem _98AV'!$BJ$635:$DS$830</definedName>
    <definedName function="false" hidden="false" localSheetId="58" name="ÄYIPIOY" vbProcedure="false">'[22]MTL$-INTER'!$A$1:IV1048576</definedName>
    <definedName function="false" hidden="false" localSheetId="58" name="ÆSD" vbProcedure="false">[17]ND!$O$15</definedName>
    <definedName function="false" hidden="false" localSheetId="58" name="ÆTÆÍ" vbProcedure="false">'[3]MTO REV.2(ARMOR)'!HY65001</definedName>
    <definedName function="false" hidden="false" localSheetId="58" name="ĐFHSH" vbProcedure="false">'[25]DO AM DT'!$BB$13622</definedName>
    <definedName function="false" hidden="false" localSheetId="58" name="ẤĐFHJĐFJFH" vbProcedure="false">'[4]'!$O$15:$CB$336</definedName>
    <definedName function="false" hidden="false" localSheetId="58" name="ẦĐFÀ" vbProcedure="false">'[25]DO AM DT'!BZ$19533</definedName>
    <definedName function="false" hidden="false" localSheetId="58" name="ỤGHGHFKHG" vbProcedure="false">'[45]NEW-PANEL'!$CH$342</definedName>
    <definedName function="false" hidden="false" localSheetId="58" name="ỨADF" vbProcedure="false">'[3]MTO REV.2(ARMOR)'!HY65001</definedName>
    <definedName function="false" hidden="false" localSheetId="58" name="Ử" vbProcedure="false">'[3]MTO REV.2(ARMOR)'!HM65501</definedName>
    <definedName function="false" hidden="false" localSheetId="59" name="AAA" vbProcedure="false">'[22]MTL$-INTER'!$A$1:IV1048576</definedName>
    <definedName function="false" hidden="false" localSheetId="59" name="ab" vbProcedure="false">'[2]??-BLDG'!$AD$7454</definedName>
    <definedName function="false" hidden="false" localSheetId="59" name="amiang" vbProcedure="false">[26]gvl!$AO$41</definedName>
    <definedName function="false" hidden="false" localSheetId="59" name="ASEFAS" vbProcedure="false">'[4]'!GN49860</definedName>
    <definedName function="false" hidden="false" localSheetId="59" name="B" vbProcedure="false">'[1]PNT-QUOT-#3'!$AG$8225</definedName>
    <definedName function="false" hidden="false" localSheetId="59" name="bb" vbProcedure="false">'[30]Diem _98AV'!$BJ$635:$DS$830</definedName>
    <definedName function="false" hidden="false" localSheetId="59" name="bc" vbProcedure="false">'[30]Diem _98AV'!$BJ$635:$DS$830</definedName>
    <definedName function="false" hidden="false" localSheetId="59" name="BMB" vbProcedure="false">'[4]'!$D$772</definedName>
    <definedName function="false" hidden="false" localSheetId="59" name="CH" vbProcedure="false">[17]TN!$H$8</definedName>
    <definedName function="false" hidden="false" localSheetId="59" name="Chu" vbProcedure="false">[17]ND!$K$11</definedName>
    <definedName function="false" hidden="false" localSheetId="59" name="COAT" vbProcedure="false">'[1]PNT-QUOT-#3'!$A$1</definedName>
    <definedName function="false" hidden="false" localSheetId="59" name="DataFilter" vbProcedure="false">[44]!DataFilter</definedName>
    <definedName function="false" hidden="false" localSheetId="59" name="DataSort" vbProcedure="false">[44]!DataSort</definedName>
    <definedName function="false" hidden="false" localSheetId="59" name="DFG" vbProcedure="false">'[22]MTL$-INTER'!$A$1:IV1048576</definedName>
    <definedName function="false" hidden="false" localSheetId="59" name="DFGHDF" vbProcedure="false">'[25]DO AM DT'!$AE$7711</definedName>
    <definedName function="false" hidden="false" localSheetId="59" name="DFGHEFGH" vbProcedure="false">'[25]DO AM DT'!$H$1800</definedName>
    <definedName function="false" hidden="false" localSheetId="59" name="DFGĐFG" vbProcedure="false">'[25]DO AM DT'!$EP37267</definedName>
    <definedName function="false" hidden="false" localSheetId="59" name="DGCTI592" vbProcedure="false">'[4]'!$CJ$88</definedName>
    <definedName function="false" hidden="false" localSheetId="59" name="DGHJGHJ" vbProcedure="false">[46]BO!GN49860</definedName>
    <definedName function="false" hidden="false" localSheetId="59" name="DGJGKJHK" vbProcedure="false">[47]tuong!$IL$246</definedName>
    <definedName function="false" hidden="false" localSheetId="59" name="DGSAGà" vbProcedure="false">'[45]NEW-PANEL'!$CG$341</definedName>
    <definedName function="false" hidden="false" localSheetId="59" name="DYÕ" vbProcedure="false">'[4]'!$D$772</definedName>
    <definedName function="false" hidden="false" localSheetId="59" name="DÂF_" vbProcedure="false">'[25]DO AM DT'!CW$25444</definedName>
    <definedName function="false" hidden="false" localSheetId="59" name="DĐFGGGF" vbProcedure="false">'[45]NEW-PANEL'!$GA$439</definedName>
    <definedName function="false" hidden="false" localSheetId="59" name="ERTQE" vbProcedure="false">[26]gvl!$AO$41</definedName>
    <definedName function="false" hidden="false" localSheetId="59" name="ERY" vbProcedure="false">'[28]Diem _98AV'!$BJ$635:$DS$830</definedName>
    <definedName function="false" hidden="false" localSheetId="59" name="Excel_BuiltIn_Criteria" vbProcedure="false">[39]13LTTC1!$A$1:$B$2</definedName>
    <definedName function="false" hidden="false" localSheetId="59" name="Excel_BuiltIn_Database" vbProcedure="false">'[4]'!$BC$55</definedName>
    <definedName function="false" hidden="false" localSheetId="59" name="Excel_BuiltIn_Print_Area" vbProcedure="false">'[27]'!$H$8</definedName>
    <definedName function="false" hidden="false" localSheetId="59" name="EÏTGAÂFSAÌ" vbProcedure="false">'[3]MTO REV.2(ARMOR)'!HY65001</definedName>
    <definedName function="false" hidden="false" localSheetId="59" name="FG" vbProcedure="false">[17]ND!$K$11</definedName>
    <definedName function="false" hidden="false" localSheetId="59" name="FGDJFH" vbProcedure="false">'[25]DO AM DT'!$AE$7711</definedName>
    <definedName function="false" hidden="false" localSheetId="59" name="FGF" vbProcedure="false">'[28]Diem _98AV'!$BJ$635:$DS$830</definedName>
    <definedName function="false" hidden="false" localSheetId="59" name="FGHFG" vbProcedure="false">'[4]'!$BC$55</definedName>
    <definedName function="false" hidden="false" localSheetId="59" name="FGHKGFKGF" vbProcedure="false">'[4]'!$EZ39837</definedName>
    <definedName function="false" hidden="false" localSheetId="59" name="FGN" vbProcedure="false">[17]TN!$H$8</definedName>
    <definedName function="false" hidden="false" localSheetId="59" name="FH" vbProcedure="false">[26]gvl!$AO$41</definedName>
    <definedName function="false" hidden="false" localSheetId="59" name="FHDGKFGJF" vbProcedure="false">'[3]MTO REV.2(ARMOR)'!HM65501</definedName>
    <definedName function="false" hidden="false" localSheetId="59" name="FJK" vbProcedure="false">'[4]'!HX59112</definedName>
    <definedName function="false" hidden="false" localSheetId="59" name="FJKJGHJ" vbProcedure="false">'[4]'!$H$1800</definedName>
    <definedName function="false" hidden="false" localSheetId="59" name="FKFKFJKGJFKFJGFJK" vbProcedure="false">'[3]MTO REV.2(ARMOR)'!HY65001</definedName>
    <definedName function="false" hidden="false" localSheetId="59" name="FP" vbProcedure="false">'[1]COAT&amp;WRAP-QIOT-#3'!$DN$118:$DR$122</definedName>
    <definedName function="false" hidden="false" localSheetId="59" name="g" vbProcedure="false">'[51]DG '!$FC$415</definedName>
    <definedName function="false" hidden="false" localSheetId="59" name="g40g40" vbProcedure="false">[47]tuong!$IL$246</definedName>
    <definedName function="false" hidden="false" localSheetId="59" name="GFHG" vbProcedure="false">'[4]'!$C$3:$I$9</definedName>
    <definedName function="false" hidden="false" localSheetId="59" name="GFHJFG" vbProcedure="false">'[28]Diem _98AV'!$BJ$635:$DS$830</definedName>
    <definedName function="false" hidden="false" localSheetId="59" name="GFHKFFGJF" vbProcedure="false">'[4]'!$E$1029</definedName>
    <definedName function="false" hidden="false" localSheetId="59" name="GHHGJ" vbProcedure="false">[17]ND!$P$16</definedName>
    <definedName function="false" hidden="false" localSheetId="59" name="GHJKGFHJ" vbProcedure="false">[44]!DataSort</definedName>
    <definedName function="false" hidden="false" localSheetId="59" name="GHJKGHJKHJ" vbProcedure="false">#NAME!GoBack</definedName>
    <definedName function="false" hidden="false" localSheetId="59" name="GHKFFGFGH" vbProcedure="false">'[3]MTO REV.2(ARMOR)'!HY65001</definedName>
    <definedName function="false" hidden="false" localSheetId="59" name="GHKGHJKGH" vbProcedure="false">[23]gVL!$X$24</definedName>
    <definedName function="false" hidden="false" localSheetId="59" name="GHKJHJ" vbProcedure="false">'[27]'!$H$8</definedName>
    <definedName function="false" hidden="false" localSheetId="59" name="GHUTYU" vbProcedure="false">[17]VL!$CD$82</definedName>
    <definedName function="false" hidden="false" localSheetId="59" name="gia_tien_BTN" vbProcedure="false">'[4]'!$B$2</definedName>
    <definedName function="false" hidden="false" localSheetId="59" name="GJKGHJGJ" vbProcedure="false">'[4]'!$D$772</definedName>
    <definedName function="false" hidden="false" localSheetId="59" name="GJKLG" vbProcedure="false">'[45]NEW-PANEL'!$CG$341</definedName>
    <definedName function="false" hidden="false" localSheetId="59" name="GJKLH" vbProcedure="false">'[4]'!DA$26472</definedName>
    <definedName function="false" hidden="false" localSheetId="59" name="GJKL_JKGHJ" vbProcedure="false">'[4]'!GY52687</definedName>
    <definedName function="false" hidden="false" localSheetId="59" name="GKFGHF" vbProcedure="false">'[4]'!$CJ$88</definedName>
    <definedName function="false" hidden="false" localSheetId="59" name="GoBack" vbProcedure="false">#NAME!GoBack</definedName>
    <definedName function="false" hidden="false" localSheetId="59" name="GPT_GROUNDING_PT" vbProcedure="false">'[45]NEW-PANEL'!$ID$238</definedName>
    <definedName function="false" hidden="false" localSheetId="59" name="HGKH" vbProcedure="false">'[4]'!$D$772</definedName>
    <definedName function="false" hidden="false" localSheetId="59" name="HJGHJGGJ" vbProcedure="false">[44]!DataFilter</definedName>
    <definedName function="false" hidden="false" localSheetId="59" name="HJGKGG" vbProcedure="false">'[45]NEW-PANEL'!$ID$238</definedName>
    <definedName function="false" hidden="false" localSheetId="59" name="HJK" vbProcedure="false">'[25]DO AM DT'!$EP37267</definedName>
    <definedName function="false" hidden="false" localSheetId="59" name="HJKGHJK" vbProcedure="false">[17]ND!$P$16</definedName>
    <definedName function="false" hidden="false" localSheetId="59" name="HJKHJKJ" vbProcedure="false">'[25]DO AM DT'!$H$1800</definedName>
    <definedName function="false" hidden="false" localSheetId="59" name="HJKJ" vbProcedure="false">[55]Tra_bang!$S$19:$Y$25</definedName>
    <definedName function="false" hidden="false" localSheetId="59" name="HJKJJGKLJKGJ" vbProcedure="false">'[4]'!$C$3:$I$9</definedName>
    <definedName function="false" hidden="false" localSheetId="59" name="HLHKGLGJ" vbProcedure="false">'[4]'!$AP$10538</definedName>
    <definedName function="false" hidden="false" localSheetId="59" name="III_a" vbProcedure="false">'[4]'!$AP$10538</definedName>
    <definedName function="false" hidden="false" localSheetId="59" name="III_B" vbProcedure="false">'[4]'!GY52687</definedName>
    <definedName function="false" hidden="false" localSheetId="59" name="III_c" vbProcedure="false">'[4]'!DA$26472</definedName>
    <definedName function="false" hidden="false" localSheetId="59" name="II_A" vbProcedure="false">'[4]'!HX59112</definedName>
    <definedName function="false" hidden="false" localSheetId="59" name="II_B" vbProcedure="false">'[4]'!$H$1800</definedName>
    <definedName function="false" hidden="false" localSheetId="59" name="II_c" vbProcedure="false">'[4]'!$BB$13622</definedName>
    <definedName function="false" hidden="false" localSheetId="59" name="IO" vbProcedure="false">'[1]COAT&amp;WRAP-QIOT-#3'!$BG$59:$BK$63</definedName>
    <definedName function="false" hidden="false" localSheetId="59" name="IOUIUOPIO" vbProcedure="false">[44]!DataFilter</definedName>
    <definedName function="false" hidden="false" localSheetId="59" name="IUPUIOÅUPIOÅP" vbProcedure="false">'[4]'!HX59112</definedName>
    <definedName function="false" hidden="false" localSheetId="59" name="I_A" vbProcedure="false">'[4]'!$EZ39837</definedName>
    <definedName function="false" hidden="false" localSheetId="59" name="I_B" vbProcedure="false">'[4]'!GN49860</definedName>
    <definedName function="false" hidden="false" localSheetId="59" name="I_c" vbProcedure="false">'[4]'!$E$1029</definedName>
    <definedName function="false" hidden="false" localSheetId="59" name="JKGDF" vbProcedure="false">'[4]'!$AP$10538</definedName>
    <definedName function="false" hidden="false" localSheetId="59" name="JKHJ" vbProcedure="false">[17]ND!$O$15</definedName>
    <definedName function="false" hidden="false" localSheetId="59" name="JKHJKHK" vbProcedure="false">'[4]'!$EZ39837</definedName>
    <definedName function="false" hidden="false" localSheetId="59" name="KKJH" vbProcedure="false">'[4]'!GY52687</definedName>
    <definedName function="false" hidden="false" localSheetId="59" name="MAT" vbProcedure="false">'[1]COAT&amp;WRAP-QIOT-#3'!$BG$59:$DA$105</definedName>
    <definedName function="false" hidden="false" localSheetId="59" name="MF" vbProcedure="false">'[1]COAT&amp;WRAP-QIOT-#3'!$DC$107:$DI$113</definedName>
    <definedName function="false" hidden="false" localSheetId="59" name="OTHER_PANEL" vbProcedure="false">'[45]NEW-PANEL'!$CG$341</definedName>
    <definedName function="false" hidden="false" localSheetId="59" name="OUIUIYIOPIO" vbProcedure="false">'[4]'!$BC$55</definedName>
    <definedName function="false" hidden="false" localSheetId="59" name="P" vbProcedure="false">'[1]PNT-QUOT-#3'!$D$4:$F$6</definedName>
    <definedName function="false" hidden="false" localSheetId="59" name="PEJM" vbProcedure="false">'[1]COAT&amp;WRAP-QIOT-#3'!$DY$129:$FF$162</definedName>
    <definedName function="false" hidden="false" localSheetId="59" name="PF" vbProcedure="false">'[1]PNT-QUOT-#3'!$B$2</definedName>
    <definedName function="false" hidden="false" localSheetId="59" name="PL_指示燈___P_B____REST_P_B__壓扣開關" vbProcedure="false">'[45]NEW-PANEL'!$CH$342</definedName>
    <definedName function="false" hidden="false" localSheetId="59" name="PRINT_AREA_MI" vbProcedure="false">'[60]'!$H$8</definedName>
    <definedName function="false" hidden="false" localSheetId="59" name="QE" vbProcedure="false">'[60]'!$H$8</definedName>
    <definedName function="false" hidden="false" localSheetId="59" name="QERTQWT" vbProcedure="false">'[4]'!$EZ39837</definedName>
    <definedName function="false" hidden="false" localSheetId="59" name="QR" vbProcedure="false">'[28]Diem _98AV'!$BJ$635:$DS$830</definedName>
    <definedName function="false" hidden="false" localSheetId="59" name="QRQÆÍE" vbProcedure="false">'[45]NEW-PANEL'!$CH$342</definedName>
    <definedName function="false" hidden="false" localSheetId="59" name="QÆ" vbProcedure="false">'[4]'!$BC$55</definedName>
    <definedName function="false" hidden="false" localSheetId="59" name="QÆÍEQÆ" vbProcedure="false">[17]VL!$CD$82</definedName>
    <definedName function="false" hidden="false" localSheetId="59" name="QÆÍÆETÆEQTÆÍETÆÍET" vbProcedure="false">'[3]MTO REV.2(ARMOR)'!HY65001</definedName>
    <definedName function="false" hidden="false" localSheetId="59" name="qư" vbProcedure="false">'[4]'!$D$772</definedName>
    <definedName function="false" hidden="false" localSheetId="59" name="RT" vbProcedure="false">'[1]COAT&amp;WRAP-QIOT-#3'!$AZ$52:$BA$53</definedName>
    <definedName function="false" hidden="false" localSheetId="59" name="RTUTUÍ" vbProcedure="false">'[45]NEW-PANEL'!$GA$439</definedName>
    <definedName function="false" hidden="false" localSheetId="59" name="RTY" vbProcedure="false">'[3]MTO REV.2(ARMOR)'!HY65001</definedName>
    <definedName function="false" hidden="false" localSheetId="59" name="SADFGA" vbProcedure="false">[26]gvl!$AO$41</definedName>
    <definedName function="false" hidden="false" localSheetId="59" name="SD" vbProcedure="false">'[3]MTO REV.2(ARMOR)'!HY65001</definedName>
    <definedName function="false" hidden="false" localSheetId="59" name="SDF" vbProcedure="false">'[3]MTO REV.2(ARMOR)'!HY65001</definedName>
    <definedName function="false" hidden="false" localSheetId="59" name="SDFGSDFHFGH" vbProcedure="false">'[25]DO AM DT'!$BB$13622</definedName>
    <definedName function="false" hidden="false" localSheetId="59" name="SDFS" vbProcedure="false">'[25]DO AM DT'!CW$25444</definedName>
    <definedName function="false" hidden="false" localSheetId="59" name="SDGF" vbProcedure="false">'[3]MTO REV.2(ARMOR)'!HY65001</definedName>
    <definedName function="false" hidden="false" localSheetId="59" name="SDGS" vbProcedure="false">'[3]MTO REV.2(ARMOR)'!HY65001</definedName>
    <definedName function="false" hidden="false" localSheetId="59" name="SGFD" vbProcedure="false">'[4]'!$O$15:$CB$336</definedName>
    <definedName function="false" hidden="false" localSheetId="59" name="SGFDFGDF" vbProcedure="false">'[25]DO AM DT'!DT$31355</definedName>
    <definedName function="false" hidden="false" localSheetId="59" name="skd" vbProcedure="false">[23]gVL!$X$24</definedName>
    <definedName function="false" hidden="false" localSheetId="59" name="SP" vbProcedure="false">'[1]PNT-QUOT-#3'!$A$1</definedName>
    <definedName function="false" hidden="false" localSheetId="59" name="SRUÍT" vbProcedure="false">'[25]DO AM DT'!DT$31355</definedName>
    <definedName function="false" hidden="false" localSheetId="59" name="SÂGSG" vbProcedure="false">'[3]MTO REV.2(ARMOR)'!HM65501</definedName>
    <definedName function="false" hidden="false" localSheetId="59" name="TDTRUERJYIEYT" vbProcedure="false">'[3]MTO REV.2(ARMOR)'!HY65001</definedName>
    <definedName function="false" hidden="false" localSheetId="59" name="THK" vbProcedure="false">'[1]COAT&amp;WRAP-QIOT-#3'!$FE$161:$FG$163</definedName>
    <definedName function="false" hidden="false" localSheetId="59" name="TL" vbProcedure="false">[17]ND!$O$15</definedName>
    <definedName function="false" hidden="false" localSheetId="59" name="tongdt" vbProcedure="false">[46]BO!GN49860</definedName>
    <definedName function="false" hidden="false" localSheetId="59" name="totb" vbProcedure="false">'[25]DO AM DT'!$H$1800</definedName>
    <definedName function="false" hidden="false" localSheetId="59" name="totb1" vbProcedure="false">'[25]DO AM DT'!$AE$7711</definedName>
    <definedName function="false" hidden="false" localSheetId="59" name="totb2" vbProcedure="false">'[25]DO AM DT'!$BB$13622</definedName>
    <definedName function="false" hidden="false" localSheetId="59" name="totb3" vbProcedure="false">'[25]DO AM DT'!BZ$19533</definedName>
    <definedName function="false" hidden="false" localSheetId="59" name="totb4" vbProcedure="false">'[25]DO AM DT'!CW$25444</definedName>
    <definedName function="false" hidden="false" localSheetId="59" name="totb5" vbProcedure="false">'[25]DO AM DT'!DT$31355</definedName>
    <definedName function="false" hidden="false" localSheetId="59" name="totb6" vbProcedure="false">'[25]DO AM DT'!$EP37267</definedName>
    <definedName function="false" hidden="false" localSheetId="59" name="TRANSFORMER" vbProcedure="false">'[45]NEW-PANEL'!$GA$439</definedName>
    <definedName function="false" hidden="false" localSheetId="59" name="Tra_phan_tram" vbProcedure="false">[55]Tra_bang!$S$19:$Y$25</definedName>
    <definedName function="false" hidden="false" localSheetId="59" name="TRW" vbProcedure="false">'[4]'!DA$26472</definedName>
    <definedName function="false" hidden="false" localSheetId="59" name="TRY" vbProcedure="false">'[3]MTO REV.2(ARMOR)'!HY65001</definedName>
    <definedName function="false" hidden="false" localSheetId="59" name="TYR" vbProcedure="false">'[22]MTL$-INTER'!$A$1:IV1048576</definedName>
    <definedName function="false" hidden="false" localSheetId="59" name="TYURU" vbProcedure="false">'[4]'!$D$772</definedName>
    <definedName function="false" hidden="false" localSheetId="59" name="ty_le_BTN" vbProcedure="false">'[4]'!$C$3:$I$9</definedName>
    <definedName function="false" hidden="false" localSheetId="59" name="TYÍEUT" vbProcedure="false">'[25]DO AM DT'!$EP37267</definedName>
    <definedName function="false" hidden="false" localSheetId="59" name="UIOPYIO" vbProcedure="false">[44]!DataSort</definedName>
    <definedName function="false" hidden="false" localSheetId="59" name="UIOUIGyGF" vbProcedure="false">'[4]'!$BB$13622</definedName>
    <definedName function="false" hidden="false" localSheetId="59" name="UÌTGHDFG" vbProcedure="false">[55]Tra_bang!$S$19:$Y$25</definedName>
    <definedName function="false" hidden="false" localSheetId="59" name="VA" vbProcedure="false">[17]ND!$P$16</definedName>
    <definedName function="false" hidden="false" localSheetId="59" name="WERQYUTIK" vbProcedure="false">'[4]'!$E$1029</definedName>
    <definedName function="false" hidden="false" localSheetId="59" name="WERT" vbProcedure="false">[17]TN!$H$8</definedName>
    <definedName function="false" hidden="false" localSheetId="59" name="WERTRQWETR" vbProcedure="false">'[4]'!$D$772</definedName>
    <definedName function="false" hidden="false" localSheetId="59" name="YP" vbProcedure="false">[47]tuong!$IL$246</definedName>
    <definedName function="false" hidden="false" localSheetId="59" name="YUIPYU" vbProcedure="false">'[4]'!$D$772</definedName>
    <definedName function="false" hidden="false" localSheetId="59" name="YUIPYUIO" vbProcedure="false">[17]ND!$K$11</definedName>
    <definedName function="false" hidden="false" localSheetId="59" name="YUY" vbProcedure="false">[17]ND!$K$11</definedName>
    <definedName function="false" hidden="false" localSheetId="59" name="\0" vbProcedure="false">'[1]PNT-QUOT-#3'!$A$1</definedName>
    <definedName function="false" hidden="false" localSheetId="59" name="\d" vbProcedure="false">'[2]??-BLDG'!$AD$7454</definedName>
    <definedName function="false" hidden="false" localSheetId="59" name="\e" vbProcedure="false">'[2]??-BLDG'!$AD$7454</definedName>
    <definedName function="false" hidden="false" localSheetId="59" name="\f" vbProcedure="false">'[2]??-BLDG'!$AD$7454</definedName>
    <definedName function="false" hidden="false" localSheetId="59" name="\g" vbProcedure="false">'[2]??-BLDG'!$AD$7454</definedName>
    <definedName function="false" hidden="false" localSheetId="59" name="\h" vbProcedure="false">'[2]??-BLDG'!$AD$7454</definedName>
    <definedName function="false" hidden="false" localSheetId="59" name="\i" vbProcedure="false">'[2]??-BLDG'!$AD$7454</definedName>
    <definedName function="false" hidden="false" localSheetId="59" name="\j" vbProcedure="false">'[2]??-BLDG'!$AD$7454</definedName>
    <definedName function="false" hidden="false" localSheetId="59" name="\k" vbProcedure="false">'[2]??-BLDG'!$AD$7454</definedName>
    <definedName function="false" hidden="false" localSheetId="59" name="\l" vbProcedure="false">'[2]??-BLDG'!$AD$7454</definedName>
    <definedName function="false" hidden="false" localSheetId="59" name="\m" vbProcedure="false">'[2]??-BLDG'!$AD$7454</definedName>
    <definedName function="false" hidden="false" localSheetId="59" name="\n" vbProcedure="false">'[2]??-BLDG'!$AD$7454</definedName>
    <definedName function="false" hidden="false" localSheetId="59" name="\o" vbProcedure="false">'[2]??-BLDG'!$AD$7454</definedName>
    <definedName function="false" hidden="false" localSheetId="59" name="\z" vbProcedure="false">'[1]COAT&amp;WRAP-QIOT-#3'!$BD$56:$BF$58</definedName>
    <definedName function="false" hidden="false" localSheetId="59" name="_A65700" vbProcedure="false">'[7]MTO REV.2(ARMOR)'!HM65501</definedName>
    <definedName function="false" hidden="false" localSheetId="59" name="_A65800" vbProcedure="false">'[7]MTO REV.2(ARMOR)'!HM65501</definedName>
    <definedName function="false" hidden="false" localSheetId="59" name="_A66000" vbProcedure="false">'[7]MTO REV.2(ARMOR)'!HY65001</definedName>
    <definedName function="false" hidden="false" localSheetId="59" name="_A67000" vbProcedure="false">'[7]MTO REV.2(ARMOR)'!HY65001</definedName>
    <definedName function="false" hidden="false" localSheetId="59" name="_A68000" vbProcedure="false">'[7]MTO REV.2(ARMOR)'!HY65001</definedName>
    <definedName function="false" hidden="false" localSheetId="59" name="_A70000" vbProcedure="false">'[7]MTO REV.2(ARMOR)'!HY65001</definedName>
    <definedName function="false" hidden="false" localSheetId="59" name="_A75000" vbProcedure="false">'[7]MTO REV.2(ARMOR)'!HY65001</definedName>
    <definedName function="false" hidden="false" localSheetId="59" name="_A85000" vbProcedure="false">'[7]MTO REV.2(ARMOR)'!HY65001</definedName>
    <definedName function="false" hidden="false" localSheetId="59" name="_JK4" vbProcedure="false">'[4]'!$D$772</definedName>
    <definedName function="false" hidden="false" localSheetId="59" name="_Key1" vbProcedure="false">'[13]'!$L$12</definedName>
    <definedName function="false" hidden="false" localSheetId="59" name="_Key2" vbProcedure="false">'[13]'!$L$12</definedName>
    <definedName function="false" hidden="false" localSheetId="59" name="_oto10" vbProcedure="false">[17]VL!$CD$82</definedName>
    <definedName function="false" hidden="false" localSheetId="59" name="_qa7" vbProcedure="false">'[4]'!$D$772</definedName>
    <definedName function="false" hidden="false" localSheetId="59" name="_Sort" vbProcedure="false">'[4]'!$O$15:$CB$336</definedName>
    <definedName function="false" hidden="false" localSheetId="59" name="__A65700" vbProcedure="false">'[3]MTO REV.2(ARMOR)'!HM65501</definedName>
    <definedName function="false" hidden="false" localSheetId="59" name="__A65800" vbProcedure="false">'[3]MTO REV.2(ARMOR)'!HM65501</definedName>
    <definedName function="false" hidden="false" localSheetId="59" name="__A66000" vbProcedure="false">'[3]MTO REV.2(ARMOR)'!HY65001</definedName>
    <definedName function="false" hidden="false" localSheetId="59" name="__A67000" vbProcedure="false">'[3]MTO REV.2(ARMOR)'!HY65001</definedName>
    <definedName function="false" hidden="false" localSheetId="59" name="__A68000" vbProcedure="false">'[3]MTO REV.2(ARMOR)'!HY65001</definedName>
    <definedName function="false" hidden="false" localSheetId="59" name="__A70000" vbProcedure="false">'[3]MTO REV.2(ARMOR)'!HY65001</definedName>
    <definedName function="false" hidden="false" localSheetId="59" name="__A75000" vbProcedure="false">'[3]MTO REV.2(ARMOR)'!HY65001</definedName>
    <definedName function="false" hidden="false" localSheetId="59" name="__A85000" vbProcedure="false">'[3]MTO REV.2(ARMOR)'!HY65001</definedName>
    <definedName function="false" hidden="false" localSheetId="59" name="ÁÂGÁÚ" vbProcedure="false">[23]gVL!$X$24</definedName>
    <definedName function="false" hidden="false" localSheetId="59" name="ÁÚGDFG" vbProcedure="false">'[25]DO AM DT'!BZ$19533</definedName>
    <definedName function="false" hidden="false" localSheetId="59" name="Ã_TÆE" vbProcedure="false">'[27]'!$H$8</definedName>
    <definedName function="false" hidden="false" localSheetId="59" name="ÄUI" vbProcedure="false">'[4]'!$H$1800</definedName>
    <definedName function="false" hidden="false" localSheetId="59" name="ÄUIPÅ" vbProcedure="false">'[28]Diem _98AV'!$BJ$635:$DS$830</definedName>
    <definedName function="false" hidden="false" localSheetId="59" name="ÄYIPIOY" vbProcedure="false">'[22]MTL$-INTER'!$A$1:IV1048576</definedName>
    <definedName function="false" hidden="false" localSheetId="59" name="ÆSD" vbProcedure="false">[17]ND!$O$15</definedName>
    <definedName function="false" hidden="false" localSheetId="59" name="ÆTÆÍ" vbProcedure="false">'[3]MTO REV.2(ARMOR)'!HY65001</definedName>
    <definedName function="false" hidden="false" localSheetId="59" name="ĐFHSH" vbProcedure="false">'[25]DO AM DT'!$BB$13622</definedName>
    <definedName function="false" hidden="false" localSheetId="59" name="ẤĐFHJĐFJFH" vbProcedure="false">'[4]'!$O$15:$CB$336</definedName>
    <definedName function="false" hidden="false" localSheetId="59" name="ẦĐFÀ" vbProcedure="false">'[25]DO AM DT'!BZ$19533</definedName>
    <definedName function="false" hidden="false" localSheetId="59" name="ỤGHGHFKHG" vbProcedure="false">'[45]NEW-PANEL'!$CH$342</definedName>
    <definedName function="false" hidden="false" localSheetId="59" name="ỨADF" vbProcedure="false">'[3]MTO REV.2(ARMOR)'!HY65001</definedName>
    <definedName function="false" hidden="false" localSheetId="59" name="Ử" vbProcedure="false">'[3]MTO REV.2(ARMOR)'!HM65501</definedName>
    <definedName function="false" hidden="false" localSheetId="60" name="AAA" vbProcedure="false">'[22]MTL$-INTER'!$A$1:IV1048576</definedName>
    <definedName function="false" hidden="false" localSheetId="60" name="ab" vbProcedure="false">'[2]??-BLDG'!$AD$7454</definedName>
    <definedName function="false" hidden="false" localSheetId="60" name="amiang" vbProcedure="false">[26]gvl!$AO$41</definedName>
    <definedName function="false" hidden="false" localSheetId="60" name="ASEFAS" vbProcedure="false">'[4]'!GN49860</definedName>
    <definedName function="false" hidden="false" localSheetId="60" name="B" vbProcedure="false">'[1]PNT-QUOT-#3'!$AG$8225</definedName>
    <definedName function="false" hidden="false" localSheetId="60" name="bb" vbProcedure="false">'[30]Diem _98AV'!$BJ$635:$DS$830</definedName>
    <definedName function="false" hidden="false" localSheetId="60" name="bc" vbProcedure="false">'[30]Diem _98AV'!$BJ$635:$DS$830</definedName>
    <definedName function="false" hidden="false" localSheetId="60" name="BMB" vbProcedure="false">'[4]'!$D$772</definedName>
    <definedName function="false" hidden="false" localSheetId="60" name="CH" vbProcedure="false">[17]TN!$H$8</definedName>
    <definedName function="false" hidden="false" localSheetId="60" name="Chu" vbProcedure="false">[17]ND!$K$11</definedName>
    <definedName function="false" hidden="false" localSheetId="60" name="COAT" vbProcedure="false">'[1]PNT-QUOT-#3'!$A$1</definedName>
    <definedName function="false" hidden="false" localSheetId="60" name="DataFilter" vbProcedure="false">[44]!DataFilter</definedName>
    <definedName function="false" hidden="false" localSheetId="60" name="DataSort" vbProcedure="false">[44]!DataSort</definedName>
    <definedName function="false" hidden="false" localSheetId="60" name="DFG" vbProcedure="false">'[22]MTL$-INTER'!$A$1:IV1048576</definedName>
    <definedName function="false" hidden="false" localSheetId="60" name="DFGHDF" vbProcedure="false">'[25]DO AM DT'!$AE$7711</definedName>
    <definedName function="false" hidden="false" localSheetId="60" name="DFGHEFGH" vbProcedure="false">'[25]DO AM DT'!$H$1800</definedName>
    <definedName function="false" hidden="false" localSheetId="60" name="DFGĐFG" vbProcedure="false">'[25]DO AM DT'!$EP37267</definedName>
    <definedName function="false" hidden="false" localSheetId="60" name="DGCTI592" vbProcedure="false">'[4]'!$CJ$88</definedName>
    <definedName function="false" hidden="false" localSheetId="60" name="DGHJGHJ" vbProcedure="false">[46]BO!GN49860</definedName>
    <definedName function="false" hidden="false" localSheetId="60" name="DGJGKJHK" vbProcedure="false">[47]tuong!$IL$246</definedName>
    <definedName function="false" hidden="false" localSheetId="60" name="DGSAGà" vbProcedure="false">'[45]NEW-PANEL'!$CG$341</definedName>
    <definedName function="false" hidden="false" localSheetId="60" name="DYÕ" vbProcedure="false">'[4]'!$D$772</definedName>
    <definedName function="false" hidden="false" localSheetId="60" name="DÂF_" vbProcedure="false">'[25]DO AM DT'!CW$25444</definedName>
    <definedName function="false" hidden="false" localSheetId="60" name="DĐFGGGF" vbProcedure="false">'[45]NEW-PANEL'!$GA$439</definedName>
    <definedName function="false" hidden="false" localSheetId="60" name="ERTQE" vbProcedure="false">[26]gvl!$AO$41</definedName>
    <definedName function="false" hidden="false" localSheetId="60" name="ERY" vbProcedure="false">'[28]Diem _98AV'!$BJ$635:$DS$830</definedName>
    <definedName function="false" hidden="false" localSheetId="60" name="Excel_BuiltIn_Criteria" vbProcedure="false">[39]13LTTC1!$A$1:$B$2</definedName>
    <definedName function="false" hidden="false" localSheetId="60" name="Excel_BuiltIn_Database" vbProcedure="false">'[4]'!$BC$55</definedName>
    <definedName function="false" hidden="false" localSheetId="60" name="Excel_BuiltIn_Print_Area" vbProcedure="false">'[27]'!$H$8</definedName>
    <definedName function="false" hidden="false" localSheetId="60" name="EÏTGAÂFSAÌ" vbProcedure="false">'[3]MTO REV.2(ARMOR)'!HY65001</definedName>
    <definedName function="false" hidden="false" localSheetId="60" name="FG" vbProcedure="false">[17]ND!$K$11</definedName>
    <definedName function="false" hidden="false" localSheetId="60" name="FGDJFH" vbProcedure="false">'[25]DO AM DT'!$AE$7711</definedName>
    <definedName function="false" hidden="false" localSheetId="60" name="FGF" vbProcedure="false">'[28]Diem _98AV'!$BJ$635:$DS$830</definedName>
    <definedName function="false" hidden="false" localSheetId="60" name="FGHFG" vbProcedure="false">'[4]'!$BC$55</definedName>
    <definedName function="false" hidden="false" localSheetId="60" name="FGHKGFKGF" vbProcedure="false">'[4]'!$EZ39837</definedName>
    <definedName function="false" hidden="false" localSheetId="60" name="FGN" vbProcedure="false">[17]TN!$H$8</definedName>
    <definedName function="false" hidden="false" localSheetId="60" name="FH" vbProcedure="false">[26]gvl!$AO$41</definedName>
    <definedName function="false" hidden="false" localSheetId="60" name="FHDGKFGJF" vbProcedure="false">'[3]MTO REV.2(ARMOR)'!HM65501</definedName>
    <definedName function="false" hidden="false" localSheetId="60" name="FJK" vbProcedure="false">'[4]'!HX59112</definedName>
    <definedName function="false" hidden="false" localSheetId="60" name="FJKJGHJ" vbProcedure="false">'[4]'!$H$1800</definedName>
    <definedName function="false" hidden="false" localSheetId="60" name="FKFKFJKGJFKFJGFJK" vbProcedure="false">'[3]MTO REV.2(ARMOR)'!HY65001</definedName>
    <definedName function="false" hidden="false" localSheetId="60" name="FP" vbProcedure="false">'[1]COAT&amp;WRAP-QIOT-#3'!$DN$118:$DR$122</definedName>
    <definedName function="false" hidden="false" localSheetId="60" name="g" vbProcedure="false">'[51]DG '!$FC$415</definedName>
    <definedName function="false" hidden="false" localSheetId="60" name="g40g40" vbProcedure="false">[47]tuong!$IL$246</definedName>
    <definedName function="false" hidden="false" localSheetId="60" name="GFHG" vbProcedure="false">'[4]'!$C$3:$I$9</definedName>
    <definedName function="false" hidden="false" localSheetId="60" name="GFHJFG" vbProcedure="false">'[28]Diem _98AV'!$BJ$635:$DS$830</definedName>
    <definedName function="false" hidden="false" localSheetId="60" name="GFHKFFGJF" vbProcedure="false">'[4]'!$E$1029</definedName>
    <definedName function="false" hidden="false" localSheetId="60" name="GHHGJ" vbProcedure="false">[17]ND!$P$16</definedName>
    <definedName function="false" hidden="false" localSheetId="60" name="GHJKGFHJ" vbProcedure="false">[44]!DataSort</definedName>
    <definedName function="false" hidden="false" localSheetId="60" name="GHJKGHJKHJ" vbProcedure="false">#NAME!GoBack</definedName>
    <definedName function="false" hidden="false" localSheetId="60" name="GHKFFGFGH" vbProcedure="false">'[3]MTO REV.2(ARMOR)'!HY65001</definedName>
    <definedName function="false" hidden="false" localSheetId="60" name="GHKGHJKGH" vbProcedure="false">[23]gVL!$X$24</definedName>
    <definedName function="false" hidden="false" localSheetId="60" name="GHKJHJ" vbProcedure="false">'[27]'!$H$8</definedName>
    <definedName function="false" hidden="false" localSheetId="60" name="GHUTYU" vbProcedure="false">[17]VL!$CD$82</definedName>
    <definedName function="false" hidden="false" localSheetId="60" name="gia_tien_BTN" vbProcedure="false">'[4]'!$B$2</definedName>
    <definedName function="false" hidden="false" localSheetId="60" name="GJKGHJGJ" vbProcedure="false">'[4]'!$D$772</definedName>
    <definedName function="false" hidden="false" localSheetId="60" name="GJKLG" vbProcedure="false">'[45]NEW-PANEL'!$CG$341</definedName>
    <definedName function="false" hidden="false" localSheetId="60" name="GJKLH" vbProcedure="false">'[4]'!DA$26472</definedName>
    <definedName function="false" hidden="false" localSheetId="60" name="GJKL_JKGHJ" vbProcedure="false">'[4]'!GY52687</definedName>
    <definedName function="false" hidden="false" localSheetId="60" name="GKFGHF" vbProcedure="false">'[4]'!$CJ$88</definedName>
    <definedName function="false" hidden="false" localSheetId="60" name="GoBack" vbProcedure="false">#NAME!GoBack</definedName>
    <definedName function="false" hidden="false" localSheetId="60" name="GPT_GROUNDING_PT" vbProcedure="false">'[45]NEW-PANEL'!$ID$238</definedName>
    <definedName function="false" hidden="false" localSheetId="60" name="HGKH" vbProcedure="false">'[4]'!$D$772</definedName>
    <definedName function="false" hidden="false" localSheetId="60" name="HJGHJGGJ" vbProcedure="false">[44]!DataFilter</definedName>
    <definedName function="false" hidden="false" localSheetId="60" name="HJGKGG" vbProcedure="false">'[45]NEW-PANEL'!$ID$238</definedName>
    <definedName function="false" hidden="false" localSheetId="60" name="HJK" vbProcedure="false">'[25]DO AM DT'!$EP37267</definedName>
    <definedName function="false" hidden="false" localSheetId="60" name="HJKGHJK" vbProcedure="false">[17]ND!$P$16</definedName>
    <definedName function="false" hidden="false" localSheetId="60" name="HJKHJKJ" vbProcedure="false">'[25]DO AM DT'!$H$1800</definedName>
    <definedName function="false" hidden="false" localSheetId="60" name="HJKJ" vbProcedure="false">[55]Tra_bang!$S$19:$Y$25</definedName>
    <definedName function="false" hidden="false" localSheetId="60" name="HJKJJGKLJKGJ" vbProcedure="false">'[4]'!$C$3:$I$9</definedName>
    <definedName function="false" hidden="false" localSheetId="60" name="HLHKGLGJ" vbProcedure="false">'[4]'!$AP$10538</definedName>
    <definedName function="false" hidden="false" localSheetId="60" name="III_a" vbProcedure="false">'[4]'!$AP$10538</definedName>
    <definedName function="false" hidden="false" localSheetId="60" name="III_B" vbProcedure="false">'[4]'!GY52687</definedName>
    <definedName function="false" hidden="false" localSheetId="60" name="III_c" vbProcedure="false">'[4]'!DA$26472</definedName>
    <definedName function="false" hidden="false" localSheetId="60" name="II_A" vbProcedure="false">'[4]'!HX59112</definedName>
    <definedName function="false" hidden="false" localSheetId="60" name="II_B" vbProcedure="false">'[4]'!$H$1800</definedName>
    <definedName function="false" hidden="false" localSheetId="60" name="II_c" vbProcedure="false">'[4]'!$BB$13622</definedName>
    <definedName function="false" hidden="false" localSheetId="60" name="IO" vbProcedure="false">'[1]COAT&amp;WRAP-QIOT-#3'!$BG$59:$BK$63</definedName>
    <definedName function="false" hidden="false" localSheetId="60" name="IOUIUOPIO" vbProcedure="false">[44]!DataFilter</definedName>
    <definedName function="false" hidden="false" localSheetId="60" name="IUPUIOÅUPIOÅP" vbProcedure="false">'[4]'!HX59112</definedName>
    <definedName function="false" hidden="false" localSheetId="60" name="I_A" vbProcedure="false">'[4]'!$EZ39837</definedName>
    <definedName function="false" hidden="false" localSheetId="60" name="I_B" vbProcedure="false">'[4]'!GN49860</definedName>
    <definedName function="false" hidden="false" localSheetId="60" name="I_c" vbProcedure="false">'[4]'!$E$1029</definedName>
    <definedName function="false" hidden="false" localSheetId="60" name="JKGDF" vbProcedure="false">'[4]'!$AP$10538</definedName>
    <definedName function="false" hidden="false" localSheetId="60" name="JKHJ" vbProcedure="false">[17]ND!$O$15</definedName>
    <definedName function="false" hidden="false" localSheetId="60" name="JKHJKHK" vbProcedure="false">'[4]'!$EZ39837</definedName>
    <definedName function="false" hidden="false" localSheetId="60" name="KKJH" vbProcedure="false">'[4]'!GY52687</definedName>
    <definedName function="false" hidden="false" localSheetId="60" name="MAT" vbProcedure="false">'[1]COAT&amp;WRAP-QIOT-#3'!$BG$59:$DA$105</definedName>
    <definedName function="false" hidden="false" localSheetId="60" name="MF" vbProcedure="false">'[1]COAT&amp;WRAP-QIOT-#3'!$DC$107:$DI$113</definedName>
    <definedName function="false" hidden="false" localSheetId="60" name="OTHER_PANEL" vbProcedure="false">'[45]NEW-PANEL'!$CG$341</definedName>
    <definedName function="false" hidden="false" localSheetId="60" name="OUIUIYIOPIO" vbProcedure="false">'[4]'!$BC$55</definedName>
    <definedName function="false" hidden="false" localSheetId="60" name="P" vbProcedure="false">'[1]PNT-QUOT-#3'!$D$4:$F$6</definedName>
    <definedName function="false" hidden="false" localSheetId="60" name="PEJM" vbProcedure="false">'[1]COAT&amp;WRAP-QIOT-#3'!$DY$129:$FF$162</definedName>
    <definedName function="false" hidden="false" localSheetId="60" name="PF" vbProcedure="false">'[1]PNT-QUOT-#3'!$B$2</definedName>
    <definedName function="false" hidden="false" localSheetId="60" name="PL_指示燈___P_B____REST_P_B__壓扣開關" vbProcedure="false">'[45]NEW-PANEL'!$CH$342</definedName>
    <definedName function="false" hidden="false" localSheetId="60" name="PRINT_AREA_MI" vbProcedure="false">'[60]'!$H$8</definedName>
    <definedName function="false" hidden="false" localSheetId="60" name="QE" vbProcedure="false">'[60]'!$H$8</definedName>
    <definedName function="false" hidden="false" localSheetId="60" name="QERTQWT" vbProcedure="false">'[4]'!$EZ39837</definedName>
    <definedName function="false" hidden="false" localSheetId="60" name="QR" vbProcedure="false">'[28]Diem _98AV'!$BJ$635:$DS$830</definedName>
    <definedName function="false" hidden="false" localSheetId="60" name="QRQÆÍE" vbProcedure="false">'[45]NEW-PANEL'!$CH$342</definedName>
    <definedName function="false" hidden="false" localSheetId="60" name="QÆ" vbProcedure="false">'[4]'!$BC$55</definedName>
    <definedName function="false" hidden="false" localSheetId="60" name="QÆÍEQÆ" vbProcedure="false">[17]VL!$CD$82</definedName>
    <definedName function="false" hidden="false" localSheetId="60" name="QÆÍÆETÆEQTÆÍETÆÍET" vbProcedure="false">'[3]MTO REV.2(ARMOR)'!HY65001</definedName>
    <definedName function="false" hidden="false" localSheetId="60" name="qư" vbProcedure="false">'[4]'!$D$772</definedName>
    <definedName function="false" hidden="false" localSheetId="60" name="RT" vbProcedure="false">'[1]COAT&amp;WRAP-QIOT-#3'!$AZ$52:$BA$53</definedName>
    <definedName function="false" hidden="false" localSheetId="60" name="RTUTUÍ" vbProcedure="false">'[45]NEW-PANEL'!$GA$439</definedName>
    <definedName function="false" hidden="false" localSheetId="60" name="RTY" vbProcedure="false">'[3]MTO REV.2(ARMOR)'!HY65001</definedName>
    <definedName function="false" hidden="false" localSheetId="60" name="SADFGA" vbProcedure="false">[26]gvl!$AO$41</definedName>
    <definedName function="false" hidden="false" localSheetId="60" name="SD" vbProcedure="false">'[3]MTO REV.2(ARMOR)'!HY65001</definedName>
    <definedName function="false" hidden="false" localSheetId="60" name="SDF" vbProcedure="false">'[3]MTO REV.2(ARMOR)'!HY65001</definedName>
    <definedName function="false" hidden="false" localSheetId="60" name="SDFGSDFHFGH" vbProcedure="false">'[25]DO AM DT'!$BB$13622</definedName>
    <definedName function="false" hidden="false" localSheetId="60" name="SDFS" vbProcedure="false">'[25]DO AM DT'!CW$25444</definedName>
    <definedName function="false" hidden="false" localSheetId="60" name="SDGF" vbProcedure="false">'[3]MTO REV.2(ARMOR)'!HY65001</definedName>
    <definedName function="false" hidden="false" localSheetId="60" name="SDGS" vbProcedure="false">'[3]MTO REV.2(ARMOR)'!HY65001</definedName>
    <definedName function="false" hidden="false" localSheetId="60" name="SGFD" vbProcedure="false">'[4]'!$O$15:$CB$336</definedName>
    <definedName function="false" hidden="false" localSheetId="60" name="SGFDFGDF" vbProcedure="false">'[25]DO AM DT'!DT$31355</definedName>
    <definedName function="false" hidden="false" localSheetId="60" name="skd" vbProcedure="false">[23]gVL!$X$24</definedName>
    <definedName function="false" hidden="false" localSheetId="60" name="SP" vbProcedure="false">'[1]PNT-QUOT-#3'!$A$1</definedName>
    <definedName function="false" hidden="false" localSheetId="60" name="SRUÍT" vbProcedure="false">'[25]DO AM DT'!DT$31355</definedName>
    <definedName function="false" hidden="false" localSheetId="60" name="SÂGSG" vbProcedure="false">'[3]MTO REV.2(ARMOR)'!HM65501</definedName>
    <definedName function="false" hidden="false" localSheetId="60" name="TDTRUERJYIEYT" vbProcedure="false">'[3]MTO REV.2(ARMOR)'!HY65001</definedName>
    <definedName function="false" hidden="false" localSheetId="60" name="THK" vbProcedure="false">'[1]COAT&amp;WRAP-QIOT-#3'!$FE$161:$FG$163</definedName>
    <definedName function="false" hidden="false" localSheetId="60" name="TL" vbProcedure="false">[17]ND!$O$15</definedName>
    <definedName function="false" hidden="false" localSheetId="60" name="tongdt" vbProcedure="false">[46]BO!GN49860</definedName>
    <definedName function="false" hidden="false" localSheetId="60" name="totb" vbProcedure="false">'[25]DO AM DT'!$H$1800</definedName>
    <definedName function="false" hidden="false" localSheetId="60" name="totb1" vbProcedure="false">'[25]DO AM DT'!$AE$7711</definedName>
    <definedName function="false" hidden="false" localSheetId="60" name="totb2" vbProcedure="false">'[25]DO AM DT'!$BB$13622</definedName>
    <definedName function="false" hidden="false" localSheetId="60" name="totb3" vbProcedure="false">'[25]DO AM DT'!BZ$19533</definedName>
    <definedName function="false" hidden="false" localSheetId="60" name="totb4" vbProcedure="false">'[25]DO AM DT'!CW$25444</definedName>
    <definedName function="false" hidden="false" localSheetId="60" name="totb5" vbProcedure="false">'[25]DO AM DT'!DT$31355</definedName>
    <definedName function="false" hidden="false" localSheetId="60" name="totb6" vbProcedure="false">'[25]DO AM DT'!$EP37267</definedName>
    <definedName function="false" hidden="false" localSheetId="60" name="TRANSFORMER" vbProcedure="false">'[45]NEW-PANEL'!$GA$439</definedName>
    <definedName function="false" hidden="false" localSheetId="60" name="Tra_phan_tram" vbProcedure="false">[55]Tra_bang!$S$19:$Y$25</definedName>
    <definedName function="false" hidden="false" localSheetId="60" name="TRW" vbProcedure="false">'[4]'!DA$26472</definedName>
    <definedName function="false" hidden="false" localSheetId="60" name="TRY" vbProcedure="false">'[3]MTO REV.2(ARMOR)'!HY65001</definedName>
    <definedName function="false" hidden="false" localSheetId="60" name="TYR" vbProcedure="false">'[22]MTL$-INTER'!$A$1:IV1048576</definedName>
    <definedName function="false" hidden="false" localSheetId="60" name="TYURU" vbProcedure="false">'[4]'!$D$772</definedName>
    <definedName function="false" hidden="false" localSheetId="60" name="ty_le_BTN" vbProcedure="false">'[4]'!$C$3:$I$9</definedName>
    <definedName function="false" hidden="false" localSheetId="60" name="TYÍEUT" vbProcedure="false">'[25]DO AM DT'!$EP37267</definedName>
    <definedName function="false" hidden="false" localSheetId="60" name="UIOPYIO" vbProcedure="false">[44]!DataSort</definedName>
    <definedName function="false" hidden="false" localSheetId="60" name="UIOUIGyGF" vbProcedure="false">'[4]'!$BB$13622</definedName>
    <definedName function="false" hidden="false" localSheetId="60" name="UÌTGHDFG" vbProcedure="false">[55]Tra_bang!$S$19:$Y$25</definedName>
    <definedName function="false" hidden="false" localSheetId="60" name="VA" vbProcedure="false">[17]ND!$P$16</definedName>
    <definedName function="false" hidden="false" localSheetId="60" name="WERQYUTIK" vbProcedure="false">'[4]'!$E$1029</definedName>
    <definedName function="false" hidden="false" localSheetId="60" name="WERT" vbProcedure="false">[17]TN!$H$8</definedName>
    <definedName function="false" hidden="false" localSheetId="60" name="WERTRQWETR" vbProcedure="false">'[4]'!$D$772</definedName>
    <definedName function="false" hidden="false" localSheetId="60" name="YP" vbProcedure="false">[47]tuong!$IL$246</definedName>
    <definedName function="false" hidden="false" localSheetId="60" name="YUIPYU" vbProcedure="false">'[4]'!$D$772</definedName>
    <definedName function="false" hidden="false" localSheetId="60" name="YUIPYUIO" vbProcedure="false">[17]ND!$K$11</definedName>
    <definedName function="false" hidden="false" localSheetId="60" name="YUY" vbProcedure="false">[17]ND!$K$11</definedName>
    <definedName function="false" hidden="false" localSheetId="60" name="\0" vbProcedure="false">'[1]PNT-QUOT-#3'!$A$1</definedName>
    <definedName function="false" hidden="false" localSheetId="60" name="\d" vbProcedure="false">'[2]??-BLDG'!$AD$7454</definedName>
    <definedName function="false" hidden="false" localSheetId="60" name="\e" vbProcedure="false">'[2]??-BLDG'!$AD$7454</definedName>
    <definedName function="false" hidden="false" localSheetId="60" name="\f" vbProcedure="false">'[2]??-BLDG'!$AD$7454</definedName>
    <definedName function="false" hidden="false" localSheetId="60" name="\g" vbProcedure="false">'[2]??-BLDG'!$AD$7454</definedName>
    <definedName function="false" hidden="false" localSheetId="60" name="\h" vbProcedure="false">'[2]??-BLDG'!$AD$7454</definedName>
    <definedName function="false" hidden="false" localSheetId="60" name="\i" vbProcedure="false">'[2]??-BLDG'!$AD$7454</definedName>
    <definedName function="false" hidden="false" localSheetId="60" name="\j" vbProcedure="false">'[2]??-BLDG'!$AD$7454</definedName>
    <definedName function="false" hidden="false" localSheetId="60" name="\k" vbProcedure="false">'[2]??-BLDG'!$AD$7454</definedName>
    <definedName function="false" hidden="false" localSheetId="60" name="\l" vbProcedure="false">'[2]??-BLDG'!$AD$7454</definedName>
    <definedName function="false" hidden="false" localSheetId="60" name="\m" vbProcedure="false">'[2]??-BLDG'!$AD$7454</definedName>
    <definedName function="false" hidden="false" localSheetId="60" name="\n" vbProcedure="false">'[2]??-BLDG'!$AD$7454</definedName>
    <definedName function="false" hidden="false" localSheetId="60" name="\o" vbProcedure="false">'[2]??-BLDG'!$AD$7454</definedName>
    <definedName function="false" hidden="false" localSheetId="60" name="\z" vbProcedure="false">'[1]COAT&amp;WRAP-QIOT-#3'!$BD$56:$BF$58</definedName>
    <definedName function="false" hidden="false" localSheetId="60" name="_A65700" vbProcedure="false">'[7]MTO REV.2(ARMOR)'!HM65501</definedName>
    <definedName function="false" hidden="false" localSheetId="60" name="_A65800" vbProcedure="false">'[7]MTO REV.2(ARMOR)'!HM65501</definedName>
    <definedName function="false" hidden="false" localSheetId="60" name="_A66000" vbProcedure="false">'[7]MTO REV.2(ARMOR)'!HY65001</definedName>
    <definedName function="false" hidden="false" localSheetId="60" name="_A67000" vbProcedure="false">'[7]MTO REV.2(ARMOR)'!HY65001</definedName>
    <definedName function="false" hidden="false" localSheetId="60" name="_A68000" vbProcedure="false">'[7]MTO REV.2(ARMOR)'!HY65001</definedName>
    <definedName function="false" hidden="false" localSheetId="60" name="_A70000" vbProcedure="false">'[7]MTO REV.2(ARMOR)'!HY65001</definedName>
    <definedName function="false" hidden="false" localSheetId="60" name="_A75000" vbProcedure="false">'[7]MTO REV.2(ARMOR)'!HY65001</definedName>
    <definedName function="false" hidden="false" localSheetId="60" name="_A85000" vbProcedure="false">'[7]MTO REV.2(ARMOR)'!HY65001</definedName>
    <definedName function="false" hidden="false" localSheetId="60" name="_JK4" vbProcedure="false">'[4]'!$D$772</definedName>
    <definedName function="false" hidden="false" localSheetId="60" name="_Key1" vbProcedure="false">'[13]'!$L$12</definedName>
    <definedName function="false" hidden="false" localSheetId="60" name="_Key2" vbProcedure="false">'[13]'!$L$12</definedName>
    <definedName function="false" hidden="false" localSheetId="60" name="_oto10" vbProcedure="false">[17]VL!$CD$82</definedName>
    <definedName function="false" hidden="false" localSheetId="60" name="_qa7" vbProcedure="false">'[4]'!$D$772</definedName>
    <definedName function="false" hidden="false" localSheetId="60" name="_Sort" vbProcedure="false">'[4]'!$O$15:$CB$336</definedName>
    <definedName function="false" hidden="false" localSheetId="60" name="__A65700" vbProcedure="false">'[3]MTO REV.2(ARMOR)'!HM65501</definedName>
    <definedName function="false" hidden="false" localSheetId="60" name="__A65800" vbProcedure="false">'[3]MTO REV.2(ARMOR)'!HM65501</definedName>
    <definedName function="false" hidden="false" localSheetId="60" name="__A66000" vbProcedure="false">'[3]MTO REV.2(ARMOR)'!HY65001</definedName>
    <definedName function="false" hidden="false" localSheetId="60" name="__A67000" vbProcedure="false">'[3]MTO REV.2(ARMOR)'!HY65001</definedName>
    <definedName function="false" hidden="false" localSheetId="60" name="__A68000" vbProcedure="false">'[3]MTO REV.2(ARMOR)'!HY65001</definedName>
    <definedName function="false" hidden="false" localSheetId="60" name="__A70000" vbProcedure="false">'[3]MTO REV.2(ARMOR)'!HY65001</definedName>
    <definedName function="false" hidden="false" localSheetId="60" name="__A75000" vbProcedure="false">'[3]MTO REV.2(ARMOR)'!HY65001</definedName>
    <definedName function="false" hidden="false" localSheetId="60" name="__A85000" vbProcedure="false">'[3]MTO REV.2(ARMOR)'!HY65001</definedName>
    <definedName function="false" hidden="false" localSheetId="60" name="ÁÂGÁÚ" vbProcedure="false">[23]gVL!$X$24</definedName>
    <definedName function="false" hidden="false" localSheetId="60" name="ÁÚGDFG" vbProcedure="false">'[25]DO AM DT'!BZ$19533</definedName>
    <definedName function="false" hidden="false" localSheetId="60" name="Ã_TÆE" vbProcedure="false">'[27]'!$H$8</definedName>
    <definedName function="false" hidden="false" localSheetId="60" name="ÄUI" vbProcedure="false">'[4]'!$H$1800</definedName>
    <definedName function="false" hidden="false" localSheetId="60" name="ÄUIPÅ" vbProcedure="false">'[28]Diem _98AV'!$BJ$635:$DS$830</definedName>
    <definedName function="false" hidden="false" localSheetId="60" name="ÄYIPIOY" vbProcedure="false">'[22]MTL$-INTER'!$A$1:IV1048576</definedName>
    <definedName function="false" hidden="false" localSheetId="60" name="ÆSD" vbProcedure="false">[17]ND!$O$15</definedName>
    <definedName function="false" hidden="false" localSheetId="60" name="ÆTÆÍ" vbProcedure="false">'[3]MTO REV.2(ARMOR)'!HY65001</definedName>
    <definedName function="false" hidden="false" localSheetId="60" name="ĐFHSH" vbProcedure="false">'[25]DO AM DT'!$BB$13622</definedName>
    <definedName function="false" hidden="false" localSheetId="60" name="ẤĐFHJĐFJFH" vbProcedure="false">'[4]'!$O$15:$CB$336</definedName>
    <definedName function="false" hidden="false" localSheetId="60" name="ẦĐFÀ" vbProcedure="false">'[25]DO AM DT'!BZ$19533</definedName>
    <definedName function="false" hidden="false" localSheetId="60" name="ỤGHGHFKHG" vbProcedure="false">'[45]NEW-PANEL'!$CH$342</definedName>
    <definedName function="false" hidden="false" localSheetId="60" name="ỨADF" vbProcedure="false">'[3]MTO REV.2(ARMOR)'!HY65001</definedName>
    <definedName function="false" hidden="false" localSheetId="60" name="Ử" vbProcedure="false">'[3]MTO REV.2(ARMOR)'!HM65501</definedName>
    <definedName function="false" hidden="false" localSheetId="61" name="AAA" vbProcedure="false">'[22]MTL$-INTER'!$A$1:IV1048576</definedName>
    <definedName function="false" hidden="false" localSheetId="61" name="ab" vbProcedure="false">'[2]??-BLDG'!$AD$7454</definedName>
    <definedName function="false" hidden="false" localSheetId="61" name="amiang" vbProcedure="false">[26]gvl!$AO$41</definedName>
    <definedName function="false" hidden="false" localSheetId="61" name="ASEFAS" vbProcedure="false">'[4]'!GN49860</definedName>
    <definedName function="false" hidden="false" localSheetId="61" name="B" vbProcedure="false">'[1]PNT-QUOT-#3'!$AG$8225</definedName>
    <definedName function="false" hidden="false" localSheetId="61" name="bb" vbProcedure="false">'[30]Diem _98AV'!$BJ$635:$DS$830</definedName>
    <definedName function="false" hidden="false" localSheetId="61" name="bc" vbProcedure="false">'[30]Diem _98AV'!$BJ$635:$DS$830</definedName>
    <definedName function="false" hidden="false" localSheetId="61" name="BMB" vbProcedure="false">'[4]'!$D$772</definedName>
    <definedName function="false" hidden="false" localSheetId="61" name="CH" vbProcedure="false">[17]TN!$H$8</definedName>
    <definedName function="false" hidden="false" localSheetId="61" name="Chu" vbProcedure="false">[17]ND!$K$11</definedName>
    <definedName function="false" hidden="false" localSheetId="61" name="COAT" vbProcedure="false">'[1]PNT-QUOT-#3'!$A$1</definedName>
    <definedName function="false" hidden="false" localSheetId="61" name="DataFilter" vbProcedure="false">[44]!DataFilter</definedName>
    <definedName function="false" hidden="false" localSheetId="61" name="DataSort" vbProcedure="false">[44]!DataSort</definedName>
    <definedName function="false" hidden="false" localSheetId="61" name="DFG" vbProcedure="false">'[22]MTL$-INTER'!$A$1:IV1048576</definedName>
    <definedName function="false" hidden="false" localSheetId="61" name="DFGHDF" vbProcedure="false">'[25]DO AM DT'!$AE$7711</definedName>
    <definedName function="false" hidden="false" localSheetId="61" name="DFGHEFGH" vbProcedure="false">'[25]DO AM DT'!$H$1800</definedName>
    <definedName function="false" hidden="false" localSheetId="61" name="DFGĐFG" vbProcedure="false">'[25]DO AM DT'!$EP37267</definedName>
    <definedName function="false" hidden="false" localSheetId="61" name="DGCTI592" vbProcedure="false">'[4]'!$CJ$88</definedName>
    <definedName function="false" hidden="false" localSheetId="61" name="DGHJGHJ" vbProcedure="false">[46]BO!GN49860</definedName>
    <definedName function="false" hidden="false" localSheetId="61" name="DGJGKJHK" vbProcedure="false">[47]tuong!$IL$246</definedName>
    <definedName function="false" hidden="false" localSheetId="61" name="DGSAGà" vbProcedure="false">'[45]NEW-PANEL'!$CG$341</definedName>
    <definedName function="false" hidden="false" localSheetId="61" name="DYÕ" vbProcedure="false">'[4]'!$D$772</definedName>
    <definedName function="false" hidden="false" localSheetId="61" name="DÂF_" vbProcedure="false">'[25]DO AM DT'!CW$25444</definedName>
    <definedName function="false" hidden="false" localSheetId="61" name="DĐFGGGF" vbProcedure="false">'[45]NEW-PANEL'!$GA$439</definedName>
    <definedName function="false" hidden="false" localSheetId="61" name="ERTQE" vbProcedure="false">[26]gvl!$AO$41</definedName>
    <definedName function="false" hidden="false" localSheetId="61" name="ERY" vbProcedure="false">'[28]Diem _98AV'!$BJ$635:$DS$830</definedName>
    <definedName function="false" hidden="false" localSheetId="61" name="Excel_BuiltIn_Criteria" vbProcedure="false">[39]13LTTC1!$A$1:$B$2</definedName>
    <definedName function="false" hidden="false" localSheetId="61" name="Excel_BuiltIn_Database" vbProcedure="false">'[4]'!$BC$55</definedName>
    <definedName function="false" hidden="false" localSheetId="61" name="Excel_BuiltIn_Print_Area" vbProcedure="false">'[27]'!$H$8</definedName>
    <definedName function="false" hidden="false" localSheetId="61" name="EÏTGAÂFSAÌ" vbProcedure="false">'[3]MTO REV.2(ARMOR)'!HY65001</definedName>
    <definedName function="false" hidden="false" localSheetId="61" name="FG" vbProcedure="false">[17]ND!$K$11</definedName>
    <definedName function="false" hidden="false" localSheetId="61" name="FGDJFH" vbProcedure="false">'[25]DO AM DT'!$AE$7711</definedName>
    <definedName function="false" hidden="false" localSheetId="61" name="FGF" vbProcedure="false">'[28]Diem _98AV'!$BJ$635:$DS$830</definedName>
    <definedName function="false" hidden="false" localSheetId="61" name="FGHFG" vbProcedure="false">'[4]'!$BC$55</definedName>
    <definedName function="false" hidden="false" localSheetId="61" name="FGHKGFKGF" vbProcedure="false">'[4]'!$EZ39837</definedName>
    <definedName function="false" hidden="false" localSheetId="61" name="FGN" vbProcedure="false">[17]TN!$H$8</definedName>
    <definedName function="false" hidden="false" localSheetId="61" name="FH" vbProcedure="false">[26]gvl!$AO$41</definedName>
    <definedName function="false" hidden="false" localSheetId="61" name="FHDGKFGJF" vbProcedure="false">'[3]MTO REV.2(ARMOR)'!HM65501</definedName>
    <definedName function="false" hidden="false" localSheetId="61" name="FJK" vbProcedure="false">'[4]'!HX59112</definedName>
    <definedName function="false" hidden="false" localSheetId="61" name="FJKJGHJ" vbProcedure="false">'[4]'!$H$1800</definedName>
    <definedName function="false" hidden="false" localSheetId="61" name="FKFKFJKGJFKFJGFJK" vbProcedure="false">'[3]MTO REV.2(ARMOR)'!HY65001</definedName>
    <definedName function="false" hidden="false" localSheetId="61" name="FP" vbProcedure="false">'[1]COAT&amp;WRAP-QIOT-#3'!$DN$118:$DR$122</definedName>
    <definedName function="false" hidden="false" localSheetId="61" name="g" vbProcedure="false">'[51]DG '!$FC$415</definedName>
    <definedName function="false" hidden="false" localSheetId="61" name="g40g40" vbProcedure="false">[47]tuong!$IL$246</definedName>
    <definedName function="false" hidden="false" localSheetId="61" name="GFHG" vbProcedure="false">'[4]'!$C$3:$I$9</definedName>
    <definedName function="false" hidden="false" localSheetId="61" name="GFHJFG" vbProcedure="false">'[28]Diem _98AV'!$BJ$635:$DS$830</definedName>
    <definedName function="false" hidden="false" localSheetId="61" name="GFHKFFGJF" vbProcedure="false">'[4]'!$E$1029</definedName>
    <definedName function="false" hidden="false" localSheetId="61" name="GHHGJ" vbProcedure="false">[17]ND!$P$16</definedName>
    <definedName function="false" hidden="false" localSheetId="61" name="GHJKGFHJ" vbProcedure="false">[44]!DataSort</definedName>
    <definedName function="false" hidden="false" localSheetId="61" name="GHJKGHJKHJ" vbProcedure="false">#NAME!GoBack</definedName>
    <definedName function="false" hidden="false" localSheetId="61" name="GHKFFGFGH" vbProcedure="false">'[3]MTO REV.2(ARMOR)'!HY65001</definedName>
    <definedName function="false" hidden="false" localSheetId="61" name="GHKGHJKGH" vbProcedure="false">[23]gVL!$X$24</definedName>
    <definedName function="false" hidden="false" localSheetId="61" name="GHKJHJ" vbProcedure="false">'[27]'!$H$8</definedName>
    <definedName function="false" hidden="false" localSheetId="61" name="GHUTYU" vbProcedure="false">[17]VL!$CD$82</definedName>
    <definedName function="false" hidden="false" localSheetId="61" name="gia_tien_BTN" vbProcedure="false">'[4]'!$B$2</definedName>
    <definedName function="false" hidden="false" localSheetId="61" name="GJKGHJGJ" vbProcedure="false">'[4]'!$D$772</definedName>
    <definedName function="false" hidden="false" localSheetId="61" name="GJKLG" vbProcedure="false">'[45]NEW-PANEL'!$CG$341</definedName>
    <definedName function="false" hidden="false" localSheetId="61" name="GJKLH" vbProcedure="false">'[4]'!DA$26472</definedName>
    <definedName function="false" hidden="false" localSheetId="61" name="GJKL_JKGHJ" vbProcedure="false">'[4]'!GY52687</definedName>
    <definedName function="false" hidden="false" localSheetId="61" name="GKFGHF" vbProcedure="false">'[4]'!$CJ$88</definedName>
    <definedName function="false" hidden="false" localSheetId="61" name="GoBack" vbProcedure="false">#NAME!GoBack</definedName>
    <definedName function="false" hidden="false" localSheetId="61" name="GPT_GROUNDING_PT" vbProcedure="false">'[45]NEW-PANEL'!$ID$238</definedName>
    <definedName function="false" hidden="false" localSheetId="61" name="HGKH" vbProcedure="false">'[4]'!$D$772</definedName>
    <definedName function="false" hidden="false" localSheetId="61" name="HJGHJGGJ" vbProcedure="false">[44]!DataFilter</definedName>
    <definedName function="false" hidden="false" localSheetId="61" name="HJGKGG" vbProcedure="false">'[45]NEW-PANEL'!$ID$238</definedName>
    <definedName function="false" hidden="false" localSheetId="61" name="HJK" vbProcedure="false">'[25]DO AM DT'!$EP37267</definedName>
    <definedName function="false" hidden="false" localSheetId="61" name="HJKGHJK" vbProcedure="false">[17]ND!$P$16</definedName>
    <definedName function="false" hidden="false" localSheetId="61" name="HJKHJKJ" vbProcedure="false">'[25]DO AM DT'!$H$1800</definedName>
    <definedName function="false" hidden="false" localSheetId="61" name="HJKJ" vbProcedure="false">[55]Tra_bang!$S$19:$Y$25</definedName>
    <definedName function="false" hidden="false" localSheetId="61" name="HJKJJGKLJKGJ" vbProcedure="false">'[4]'!$C$3:$I$9</definedName>
    <definedName function="false" hidden="false" localSheetId="61" name="HLHKGLGJ" vbProcedure="false">'[4]'!$AP$10538</definedName>
    <definedName function="false" hidden="false" localSheetId="61" name="III_a" vbProcedure="false">'[4]'!$AP$10538</definedName>
    <definedName function="false" hidden="false" localSheetId="61" name="III_B" vbProcedure="false">'[4]'!GY52687</definedName>
    <definedName function="false" hidden="false" localSheetId="61" name="III_c" vbProcedure="false">'[4]'!DA$26472</definedName>
    <definedName function="false" hidden="false" localSheetId="61" name="II_A" vbProcedure="false">'[4]'!HX59112</definedName>
    <definedName function="false" hidden="false" localSheetId="61" name="II_B" vbProcedure="false">'[4]'!$H$1800</definedName>
    <definedName function="false" hidden="false" localSheetId="61" name="II_c" vbProcedure="false">'[4]'!$BB$13622</definedName>
    <definedName function="false" hidden="false" localSheetId="61" name="IO" vbProcedure="false">'[1]COAT&amp;WRAP-QIOT-#3'!$BG$59:$BK$63</definedName>
    <definedName function="false" hidden="false" localSheetId="61" name="IOUIUOPIO" vbProcedure="false">[44]!DataFilter</definedName>
    <definedName function="false" hidden="false" localSheetId="61" name="IUPUIOÅUPIOÅP" vbProcedure="false">'[4]'!HX59112</definedName>
    <definedName function="false" hidden="false" localSheetId="61" name="I_A" vbProcedure="false">'[4]'!$EZ39837</definedName>
    <definedName function="false" hidden="false" localSheetId="61" name="I_B" vbProcedure="false">'[4]'!GN49860</definedName>
    <definedName function="false" hidden="false" localSheetId="61" name="I_c" vbProcedure="false">'[4]'!$E$1029</definedName>
    <definedName function="false" hidden="false" localSheetId="61" name="JKGDF" vbProcedure="false">'[4]'!$AP$10538</definedName>
    <definedName function="false" hidden="false" localSheetId="61" name="JKHJ" vbProcedure="false">[17]ND!$O$15</definedName>
    <definedName function="false" hidden="false" localSheetId="61" name="JKHJKHK" vbProcedure="false">'[4]'!$EZ39837</definedName>
    <definedName function="false" hidden="false" localSheetId="61" name="KKJH" vbProcedure="false">'[4]'!GY52687</definedName>
    <definedName function="false" hidden="false" localSheetId="61" name="MAT" vbProcedure="false">'[1]COAT&amp;WRAP-QIOT-#3'!$BG$59:$DA$105</definedName>
    <definedName function="false" hidden="false" localSheetId="61" name="MF" vbProcedure="false">'[1]COAT&amp;WRAP-QIOT-#3'!$DC$107:$DI$113</definedName>
    <definedName function="false" hidden="false" localSheetId="61" name="OTHER_PANEL" vbProcedure="false">'[45]NEW-PANEL'!$CG$341</definedName>
    <definedName function="false" hidden="false" localSheetId="61" name="OUIUIYIOPIO" vbProcedure="false">'[4]'!$BC$55</definedName>
    <definedName function="false" hidden="false" localSheetId="61" name="P" vbProcedure="false">'[1]PNT-QUOT-#3'!$D$4:$F$6</definedName>
    <definedName function="false" hidden="false" localSheetId="61" name="PEJM" vbProcedure="false">'[1]COAT&amp;WRAP-QIOT-#3'!$DY$129:$FF$162</definedName>
    <definedName function="false" hidden="false" localSheetId="61" name="PF" vbProcedure="false">'[1]PNT-QUOT-#3'!$B$2</definedName>
    <definedName function="false" hidden="false" localSheetId="61" name="PL_指示燈___P_B____REST_P_B__壓扣開關" vbProcedure="false">'[45]NEW-PANEL'!$CH$342</definedName>
    <definedName function="false" hidden="false" localSheetId="61" name="PRINT_AREA_MI" vbProcedure="false">'[60]'!$H$8</definedName>
    <definedName function="false" hidden="false" localSheetId="61" name="QE" vbProcedure="false">'[60]'!$H$8</definedName>
    <definedName function="false" hidden="false" localSheetId="61" name="QERTQWT" vbProcedure="false">'[4]'!$EZ39837</definedName>
    <definedName function="false" hidden="false" localSheetId="61" name="QR" vbProcedure="false">'[28]Diem _98AV'!$BJ$635:$DS$830</definedName>
    <definedName function="false" hidden="false" localSheetId="61" name="QRQÆÍE" vbProcedure="false">'[45]NEW-PANEL'!$CH$342</definedName>
    <definedName function="false" hidden="false" localSheetId="61" name="QÆ" vbProcedure="false">'[4]'!$BC$55</definedName>
    <definedName function="false" hidden="false" localSheetId="61" name="QÆÍEQÆ" vbProcedure="false">[17]VL!$CD$82</definedName>
    <definedName function="false" hidden="false" localSheetId="61" name="QÆÍÆETÆEQTÆÍETÆÍET" vbProcedure="false">'[3]MTO REV.2(ARMOR)'!HY65001</definedName>
    <definedName function="false" hidden="false" localSheetId="61" name="qư" vbProcedure="false">'[4]'!$D$772</definedName>
    <definedName function="false" hidden="false" localSheetId="61" name="RT" vbProcedure="false">'[1]COAT&amp;WRAP-QIOT-#3'!$AZ$52:$BA$53</definedName>
    <definedName function="false" hidden="false" localSheetId="61" name="RTUTUÍ" vbProcedure="false">'[45]NEW-PANEL'!$GA$439</definedName>
    <definedName function="false" hidden="false" localSheetId="61" name="RTY" vbProcedure="false">'[3]MTO REV.2(ARMOR)'!HY65001</definedName>
    <definedName function="false" hidden="false" localSheetId="61" name="SADFGA" vbProcedure="false">[26]gvl!$AO$41</definedName>
    <definedName function="false" hidden="false" localSheetId="61" name="SD" vbProcedure="false">'[3]MTO REV.2(ARMOR)'!HY65001</definedName>
    <definedName function="false" hidden="false" localSheetId="61" name="SDF" vbProcedure="false">'[3]MTO REV.2(ARMOR)'!HY65001</definedName>
    <definedName function="false" hidden="false" localSheetId="61" name="SDFGSDFHFGH" vbProcedure="false">'[25]DO AM DT'!$BB$13622</definedName>
    <definedName function="false" hidden="false" localSheetId="61" name="SDFS" vbProcedure="false">'[25]DO AM DT'!CW$25444</definedName>
    <definedName function="false" hidden="false" localSheetId="61" name="SDGF" vbProcedure="false">'[3]MTO REV.2(ARMOR)'!HY65001</definedName>
    <definedName function="false" hidden="false" localSheetId="61" name="SDGS" vbProcedure="false">'[3]MTO REV.2(ARMOR)'!HY65001</definedName>
    <definedName function="false" hidden="false" localSheetId="61" name="SGFD" vbProcedure="false">'[4]'!$O$15:$CB$336</definedName>
    <definedName function="false" hidden="false" localSheetId="61" name="SGFDFGDF" vbProcedure="false">'[25]DO AM DT'!DT$31355</definedName>
    <definedName function="false" hidden="false" localSheetId="61" name="skd" vbProcedure="false">[23]gVL!$X$24</definedName>
    <definedName function="false" hidden="false" localSheetId="61" name="SP" vbProcedure="false">'[1]PNT-QUOT-#3'!$A$1</definedName>
    <definedName function="false" hidden="false" localSheetId="61" name="SRUÍT" vbProcedure="false">'[25]DO AM DT'!DT$31355</definedName>
    <definedName function="false" hidden="false" localSheetId="61" name="SÂGSG" vbProcedure="false">'[3]MTO REV.2(ARMOR)'!HM65501</definedName>
    <definedName function="false" hidden="false" localSheetId="61" name="TDTRUERJYIEYT" vbProcedure="false">'[3]MTO REV.2(ARMOR)'!HY65001</definedName>
    <definedName function="false" hidden="false" localSheetId="61" name="THK" vbProcedure="false">'[1]COAT&amp;WRAP-QIOT-#3'!$FE$161:$FG$163</definedName>
    <definedName function="false" hidden="false" localSheetId="61" name="TL" vbProcedure="false">[17]ND!$O$15</definedName>
    <definedName function="false" hidden="false" localSheetId="61" name="tongdt" vbProcedure="false">[46]BO!GN49860</definedName>
    <definedName function="false" hidden="false" localSheetId="61" name="totb" vbProcedure="false">'[25]DO AM DT'!$H$1800</definedName>
    <definedName function="false" hidden="false" localSheetId="61" name="totb1" vbProcedure="false">'[25]DO AM DT'!$AE$7711</definedName>
    <definedName function="false" hidden="false" localSheetId="61" name="totb2" vbProcedure="false">'[25]DO AM DT'!$BB$13622</definedName>
    <definedName function="false" hidden="false" localSheetId="61" name="totb3" vbProcedure="false">'[25]DO AM DT'!BZ$19533</definedName>
    <definedName function="false" hidden="false" localSheetId="61" name="totb4" vbProcedure="false">'[25]DO AM DT'!CW$25444</definedName>
    <definedName function="false" hidden="false" localSheetId="61" name="totb5" vbProcedure="false">'[25]DO AM DT'!DT$31355</definedName>
    <definedName function="false" hidden="false" localSheetId="61" name="totb6" vbProcedure="false">'[25]DO AM DT'!$EP37267</definedName>
    <definedName function="false" hidden="false" localSheetId="61" name="TRANSFORMER" vbProcedure="false">'[45]NEW-PANEL'!$GA$439</definedName>
    <definedName function="false" hidden="false" localSheetId="61" name="Tra_phan_tram" vbProcedure="false">[55]Tra_bang!$S$19:$Y$25</definedName>
    <definedName function="false" hidden="false" localSheetId="61" name="TRW" vbProcedure="false">'[4]'!DA$26472</definedName>
    <definedName function="false" hidden="false" localSheetId="61" name="TRY" vbProcedure="false">'[3]MTO REV.2(ARMOR)'!HY65001</definedName>
    <definedName function="false" hidden="false" localSheetId="61" name="TYR" vbProcedure="false">'[22]MTL$-INTER'!$A$1:IV1048576</definedName>
    <definedName function="false" hidden="false" localSheetId="61" name="TYURU" vbProcedure="false">'[4]'!$D$772</definedName>
    <definedName function="false" hidden="false" localSheetId="61" name="ty_le_BTN" vbProcedure="false">'[4]'!$C$3:$I$9</definedName>
    <definedName function="false" hidden="false" localSheetId="61" name="TYÍEUT" vbProcedure="false">'[25]DO AM DT'!$EP37267</definedName>
    <definedName function="false" hidden="false" localSheetId="61" name="UIOPYIO" vbProcedure="false">[44]!DataSort</definedName>
    <definedName function="false" hidden="false" localSheetId="61" name="UIOUIGyGF" vbProcedure="false">'[4]'!$BB$13622</definedName>
    <definedName function="false" hidden="false" localSheetId="61" name="UÌTGHDFG" vbProcedure="false">[55]Tra_bang!$S$19:$Y$25</definedName>
    <definedName function="false" hidden="false" localSheetId="61" name="VA" vbProcedure="false">[17]ND!$P$16</definedName>
    <definedName function="false" hidden="false" localSheetId="61" name="WERQYUTIK" vbProcedure="false">'[4]'!$E$1029</definedName>
    <definedName function="false" hidden="false" localSheetId="61" name="WERT" vbProcedure="false">[17]TN!$H$8</definedName>
    <definedName function="false" hidden="false" localSheetId="61" name="WERTRQWETR" vbProcedure="false">'[4]'!$D$772</definedName>
    <definedName function="false" hidden="false" localSheetId="61" name="YP" vbProcedure="false">[47]tuong!$IL$246</definedName>
    <definedName function="false" hidden="false" localSheetId="61" name="YUIPYU" vbProcedure="false">'[4]'!$D$772</definedName>
    <definedName function="false" hidden="false" localSheetId="61" name="YUIPYUIO" vbProcedure="false">[17]ND!$K$11</definedName>
    <definedName function="false" hidden="false" localSheetId="61" name="YUY" vbProcedure="false">[17]ND!$K$11</definedName>
    <definedName function="false" hidden="false" localSheetId="61" name="\0" vbProcedure="false">'[1]PNT-QUOT-#3'!$A$1</definedName>
    <definedName function="false" hidden="false" localSheetId="61" name="\d" vbProcedure="false">'[2]??-BLDG'!$AD$7454</definedName>
    <definedName function="false" hidden="false" localSheetId="61" name="\e" vbProcedure="false">'[2]??-BLDG'!$AD$7454</definedName>
    <definedName function="false" hidden="false" localSheetId="61" name="\f" vbProcedure="false">'[2]??-BLDG'!$AD$7454</definedName>
    <definedName function="false" hidden="false" localSheetId="61" name="\g" vbProcedure="false">'[2]??-BLDG'!$AD$7454</definedName>
    <definedName function="false" hidden="false" localSheetId="61" name="\h" vbProcedure="false">'[2]??-BLDG'!$AD$7454</definedName>
    <definedName function="false" hidden="false" localSheetId="61" name="\i" vbProcedure="false">'[2]??-BLDG'!$AD$7454</definedName>
    <definedName function="false" hidden="false" localSheetId="61" name="\j" vbProcedure="false">'[2]??-BLDG'!$AD$7454</definedName>
    <definedName function="false" hidden="false" localSheetId="61" name="\k" vbProcedure="false">'[2]??-BLDG'!$AD$7454</definedName>
    <definedName function="false" hidden="false" localSheetId="61" name="\l" vbProcedure="false">'[2]??-BLDG'!$AD$7454</definedName>
    <definedName function="false" hidden="false" localSheetId="61" name="\m" vbProcedure="false">'[2]??-BLDG'!$AD$7454</definedName>
    <definedName function="false" hidden="false" localSheetId="61" name="\n" vbProcedure="false">'[2]??-BLDG'!$AD$7454</definedName>
    <definedName function="false" hidden="false" localSheetId="61" name="\o" vbProcedure="false">'[2]??-BLDG'!$AD$7454</definedName>
    <definedName function="false" hidden="false" localSheetId="61" name="\z" vbProcedure="false">'[1]COAT&amp;WRAP-QIOT-#3'!$BD$56:$BF$58</definedName>
    <definedName function="false" hidden="false" localSheetId="61" name="_A65700" vbProcedure="false">'[7]MTO REV.2(ARMOR)'!HM65501</definedName>
    <definedName function="false" hidden="false" localSheetId="61" name="_A65800" vbProcedure="false">'[7]MTO REV.2(ARMOR)'!HM65501</definedName>
    <definedName function="false" hidden="false" localSheetId="61" name="_A66000" vbProcedure="false">'[7]MTO REV.2(ARMOR)'!HY65001</definedName>
    <definedName function="false" hidden="false" localSheetId="61" name="_A67000" vbProcedure="false">'[7]MTO REV.2(ARMOR)'!HY65001</definedName>
    <definedName function="false" hidden="false" localSheetId="61" name="_A68000" vbProcedure="false">'[7]MTO REV.2(ARMOR)'!HY65001</definedName>
    <definedName function="false" hidden="false" localSheetId="61" name="_A70000" vbProcedure="false">'[7]MTO REV.2(ARMOR)'!HY65001</definedName>
    <definedName function="false" hidden="false" localSheetId="61" name="_A75000" vbProcedure="false">'[7]MTO REV.2(ARMOR)'!HY65001</definedName>
    <definedName function="false" hidden="false" localSheetId="61" name="_A85000" vbProcedure="false">'[7]MTO REV.2(ARMOR)'!HY65001</definedName>
    <definedName function="false" hidden="false" localSheetId="61" name="_JK4" vbProcedure="false">'[4]'!$D$772</definedName>
    <definedName function="false" hidden="false" localSheetId="61" name="_Key1" vbProcedure="false">'[13]'!$L$12</definedName>
    <definedName function="false" hidden="false" localSheetId="61" name="_Key2" vbProcedure="false">'[13]'!$L$12</definedName>
    <definedName function="false" hidden="false" localSheetId="61" name="_oto10" vbProcedure="false">[17]VL!$CD$82</definedName>
    <definedName function="false" hidden="false" localSheetId="61" name="_qa7" vbProcedure="false">'[4]'!$D$772</definedName>
    <definedName function="false" hidden="false" localSheetId="61" name="_Sort" vbProcedure="false">'[4]'!$O$15:$CB$336</definedName>
    <definedName function="false" hidden="false" localSheetId="61" name="__A65700" vbProcedure="false">'[3]MTO REV.2(ARMOR)'!HM65501</definedName>
    <definedName function="false" hidden="false" localSheetId="61" name="__A65800" vbProcedure="false">'[3]MTO REV.2(ARMOR)'!HM65501</definedName>
    <definedName function="false" hidden="false" localSheetId="61" name="__A66000" vbProcedure="false">'[3]MTO REV.2(ARMOR)'!HY65001</definedName>
    <definedName function="false" hidden="false" localSheetId="61" name="__A67000" vbProcedure="false">'[3]MTO REV.2(ARMOR)'!HY65001</definedName>
    <definedName function="false" hidden="false" localSheetId="61" name="__A68000" vbProcedure="false">'[3]MTO REV.2(ARMOR)'!HY65001</definedName>
    <definedName function="false" hidden="false" localSheetId="61" name="__A70000" vbProcedure="false">'[3]MTO REV.2(ARMOR)'!HY65001</definedName>
    <definedName function="false" hidden="false" localSheetId="61" name="__A75000" vbProcedure="false">'[3]MTO REV.2(ARMOR)'!HY65001</definedName>
    <definedName function="false" hidden="false" localSheetId="61" name="__A85000" vbProcedure="false">'[3]MTO REV.2(ARMOR)'!HY65001</definedName>
    <definedName function="false" hidden="false" localSheetId="61" name="ÁÂGÁÚ" vbProcedure="false">[23]gVL!$X$24</definedName>
    <definedName function="false" hidden="false" localSheetId="61" name="ÁÚGDFG" vbProcedure="false">'[25]DO AM DT'!BZ$19533</definedName>
    <definedName function="false" hidden="false" localSheetId="61" name="Ã_TÆE" vbProcedure="false">'[27]'!$H$8</definedName>
    <definedName function="false" hidden="false" localSheetId="61" name="ÄUI" vbProcedure="false">'[4]'!$H$1800</definedName>
    <definedName function="false" hidden="false" localSheetId="61" name="ÄUIPÅ" vbProcedure="false">'[28]Diem _98AV'!$BJ$635:$DS$830</definedName>
    <definedName function="false" hidden="false" localSheetId="61" name="ÄYIPIOY" vbProcedure="false">'[22]MTL$-INTER'!$A$1:IV1048576</definedName>
    <definedName function="false" hidden="false" localSheetId="61" name="ÆSD" vbProcedure="false">[17]ND!$O$15</definedName>
    <definedName function="false" hidden="false" localSheetId="61" name="ÆTÆÍ" vbProcedure="false">'[3]MTO REV.2(ARMOR)'!HY65001</definedName>
    <definedName function="false" hidden="false" localSheetId="61" name="ĐFHSH" vbProcedure="false">'[25]DO AM DT'!$BB$13622</definedName>
    <definedName function="false" hidden="false" localSheetId="61" name="ẤĐFHJĐFJFH" vbProcedure="false">'[4]'!$O$15:$CB$336</definedName>
    <definedName function="false" hidden="false" localSheetId="61" name="ẦĐFÀ" vbProcedure="false">'[25]DO AM DT'!BZ$19533</definedName>
    <definedName function="false" hidden="false" localSheetId="61" name="ỤGHGHFKHG" vbProcedure="false">'[45]NEW-PANEL'!$CH$342</definedName>
    <definedName function="false" hidden="false" localSheetId="61" name="ỨADF" vbProcedure="false">'[3]MTO REV.2(ARMOR)'!HY65001</definedName>
    <definedName function="false" hidden="false" localSheetId="61" name="Ử" vbProcedure="false">'[3]MTO REV.2(ARMOR)'!HM65501</definedName>
    <definedName function="false" hidden="false" localSheetId="62" name="AAA" vbProcedure="false">'[22]MTL$-INTER'!$A$1:IV1048576</definedName>
    <definedName function="false" hidden="false" localSheetId="62" name="ab" vbProcedure="false">'[2]??-BLDG'!$AD$7454</definedName>
    <definedName function="false" hidden="false" localSheetId="62" name="amiang" vbProcedure="false">[26]gvl!$AO$41</definedName>
    <definedName function="false" hidden="false" localSheetId="62" name="ASEFAS" vbProcedure="false">'[4]'!GN49860</definedName>
    <definedName function="false" hidden="false" localSheetId="62" name="B" vbProcedure="false">'[1]PNT-QUOT-#3'!$AG$8225</definedName>
    <definedName function="false" hidden="false" localSheetId="62" name="bb" vbProcedure="false">'[30]Diem _98AV'!$BJ$635:$DS$830</definedName>
    <definedName function="false" hidden="false" localSheetId="62" name="bc" vbProcedure="false">'[30]Diem _98AV'!$BJ$635:$DS$830</definedName>
    <definedName function="false" hidden="false" localSheetId="62" name="BMB" vbProcedure="false">'[4]'!$D$772</definedName>
    <definedName function="false" hidden="false" localSheetId="62" name="CH" vbProcedure="false">[17]TN!$H$8</definedName>
    <definedName function="false" hidden="false" localSheetId="62" name="Chu" vbProcedure="false">[17]ND!$K$11</definedName>
    <definedName function="false" hidden="false" localSheetId="62" name="COAT" vbProcedure="false">'[1]PNT-QUOT-#3'!$A$1</definedName>
    <definedName function="false" hidden="false" localSheetId="62" name="DataFilter" vbProcedure="false">[44]!DataFilter</definedName>
    <definedName function="false" hidden="false" localSheetId="62" name="DataSort" vbProcedure="false">[44]!DataSort</definedName>
    <definedName function="false" hidden="false" localSheetId="62" name="DFG" vbProcedure="false">'[22]MTL$-INTER'!$A$1:IV1048576</definedName>
    <definedName function="false" hidden="false" localSheetId="62" name="DFGHDF" vbProcedure="false">'[25]DO AM DT'!$AE$7711</definedName>
    <definedName function="false" hidden="false" localSheetId="62" name="DFGHEFGH" vbProcedure="false">'[25]DO AM DT'!$H$1800</definedName>
    <definedName function="false" hidden="false" localSheetId="62" name="DFGĐFG" vbProcedure="false">'[25]DO AM DT'!$EP37267</definedName>
    <definedName function="false" hidden="false" localSheetId="62" name="DGCTI592" vbProcedure="false">'[4]'!$CJ$88</definedName>
    <definedName function="false" hidden="false" localSheetId="62" name="DGHJGHJ" vbProcedure="false">[46]BO!GN49860</definedName>
    <definedName function="false" hidden="false" localSheetId="62" name="DGJGKJHK" vbProcedure="false">[47]tuong!$IL$246</definedName>
    <definedName function="false" hidden="false" localSheetId="62" name="DGSAGà" vbProcedure="false">'[45]NEW-PANEL'!$CG$341</definedName>
    <definedName function="false" hidden="false" localSheetId="62" name="DYÕ" vbProcedure="false">'[4]'!$D$772</definedName>
    <definedName function="false" hidden="false" localSheetId="62" name="DÂF_" vbProcedure="false">'[25]DO AM DT'!CW$25444</definedName>
    <definedName function="false" hidden="false" localSheetId="62" name="DĐFGGGF" vbProcedure="false">'[45]NEW-PANEL'!$GA$439</definedName>
    <definedName function="false" hidden="false" localSheetId="62" name="ERTQE" vbProcedure="false">[26]gvl!$AO$41</definedName>
    <definedName function="false" hidden="false" localSheetId="62" name="ERY" vbProcedure="false">'[28]Diem _98AV'!$BJ$635:$DS$830</definedName>
    <definedName function="false" hidden="false" localSheetId="62" name="Excel_BuiltIn_Criteria" vbProcedure="false">[39]13LTTC1!$A$1:$B$2</definedName>
    <definedName function="false" hidden="false" localSheetId="62" name="Excel_BuiltIn_Database" vbProcedure="false">'[4]'!$BC$55</definedName>
    <definedName function="false" hidden="false" localSheetId="62" name="Excel_BuiltIn_Print_Area" vbProcedure="false">'[27]'!$H$8</definedName>
    <definedName function="false" hidden="false" localSheetId="62" name="EÏTGAÂFSAÌ" vbProcedure="false">'[3]MTO REV.2(ARMOR)'!HY65001</definedName>
    <definedName function="false" hidden="false" localSheetId="62" name="FG" vbProcedure="false">[17]ND!$K$11</definedName>
    <definedName function="false" hidden="false" localSheetId="62" name="FGDJFH" vbProcedure="false">'[25]DO AM DT'!$AE$7711</definedName>
    <definedName function="false" hidden="false" localSheetId="62" name="FGF" vbProcedure="false">'[28]Diem _98AV'!$BJ$635:$DS$830</definedName>
    <definedName function="false" hidden="false" localSheetId="62" name="FGHFG" vbProcedure="false">'[4]'!$BC$55</definedName>
    <definedName function="false" hidden="false" localSheetId="62" name="FGHKGFKGF" vbProcedure="false">'[4]'!$EZ39837</definedName>
    <definedName function="false" hidden="false" localSheetId="62" name="FGN" vbProcedure="false">[17]TN!$H$8</definedName>
    <definedName function="false" hidden="false" localSheetId="62" name="FH" vbProcedure="false">[26]gvl!$AO$41</definedName>
    <definedName function="false" hidden="false" localSheetId="62" name="FHDGKFGJF" vbProcedure="false">'[3]MTO REV.2(ARMOR)'!HM65501</definedName>
    <definedName function="false" hidden="false" localSheetId="62" name="FJK" vbProcedure="false">'[4]'!HX59112</definedName>
    <definedName function="false" hidden="false" localSheetId="62" name="FJKJGHJ" vbProcedure="false">'[4]'!$H$1800</definedName>
    <definedName function="false" hidden="false" localSheetId="62" name="FKFKFJKGJFKFJGFJK" vbProcedure="false">'[3]MTO REV.2(ARMOR)'!HY65001</definedName>
    <definedName function="false" hidden="false" localSheetId="62" name="FP" vbProcedure="false">'[1]COAT&amp;WRAP-QIOT-#3'!$DN$118:$DR$122</definedName>
    <definedName function="false" hidden="false" localSheetId="62" name="g" vbProcedure="false">'[51]DG '!$FC$415</definedName>
    <definedName function="false" hidden="false" localSheetId="62" name="g40g40" vbProcedure="false">[47]tuong!$IL$246</definedName>
    <definedName function="false" hidden="false" localSheetId="62" name="GFHG" vbProcedure="false">'[4]'!$C$3:$I$9</definedName>
    <definedName function="false" hidden="false" localSheetId="62" name="GFHJFG" vbProcedure="false">'[28]Diem _98AV'!$BJ$635:$DS$830</definedName>
    <definedName function="false" hidden="false" localSheetId="62" name="GFHKFFGJF" vbProcedure="false">'[4]'!$E$1029</definedName>
    <definedName function="false" hidden="false" localSheetId="62" name="GHHGJ" vbProcedure="false">[17]ND!$P$16</definedName>
    <definedName function="false" hidden="false" localSheetId="62" name="GHJKGFHJ" vbProcedure="false">[44]!DataSort</definedName>
    <definedName function="false" hidden="false" localSheetId="62" name="GHJKGHJKHJ" vbProcedure="false">#NAME!GoBack</definedName>
    <definedName function="false" hidden="false" localSheetId="62" name="GHKFFGFGH" vbProcedure="false">'[3]MTO REV.2(ARMOR)'!HY65001</definedName>
    <definedName function="false" hidden="false" localSheetId="62" name="GHKGHJKGH" vbProcedure="false">[23]gVL!$X$24</definedName>
    <definedName function="false" hidden="false" localSheetId="62" name="GHKJHJ" vbProcedure="false">'[27]'!$H$8</definedName>
    <definedName function="false" hidden="false" localSheetId="62" name="GHUTYU" vbProcedure="false">[17]VL!$CD$82</definedName>
    <definedName function="false" hidden="false" localSheetId="62" name="gia_tien_BTN" vbProcedure="false">'[4]'!$B$2</definedName>
    <definedName function="false" hidden="false" localSheetId="62" name="GJKGHJGJ" vbProcedure="false">'[4]'!$D$772</definedName>
    <definedName function="false" hidden="false" localSheetId="62" name="GJKLG" vbProcedure="false">'[45]NEW-PANEL'!$CG$341</definedName>
    <definedName function="false" hidden="false" localSheetId="62" name="GJKLH" vbProcedure="false">'[4]'!DA$26472</definedName>
    <definedName function="false" hidden="false" localSheetId="62" name="GJKL_JKGHJ" vbProcedure="false">'[4]'!GY52687</definedName>
    <definedName function="false" hidden="false" localSheetId="62" name="GKFGHF" vbProcedure="false">'[4]'!$CJ$88</definedName>
    <definedName function="false" hidden="false" localSheetId="62" name="GoBack" vbProcedure="false">#NAME!GoBack</definedName>
    <definedName function="false" hidden="false" localSheetId="62" name="GPT_GROUNDING_PT" vbProcedure="false">'[45]NEW-PANEL'!$ID$238</definedName>
    <definedName function="false" hidden="false" localSheetId="62" name="HGKH" vbProcedure="false">'[4]'!$D$772</definedName>
    <definedName function="false" hidden="false" localSheetId="62" name="HJGHJGGJ" vbProcedure="false">[44]!DataFilter</definedName>
    <definedName function="false" hidden="false" localSheetId="62" name="HJGKGG" vbProcedure="false">'[45]NEW-PANEL'!$ID$238</definedName>
    <definedName function="false" hidden="false" localSheetId="62" name="HJK" vbProcedure="false">'[25]DO AM DT'!$EP37267</definedName>
    <definedName function="false" hidden="false" localSheetId="62" name="HJKGHJK" vbProcedure="false">[17]ND!$P$16</definedName>
    <definedName function="false" hidden="false" localSheetId="62" name="HJKHJKJ" vbProcedure="false">'[25]DO AM DT'!$H$1800</definedName>
    <definedName function="false" hidden="false" localSheetId="62" name="HJKJ" vbProcedure="false">[55]Tra_bang!$S$19:$Y$25</definedName>
    <definedName function="false" hidden="false" localSheetId="62" name="HJKJJGKLJKGJ" vbProcedure="false">'[4]'!$C$3:$I$9</definedName>
    <definedName function="false" hidden="false" localSheetId="62" name="HLHKGLGJ" vbProcedure="false">'[4]'!$AP$10538</definedName>
    <definedName function="false" hidden="false" localSheetId="62" name="III_a" vbProcedure="false">'[4]'!$AP$10538</definedName>
    <definedName function="false" hidden="false" localSheetId="62" name="III_B" vbProcedure="false">'[4]'!GY52687</definedName>
    <definedName function="false" hidden="false" localSheetId="62" name="III_c" vbProcedure="false">'[4]'!DA$26472</definedName>
    <definedName function="false" hidden="false" localSheetId="62" name="II_A" vbProcedure="false">'[4]'!HX59112</definedName>
    <definedName function="false" hidden="false" localSheetId="62" name="II_B" vbProcedure="false">'[4]'!$H$1800</definedName>
    <definedName function="false" hidden="false" localSheetId="62" name="II_c" vbProcedure="false">'[4]'!$BB$13622</definedName>
    <definedName function="false" hidden="false" localSheetId="62" name="IO" vbProcedure="false">'[1]COAT&amp;WRAP-QIOT-#3'!$BG$59:$BK$63</definedName>
    <definedName function="false" hidden="false" localSheetId="62" name="IOUIUOPIO" vbProcedure="false">[44]!DataFilter</definedName>
    <definedName function="false" hidden="false" localSheetId="62" name="IUPUIOÅUPIOÅP" vbProcedure="false">'[4]'!HX59112</definedName>
    <definedName function="false" hidden="false" localSheetId="62" name="I_A" vbProcedure="false">'[4]'!$EZ39837</definedName>
    <definedName function="false" hidden="false" localSheetId="62" name="I_B" vbProcedure="false">'[4]'!GN49860</definedName>
    <definedName function="false" hidden="false" localSheetId="62" name="I_c" vbProcedure="false">'[4]'!$E$1029</definedName>
    <definedName function="false" hidden="false" localSheetId="62" name="JKGDF" vbProcedure="false">'[4]'!$AP$10538</definedName>
    <definedName function="false" hidden="false" localSheetId="62" name="JKHJ" vbProcedure="false">[17]ND!$O$15</definedName>
    <definedName function="false" hidden="false" localSheetId="62" name="JKHJKHK" vbProcedure="false">'[4]'!$EZ39837</definedName>
    <definedName function="false" hidden="false" localSheetId="62" name="KKJH" vbProcedure="false">'[4]'!GY52687</definedName>
    <definedName function="false" hidden="false" localSheetId="62" name="MAT" vbProcedure="false">'[1]COAT&amp;WRAP-QIOT-#3'!$BG$59:$DA$105</definedName>
    <definedName function="false" hidden="false" localSheetId="62" name="MF" vbProcedure="false">'[1]COAT&amp;WRAP-QIOT-#3'!$DC$107:$DI$113</definedName>
    <definedName function="false" hidden="false" localSheetId="62" name="OTHER_PANEL" vbProcedure="false">'[45]NEW-PANEL'!$CG$341</definedName>
    <definedName function="false" hidden="false" localSheetId="62" name="OUIUIYIOPIO" vbProcedure="false">'[4]'!$BC$55</definedName>
    <definedName function="false" hidden="false" localSheetId="62" name="P" vbProcedure="false">'[1]PNT-QUOT-#3'!$D$4:$F$6</definedName>
    <definedName function="false" hidden="false" localSheetId="62" name="PEJM" vbProcedure="false">'[1]COAT&amp;WRAP-QIOT-#3'!$DY$129:$FF$162</definedName>
    <definedName function="false" hidden="false" localSheetId="62" name="PF" vbProcedure="false">'[1]PNT-QUOT-#3'!$B$2</definedName>
    <definedName function="false" hidden="false" localSheetId="62" name="PL_指示燈___P_B____REST_P_B__壓扣開關" vbProcedure="false">'[45]NEW-PANEL'!$CH$342</definedName>
    <definedName function="false" hidden="false" localSheetId="62" name="PRINT_AREA_MI" vbProcedure="false">'[60]'!$H$8</definedName>
    <definedName function="false" hidden="false" localSheetId="62" name="QE" vbProcedure="false">'[60]'!$H$8</definedName>
    <definedName function="false" hidden="false" localSheetId="62" name="QERTQWT" vbProcedure="false">'[4]'!$EZ39837</definedName>
    <definedName function="false" hidden="false" localSheetId="62" name="QR" vbProcedure="false">'[28]Diem _98AV'!$BJ$635:$DS$830</definedName>
    <definedName function="false" hidden="false" localSheetId="62" name="QRQÆÍE" vbProcedure="false">'[45]NEW-PANEL'!$CH$342</definedName>
    <definedName function="false" hidden="false" localSheetId="62" name="QÆ" vbProcedure="false">'[4]'!$BC$55</definedName>
    <definedName function="false" hidden="false" localSheetId="62" name="QÆÍEQÆ" vbProcedure="false">[17]VL!$CD$82</definedName>
    <definedName function="false" hidden="false" localSheetId="62" name="QÆÍÆETÆEQTÆÍETÆÍET" vbProcedure="false">'[3]MTO REV.2(ARMOR)'!HY65001</definedName>
    <definedName function="false" hidden="false" localSheetId="62" name="qư" vbProcedure="false">'[4]'!$D$772</definedName>
    <definedName function="false" hidden="false" localSheetId="62" name="RT" vbProcedure="false">'[1]COAT&amp;WRAP-QIOT-#3'!$AZ$52:$BA$53</definedName>
    <definedName function="false" hidden="false" localSheetId="62" name="RTUTUÍ" vbProcedure="false">'[45]NEW-PANEL'!$GA$439</definedName>
    <definedName function="false" hidden="false" localSheetId="62" name="RTY" vbProcedure="false">'[3]MTO REV.2(ARMOR)'!HY65001</definedName>
    <definedName function="false" hidden="false" localSheetId="62" name="SADFGA" vbProcedure="false">[26]gvl!$AO$41</definedName>
    <definedName function="false" hidden="false" localSheetId="62" name="SD" vbProcedure="false">'[3]MTO REV.2(ARMOR)'!HY65001</definedName>
    <definedName function="false" hidden="false" localSheetId="62" name="SDF" vbProcedure="false">'[3]MTO REV.2(ARMOR)'!HY65001</definedName>
    <definedName function="false" hidden="false" localSheetId="62" name="SDFGSDFHFGH" vbProcedure="false">'[25]DO AM DT'!$BB$13622</definedName>
    <definedName function="false" hidden="false" localSheetId="62" name="SDFS" vbProcedure="false">'[25]DO AM DT'!CW$25444</definedName>
    <definedName function="false" hidden="false" localSheetId="62" name="SDGF" vbProcedure="false">'[3]MTO REV.2(ARMOR)'!HY65001</definedName>
    <definedName function="false" hidden="false" localSheetId="62" name="SDGS" vbProcedure="false">'[3]MTO REV.2(ARMOR)'!HY65001</definedName>
    <definedName function="false" hidden="false" localSheetId="62" name="SGFD" vbProcedure="false">'[4]'!$O$15:$CB$336</definedName>
    <definedName function="false" hidden="false" localSheetId="62" name="SGFDFGDF" vbProcedure="false">'[25]DO AM DT'!DT$31355</definedName>
    <definedName function="false" hidden="false" localSheetId="62" name="skd" vbProcedure="false">[23]gVL!$X$24</definedName>
    <definedName function="false" hidden="false" localSheetId="62" name="SP" vbProcedure="false">'[1]PNT-QUOT-#3'!$A$1</definedName>
    <definedName function="false" hidden="false" localSheetId="62" name="SRUÍT" vbProcedure="false">'[25]DO AM DT'!DT$31355</definedName>
    <definedName function="false" hidden="false" localSheetId="62" name="SÂGSG" vbProcedure="false">'[3]MTO REV.2(ARMOR)'!HM65501</definedName>
    <definedName function="false" hidden="false" localSheetId="62" name="TDTRUERJYIEYT" vbProcedure="false">'[3]MTO REV.2(ARMOR)'!HY65001</definedName>
    <definedName function="false" hidden="false" localSheetId="62" name="THK" vbProcedure="false">'[1]COAT&amp;WRAP-QIOT-#3'!$FE$161:$FG$163</definedName>
    <definedName function="false" hidden="false" localSheetId="62" name="TL" vbProcedure="false">[17]ND!$O$15</definedName>
    <definedName function="false" hidden="false" localSheetId="62" name="tongdt" vbProcedure="false">[46]BO!GN49860</definedName>
    <definedName function="false" hidden="false" localSheetId="62" name="totb" vbProcedure="false">'[25]DO AM DT'!$H$1800</definedName>
    <definedName function="false" hidden="false" localSheetId="62" name="totb1" vbProcedure="false">'[25]DO AM DT'!$AE$7711</definedName>
    <definedName function="false" hidden="false" localSheetId="62" name="totb2" vbProcedure="false">'[25]DO AM DT'!$BB$13622</definedName>
    <definedName function="false" hidden="false" localSheetId="62" name="totb3" vbProcedure="false">'[25]DO AM DT'!BZ$19533</definedName>
    <definedName function="false" hidden="false" localSheetId="62" name="totb4" vbProcedure="false">'[25]DO AM DT'!CW$25444</definedName>
    <definedName function="false" hidden="false" localSheetId="62" name="totb5" vbProcedure="false">'[25]DO AM DT'!DT$31355</definedName>
    <definedName function="false" hidden="false" localSheetId="62" name="totb6" vbProcedure="false">'[25]DO AM DT'!$EP37267</definedName>
    <definedName function="false" hidden="false" localSheetId="62" name="TRANSFORMER" vbProcedure="false">'[45]NEW-PANEL'!$GA$439</definedName>
    <definedName function="false" hidden="false" localSheetId="62" name="Tra_phan_tram" vbProcedure="false">[55]Tra_bang!$S$19:$Y$25</definedName>
    <definedName function="false" hidden="false" localSheetId="62" name="TRW" vbProcedure="false">'[4]'!DA$26472</definedName>
    <definedName function="false" hidden="false" localSheetId="62" name="TRY" vbProcedure="false">'[3]MTO REV.2(ARMOR)'!HY65001</definedName>
    <definedName function="false" hidden="false" localSheetId="62" name="TYR" vbProcedure="false">'[22]MTL$-INTER'!$A$1:IV1048576</definedName>
    <definedName function="false" hidden="false" localSheetId="62" name="TYURU" vbProcedure="false">'[4]'!$D$772</definedName>
    <definedName function="false" hidden="false" localSheetId="62" name="ty_le_BTN" vbProcedure="false">'[4]'!$C$3:$I$9</definedName>
    <definedName function="false" hidden="false" localSheetId="62" name="TYÍEUT" vbProcedure="false">'[25]DO AM DT'!$EP37267</definedName>
    <definedName function="false" hidden="false" localSheetId="62" name="UIOPYIO" vbProcedure="false">[44]!DataSort</definedName>
    <definedName function="false" hidden="false" localSheetId="62" name="UIOUIGyGF" vbProcedure="false">'[4]'!$BB$13622</definedName>
    <definedName function="false" hidden="false" localSheetId="62" name="UÌTGHDFG" vbProcedure="false">[55]Tra_bang!$S$19:$Y$25</definedName>
    <definedName function="false" hidden="false" localSheetId="62" name="VA" vbProcedure="false">[17]ND!$P$16</definedName>
    <definedName function="false" hidden="false" localSheetId="62" name="WERQYUTIK" vbProcedure="false">'[4]'!$E$1029</definedName>
    <definedName function="false" hidden="false" localSheetId="62" name="WERT" vbProcedure="false">[17]TN!$H$8</definedName>
    <definedName function="false" hidden="false" localSheetId="62" name="WERTRQWETR" vbProcedure="false">'[4]'!$D$772</definedName>
    <definedName function="false" hidden="false" localSheetId="62" name="YP" vbProcedure="false">[47]tuong!$IL$246</definedName>
    <definedName function="false" hidden="false" localSheetId="62" name="YUIPYU" vbProcedure="false">'[4]'!$D$772</definedName>
    <definedName function="false" hidden="false" localSheetId="62" name="YUIPYUIO" vbProcedure="false">[17]ND!$K$11</definedName>
    <definedName function="false" hidden="false" localSheetId="62" name="YUY" vbProcedure="false">[17]ND!$K$11</definedName>
    <definedName function="false" hidden="false" localSheetId="62" name="\0" vbProcedure="false">'[1]PNT-QUOT-#3'!$A$1</definedName>
    <definedName function="false" hidden="false" localSheetId="62" name="\d" vbProcedure="false">'[2]??-BLDG'!$AD$7454</definedName>
    <definedName function="false" hidden="false" localSheetId="62" name="\e" vbProcedure="false">'[2]??-BLDG'!$AD$7454</definedName>
    <definedName function="false" hidden="false" localSheetId="62" name="\f" vbProcedure="false">'[2]??-BLDG'!$AD$7454</definedName>
    <definedName function="false" hidden="false" localSheetId="62" name="\g" vbProcedure="false">'[2]??-BLDG'!$AD$7454</definedName>
    <definedName function="false" hidden="false" localSheetId="62" name="\h" vbProcedure="false">'[2]??-BLDG'!$AD$7454</definedName>
    <definedName function="false" hidden="false" localSheetId="62" name="\i" vbProcedure="false">'[2]??-BLDG'!$AD$7454</definedName>
    <definedName function="false" hidden="false" localSheetId="62" name="\j" vbProcedure="false">'[2]??-BLDG'!$AD$7454</definedName>
    <definedName function="false" hidden="false" localSheetId="62" name="\k" vbProcedure="false">'[2]??-BLDG'!$AD$7454</definedName>
    <definedName function="false" hidden="false" localSheetId="62" name="\l" vbProcedure="false">'[2]??-BLDG'!$AD$7454</definedName>
    <definedName function="false" hidden="false" localSheetId="62" name="\m" vbProcedure="false">'[2]??-BLDG'!$AD$7454</definedName>
    <definedName function="false" hidden="false" localSheetId="62" name="\n" vbProcedure="false">'[2]??-BLDG'!$AD$7454</definedName>
    <definedName function="false" hidden="false" localSheetId="62" name="\o" vbProcedure="false">'[2]??-BLDG'!$AD$7454</definedName>
    <definedName function="false" hidden="false" localSheetId="62" name="\z" vbProcedure="false">'[1]COAT&amp;WRAP-QIOT-#3'!$BD$56:$BF$58</definedName>
    <definedName function="false" hidden="false" localSheetId="62" name="_A65700" vbProcedure="false">'[7]MTO REV.2(ARMOR)'!HM65501</definedName>
    <definedName function="false" hidden="false" localSheetId="62" name="_A65800" vbProcedure="false">'[7]MTO REV.2(ARMOR)'!HM65501</definedName>
    <definedName function="false" hidden="false" localSheetId="62" name="_A66000" vbProcedure="false">'[7]MTO REV.2(ARMOR)'!HY65001</definedName>
    <definedName function="false" hidden="false" localSheetId="62" name="_A67000" vbProcedure="false">'[7]MTO REV.2(ARMOR)'!HY65001</definedName>
    <definedName function="false" hidden="false" localSheetId="62" name="_A68000" vbProcedure="false">'[7]MTO REV.2(ARMOR)'!HY65001</definedName>
    <definedName function="false" hidden="false" localSheetId="62" name="_A70000" vbProcedure="false">'[7]MTO REV.2(ARMOR)'!HY65001</definedName>
    <definedName function="false" hidden="false" localSheetId="62" name="_A75000" vbProcedure="false">'[7]MTO REV.2(ARMOR)'!HY65001</definedName>
    <definedName function="false" hidden="false" localSheetId="62" name="_A85000" vbProcedure="false">'[7]MTO REV.2(ARMOR)'!HY65001</definedName>
    <definedName function="false" hidden="false" localSheetId="62" name="_JK4" vbProcedure="false">'[4]'!$D$772</definedName>
    <definedName function="false" hidden="false" localSheetId="62" name="_Key1" vbProcedure="false">'[13]'!$L$12</definedName>
    <definedName function="false" hidden="false" localSheetId="62" name="_Key2" vbProcedure="false">'[13]'!$L$12</definedName>
    <definedName function="false" hidden="false" localSheetId="62" name="_oto10" vbProcedure="false">[17]VL!$CD$82</definedName>
    <definedName function="false" hidden="false" localSheetId="62" name="_qa7" vbProcedure="false">'[4]'!$D$772</definedName>
    <definedName function="false" hidden="false" localSheetId="62" name="_Sort" vbProcedure="false">'[4]'!$O$15:$CB$336</definedName>
    <definedName function="false" hidden="false" localSheetId="62" name="__A65700" vbProcedure="false">'[3]MTO REV.2(ARMOR)'!HM65501</definedName>
    <definedName function="false" hidden="false" localSheetId="62" name="__A65800" vbProcedure="false">'[3]MTO REV.2(ARMOR)'!HM65501</definedName>
    <definedName function="false" hidden="false" localSheetId="62" name="__A66000" vbProcedure="false">'[3]MTO REV.2(ARMOR)'!HY65001</definedName>
    <definedName function="false" hidden="false" localSheetId="62" name="__A67000" vbProcedure="false">'[3]MTO REV.2(ARMOR)'!HY65001</definedName>
    <definedName function="false" hidden="false" localSheetId="62" name="__A68000" vbProcedure="false">'[3]MTO REV.2(ARMOR)'!HY65001</definedName>
    <definedName function="false" hidden="false" localSheetId="62" name="__A70000" vbProcedure="false">'[3]MTO REV.2(ARMOR)'!HY65001</definedName>
    <definedName function="false" hidden="false" localSheetId="62" name="__A75000" vbProcedure="false">'[3]MTO REV.2(ARMOR)'!HY65001</definedName>
    <definedName function="false" hidden="false" localSheetId="62" name="__A85000" vbProcedure="false">'[3]MTO REV.2(ARMOR)'!HY65001</definedName>
    <definedName function="false" hidden="false" localSheetId="62" name="ÁÂGÁÚ" vbProcedure="false">[23]gVL!$X$24</definedName>
    <definedName function="false" hidden="false" localSheetId="62" name="ÁÚGDFG" vbProcedure="false">'[25]DO AM DT'!BZ$19533</definedName>
    <definedName function="false" hidden="false" localSheetId="62" name="Ã_TÆE" vbProcedure="false">'[27]'!$H$8</definedName>
    <definedName function="false" hidden="false" localSheetId="62" name="ÄUI" vbProcedure="false">'[4]'!$H$1800</definedName>
    <definedName function="false" hidden="false" localSheetId="62" name="ÄUIPÅ" vbProcedure="false">'[28]Diem _98AV'!$BJ$635:$DS$830</definedName>
    <definedName function="false" hidden="false" localSheetId="62" name="ÄYIPIOY" vbProcedure="false">'[22]MTL$-INTER'!$A$1:IV1048576</definedName>
    <definedName function="false" hidden="false" localSheetId="62" name="ÆSD" vbProcedure="false">[17]ND!$O$15</definedName>
    <definedName function="false" hidden="false" localSheetId="62" name="ÆTÆÍ" vbProcedure="false">'[3]MTO REV.2(ARMOR)'!HY65001</definedName>
    <definedName function="false" hidden="false" localSheetId="62" name="ĐFHSH" vbProcedure="false">'[25]DO AM DT'!$BB$13622</definedName>
    <definedName function="false" hidden="false" localSheetId="62" name="ẤĐFHJĐFJFH" vbProcedure="false">'[4]'!$O$15:$CB$336</definedName>
    <definedName function="false" hidden="false" localSheetId="62" name="ẦĐFÀ" vbProcedure="false">'[25]DO AM DT'!BZ$19533</definedName>
    <definedName function="false" hidden="false" localSheetId="62" name="ỤGHGHFKHG" vbProcedure="false">'[45]NEW-PANEL'!$CH$342</definedName>
    <definedName function="false" hidden="false" localSheetId="62" name="ỨADF" vbProcedure="false">'[3]MTO REV.2(ARMOR)'!HY65001</definedName>
    <definedName function="false" hidden="false" localSheetId="62" name="Ử" vbProcedure="false">'[3]MTO REV.2(ARMOR)'!HM65501</definedName>
    <definedName function="false" hidden="false" localSheetId="63" name="AAA" vbProcedure="false">'[22]MTL$-INTER'!$A$1:IV1048576</definedName>
    <definedName function="false" hidden="false" localSheetId="63" name="ab" vbProcedure="false">'[2]??-BLDG'!$AD$7454</definedName>
    <definedName function="false" hidden="false" localSheetId="63" name="amiang" vbProcedure="false">[26]gvl!$AO$41</definedName>
    <definedName function="false" hidden="false" localSheetId="63" name="ASEFAS" vbProcedure="false">'[4]'!GN49860</definedName>
    <definedName function="false" hidden="false" localSheetId="63" name="B" vbProcedure="false">'[1]PNT-QUOT-#3'!$AG$8225</definedName>
    <definedName function="false" hidden="false" localSheetId="63" name="bb" vbProcedure="false">'[30]Diem _98AV'!$BJ$635:$DS$830</definedName>
    <definedName function="false" hidden="false" localSheetId="63" name="bc" vbProcedure="false">'[30]Diem _98AV'!$BJ$635:$DS$830</definedName>
    <definedName function="false" hidden="false" localSheetId="63" name="BMB" vbProcedure="false">'[4]'!$D$772</definedName>
    <definedName function="false" hidden="false" localSheetId="63" name="CH" vbProcedure="false">[17]TN!$H$8</definedName>
    <definedName function="false" hidden="false" localSheetId="63" name="Chu" vbProcedure="false">[17]ND!$K$11</definedName>
    <definedName function="false" hidden="false" localSheetId="63" name="COAT" vbProcedure="false">'[1]PNT-QUOT-#3'!$A$1</definedName>
    <definedName function="false" hidden="false" localSheetId="63" name="DataFilter" vbProcedure="false">[44]!DataFilter</definedName>
    <definedName function="false" hidden="false" localSheetId="63" name="DataSort" vbProcedure="false">[44]!DataSort</definedName>
    <definedName function="false" hidden="false" localSheetId="63" name="DFG" vbProcedure="false">'[22]MTL$-INTER'!$A$1:IV1048576</definedName>
    <definedName function="false" hidden="false" localSheetId="63" name="DFGHDF" vbProcedure="false">'[25]DO AM DT'!$AE$7711</definedName>
    <definedName function="false" hidden="false" localSheetId="63" name="DFGHEFGH" vbProcedure="false">'[25]DO AM DT'!$H$1800</definedName>
    <definedName function="false" hidden="false" localSheetId="63" name="DFGĐFG" vbProcedure="false">'[25]DO AM DT'!$EP37267</definedName>
    <definedName function="false" hidden="false" localSheetId="63" name="DGCTI592" vbProcedure="false">'[4]'!$CJ$88</definedName>
    <definedName function="false" hidden="false" localSheetId="63" name="DGHJGHJ" vbProcedure="false">[46]BO!GN49860</definedName>
    <definedName function="false" hidden="false" localSheetId="63" name="DGJGKJHK" vbProcedure="false">[47]tuong!$IL$246</definedName>
    <definedName function="false" hidden="false" localSheetId="63" name="DGSAGà" vbProcedure="false">'[45]NEW-PANEL'!$CG$341</definedName>
    <definedName function="false" hidden="false" localSheetId="63" name="DYÕ" vbProcedure="false">'[4]'!$D$772</definedName>
    <definedName function="false" hidden="false" localSheetId="63" name="DÂF_" vbProcedure="false">'[25]DO AM DT'!CW$25444</definedName>
    <definedName function="false" hidden="false" localSheetId="63" name="DĐFGGGF" vbProcedure="false">'[45]NEW-PANEL'!$GA$439</definedName>
    <definedName function="false" hidden="false" localSheetId="63" name="ERTQE" vbProcedure="false">[26]gvl!$AO$41</definedName>
    <definedName function="false" hidden="false" localSheetId="63" name="ERY" vbProcedure="false">'[28]Diem _98AV'!$BJ$635:$DS$830</definedName>
    <definedName function="false" hidden="false" localSheetId="63" name="Excel_BuiltIn_Criteria" vbProcedure="false">[39]13LTTC1!$A$1:$B$2</definedName>
    <definedName function="false" hidden="false" localSheetId="63" name="Excel_BuiltIn_Database" vbProcedure="false">'[4]'!$BC$55</definedName>
    <definedName function="false" hidden="false" localSheetId="63" name="Excel_BuiltIn_Print_Area" vbProcedure="false">'[27]'!$H$8</definedName>
    <definedName function="false" hidden="false" localSheetId="63" name="EÏTGAÂFSAÌ" vbProcedure="false">'[3]MTO REV.2(ARMOR)'!HY65001</definedName>
    <definedName function="false" hidden="false" localSheetId="63" name="FG" vbProcedure="false">[17]ND!$K$11</definedName>
    <definedName function="false" hidden="false" localSheetId="63" name="FGDJFH" vbProcedure="false">'[25]DO AM DT'!$AE$7711</definedName>
    <definedName function="false" hidden="false" localSheetId="63" name="FGF" vbProcedure="false">'[28]Diem _98AV'!$BJ$635:$DS$830</definedName>
    <definedName function="false" hidden="false" localSheetId="63" name="FGHFG" vbProcedure="false">'[4]'!$BC$55</definedName>
    <definedName function="false" hidden="false" localSheetId="63" name="FGHKGFKGF" vbProcedure="false">'[4]'!$EZ39837</definedName>
    <definedName function="false" hidden="false" localSheetId="63" name="FGN" vbProcedure="false">[17]TN!$H$8</definedName>
    <definedName function="false" hidden="false" localSheetId="63" name="FH" vbProcedure="false">[26]gvl!$AO$41</definedName>
    <definedName function="false" hidden="false" localSheetId="63" name="FHDGKFGJF" vbProcedure="false">'[3]MTO REV.2(ARMOR)'!HM65501</definedName>
    <definedName function="false" hidden="false" localSheetId="63" name="FJK" vbProcedure="false">'[4]'!HX59112</definedName>
    <definedName function="false" hidden="false" localSheetId="63" name="FJKJGHJ" vbProcedure="false">'[4]'!$H$1800</definedName>
    <definedName function="false" hidden="false" localSheetId="63" name="FKFKFJKGJFKFJGFJK" vbProcedure="false">'[3]MTO REV.2(ARMOR)'!HY65001</definedName>
    <definedName function="false" hidden="false" localSheetId="63" name="FP" vbProcedure="false">'[1]COAT&amp;WRAP-QIOT-#3'!$DN$118:$DR$122</definedName>
    <definedName function="false" hidden="false" localSheetId="63" name="g" vbProcedure="false">'[51]DG '!$FC$415</definedName>
    <definedName function="false" hidden="false" localSheetId="63" name="g40g40" vbProcedure="false">[47]tuong!$IL$246</definedName>
    <definedName function="false" hidden="false" localSheetId="63" name="GFHG" vbProcedure="false">'[4]'!$C$3:$I$9</definedName>
    <definedName function="false" hidden="false" localSheetId="63" name="GFHJFG" vbProcedure="false">'[28]Diem _98AV'!$BJ$635:$DS$830</definedName>
    <definedName function="false" hidden="false" localSheetId="63" name="GFHKFFGJF" vbProcedure="false">'[4]'!$E$1029</definedName>
    <definedName function="false" hidden="false" localSheetId="63" name="GHHGJ" vbProcedure="false">[17]ND!$P$16</definedName>
    <definedName function="false" hidden="false" localSheetId="63" name="GHJKGFHJ" vbProcedure="false">[44]!DataSort</definedName>
    <definedName function="false" hidden="false" localSheetId="63" name="GHJKGHJKHJ" vbProcedure="false">#NAME!GoBack</definedName>
    <definedName function="false" hidden="false" localSheetId="63" name="GHKFFGFGH" vbProcedure="false">'[3]MTO REV.2(ARMOR)'!HY65001</definedName>
    <definedName function="false" hidden="false" localSheetId="63" name="GHKGHJKGH" vbProcedure="false">[23]gVL!$X$24</definedName>
    <definedName function="false" hidden="false" localSheetId="63" name="GHKJHJ" vbProcedure="false">'[27]'!$H$8</definedName>
    <definedName function="false" hidden="false" localSheetId="63" name="GHUTYU" vbProcedure="false">[17]VL!$CD$82</definedName>
    <definedName function="false" hidden="false" localSheetId="63" name="gia_tien_BTN" vbProcedure="false">'[4]'!$B$2</definedName>
    <definedName function="false" hidden="false" localSheetId="63" name="GJKGHJGJ" vbProcedure="false">'[4]'!$D$772</definedName>
    <definedName function="false" hidden="false" localSheetId="63" name="GJKLG" vbProcedure="false">'[45]NEW-PANEL'!$CG$341</definedName>
    <definedName function="false" hidden="false" localSheetId="63" name="GJKLH" vbProcedure="false">'[4]'!DA$26472</definedName>
    <definedName function="false" hidden="false" localSheetId="63" name="GJKL_JKGHJ" vbProcedure="false">'[4]'!GY52687</definedName>
    <definedName function="false" hidden="false" localSheetId="63" name="GKFGHF" vbProcedure="false">'[4]'!$CJ$88</definedName>
    <definedName function="false" hidden="false" localSheetId="63" name="GoBack" vbProcedure="false">#NAME!GoBack</definedName>
    <definedName function="false" hidden="false" localSheetId="63" name="GPT_GROUNDING_PT" vbProcedure="false">'[45]NEW-PANEL'!$ID$238</definedName>
    <definedName function="false" hidden="false" localSheetId="63" name="HGKH" vbProcedure="false">'[4]'!$D$772</definedName>
    <definedName function="false" hidden="false" localSheetId="63" name="HJGHJGGJ" vbProcedure="false">[44]!DataFilter</definedName>
    <definedName function="false" hidden="false" localSheetId="63" name="HJGKGG" vbProcedure="false">'[45]NEW-PANEL'!$ID$238</definedName>
    <definedName function="false" hidden="false" localSheetId="63" name="HJK" vbProcedure="false">'[25]DO AM DT'!$EP37267</definedName>
    <definedName function="false" hidden="false" localSheetId="63" name="HJKGHJK" vbProcedure="false">[17]ND!$P$16</definedName>
    <definedName function="false" hidden="false" localSheetId="63" name="HJKHJKJ" vbProcedure="false">'[25]DO AM DT'!$H$1800</definedName>
    <definedName function="false" hidden="false" localSheetId="63" name="HJKJ" vbProcedure="false">[55]Tra_bang!$S$19:$Y$25</definedName>
    <definedName function="false" hidden="false" localSheetId="63" name="HJKJJGKLJKGJ" vbProcedure="false">'[4]'!$C$3:$I$9</definedName>
    <definedName function="false" hidden="false" localSheetId="63" name="HLHKGLGJ" vbProcedure="false">'[4]'!$AP$10538</definedName>
    <definedName function="false" hidden="false" localSheetId="63" name="III_a" vbProcedure="false">'[4]'!$AP$10538</definedName>
    <definedName function="false" hidden="false" localSheetId="63" name="III_B" vbProcedure="false">'[4]'!GY52687</definedName>
    <definedName function="false" hidden="false" localSheetId="63" name="III_c" vbProcedure="false">'[4]'!DA$26472</definedName>
    <definedName function="false" hidden="false" localSheetId="63" name="II_A" vbProcedure="false">'[4]'!HX59112</definedName>
    <definedName function="false" hidden="false" localSheetId="63" name="II_B" vbProcedure="false">'[4]'!$H$1800</definedName>
    <definedName function="false" hidden="false" localSheetId="63" name="II_c" vbProcedure="false">'[4]'!$BB$13622</definedName>
    <definedName function="false" hidden="false" localSheetId="63" name="IO" vbProcedure="false">'[1]COAT&amp;WRAP-QIOT-#3'!$BG$59:$BK$63</definedName>
    <definedName function="false" hidden="false" localSheetId="63" name="IOUIUOPIO" vbProcedure="false">[44]!DataFilter</definedName>
    <definedName function="false" hidden="false" localSheetId="63" name="IUPUIOÅUPIOÅP" vbProcedure="false">'[4]'!HX59112</definedName>
    <definedName function="false" hidden="false" localSheetId="63" name="I_A" vbProcedure="false">'[4]'!$EZ39837</definedName>
    <definedName function="false" hidden="false" localSheetId="63" name="I_B" vbProcedure="false">'[4]'!GN49860</definedName>
    <definedName function="false" hidden="false" localSheetId="63" name="I_c" vbProcedure="false">'[4]'!$E$1029</definedName>
    <definedName function="false" hidden="false" localSheetId="63" name="JKGDF" vbProcedure="false">'[4]'!$AP$10538</definedName>
    <definedName function="false" hidden="false" localSheetId="63" name="JKHJ" vbProcedure="false">[17]ND!$O$15</definedName>
    <definedName function="false" hidden="false" localSheetId="63" name="JKHJKHK" vbProcedure="false">'[4]'!$EZ39837</definedName>
    <definedName function="false" hidden="false" localSheetId="63" name="KKJH" vbProcedure="false">'[4]'!GY52687</definedName>
    <definedName function="false" hidden="false" localSheetId="63" name="MAT" vbProcedure="false">'[1]COAT&amp;WRAP-QIOT-#3'!$BG$59:$DA$105</definedName>
    <definedName function="false" hidden="false" localSheetId="63" name="MF" vbProcedure="false">'[1]COAT&amp;WRAP-QIOT-#3'!$DC$107:$DI$113</definedName>
    <definedName function="false" hidden="false" localSheetId="63" name="OTHER_PANEL" vbProcedure="false">'[45]NEW-PANEL'!$CG$341</definedName>
    <definedName function="false" hidden="false" localSheetId="63" name="OUIUIYIOPIO" vbProcedure="false">'[4]'!$BC$55</definedName>
    <definedName function="false" hidden="false" localSheetId="63" name="P" vbProcedure="false">'[1]PNT-QUOT-#3'!$D$4:$F$6</definedName>
    <definedName function="false" hidden="false" localSheetId="63" name="PEJM" vbProcedure="false">'[1]COAT&amp;WRAP-QIOT-#3'!$DY$129:$FF$162</definedName>
    <definedName function="false" hidden="false" localSheetId="63" name="PF" vbProcedure="false">'[1]PNT-QUOT-#3'!$B$2</definedName>
    <definedName function="false" hidden="false" localSheetId="63" name="PL_指示燈___P_B____REST_P_B__壓扣開關" vbProcedure="false">'[45]NEW-PANEL'!$CH$342</definedName>
    <definedName function="false" hidden="false" localSheetId="63" name="PRINT_AREA_MI" vbProcedure="false">'[60]'!$H$8</definedName>
    <definedName function="false" hidden="false" localSheetId="63" name="QE" vbProcedure="false">'[60]'!$H$8</definedName>
    <definedName function="false" hidden="false" localSheetId="63" name="QERTQWT" vbProcedure="false">'[4]'!$EZ39837</definedName>
    <definedName function="false" hidden="false" localSheetId="63" name="QR" vbProcedure="false">'[28]Diem _98AV'!$BJ$635:$DS$830</definedName>
    <definedName function="false" hidden="false" localSheetId="63" name="QRQÆÍE" vbProcedure="false">'[45]NEW-PANEL'!$CH$342</definedName>
    <definedName function="false" hidden="false" localSheetId="63" name="QÆ" vbProcedure="false">'[4]'!$BC$55</definedName>
    <definedName function="false" hidden="false" localSheetId="63" name="QÆÍEQÆ" vbProcedure="false">[17]VL!$CD$82</definedName>
    <definedName function="false" hidden="false" localSheetId="63" name="QÆÍÆETÆEQTÆÍETÆÍET" vbProcedure="false">'[3]MTO REV.2(ARMOR)'!HY65001</definedName>
    <definedName function="false" hidden="false" localSheetId="63" name="qư" vbProcedure="false">'[4]'!$D$772</definedName>
    <definedName function="false" hidden="false" localSheetId="63" name="RT" vbProcedure="false">'[1]COAT&amp;WRAP-QIOT-#3'!$AZ$52:$BA$53</definedName>
    <definedName function="false" hidden="false" localSheetId="63" name="RTUTUÍ" vbProcedure="false">'[45]NEW-PANEL'!$GA$439</definedName>
    <definedName function="false" hidden="false" localSheetId="63" name="RTY" vbProcedure="false">'[3]MTO REV.2(ARMOR)'!HY65001</definedName>
    <definedName function="false" hidden="false" localSheetId="63" name="SADFGA" vbProcedure="false">[26]gvl!$AO$41</definedName>
    <definedName function="false" hidden="false" localSheetId="63" name="SD" vbProcedure="false">'[3]MTO REV.2(ARMOR)'!HY65001</definedName>
    <definedName function="false" hidden="false" localSheetId="63" name="SDF" vbProcedure="false">'[3]MTO REV.2(ARMOR)'!HY65001</definedName>
    <definedName function="false" hidden="false" localSheetId="63" name="SDFGSDFHFGH" vbProcedure="false">'[25]DO AM DT'!$BB$13622</definedName>
    <definedName function="false" hidden="false" localSheetId="63" name="SDFS" vbProcedure="false">'[25]DO AM DT'!CW$25444</definedName>
    <definedName function="false" hidden="false" localSheetId="63" name="SDGF" vbProcedure="false">'[3]MTO REV.2(ARMOR)'!HY65001</definedName>
    <definedName function="false" hidden="false" localSheetId="63" name="SDGS" vbProcedure="false">'[3]MTO REV.2(ARMOR)'!HY65001</definedName>
    <definedName function="false" hidden="false" localSheetId="63" name="SGFD" vbProcedure="false">'[4]'!$O$15:$CB$336</definedName>
    <definedName function="false" hidden="false" localSheetId="63" name="SGFDFGDF" vbProcedure="false">'[25]DO AM DT'!DT$31355</definedName>
    <definedName function="false" hidden="false" localSheetId="63" name="skd" vbProcedure="false">[23]gVL!$X$24</definedName>
    <definedName function="false" hidden="false" localSheetId="63" name="SP" vbProcedure="false">'[1]PNT-QUOT-#3'!$A$1</definedName>
    <definedName function="false" hidden="false" localSheetId="63" name="SRUÍT" vbProcedure="false">'[25]DO AM DT'!DT$31355</definedName>
    <definedName function="false" hidden="false" localSheetId="63" name="SÂGSG" vbProcedure="false">'[3]MTO REV.2(ARMOR)'!HM65501</definedName>
    <definedName function="false" hidden="false" localSheetId="63" name="TDTRUERJYIEYT" vbProcedure="false">'[3]MTO REV.2(ARMOR)'!HY65001</definedName>
    <definedName function="false" hidden="false" localSheetId="63" name="THK" vbProcedure="false">'[1]COAT&amp;WRAP-QIOT-#3'!$FE$161:$FG$163</definedName>
    <definedName function="false" hidden="false" localSheetId="63" name="TL" vbProcedure="false">[17]ND!$O$15</definedName>
    <definedName function="false" hidden="false" localSheetId="63" name="tongdt" vbProcedure="false">[46]BO!GN49860</definedName>
    <definedName function="false" hidden="false" localSheetId="63" name="totb" vbProcedure="false">'[25]DO AM DT'!$H$1800</definedName>
    <definedName function="false" hidden="false" localSheetId="63" name="totb1" vbProcedure="false">'[25]DO AM DT'!$AE$7711</definedName>
    <definedName function="false" hidden="false" localSheetId="63" name="totb2" vbProcedure="false">'[25]DO AM DT'!$BB$13622</definedName>
    <definedName function="false" hidden="false" localSheetId="63" name="totb3" vbProcedure="false">'[25]DO AM DT'!BZ$19533</definedName>
    <definedName function="false" hidden="false" localSheetId="63" name="totb4" vbProcedure="false">'[25]DO AM DT'!CW$25444</definedName>
    <definedName function="false" hidden="false" localSheetId="63" name="totb5" vbProcedure="false">'[25]DO AM DT'!DT$31355</definedName>
    <definedName function="false" hidden="false" localSheetId="63" name="totb6" vbProcedure="false">'[25]DO AM DT'!$EP37267</definedName>
    <definedName function="false" hidden="false" localSheetId="63" name="TRANSFORMER" vbProcedure="false">'[45]NEW-PANEL'!$GA$439</definedName>
    <definedName function="false" hidden="false" localSheetId="63" name="Tra_phan_tram" vbProcedure="false">[55]Tra_bang!$S$19:$Y$25</definedName>
    <definedName function="false" hidden="false" localSheetId="63" name="TRW" vbProcedure="false">'[4]'!DA$26472</definedName>
    <definedName function="false" hidden="false" localSheetId="63" name="TRY" vbProcedure="false">'[3]MTO REV.2(ARMOR)'!HY65001</definedName>
    <definedName function="false" hidden="false" localSheetId="63" name="TYR" vbProcedure="false">'[22]MTL$-INTER'!$A$1:IV1048576</definedName>
    <definedName function="false" hidden="false" localSheetId="63" name="TYURU" vbProcedure="false">'[4]'!$D$772</definedName>
    <definedName function="false" hidden="false" localSheetId="63" name="ty_le_BTN" vbProcedure="false">'[4]'!$C$3:$I$9</definedName>
    <definedName function="false" hidden="false" localSheetId="63" name="TYÍEUT" vbProcedure="false">'[25]DO AM DT'!$EP37267</definedName>
    <definedName function="false" hidden="false" localSheetId="63" name="UIOPYIO" vbProcedure="false">[44]!DataSort</definedName>
    <definedName function="false" hidden="false" localSheetId="63" name="UIOUIGyGF" vbProcedure="false">'[4]'!$BB$13622</definedName>
    <definedName function="false" hidden="false" localSheetId="63" name="UÌTGHDFG" vbProcedure="false">[55]Tra_bang!$S$19:$Y$25</definedName>
    <definedName function="false" hidden="false" localSheetId="63" name="VA" vbProcedure="false">[17]ND!$P$16</definedName>
    <definedName function="false" hidden="false" localSheetId="63" name="WERQYUTIK" vbProcedure="false">'[4]'!$E$1029</definedName>
    <definedName function="false" hidden="false" localSheetId="63" name="WERT" vbProcedure="false">[17]TN!$H$8</definedName>
    <definedName function="false" hidden="false" localSheetId="63" name="WERTRQWETR" vbProcedure="false">'[4]'!$D$772</definedName>
    <definedName function="false" hidden="false" localSheetId="63" name="YP" vbProcedure="false">[47]tuong!$IL$246</definedName>
    <definedName function="false" hidden="false" localSheetId="63" name="YUIPYU" vbProcedure="false">'[4]'!$D$772</definedName>
    <definedName function="false" hidden="false" localSheetId="63" name="YUIPYUIO" vbProcedure="false">[17]ND!$K$11</definedName>
    <definedName function="false" hidden="false" localSheetId="63" name="YUY" vbProcedure="false">[17]ND!$K$11</definedName>
    <definedName function="false" hidden="false" localSheetId="63" name="\0" vbProcedure="false">'[1]PNT-QUOT-#3'!$A$1</definedName>
    <definedName function="false" hidden="false" localSheetId="63" name="\d" vbProcedure="false">'[2]??-BLDG'!$AD$7454</definedName>
    <definedName function="false" hidden="false" localSheetId="63" name="\e" vbProcedure="false">'[2]??-BLDG'!$AD$7454</definedName>
    <definedName function="false" hidden="false" localSheetId="63" name="\f" vbProcedure="false">'[2]??-BLDG'!$AD$7454</definedName>
    <definedName function="false" hidden="false" localSheetId="63" name="\g" vbProcedure="false">'[2]??-BLDG'!$AD$7454</definedName>
    <definedName function="false" hidden="false" localSheetId="63" name="\h" vbProcedure="false">'[2]??-BLDG'!$AD$7454</definedName>
    <definedName function="false" hidden="false" localSheetId="63" name="\i" vbProcedure="false">'[2]??-BLDG'!$AD$7454</definedName>
    <definedName function="false" hidden="false" localSheetId="63" name="\j" vbProcedure="false">'[2]??-BLDG'!$AD$7454</definedName>
    <definedName function="false" hidden="false" localSheetId="63" name="\k" vbProcedure="false">'[2]??-BLDG'!$AD$7454</definedName>
    <definedName function="false" hidden="false" localSheetId="63" name="\l" vbProcedure="false">'[2]??-BLDG'!$AD$7454</definedName>
    <definedName function="false" hidden="false" localSheetId="63" name="\m" vbProcedure="false">'[2]??-BLDG'!$AD$7454</definedName>
    <definedName function="false" hidden="false" localSheetId="63" name="\n" vbProcedure="false">'[2]??-BLDG'!$AD$7454</definedName>
    <definedName function="false" hidden="false" localSheetId="63" name="\o" vbProcedure="false">'[2]??-BLDG'!$AD$7454</definedName>
    <definedName function="false" hidden="false" localSheetId="63" name="\z" vbProcedure="false">'[1]COAT&amp;WRAP-QIOT-#3'!$BD$56:$BF$58</definedName>
    <definedName function="false" hidden="false" localSheetId="63" name="_A65700" vbProcedure="false">'[7]MTO REV.2(ARMOR)'!HM65501</definedName>
    <definedName function="false" hidden="false" localSheetId="63" name="_A65800" vbProcedure="false">'[7]MTO REV.2(ARMOR)'!HM65501</definedName>
    <definedName function="false" hidden="false" localSheetId="63" name="_A66000" vbProcedure="false">'[7]MTO REV.2(ARMOR)'!HY65001</definedName>
    <definedName function="false" hidden="false" localSheetId="63" name="_A67000" vbProcedure="false">'[7]MTO REV.2(ARMOR)'!HY65001</definedName>
    <definedName function="false" hidden="false" localSheetId="63" name="_A68000" vbProcedure="false">'[7]MTO REV.2(ARMOR)'!HY65001</definedName>
    <definedName function="false" hidden="false" localSheetId="63" name="_A70000" vbProcedure="false">'[7]MTO REV.2(ARMOR)'!HY65001</definedName>
    <definedName function="false" hidden="false" localSheetId="63" name="_A75000" vbProcedure="false">'[7]MTO REV.2(ARMOR)'!HY65001</definedName>
    <definedName function="false" hidden="false" localSheetId="63" name="_A85000" vbProcedure="false">'[7]MTO REV.2(ARMOR)'!HY65001</definedName>
    <definedName function="false" hidden="false" localSheetId="63" name="_JK4" vbProcedure="false">'[4]'!$D$772</definedName>
    <definedName function="false" hidden="false" localSheetId="63" name="_Key1" vbProcedure="false">'[13]'!$L$12</definedName>
    <definedName function="false" hidden="false" localSheetId="63" name="_Key2" vbProcedure="false">'[13]'!$L$12</definedName>
    <definedName function="false" hidden="false" localSheetId="63" name="_oto10" vbProcedure="false">[17]VL!$CD$82</definedName>
    <definedName function="false" hidden="false" localSheetId="63" name="_qa7" vbProcedure="false">'[4]'!$D$772</definedName>
    <definedName function="false" hidden="false" localSheetId="63" name="_Sort" vbProcedure="false">'[4]'!$O$15:$CB$336</definedName>
    <definedName function="false" hidden="false" localSheetId="63" name="__A65700" vbProcedure="false">'[3]MTO REV.2(ARMOR)'!HM65501</definedName>
    <definedName function="false" hidden="false" localSheetId="63" name="__A65800" vbProcedure="false">'[3]MTO REV.2(ARMOR)'!HM65501</definedName>
    <definedName function="false" hidden="false" localSheetId="63" name="__A66000" vbProcedure="false">'[3]MTO REV.2(ARMOR)'!HY65001</definedName>
    <definedName function="false" hidden="false" localSheetId="63" name="__A67000" vbProcedure="false">'[3]MTO REV.2(ARMOR)'!HY65001</definedName>
    <definedName function="false" hidden="false" localSheetId="63" name="__A68000" vbProcedure="false">'[3]MTO REV.2(ARMOR)'!HY65001</definedName>
    <definedName function="false" hidden="false" localSheetId="63" name="__A70000" vbProcedure="false">'[3]MTO REV.2(ARMOR)'!HY65001</definedName>
    <definedName function="false" hidden="false" localSheetId="63" name="__A75000" vbProcedure="false">'[3]MTO REV.2(ARMOR)'!HY65001</definedName>
    <definedName function="false" hidden="false" localSheetId="63" name="__A85000" vbProcedure="false">'[3]MTO REV.2(ARMOR)'!HY65001</definedName>
    <definedName function="false" hidden="false" localSheetId="63" name="ÁÂGÁÚ" vbProcedure="false">[23]gVL!$X$24</definedName>
    <definedName function="false" hidden="false" localSheetId="63" name="ÁÚGDFG" vbProcedure="false">'[25]DO AM DT'!BZ$19533</definedName>
    <definedName function="false" hidden="false" localSheetId="63" name="Ã_TÆE" vbProcedure="false">'[27]'!$H$8</definedName>
    <definedName function="false" hidden="false" localSheetId="63" name="ÄUI" vbProcedure="false">'[4]'!$H$1800</definedName>
    <definedName function="false" hidden="false" localSheetId="63" name="ÄUIPÅ" vbProcedure="false">'[28]Diem _98AV'!$BJ$635:$DS$830</definedName>
    <definedName function="false" hidden="false" localSheetId="63" name="ÄYIPIOY" vbProcedure="false">'[22]MTL$-INTER'!$A$1:IV1048576</definedName>
    <definedName function="false" hidden="false" localSheetId="63" name="ÆSD" vbProcedure="false">[17]ND!$O$15</definedName>
    <definedName function="false" hidden="false" localSheetId="63" name="ÆTÆÍ" vbProcedure="false">'[3]MTO REV.2(ARMOR)'!HY65001</definedName>
    <definedName function="false" hidden="false" localSheetId="63" name="ĐFHSH" vbProcedure="false">'[25]DO AM DT'!$BB$13622</definedName>
    <definedName function="false" hidden="false" localSheetId="63" name="ẤĐFHJĐFJFH" vbProcedure="false">'[4]'!$O$15:$CB$336</definedName>
    <definedName function="false" hidden="false" localSheetId="63" name="ẦĐFÀ" vbProcedure="false">'[25]DO AM DT'!BZ$19533</definedName>
    <definedName function="false" hidden="false" localSheetId="63" name="ỤGHGHFKHG" vbProcedure="false">'[45]NEW-PANEL'!$CH$342</definedName>
    <definedName function="false" hidden="false" localSheetId="63" name="ỨADF" vbProcedure="false">'[3]MTO REV.2(ARMOR)'!HY65001</definedName>
    <definedName function="false" hidden="false" localSheetId="63" name="Ử" vbProcedure="false">'[3]MTO REV.2(ARMOR)'!HM65501</definedName>
    <definedName function="false" hidden="false" localSheetId="64" name="AAA" vbProcedure="false">'[22]MTL$-INTER'!$A$1:IV1048576</definedName>
    <definedName function="false" hidden="false" localSheetId="64" name="ab" vbProcedure="false">'[2]??-BLDG'!$AD$7454</definedName>
    <definedName function="false" hidden="false" localSheetId="64" name="amiang" vbProcedure="false">[26]gvl!$AO$41</definedName>
    <definedName function="false" hidden="false" localSheetId="64" name="ASEFAS" vbProcedure="false">'[4]'!GN49860</definedName>
    <definedName function="false" hidden="false" localSheetId="64" name="B" vbProcedure="false">'[1]PNT-QUOT-#3'!$AG$8225</definedName>
    <definedName function="false" hidden="false" localSheetId="64" name="bb" vbProcedure="false">'[30]Diem _98AV'!$BJ$635:$DS$830</definedName>
    <definedName function="false" hidden="false" localSheetId="64" name="bc" vbProcedure="false">'[30]Diem _98AV'!$BJ$635:$DS$830</definedName>
    <definedName function="false" hidden="false" localSheetId="64" name="BMB" vbProcedure="false">'[4]'!$D$772</definedName>
    <definedName function="false" hidden="false" localSheetId="64" name="CH" vbProcedure="false">[17]TN!$H$8</definedName>
    <definedName function="false" hidden="false" localSheetId="64" name="Chu" vbProcedure="false">[17]ND!$K$11</definedName>
    <definedName function="false" hidden="false" localSheetId="64" name="COAT" vbProcedure="false">'[1]PNT-QUOT-#3'!$A$1</definedName>
    <definedName function="false" hidden="false" localSheetId="64" name="DataFilter" vbProcedure="false">[44]!DataFilter</definedName>
    <definedName function="false" hidden="false" localSheetId="64" name="DataSort" vbProcedure="false">[44]!DataSort</definedName>
    <definedName function="false" hidden="false" localSheetId="64" name="DFG" vbProcedure="false">'[22]MTL$-INTER'!$A$1:IV1048576</definedName>
    <definedName function="false" hidden="false" localSheetId="64" name="DFGHDF" vbProcedure="false">'[25]DO AM DT'!$AE$7711</definedName>
    <definedName function="false" hidden="false" localSheetId="64" name="DFGHEFGH" vbProcedure="false">'[25]DO AM DT'!$H$1800</definedName>
    <definedName function="false" hidden="false" localSheetId="64" name="DFGĐFG" vbProcedure="false">'[25]DO AM DT'!$EP37267</definedName>
    <definedName function="false" hidden="false" localSheetId="64" name="DGCTI592" vbProcedure="false">'[4]'!$CJ$88</definedName>
    <definedName function="false" hidden="false" localSheetId="64" name="DGHJGHJ" vbProcedure="false">[46]BO!GN49860</definedName>
    <definedName function="false" hidden="false" localSheetId="64" name="DGJGKJHK" vbProcedure="false">[47]tuong!$IL$246</definedName>
    <definedName function="false" hidden="false" localSheetId="64" name="DGSAGà" vbProcedure="false">'[45]NEW-PANEL'!$CG$341</definedName>
    <definedName function="false" hidden="false" localSheetId="64" name="DYÕ" vbProcedure="false">'[4]'!$D$772</definedName>
    <definedName function="false" hidden="false" localSheetId="64" name="DÂF_" vbProcedure="false">'[25]DO AM DT'!CW$25444</definedName>
    <definedName function="false" hidden="false" localSheetId="64" name="DĐFGGGF" vbProcedure="false">'[45]NEW-PANEL'!$GA$439</definedName>
    <definedName function="false" hidden="false" localSheetId="64" name="ERTQE" vbProcedure="false">[26]gvl!$AO$41</definedName>
    <definedName function="false" hidden="false" localSheetId="64" name="ERY" vbProcedure="false">'[28]Diem _98AV'!$BJ$635:$DS$830</definedName>
    <definedName function="false" hidden="false" localSheetId="64" name="Excel_BuiltIn_Criteria" vbProcedure="false">[39]13LTTC1!$A$1:$B$2</definedName>
    <definedName function="false" hidden="false" localSheetId="64" name="Excel_BuiltIn_Database" vbProcedure="false">'[4]'!$BC$55</definedName>
    <definedName function="false" hidden="false" localSheetId="64" name="Excel_BuiltIn_Print_Area" vbProcedure="false">'[27]'!$H$8</definedName>
    <definedName function="false" hidden="false" localSheetId="64" name="EÏTGAÂFSAÌ" vbProcedure="false">'[3]MTO REV.2(ARMOR)'!HY65001</definedName>
    <definedName function="false" hidden="false" localSheetId="64" name="FG" vbProcedure="false">[17]ND!$K$11</definedName>
    <definedName function="false" hidden="false" localSheetId="64" name="FGDJFH" vbProcedure="false">'[25]DO AM DT'!$AE$7711</definedName>
    <definedName function="false" hidden="false" localSheetId="64" name="FGF" vbProcedure="false">'[28]Diem _98AV'!$BJ$635:$DS$830</definedName>
    <definedName function="false" hidden="false" localSheetId="64" name="FGHFG" vbProcedure="false">'[4]'!$BC$55</definedName>
    <definedName function="false" hidden="false" localSheetId="64" name="FGHKGFKGF" vbProcedure="false">'[4]'!$EZ39837</definedName>
    <definedName function="false" hidden="false" localSheetId="64" name="FGN" vbProcedure="false">[17]TN!$H$8</definedName>
    <definedName function="false" hidden="false" localSheetId="64" name="FH" vbProcedure="false">[26]gvl!$AO$41</definedName>
    <definedName function="false" hidden="false" localSheetId="64" name="FHDGKFGJF" vbProcedure="false">'[3]MTO REV.2(ARMOR)'!HM65501</definedName>
    <definedName function="false" hidden="false" localSheetId="64" name="FJK" vbProcedure="false">'[4]'!HX59112</definedName>
    <definedName function="false" hidden="false" localSheetId="64" name="FJKJGHJ" vbProcedure="false">'[4]'!$H$1800</definedName>
    <definedName function="false" hidden="false" localSheetId="64" name="FKFKFJKGJFKFJGFJK" vbProcedure="false">'[3]MTO REV.2(ARMOR)'!HY65001</definedName>
    <definedName function="false" hidden="false" localSheetId="64" name="FP" vbProcedure="false">'[1]COAT&amp;WRAP-QIOT-#3'!$DN$118:$DR$122</definedName>
    <definedName function="false" hidden="false" localSheetId="64" name="g" vbProcedure="false">'[51]DG '!$FC$415</definedName>
    <definedName function="false" hidden="false" localSheetId="64" name="g40g40" vbProcedure="false">[47]tuong!$IL$246</definedName>
    <definedName function="false" hidden="false" localSheetId="64" name="GFHG" vbProcedure="false">'[4]'!$C$3:$I$9</definedName>
    <definedName function="false" hidden="false" localSheetId="64" name="GFHJFG" vbProcedure="false">'[28]Diem _98AV'!$BJ$635:$DS$830</definedName>
    <definedName function="false" hidden="false" localSheetId="64" name="GFHKFFGJF" vbProcedure="false">'[4]'!$E$1029</definedName>
    <definedName function="false" hidden="false" localSheetId="64" name="GHHGJ" vbProcedure="false">[17]ND!$P$16</definedName>
    <definedName function="false" hidden="false" localSheetId="64" name="GHJKGFHJ" vbProcedure="false">[44]!DataSort</definedName>
    <definedName function="false" hidden="false" localSheetId="64" name="GHJKGHJKHJ" vbProcedure="false">#NAME!GoBack</definedName>
    <definedName function="false" hidden="false" localSheetId="64" name="GHKFFGFGH" vbProcedure="false">'[3]MTO REV.2(ARMOR)'!HY65001</definedName>
    <definedName function="false" hidden="false" localSheetId="64" name="GHKGHJKGH" vbProcedure="false">[23]gVL!$X$24</definedName>
    <definedName function="false" hidden="false" localSheetId="64" name="GHKJHJ" vbProcedure="false">'[27]'!$H$8</definedName>
    <definedName function="false" hidden="false" localSheetId="64" name="GHUTYU" vbProcedure="false">[17]VL!$CD$82</definedName>
    <definedName function="false" hidden="false" localSheetId="64" name="gia_tien_BTN" vbProcedure="false">'[4]'!$B$2</definedName>
    <definedName function="false" hidden="false" localSheetId="64" name="GJKGHJGJ" vbProcedure="false">'[4]'!$D$772</definedName>
    <definedName function="false" hidden="false" localSheetId="64" name="GJKLG" vbProcedure="false">'[45]NEW-PANEL'!$CG$341</definedName>
    <definedName function="false" hidden="false" localSheetId="64" name="GJKLH" vbProcedure="false">'[4]'!DA$26472</definedName>
    <definedName function="false" hidden="false" localSheetId="64" name="GJKL_JKGHJ" vbProcedure="false">'[4]'!GY52687</definedName>
    <definedName function="false" hidden="false" localSheetId="64" name="GKFGHF" vbProcedure="false">'[4]'!$CJ$88</definedName>
    <definedName function="false" hidden="false" localSheetId="64" name="GoBack" vbProcedure="false">#NAME!GoBack</definedName>
    <definedName function="false" hidden="false" localSheetId="64" name="GPT_GROUNDING_PT" vbProcedure="false">'[45]NEW-PANEL'!$ID$238</definedName>
    <definedName function="false" hidden="false" localSheetId="64" name="HGKH" vbProcedure="false">'[4]'!$D$772</definedName>
    <definedName function="false" hidden="false" localSheetId="64" name="HJGHJGGJ" vbProcedure="false">[44]!DataFilter</definedName>
    <definedName function="false" hidden="false" localSheetId="64" name="HJGKGG" vbProcedure="false">'[45]NEW-PANEL'!$ID$238</definedName>
    <definedName function="false" hidden="false" localSheetId="64" name="HJK" vbProcedure="false">'[25]DO AM DT'!$EP37267</definedName>
    <definedName function="false" hidden="false" localSheetId="64" name="HJKGHJK" vbProcedure="false">[17]ND!$P$16</definedName>
    <definedName function="false" hidden="false" localSheetId="64" name="HJKHJKJ" vbProcedure="false">'[25]DO AM DT'!$H$1800</definedName>
    <definedName function="false" hidden="false" localSheetId="64" name="HJKJ" vbProcedure="false">[55]Tra_bang!$S$19:$Y$25</definedName>
    <definedName function="false" hidden="false" localSheetId="64" name="HJKJJGKLJKGJ" vbProcedure="false">'[4]'!$C$3:$I$9</definedName>
    <definedName function="false" hidden="false" localSheetId="64" name="HLHKGLGJ" vbProcedure="false">'[4]'!$AP$10538</definedName>
    <definedName function="false" hidden="false" localSheetId="64" name="III_a" vbProcedure="false">'[4]'!$AP$10538</definedName>
    <definedName function="false" hidden="false" localSheetId="64" name="III_B" vbProcedure="false">'[4]'!GY52687</definedName>
    <definedName function="false" hidden="false" localSheetId="64" name="III_c" vbProcedure="false">'[4]'!DA$26472</definedName>
    <definedName function="false" hidden="false" localSheetId="64" name="II_A" vbProcedure="false">'[4]'!HX59112</definedName>
    <definedName function="false" hidden="false" localSheetId="64" name="II_B" vbProcedure="false">'[4]'!$H$1800</definedName>
    <definedName function="false" hidden="false" localSheetId="64" name="II_c" vbProcedure="false">'[4]'!$BB$13622</definedName>
    <definedName function="false" hidden="false" localSheetId="64" name="IO" vbProcedure="false">'[1]COAT&amp;WRAP-QIOT-#3'!$BG$59:$BK$63</definedName>
    <definedName function="false" hidden="false" localSheetId="64" name="IOUIUOPIO" vbProcedure="false">[44]!DataFilter</definedName>
    <definedName function="false" hidden="false" localSheetId="64" name="IUPUIOÅUPIOÅP" vbProcedure="false">'[4]'!HX59112</definedName>
    <definedName function="false" hidden="false" localSheetId="64" name="I_A" vbProcedure="false">'[4]'!$EZ39837</definedName>
    <definedName function="false" hidden="false" localSheetId="64" name="I_B" vbProcedure="false">'[4]'!GN49860</definedName>
    <definedName function="false" hidden="false" localSheetId="64" name="I_c" vbProcedure="false">'[4]'!$E$1029</definedName>
    <definedName function="false" hidden="false" localSheetId="64" name="JKGDF" vbProcedure="false">'[4]'!$AP$10538</definedName>
    <definedName function="false" hidden="false" localSheetId="64" name="JKHJ" vbProcedure="false">[17]ND!$O$15</definedName>
    <definedName function="false" hidden="false" localSheetId="64" name="JKHJKHK" vbProcedure="false">'[4]'!$EZ39837</definedName>
    <definedName function="false" hidden="false" localSheetId="64" name="KKJH" vbProcedure="false">'[4]'!GY52687</definedName>
    <definedName function="false" hidden="false" localSheetId="64" name="MAT" vbProcedure="false">'[1]COAT&amp;WRAP-QIOT-#3'!$BG$59:$DA$105</definedName>
    <definedName function="false" hidden="false" localSheetId="64" name="MF" vbProcedure="false">'[1]COAT&amp;WRAP-QIOT-#3'!$DC$107:$DI$113</definedName>
    <definedName function="false" hidden="false" localSheetId="64" name="OTHER_PANEL" vbProcedure="false">'[45]NEW-PANEL'!$CG$341</definedName>
    <definedName function="false" hidden="false" localSheetId="64" name="OUIUIYIOPIO" vbProcedure="false">'[4]'!$BC$55</definedName>
    <definedName function="false" hidden="false" localSheetId="64" name="P" vbProcedure="false">'[1]PNT-QUOT-#3'!$D$4:$F$6</definedName>
    <definedName function="false" hidden="false" localSheetId="64" name="PEJM" vbProcedure="false">'[1]COAT&amp;WRAP-QIOT-#3'!$DY$129:$FF$162</definedName>
    <definedName function="false" hidden="false" localSheetId="64" name="PF" vbProcedure="false">'[1]PNT-QUOT-#3'!$B$2</definedName>
    <definedName function="false" hidden="false" localSheetId="64" name="PL_指示燈___P_B____REST_P_B__壓扣開關" vbProcedure="false">'[45]NEW-PANEL'!$CH$342</definedName>
    <definedName function="false" hidden="false" localSheetId="64" name="PRINT_AREA_MI" vbProcedure="false">'[60]'!$H$8</definedName>
    <definedName function="false" hidden="false" localSheetId="64" name="QE" vbProcedure="false">'[60]'!$H$8</definedName>
    <definedName function="false" hidden="false" localSheetId="64" name="QERTQWT" vbProcedure="false">'[4]'!$EZ39837</definedName>
    <definedName function="false" hidden="false" localSheetId="64" name="QR" vbProcedure="false">'[28]Diem _98AV'!$BJ$635:$DS$830</definedName>
    <definedName function="false" hidden="false" localSheetId="64" name="QRQÆÍE" vbProcedure="false">'[45]NEW-PANEL'!$CH$342</definedName>
    <definedName function="false" hidden="false" localSheetId="64" name="QÆ" vbProcedure="false">'[4]'!$BC$55</definedName>
    <definedName function="false" hidden="false" localSheetId="64" name="QÆÍEQÆ" vbProcedure="false">[17]VL!$CD$82</definedName>
    <definedName function="false" hidden="false" localSheetId="64" name="QÆÍÆETÆEQTÆÍETÆÍET" vbProcedure="false">'[3]MTO REV.2(ARMOR)'!HY65001</definedName>
    <definedName function="false" hidden="false" localSheetId="64" name="qư" vbProcedure="false">'[4]'!$D$772</definedName>
    <definedName function="false" hidden="false" localSheetId="64" name="RT" vbProcedure="false">'[1]COAT&amp;WRAP-QIOT-#3'!$AZ$52:$BA$53</definedName>
    <definedName function="false" hidden="false" localSheetId="64" name="RTUTUÍ" vbProcedure="false">'[45]NEW-PANEL'!$GA$439</definedName>
    <definedName function="false" hidden="false" localSheetId="64" name="RTY" vbProcedure="false">'[3]MTO REV.2(ARMOR)'!HY65001</definedName>
    <definedName function="false" hidden="false" localSheetId="64" name="SADFGA" vbProcedure="false">[26]gvl!$AO$41</definedName>
    <definedName function="false" hidden="false" localSheetId="64" name="SD" vbProcedure="false">'[3]MTO REV.2(ARMOR)'!HY65001</definedName>
    <definedName function="false" hidden="false" localSheetId="64" name="SDF" vbProcedure="false">'[3]MTO REV.2(ARMOR)'!HY65001</definedName>
    <definedName function="false" hidden="false" localSheetId="64" name="SDFGSDFHFGH" vbProcedure="false">'[25]DO AM DT'!$BB$13622</definedName>
    <definedName function="false" hidden="false" localSheetId="64" name="SDFS" vbProcedure="false">'[25]DO AM DT'!CW$25444</definedName>
    <definedName function="false" hidden="false" localSheetId="64" name="SDGF" vbProcedure="false">'[3]MTO REV.2(ARMOR)'!HY65001</definedName>
    <definedName function="false" hidden="false" localSheetId="64" name="SDGS" vbProcedure="false">'[3]MTO REV.2(ARMOR)'!HY65001</definedName>
    <definedName function="false" hidden="false" localSheetId="64" name="SGFD" vbProcedure="false">'[4]'!$O$15:$CB$336</definedName>
    <definedName function="false" hidden="false" localSheetId="64" name="SGFDFGDF" vbProcedure="false">'[25]DO AM DT'!DT$31355</definedName>
    <definedName function="false" hidden="false" localSheetId="64" name="skd" vbProcedure="false">[23]gVL!$X$24</definedName>
    <definedName function="false" hidden="false" localSheetId="64" name="SP" vbProcedure="false">'[1]PNT-QUOT-#3'!$A$1</definedName>
    <definedName function="false" hidden="false" localSheetId="64" name="SRUÍT" vbProcedure="false">'[25]DO AM DT'!DT$31355</definedName>
    <definedName function="false" hidden="false" localSheetId="64" name="SÂGSG" vbProcedure="false">'[3]MTO REV.2(ARMOR)'!HM65501</definedName>
    <definedName function="false" hidden="false" localSheetId="64" name="TDTRUERJYIEYT" vbProcedure="false">'[3]MTO REV.2(ARMOR)'!HY65001</definedName>
    <definedName function="false" hidden="false" localSheetId="64" name="THK" vbProcedure="false">'[1]COAT&amp;WRAP-QIOT-#3'!$FE$161:$FG$163</definedName>
    <definedName function="false" hidden="false" localSheetId="64" name="TL" vbProcedure="false">[17]ND!$O$15</definedName>
    <definedName function="false" hidden="false" localSheetId="64" name="tongdt" vbProcedure="false">[46]BO!GN49860</definedName>
    <definedName function="false" hidden="false" localSheetId="64" name="totb" vbProcedure="false">'[25]DO AM DT'!$H$1800</definedName>
    <definedName function="false" hidden="false" localSheetId="64" name="totb1" vbProcedure="false">'[25]DO AM DT'!$AE$7711</definedName>
    <definedName function="false" hidden="false" localSheetId="64" name="totb2" vbProcedure="false">'[25]DO AM DT'!$BB$13622</definedName>
    <definedName function="false" hidden="false" localSheetId="64" name="totb3" vbProcedure="false">'[25]DO AM DT'!BZ$19533</definedName>
    <definedName function="false" hidden="false" localSheetId="64" name="totb4" vbProcedure="false">'[25]DO AM DT'!CW$25444</definedName>
    <definedName function="false" hidden="false" localSheetId="64" name="totb5" vbProcedure="false">'[25]DO AM DT'!DT$31355</definedName>
    <definedName function="false" hidden="false" localSheetId="64" name="totb6" vbProcedure="false">'[25]DO AM DT'!$EP37267</definedName>
    <definedName function="false" hidden="false" localSheetId="64" name="TRANSFORMER" vbProcedure="false">'[45]NEW-PANEL'!$GA$439</definedName>
    <definedName function="false" hidden="false" localSheetId="64" name="Tra_phan_tram" vbProcedure="false">[55]Tra_bang!$S$19:$Y$25</definedName>
    <definedName function="false" hidden="false" localSheetId="64" name="TRW" vbProcedure="false">'[4]'!DA$26472</definedName>
    <definedName function="false" hidden="false" localSheetId="64" name="TRY" vbProcedure="false">'[3]MTO REV.2(ARMOR)'!HY65001</definedName>
    <definedName function="false" hidden="false" localSheetId="64" name="TYR" vbProcedure="false">'[22]MTL$-INTER'!$A$1:IV1048576</definedName>
    <definedName function="false" hidden="false" localSheetId="64" name="TYURU" vbProcedure="false">'[4]'!$D$772</definedName>
    <definedName function="false" hidden="false" localSheetId="64" name="ty_le_BTN" vbProcedure="false">'[4]'!$C$3:$I$9</definedName>
    <definedName function="false" hidden="false" localSheetId="64" name="TYÍEUT" vbProcedure="false">'[25]DO AM DT'!$EP37267</definedName>
    <definedName function="false" hidden="false" localSheetId="64" name="UIOPYIO" vbProcedure="false">[44]!DataSort</definedName>
    <definedName function="false" hidden="false" localSheetId="64" name="UIOUIGyGF" vbProcedure="false">'[4]'!$BB$13622</definedName>
    <definedName function="false" hidden="false" localSheetId="64" name="UÌTGHDFG" vbProcedure="false">[55]Tra_bang!$S$19:$Y$25</definedName>
    <definedName function="false" hidden="false" localSheetId="64" name="VA" vbProcedure="false">[17]ND!$P$16</definedName>
    <definedName function="false" hidden="false" localSheetId="64" name="WERQYUTIK" vbProcedure="false">'[4]'!$E$1029</definedName>
    <definedName function="false" hidden="false" localSheetId="64" name="WERT" vbProcedure="false">[17]TN!$H$8</definedName>
    <definedName function="false" hidden="false" localSheetId="64" name="WERTRQWETR" vbProcedure="false">'[4]'!$D$772</definedName>
    <definedName function="false" hidden="false" localSheetId="64" name="YP" vbProcedure="false">[47]tuong!$IL$246</definedName>
    <definedName function="false" hidden="false" localSheetId="64" name="YUIPYU" vbProcedure="false">'[4]'!$D$772</definedName>
    <definedName function="false" hidden="false" localSheetId="64" name="YUIPYUIO" vbProcedure="false">[17]ND!$K$11</definedName>
    <definedName function="false" hidden="false" localSheetId="64" name="YUY" vbProcedure="false">[17]ND!$K$11</definedName>
    <definedName function="false" hidden="false" localSheetId="64" name="\0" vbProcedure="false">'[1]PNT-QUOT-#3'!$A$1</definedName>
    <definedName function="false" hidden="false" localSheetId="64" name="\d" vbProcedure="false">'[2]??-BLDG'!$AD$7454</definedName>
    <definedName function="false" hidden="false" localSheetId="64" name="\e" vbProcedure="false">'[2]??-BLDG'!$AD$7454</definedName>
    <definedName function="false" hidden="false" localSheetId="64" name="\f" vbProcedure="false">'[2]??-BLDG'!$AD$7454</definedName>
    <definedName function="false" hidden="false" localSheetId="64" name="\g" vbProcedure="false">'[2]??-BLDG'!$AD$7454</definedName>
    <definedName function="false" hidden="false" localSheetId="64" name="\h" vbProcedure="false">'[2]??-BLDG'!$AD$7454</definedName>
    <definedName function="false" hidden="false" localSheetId="64" name="\i" vbProcedure="false">'[2]??-BLDG'!$AD$7454</definedName>
    <definedName function="false" hidden="false" localSheetId="64" name="\j" vbProcedure="false">'[2]??-BLDG'!$AD$7454</definedName>
    <definedName function="false" hidden="false" localSheetId="64" name="\k" vbProcedure="false">'[2]??-BLDG'!$AD$7454</definedName>
    <definedName function="false" hidden="false" localSheetId="64" name="\l" vbProcedure="false">'[2]??-BLDG'!$AD$7454</definedName>
    <definedName function="false" hidden="false" localSheetId="64" name="\m" vbProcedure="false">'[2]??-BLDG'!$AD$7454</definedName>
    <definedName function="false" hidden="false" localSheetId="64" name="\n" vbProcedure="false">'[2]??-BLDG'!$AD$7454</definedName>
    <definedName function="false" hidden="false" localSheetId="64" name="\o" vbProcedure="false">'[2]??-BLDG'!$AD$7454</definedName>
    <definedName function="false" hidden="false" localSheetId="64" name="\z" vbProcedure="false">'[1]COAT&amp;WRAP-QIOT-#3'!$BD$56:$BF$58</definedName>
    <definedName function="false" hidden="false" localSheetId="64" name="_A65700" vbProcedure="false">'[7]MTO REV.2(ARMOR)'!HM65501</definedName>
    <definedName function="false" hidden="false" localSheetId="64" name="_A65800" vbProcedure="false">'[7]MTO REV.2(ARMOR)'!HM65501</definedName>
    <definedName function="false" hidden="false" localSheetId="64" name="_A66000" vbProcedure="false">'[7]MTO REV.2(ARMOR)'!HY65001</definedName>
    <definedName function="false" hidden="false" localSheetId="64" name="_A67000" vbProcedure="false">'[7]MTO REV.2(ARMOR)'!HY65001</definedName>
    <definedName function="false" hidden="false" localSheetId="64" name="_A68000" vbProcedure="false">'[7]MTO REV.2(ARMOR)'!HY65001</definedName>
    <definedName function="false" hidden="false" localSheetId="64" name="_A70000" vbProcedure="false">'[7]MTO REV.2(ARMOR)'!HY65001</definedName>
    <definedName function="false" hidden="false" localSheetId="64" name="_A75000" vbProcedure="false">'[7]MTO REV.2(ARMOR)'!HY65001</definedName>
    <definedName function="false" hidden="false" localSheetId="64" name="_A85000" vbProcedure="false">'[7]MTO REV.2(ARMOR)'!HY65001</definedName>
    <definedName function="false" hidden="false" localSheetId="64" name="_JK4" vbProcedure="false">'[4]'!$D$772</definedName>
    <definedName function="false" hidden="false" localSheetId="64" name="_Key1" vbProcedure="false">'[13]'!$L$12</definedName>
    <definedName function="false" hidden="false" localSheetId="64" name="_Key2" vbProcedure="false">'[13]'!$L$12</definedName>
    <definedName function="false" hidden="false" localSheetId="64" name="_oto10" vbProcedure="false">[17]VL!$CD$82</definedName>
    <definedName function="false" hidden="false" localSheetId="64" name="_qa7" vbProcedure="false">'[4]'!$D$772</definedName>
    <definedName function="false" hidden="false" localSheetId="64" name="_Sort" vbProcedure="false">'[4]'!$O$15:$CB$336</definedName>
    <definedName function="false" hidden="false" localSheetId="64" name="__A65700" vbProcedure="false">'[3]MTO REV.2(ARMOR)'!HM65501</definedName>
    <definedName function="false" hidden="false" localSheetId="64" name="__A65800" vbProcedure="false">'[3]MTO REV.2(ARMOR)'!HM65501</definedName>
    <definedName function="false" hidden="false" localSheetId="64" name="__A66000" vbProcedure="false">'[3]MTO REV.2(ARMOR)'!HY65001</definedName>
    <definedName function="false" hidden="false" localSheetId="64" name="__A67000" vbProcedure="false">'[3]MTO REV.2(ARMOR)'!HY65001</definedName>
    <definedName function="false" hidden="false" localSheetId="64" name="__A68000" vbProcedure="false">'[3]MTO REV.2(ARMOR)'!HY65001</definedName>
    <definedName function="false" hidden="false" localSheetId="64" name="__A70000" vbProcedure="false">'[3]MTO REV.2(ARMOR)'!HY65001</definedName>
    <definedName function="false" hidden="false" localSheetId="64" name="__A75000" vbProcedure="false">'[3]MTO REV.2(ARMOR)'!HY65001</definedName>
    <definedName function="false" hidden="false" localSheetId="64" name="__A85000" vbProcedure="false">'[3]MTO REV.2(ARMOR)'!HY65001</definedName>
    <definedName function="false" hidden="false" localSheetId="64" name="ÁÂGÁÚ" vbProcedure="false">[23]gVL!$X$24</definedName>
    <definedName function="false" hidden="false" localSheetId="64" name="ÁÚGDFG" vbProcedure="false">'[25]DO AM DT'!BZ$19533</definedName>
    <definedName function="false" hidden="false" localSheetId="64" name="Ã_TÆE" vbProcedure="false">'[27]'!$H$8</definedName>
    <definedName function="false" hidden="false" localSheetId="64" name="ÄUI" vbProcedure="false">'[4]'!$H$1800</definedName>
    <definedName function="false" hidden="false" localSheetId="64" name="ÄUIPÅ" vbProcedure="false">'[28]Diem _98AV'!$BJ$635:$DS$830</definedName>
    <definedName function="false" hidden="false" localSheetId="64" name="ÄYIPIOY" vbProcedure="false">'[22]MTL$-INTER'!$A$1:IV1048576</definedName>
    <definedName function="false" hidden="false" localSheetId="64" name="ÆSD" vbProcedure="false">[17]ND!$O$15</definedName>
    <definedName function="false" hidden="false" localSheetId="64" name="ÆTÆÍ" vbProcedure="false">'[3]MTO REV.2(ARMOR)'!HY65001</definedName>
    <definedName function="false" hidden="false" localSheetId="64" name="ĐFHSH" vbProcedure="false">'[25]DO AM DT'!$BB$13622</definedName>
    <definedName function="false" hidden="false" localSheetId="64" name="ẤĐFHJĐFJFH" vbProcedure="false">'[4]'!$O$15:$CB$336</definedName>
    <definedName function="false" hidden="false" localSheetId="64" name="ẦĐFÀ" vbProcedure="false">'[25]DO AM DT'!BZ$19533</definedName>
    <definedName function="false" hidden="false" localSheetId="64" name="ỤGHGHFKHG" vbProcedure="false">'[45]NEW-PANEL'!$CH$342</definedName>
    <definedName function="false" hidden="false" localSheetId="64" name="ỨADF" vbProcedure="false">'[3]MTO REV.2(ARMOR)'!HY65001</definedName>
    <definedName function="false" hidden="false" localSheetId="64" name="Ử" vbProcedure="false">'[3]MTO REV.2(ARMOR)'!HM65501</definedName>
    <definedName function="false" hidden="false" localSheetId="65" name="AAA" vbProcedure="false">'[22]MTL$-INTER'!$A$1:IV1048576</definedName>
    <definedName function="false" hidden="false" localSheetId="65" name="ab" vbProcedure="false">'[2]??-BLDG'!$AD$7454</definedName>
    <definedName function="false" hidden="false" localSheetId="65" name="amiang" vbProcedure="false">[26]gvl!$AO$41</definedName>
    <definedName function="false" hidden="false" localSheetId="65" name="ASEFAS" vbProcedure="false">'[4]'!GN49860</definedName>
    <definedName function="false" hidden="false" localSheetId="65" name="B" vbProcedure="false">'[1]PNT-QUOT-#3'!$AG$8225</definedName>
    <definedName function="false" hidden="false" localSheetId="65" name="bb" vbProcedure="false">'[30]Diem _98AV'!$BJ$635:$DS$830</definedName>
    <definedName function="false" hidden="false" localSheetId="65" name="bc" vbProcedure="false">'[30]Diem _98AV'!$BJ$635:$DS$830</definedName>
    <definedName function="false" hidden="false" localSheetId="65" name="BMB" vbProcedure="false">'[4]'!$D$772</definedName>
    <definedName function="false" hidden="false" localSheetId="65" name="CH" vbProcedure="false">[17]TN!$H$8</definedName>
    <definedName function="false" hidden="false" localSheetId="65" name="Chu" vbProcedure="false">[17]ND!$K$11</definedName>
    <definedName function="false" hidden="false" localSheetId="65" name="COAT" vbProcedure="false">'[1]PNT-QUOT-#3'!$A$1</definedName>
    <definedName function="false" hidden="false" localSheetId="65" name="DataFilter" vbProcedure="false">[44]!DataFilter</definedName>
    <definedName function="false" hidden="false" localSheetId="65" name="DataSort" vbProcedure="false">[44]!DataSort</definedName>
    <definedName function="false" hidden="false" localSheetId="65" name="DFG" vbProcedure="false">'[22]MTL$-INTER'!$A$1:IV1048576</definedName>
    <definedName function="false" hidden="false" localSheetId="65" name="DFGHDF" vbProcedure="false">'[25]DO AM DT'!$AE$7711</definedName>
    <definedName function="false" hidden="false" localSheetId="65" name="DFGHEFGH" vbProcedure="false">'[25]DO AM DT'!$H$1800</definedName>
    <definedName function="false" hidden="false" localSheetId="65" name="DFGĐFG" vbProcedure="false">'[25]DO AM DT'!$EP37267</definedName>
    <definedName function="false" hidden="false" localSheetId="65" name="DGCTI592" vbProcedure="false">'[4]'!$CJ$88</definedName>
    <definedName function="false" hidden="false" localSheetId="65" name="DGHJGHJ" vbProcedure="false">[46]BO!GN49860</definedName>
    <definedName function="false" hidden="false" localSheetId="65" name="DGJGKJHK" vbProcedure="false">[47]tuong!$IL$246</definedName>
    <definedName function="false" hidden="false" localSheetId="65" name="DGSAGà" vbProcedure="false">'[45]NEW-PANEL'!$CG$341</definedName>
    <definedName function="false" hidden="false" localSheetId="65" name="DYÕ" vbProcedure="false">'[4]'!$D$772</definedName>
    <definedName function="false" hidden="false" localSheetId="65" name="DÂF_" vbProcedure="false">'[25]DO AM DT'!CW$25444</definedName>
    <definedName function="false" hidden="false" localSheetId="65" name="DĐFGGGF" vbProcedure="false">'[45]NEW-PANEL'!$GA$439</definedName>
    <definedName function="false" hidden="false" localSheetId="65" name="ERTQE" vbProcedure="false">[26]gvl!$AO$41</definedName>
    <definedName function="false" hidden="false" localSheetId="65" name="ERY" vbProcedure="false">'[28]Diem _98AV'!$BJ$635:$DS$830</definedName>
    <definedName function="false" hidden="false" localSheetId="65" name="Excel_BuiltIn_Criteria" vbProcedure="false">[39]13LTTC1!$A$1:$B$2</definedName>
    <definedName function="false" hidden="false" localSheetId="65" name="Excel_BuiltIn_Database" vbProcedure="false">'[4]'!$BC$55</definedName>
    <definedName function="false" hidden="false" localSheetId="65" name="Excel_BuiltIn_Print_Area" vbProcedure="false">'[27]'!$H$8</definedName>
    <definedName function="false" hidden="false" localSheetId="65" name="EÏTGAÂFSAÌ" vbProcedure="false">'[3]MTO REV.2(ARMOR)'!HY65001</definedName>
    <definedName function="false" hidden="false" localSheetId="65" name="FG" vbProcedure="false">[17]ND!$K$11</definedName>
    <definedName function="false" hidden="false" localSheetId="65" name="FGDJFH" vbProcedure="false">'[25]DO AM DT'!$AE$7711</definedName>
    <definedName function="false" hidden="false" localSheetId="65" name="FGF" vbProcedure="false">'[28]Diem _98AV'!$BJ$635:$DS$830</definedName>
    <definedName function="false" hidden="false" localSheetId="65" name="FGHFG" vbProcedure="false">'[4]'!$BC$55</definedName>
    <definedName function="false" hidden="false" localSheetId="65" name="FGHKGFKGF" vbProcedure="false">'[4]'!$EZ39837</definedName>
    <definedName function="false" hidden="false" localSheetId="65" name="FGN" vbProcedure="false">[17]TN!$H$8</definedName>
    <definedName function="false" hidden="false" localSheetId="65" name="FH" vbProcedure="false">[26]gvl!$AO$41</definedName>
    <definedName function="false" hidden="false" localSheetId="65" name="FHDGKFGJF" vbProcedure="false">'[3]MTO REV.2(ARMOR)'!HM65501</definedName>
    <definedName function="false" hidden="false" localSheetId="65" name="FJK" vbProcedure="false">'[4]'!HX59112</definedName>
    <definedName function="false" hidden="false" localSheetId="65" name="FJKJGHJ" vbProcedure="false">'[4]'!$H$1800</definedName>
    <definedName function="false" hidden="false" localSheetId="65" name="FKFKFJKGJFKFJGFJK" vbProcedure="false">'[3]MTO REV.2(ARMOR)'!HY65001</definedName>
    <definedName function="false" hidden="false" localSheetId="65" name="FP" vbProcedure="false">'[1]COAT&amp;WRAP-QIOT-#3'!$DN$118:$DR$122</definedName>
    <definedName function="false" hidden="false" localSheetId="65" name="g" vbProcedure="false">'[51]DG '!$FC$415</definedName>
    <definedName function="false" hidden="false" localSheetId="65" name="g40g40" vbProcedure="false">[47]tuong!$IL$246</definedName>
    <definedName function="false" hidden="false" localSheetId="65" name="GFHG" vbProcedure="false">'[4]'!$C$3:$I$9</definedName>
    <definedName function="false" hidden="false" localSheetId="65" name="GFHJFG" vbProcedure="false">'[28]Diem _98AV'!$BJ$635:$DS$830</definedName>
    <definedName function="false" hidden="false" localSheetId="65" name="GFHKFFGJF" vbProcedure="false">'[4]'!$E$1029</definedName>
    <definedName function="false" hidden="false" localSheetId="65" name="GHHGJ" vbProcedure="false">[17]ND!$P$16</definedName>
    <definedName function="false" hidden="false" localSheetId="65" name="GHJKGFHJ" vbProcedure="false">[44]!DataSort</definedName>
    <definedName function="false" hidden="false" localSheetId="65" name="GHJKGHJKHJ" vbProcedure="false">#NAME!GoBack</definedName>
    <definedName function="false" hidden="false" localSheetId="65" name="GHKFFGFGH" vbProcedure="false">'[3]MTO REV.2(ARMOR)'!HY65001</definedName>
    <definedName function="false" hidden="false" localSheetId="65" name="GHKGHJKGH" vbProcedure="false">[23]gVL!$X$24</definedName>
    <definedName function="false" hidden="false" localSheetId="65" name="GHKJHJ" vbProcedure="false">'[27]'!$H$8</definedName>
    <definedName function="false" hidden="false" localSheetId="65" name="GHUTYU" vbProcedure="false">[17]VL!$CD$82</definedName>
    <definedName function="false" hidden="false" localSheetId="65" name="gia_tien_BTN" vbProcedure="false">'[4]'!$B$2</definedName>
    <definedName function="false" hidden="false" localSheetId="65" name="GJKGHJGJ" vbProcedure="false">'[4]'!$D$772</definedName>
    <definedName function="false" hidden="false" localSheetId="65" name="GJKLG" vbProcedure="false">'[45]NEW-PANEL'!$CG$341</definedName>
    <definedName function="false" hidden="false" localSheetId="65" name="GJKLH" vbProcedure="false">'[4]'!DA$26472</definedName>
    <definedName function="false" hidden="false" localSheetId="65" name="GJKL_JKGHJ" vbProcedure="false">'[4]'!GY52687</definedName>
    <definedName function="false" hidden="false" localSheetId="65" name="GKFGHF" vbProcedure="false">'[4]'!$CJ$88</definedName>
    <definedName function="false" hidden="false" localSheetId="65" name="GoBack" vbProcedure="false">#NAME!GoBack</definedName>
    <definedName function="false" hidden="false" localSheetId="65" name="GPT_GROUNDING_PT" vbProcedure="false">'[45]NEW-PANEL'!$ID$238</definedName>
    <definedName function="false" hidden="false" localSheetId="65" name="HGKH" vbProcedure="false">'[4]'!$D$772</definedName>
    <definedName function="false" hidden="false" localSheetId="65" name="HJGHJGGJ" vbProcedure="false">[44]!DataFilter</definedName>
    <definedName function="false" hidden="false" localSheetId="65" name="HJGKGG" vbProcedure="false">'[45]NEW-PANEL'!$ID$238</definedName>
    <definedName function="false" hidden="false" localSheetId="65" name="HJK" vbProcedure="false">'[25]DO AM DT'!$EP37267</definedName>
    <definedName function="false" hidden="false" localSheetId="65" name="HJKGHJK" vbProcedure="false">[17]ND!$P$16</definedName>
    <definedName function="false" hidden="false" localSheetId="65" name="HJKHJKJ" vbProcedure="false">'[25]DO AM DT'!$H$1800</definedName>
    <definedName function="false" hidden="false" localSheetId="65" name="HJKJ" vbProcedure="false">[55]Tra_bang!$S$19:$Y$25</definedName>
    <definedName function="false" hidden="false" localSheetId="65" name="HJKJJGKLJKGJ" vbProcedure="false">'[4]'!$C$3:$I$9</definedName>
    <definedName function="false" hidden="false" localSheetId="65" name="HLHKGLGJ" vbProcedure="false">'[4]'!$AP$10538</definedName>
    <definedName function="false" hidden="false" localSheetId="65" name="III_a" vbProcedure="false">'[4]'!$AP$10538</definedName>
    <definedName function="false" hidden="false" localSheetId="65" name="III_B" vbProcedure="false">'[4]'!GY52687</definedName>
    <definedName function="false" hidden="false" localSheetId="65" name="III_c" vbProcedure="false">'[4]'!DA$26472</definedName>
    <definedName function="false" hidden="false" localSheetId="65" name="II_A" vbProcedure="false">'[4]'!HX59112</definedName>
    <definedName function="false" hidden="false" localSheetId="65" name="II_B" vbProcedure="false">'[4]'!$H$1800</definedName>
    <definedName function="false" hidden="false" localSheetId="65" name="II_c" vbProcedure="false">'[4]'!$BB$13622</definedName>
    <definedName function="false" hidden="false" localSheetId="65" name="IO" vbProcedure="false">'[1]COAT&amp;WRAP-QIOT-#3'!$BG$59:$BK$63</definedName>
    <definedName function="false" hidden="false" localSheetId="65" name="IOUIUOPIO" vbProcedure="false">[44]!DataFilter</definedName>
    <definedName function="false" hidden="false" localSheetId="65" name="IUPUIOÅUPIOÅP" vbProcedure="false">'[4]'!HX59112</definedName>
    <definedName function="false" hidden="false" localSheetId="65" name="I_A" vbProcedure="false">'[4]'!$EZ39837</definedName>
    <definedName function="false" hidden="false" localSheetId="65" name="I_B" vbProcedure="false">'[4]'!GN49860</definedName>
    <definedName function="false" hidden="false" localSheetId="65" name="I_c" vbProcedure="false">'[4]'!$E$1029</definedName>
    <definedName function="false" hidden="false" localSheetId="65" name="JKGDF" vbProcedure="false">'[4]'!$AP$10538</definedName>
    <definedName function="false" hidden="false" localSheetId="65" name="JKHJ" vbProcedure="false">[17]ND!$O$15</definedName>
    <definedName function="false" hidden="false" localSheetId="65" name="JKHJKHK" vbProcedure="false">'[4]'!$EZ39837</definedName>
    <definedName function="false" hidden="false" localSheetId="65" name="KKJH" vbProcedure="false">'[4]'!GY52687</definedName>
    <definedName function="false" hidden="false" localSheetId="65" name="MAT" vbProcedure="false">'[1]COAT&amp;WRAP-QIOT-#3'!$BG$59:$DA$105</definedName>
    <definedName function="false" hidden="false" localSheetId="65" name="MF" vbProcedure="false">'[1]COAT&amp;WRAP-QIOT-#3'!$DC$107:$DI$113</definedName>
    <definedName function="false" hidden="false" localSheetId="65" name="OTHER_PANEL" vbProcedure="false">'[45]NEW-PANEL'!$CG$341</definedName>
    <definedName function="false" hidden="false" localSheetId="65" name="OUIUIYIOPIO" vbProcedure="false">'[4]'!$BC$55</definedName>
    <definedName function="false" hidden="false" localSheetId="65" name="P" vbProcedure="false">'[1]PNT-QUOT-#3'!$D$4:$F$6</definedName>
    <definedName function="false" hidden="false" localSheetId="65" name="PEJM" vbProcedure="false">'[1]COAT&amp;WRAP-QIOT-#3'!$DY$129:$FF$162</definedName>
    <definedName function="false" hidden="false" localSheetId="65" name="PF" vbProcedure="false">'[1]PNT-QUOT-#3'!$B$2</definedName>
    <definedName function="false" hidden="false" localSheetId="65" name="PL_指示燈___P_B____REST_P_B__壓扣開關" vbProcedure="false">'[45]NEW-PANEL'!$CH$342</definedName>
    <definedName function="false" hidden="false" localSheetId="65" name="PRINT_AREA_MI" vbProcedure="false">'[60]'!$H$8</definedName>
    <definedName function="false" hidden="false" localSheetId="65" name="QE" vbProcedure="false">'[60]'!$H$8</definedName>
    <definedName function="false" hidden="false" localSheetId="65" name="QERTQWT" vbProcedure="false">'[4]'!$EZ39837</definedName>
    <definedName function="false" hidden="false" localSheetId="65" name="QR" vbProcedure="false">'[28]Diem _98AV'!$BJ$635:$DS$830</definedName>
    <definedName function="false" hidden="false" localSheetId="65" name="QRQÆÍE" vbProcedure="false">'[45]NEW-PANEL'!$CH$342</definedName>
    <definedName function="false" hidden="false" localSheetId="65" name="QÆ" vbProcedure="false">'[4]'!$BC$55</definedName>
    <definedName function="false" hidden="false" localSheetId="65" name="QÆÍEQÆ" vbProcedure="false">[17]VL!$CD$82</definedName>
    <definedName function="false" hidden="false" localSheetId="65" name="QÆÍÆETÆEQTÆÍETÆÍET" vbProcedure="false">'[3]MTO REV.2(ARMOR)'!HY65001</definedName>
    <definedName function="false" hidden="false" localSheetId="65" name="qư" vbProcedure="false">'[4]'!$D$772</definedName>
    <definedName function="false" hidden="false" localSheetId="65" name="RT" vbProcedure="false">'[1]COAT&amp;WRAP-QIOT-#3'!$AZ$52:$BA$53</definedName>
    <definedName function="false" hidden="false" localSheetId="65" name="RTUTUÍ" vbProcedure="false">'[45]NEW-PANEL'!$GA$439</definedName>
    <definedName function="false" hidden="false" localSheetId="65" name="RTY" vbProcedure="false">'[3]MTO REV.2(ARMOR)'!HY65001</definedName>
    <definedName function="false" hidden="false" localSheetId="65" name="SADFGA" vbProcedure="false">[26]gvl!$AO$41</definedName>
    <definedName function="false" hidden="false" localSheetId="65" name="SD" vbProcedure="false">'[3]MTO REV.2(ARMOR)'!HY65001</definedName>
    <definedName function="false" hidden="false" localSheetId="65" name="SDF" vbProcedure="false">'[3]MTO REV.2(ARMOR)'!HY65001</definedName>
    <definedName function="false" hidden="false" localSheetId="65" name="SDFGSDFHFGH" vbProcedure="false">'[25]DO AM DT'!$BB$13622</definedName>
    <definedName function="false" hidden="false" localSheetId="65" name="SDFS" vbProcedure="false">'[25]DO AM DT'!CW$25444</definedName>
    <definedName function="false" hidden="false" localSheetId="65" name="SDGF" vbProcedure="false">'[3]MTO REV.2(ARMOR)'!HY65001</definedName>
    <definedName function="false" hidden="false" localSheetId="65" name="SDGS" vbProcedure="false">'[3]MTO REV.2(ARMOR)'!HY65001</definedName>
    <definedName function="false" hidden="false" localSheetId="65" name="SGFD" vbProcedure="false">'[4]'!$O$15:$CB$336</definedName>
    <definedName function="false" hidden="false" localSheetId="65" name="SGFDFGDF" vbProcedure="false">'[25]DO AM DT'!DT$31355</definedName>
    <definedName function="false" hidden="false" localSheetId="65" name="skd" vbProcedure="false">[23]gVL!$X$24</definedName>
    <definedName function="false" hidden="false" localSheetId="65" name="SP" vbProcedure="false">'[1]PNT-QUOT-#3'!$A$1</definedName>
    <definedName function="false" hidden="false" localSheetId="65" name="SRUÍT" vbProcedure="false">'[25]DO AM DT'!DT$31355</definedName>
    <definedName function="false" hidden="false" localSheetId="65" name="SÂGSG" vbProcedure="false">'[3]MTO REV.2(ARMOR)'!HM65501</definedName>
    <definedName function="false" hidden="false" localSheetId="65" name="TDTRUERJYIEYT" vbProcedure="false">'[3]MTO REV.2(ARMOR)'!HY65001</definedName>
    <definedName function="false" hidden="false" localSheetId="65" name="THK" vbProcedure="false">'[1]COAT&amp;WRAP-QIOT-#3'!$FE$161:$FG$163</definedName>
    <definedName function="false" hidden="false" localSheetId="65" name="TL" vbProcedure="false">[17]ND!$O$15</definedName>
    <definedName function="false" hidden="false" localSheetId="65" name="tongdt" vbProcedure="false">[46]BO!GN49860</definedName>
    <definedName function="false" hidden="false" localSheetId="65" name="totb" vbProcedure="false">'[25]DO AM DT'!$H$1800</definedName>
    <definedName function="false" hidden="false" localSheetId="65" name="totb1" vbProcedure="false">'[25]DO AM DT'!$AE$7711</definedName>
    <definedName function="false" hidden="false" localSheetId="65" name="totb2" vbProcedure="false">'[25]DO AM DT'!$BB$13622</definedName>
    <definedName function="false" hidden="false" localSheetId="65" name="totb3" vbProcedure="false">'[25]DO AM DT'!BZ$19533</definedName>
    <definedName function="false" hidden="false" localSheetId="65" name="totb4" vbProcedure="false">'[25]DO AM DT'!CW$25444</definedName>
    <definedName function="false" hidden="false" localSheetId="65" name="totb5" vbProcedure="false">'[25]DO AM DT'!DT$31355</definedName>
    <definedName function="false" hidden="false" localSheetId="65" name="totb6" vbProcedure="false">'[25]DO AM DT'!$EP37267</definedName>
    <definedName function="false" hidden="false" localSheetId="65" name="TRANSFORMER" vbProcedure="false">'[45]NEW-PANEL'!$GA$439</definedName>
    <definedName function="false" hidden="false" localSheetId="65" name="Tra_phan_tram" vbProcedure="false">[55]Tra_bang!$S$19:$Y$25</definedName>
    <definedName function="false" hidden="false" localSheetId="65" name="TRW" vbProcedure="false">'[4]'!DA$26472</definedName>
    <definedName function="false" hidden="false" localSheetId="65" name="TRY" vbProcedure="false">'[3]MTO REV.2(ARMOR)'!HY65001</definedName>
    <definedName function="false" hidden="false" localSheetId="65" name="TYR" vbProcedure="false">'[22]MTL$-INTER'!$A$1:IV1048576</definedName>
    <definedName function="false" hidden="false" localSheetId="65" name="TYURU" vbProcedure="false">'[4]'!$D$772</definedName>
    <definedName function="false" hidden="false" localSheetId="65" name="ty_le_BTN" vbProcedure="false">'[4]'!$C$3:$I$9</definedName>
    <definedName function="false" hidden="false" localSheetId="65" name="TYÍEUT" vbProcedure="false">'[25]DO AM DT'!$EP37267</definedName>
    <definedName function="false" hidden="false" localSheetId="65" name="UIOPYIO" vbProcedure="false">[44]!DataSort</definedName>
    <definedName function="false" hidden="false" localSheetId="65" name="UIOUIGyGF" vbProcedure="false">'[4]'!$BB$13622</definedName>
    <definedName function="false" hidden="false" localSheetId="65" name="UÌTGHDFG" vbProcedure="false">[55]Tra_bang!$S$19:$Y$25</definedName>
    <definedName function="false" hidden="false" localSheetId="65" name="VA" vbProcedure="false">[17]ND!$P$16</definedName>
    <definedName function="false" hidden="false" localSheetId="65" name="WERQYUTIK" vbProcedure="false">'[4]'!$E$1029</definedName>
    <definedName function="false" hidden="false" localSheetId="65" name="WERT" vbProcedure="false">[17]TN!$H$8</definedName>
    <definedName function="false" hidden="false" localSheetId="65" name="WERTRQWETR" vbProcedure="false">'[4]'!$D$772</definedName>
    <definedName function="false" hidden="false" localSheetId="65" name="YP" vbProcedure="false">[47]tuong!$IL$246</definedName>
    <definedName function="false" hidden="false" localSheetId="65" name="YUIPYU" vbProcedure="false">'[4]'!$D$772</definedName>
    <definedName function="false" hidden="false" localSheetId="65" name="YUIPYUIO" vbProcedure="false">[17]ND!$K$11</definedName>
    <definedName function="false" hidden="false" localSheetId="65" name="YUY" vbProcedure="false">[17]ND!$K$11</definedName>
    <definedName function="false" hidden="false" localSheetId="65" name="\0" vbProcedure="false">'[1]PNT-QUOT-#3'!$A$1</definedName>
    <definedName function="false" hidden="false" localSheetId="65" name="\d" vbProcedure="false">'[2]??-BLDG'!$AD$7454</definedName>
    <definedName function="false" hidden="false" localSheetId="65" name="\e" vbProcedure="false">'[2]??-BLDG'!$AD$7454</definedName>
    <definedName function="false" hidden="false" localSheetId="65" name="\f" vbProcedure="false">'[2]??-BLDG'!$AD$7454</definedName>
    <definedName function="false" hidden="false" localSheetId="65" name="\g" vbProcedure="false">'[2]??-BLDG'!$AD$7454</definedName>
    <definedName function="false" hidden="false" localSheetId="65" name="\h" vbProcedure="false">'[2]??-BLDG'!$AD$7454</definedName>
    <definedName function="false" hidden="false" localSheetId="65" name="\i" vbProcedure="false">'[2]??-BLDG'!$AD$7454</definedName>
    <definedName function="false" hidden="false" localSheetId="65" name="\j" vbProcedure="false">'[2]??-BLDG'!$AD$7454</definedName>
    <definedName function="false" hidden="false" localSheetId="65" name="\k" vbProcedure="false">'[2]??-BLDG'!$AD$7454</definedName>
    <definedName function="false" hidden="false" localSheetId="65" name="\l" vbProcedure="false">'[2]??-BLDG'!$AD$7454</definedName>
    <definedName function="false" hidden="false" localSheetId="65" name="\m" vbProcedure="false">'[2]??-BLDG'!$AD$7454</definedName>
    <definedName function="false" hidden="false" localSheetId="65" name="\n" vbProcedure="false">'[2]??-BLDG'!$AD$7454</definedName>
    <definedName function="false" hidden="false" localSheetId="65" name="\o" vbProcedure="false">'[2]??-BLDG'!$AD$7454</definedName>
    <definedName function="false" hidden="false" localSheetId="65" name="\z" vbProcedure="false">'[1]COAT&amp;WRAP-QIOT-#3'!$BD$56:$BF$58</definedName>
    <definedName function="false" hidden="false" localSheetId="65" name="_A65700" vbProcedure="false">'[7]MTO REV.2(ARMOR)'!HM65501</definedName>
    <definedName function="false" hidden="false" localSheetId="65" name="_A65800" vbProcedure="false">'[7]MTO REV.2(ARMOR)'!HM65501</definedName>
    <definedName function="false" hidden="false" localSheetId="65" name="_A66000" vbProcedure="false">'[7]MTO REV.2(ARMOR)'!HY65001</definedName>
    <definedName function="false" hidden="false" localSheetId="65" name="_A67000" vbProcedure="false">'[7]MTO REV.2(ARMOR)'!HY65001</definedName>
    <definedName function="false" hidden="false" localSheetId="65" name="_A68000" vbProcedure="false">'[7]MTO REV.2(ARMOR)'!HY65001</definedName>
    <definedName function="false" hidden="false" localSheetId="65" name="_A70000" vbProcedure="false">'[7]MTO REV.2(ARMOR)'!HY65001</definedName>
    <definedName function="false" hidden="false" localSheetId="65" name="_A75000" vbProcedure="false">'[7]MTO REV.2(ARMOR)'!HY65001</definedName>
    <definedName function="false" hidden="false" localSheetId="65" name="_A85000" vbProcedure="false">'[7]MTO REV.2(ARMOR)'!HY65001</definedName>
    <definedName function="false" hidden="false" localSheetId="65" name="_JK4" vbProcedure="false">'[4]'!$D$772</definedName>
    <definedName function="false" hidden="false" localSheetId="65" name="_Key1" vbProcedure="false">'[13]'!$L$12</definedName>
    <definedName function="false" hidden="false" localSheetId="65" name="_Key2" vbProcedure="false">'[13]'!$L$12</definedName>
    <definedName function="false" hidden="false" localSheetId="65" name="_oto10" vbProcedure="false">[17]VL!$CD$82</definedName>
    <definedName function="false" hidden="false" localSheetId="65" name="_qa7" vbProcedure="false">'[4]'!$D$772</definedName>
    <definedName function="false" hidden="false" localSheetId="65" name="_Sort" vbProcedure="false">'[4]'!$O$15:$CB$336</definedName>
    <definedName function="false" hidden="false" localSheetId="65" name="__A65700" vbProcedure="false">'[3]MTO REV.2(ARMOR)'!HM65501</definedName>
    <definedName function="false" hidden="false" localSheetId="65" name="__A65800" vbProcedure="false">'[3]MTO REV.2(ARMOR)'!HM65501</definedName>
    <definedName function="false" hidden="false" localSheetId="65" name="__A66000" vbProcedure="false">'[3]MTO REV.2(ARMOR)'!HY65001</definedName>
    <definedName function="false" hidden="false" localSheetId="65" name="__A67000" vbProcedure="false">'[3]MTO REV.2(ARMOR)'!HY65001</definedName>
    <definedName function="false" hidden="false" localSheetId="65" name="__A68000" vbProcedure="false">'[3]MTO REV.2(ARMOR)'!HY65001</definedName>
    <definedName function="false" hidden="false" localSheetId="65" name="__A70000" vbProcedure="false">'[3]MTO REV.2(ARMOR)'!HY65001</definedName>
    <definedName function="false" hidden="false" localSheetId="65" name="__A75000" vbProcedure="false">'[3]MTO REV.2(ARMOR)'!HY65001</definedName>
    <definedName function="false" hidden="false" localSheetId="65" name="__A85000" vbProcedure="false">'[3]MTO REV.2(ARMOR)'!HY65001</definedName>
    <definedName function="false" hidden="false" localSheetId="65" name="ÁÂGÁÚ" vbProcedure="false">[23]gVL!$X$24</definedName>
    <definedName function="false" hidden="false" localSheetId="65" name="ÁÚGDFG" vbProcedure="false">'[25]DO AM DT'!BZ$19533</definedName>
    <definedName function="false" hidden="false" localSheetId="65" name="Ã_TÆE" vbProcedure="false">'[27]'!$H$8</definedName>
    <definedName function="false" hidden="false" localSheetId="65" name="ÄUI" vbProcedure="false">'[4]'!$H$1800</definedName>
    <definedName function="false" hidden="false" localSheetId="65" name="ÄUIPÅ" vbProcedure="false">'[28]Diem _98AV'!$BJ$635:$DS$830</definedName>
    <definedName function="false" hidden="false" localSheetId="65" name="ÄYIPIOY" vbProcedure="false">'[22]MTL$-INTER'!$A$1:IV1048576</definedName>
    <definedName function="false" hidden="false" localSheetId="65" name="ÆSD" vbProcedure="false">[17]ND!$O$15</definedName>
    <definedName function="false" hidden="false" localSheetId="65" name="ÆTÆÍ" vbProcedure="false">'[3]MTO REV.2(ARMOR)'!HY65001</definedName>
    <definedName function="false" hidden="false" localSheetId="65" name="ĐFHSH" vbProcedure="false">'[25]DO AM DT'!$BB$13622</definedName>
    <definedName function="false" hidden="false" localSheetId="65" name="ẤĐFHJĐFJFH" vbProcedure="false">'[4]'!$O$15:$CB$336</definedName>
    <definedName function="false" hidden="false" localSheetId="65" name="ẦĐFÀ" vbProcedure="false">'[25]DO AM DT'!BZ$19533</definedName>
    <definedName function="false" hidden="false" localSheetId="65" name="ỤGHGHFKHG" vbProcedure="false">'[45]NEW-PANEL'!$CH$342</definedName>
    <definedName function="false" hidden="false" localSheetId="65" name="ỨADF" vbProcedure="false">'[3]MTO REV.2(ARMOR)'!HY65001</definedName>
    <definedName function="false" hidden="false" localSheetId="65" name="Ử" vbProcedure="false">'[3]MTO REV.2(ARMOR)'!HM65501</definedName>
    <definedName function="false" hidden="false" localSheetId="66" name="AAA" vbProcedure="false">'[22]MTL$-INTER'!$A$1:IV1048576</definedName>
    <definedName function="false" hidden="false" localSheetId="66" name="ab" vbProcedure="false">'[2]??-BLDG'!$AD$7454</definedName>
    <definedName function="false" hidden="false" localSheetId="66" name="amiang" vbProcedure="false">[26]gvl!$AO$41</definedName>
    <definedName function="false" hidden="false" localSheetId="66" name="ASEFAS" vbProcedure="false">'[4]'!GN49860</definedName>
    <definedName function="false" hidden="false" localSheetId="66" name="B" vbProcedure="false">'[1]PNT-QUOT-#3'!$AG$8225</definedName>
    <definedName function="false" hidden="false" localSheetId="66" name="bb" vbProcedure="false">'[30]Diem _98AV'!$BJ$635:$DS$830</definedName>
    <definedName function="false" hidden="false" localSheetId="66" name="bc" vbProcedure="false">'[30]Diem _98AV'!$BJ$635:$DS$830</definedName>
    <definedName function="false" hidden="false" localSheetId="66" name="BMB" vbProcedure="false">'[4]'!$D$772</definedName>
    <definedName function="false" hidden="false" localSheetId="66" name="CH" vbProcedure="false">[17]TN!$H$8</definedName>
    <definedName function="false" hidden="false" localSheetId="66" name="Chu" vbProcedure="false">[17]ND!$K$11</definedName>
    <definedName function="false" hidden="false" localSheetId="66" name="COAT" vbProcedure="false">'[1]PNT-QUOT-#3'!$A$1</definedName>
    <definedName function="false" hidden="false" localSheetId="66" name="DataFilter" vbProcedure="false">[44]!DataFilter</definedName>
    <definedName function="false" hidden="false" localSheetId="66" name="DataSort" vbProcedure="false">[44]!DataSort</definedName>
    <definedName function="false" hidden="false" localSheetId="66" name="DFG" vbProcedure="false">'[22]MTL$-INTER'!$A$1:IV1048576</definedName>
    <definedName function="false" hidden="false" localSheetId="66" name="DFGHDF" vbProcedure="false">'[25]DO AM DT'!$AE$7711</definedName>
    <definedName function="false" hidden="false" localSheetId="66" name="DFGHEFGH" vbProcedure="false">'[25]DO AM DT'!$H$1800</definedName>
    <definedName function="false" hidden="false" localSheetId="66" name="DFGĐFG" vbProcedure="false">'[25]DO AM DT'!$EP37267</definedName>
    <definedName function="false" hidden="false" localSheetId="66" name="DGCTI592" vbProcedure="false">'[4]'!$CJ$88</definedName>
    <definedName function="false" hidden="false" localSheetId="66" name="DGHJGHJ" vbProcedure="false">[46]BO!GN49860</definedName>
    <definedName function="false" hidden="false" localSheetId="66" name="DGJGKJHK" vbProcedure="false">[47]tuong!$IL$246</definedName>
    <definedName function="false" hidden="false" localSheetId="66" name="DGSAGà" vbProcedure="false">'[45]NEW-PANEL'!$CG$341</definedName>
    <definedName function="false" hidden="false" localSheetId="66" name="DYÕ" vbProcedure="false">'[4]'!$D$772</definedName>
    <definedName function="false" hidden="false" localSheetId="66" name="DÂF_" vbProcedure="false">'[25]DO AM DT'!CW$25444</definedName>
    <definedName function="false" hidden="false" localSheetId="66" name="DĐFGGGF" vbProcedure="false">'[45]NEW-PANEL'!$GA$439</definedName>
    <definedName function="false" hidden="false" localSheetId="66" name="ERTQE" vbProcedure="false">[26]gvl!$AO$41</definedName>
    <definedName function="false" hidden="false" localSheetId="66" name="ERY" vbProcedure="false">'[28]Diem _98AV'!$BJ$635:$DS$830</definedName>
    <definedName function="false" hidden="false" localSheetId="66" name="Excel_BuiltIn_Criteria" vbProcedure="false">[39]13LTTC1!$A$1:$B$2</definedName>
    <definedName function="false" hidden="false" localSheetId="66" name="Excel_BuiltIn_Database" vbProcedure="false">'[4]'!$BC$55</definedName>
    <definedName function="false" hidden="false" localSheetId="66" name="Excel_BuiltIn_Print_Area" vbProcedure="false">'[27]'!$H$8</definedName>
    <definedName function="false" hidden="false" localSheetId="66" name="EÏTGAÂFSAÌ" vbProcedure="false">'[3]MTO REV.2(ARMOR)'!HY65001</definedName>
    <definedName function="false" hidden="false" localSheetId="66" name="FG" vbProcedure="false">[17]ND!$K$11</definedName>
    <definedName function="false" hidden="false" localSheetId="66" name="FGDJFH" vbProcedure="false">'[25]DO AM DT'!$AE$7711</definedName>
    <definedName function="false" hidden="false" localSheetId="66" name="FGF" vbProcedure="false">'[28]Diem _98AV'!$BJ$635:$DS$830</definedName>
    <definedName function="false" hidden="false" localSheetId="66" name="FGHFG" vbProcedure="false">'[4]'!$BC$55</definedName>
    <definedName function="false" hidden="false" localSheetId="66" name="FGHKGFKGF" vbProcedure="false">'[4]'!$EZ39837</definedName>
    <definedName function="false" hidden="false" localSheetId="66" name="FGN" vbProcedure="false">[17]TN!$H$8</definedName>
    <definedName function="false" hidden="false" localSheetId="66" name="FH" vbProcedure="false">[26]gvl!$AO$41</definedName>
    <definedName function="false" hidden="false" localSheetId="66" name="FHDGKFGJF" vbProcedure="false">'[3]MTO REV.2(ARMOR)'!HM65501</definedName>
    <definedName function="false" hidden="false" localSheetId="66" name="FJK" vbProcedure="false">'[4]'!HX59112</definedName>
    <definedName function="false" hidden="false" localSheetId="66" name="FJKJGHJ" vbProcedure="false">'[4]'!$H$1800</definedName>
    <definedName function="false" hidden="false" localSheetId="66" name="FKFKFJKGJFKFJGFJK" vbProcedure="false">'[3]MTO REV.2(ARMOR)'!HY65001</definedName>
    <definedName function="false" hidden="false" localSheetId="66" name="FP" vbProcedure="false">'[1]COAT&amp;WRAP-QIOT-#3'!$DN$118:$DR$122</definedName>
    <definedName function="false" hidden="false" localSheetId="66" name="g" vbProcedure="false">'[51]DG '!$FC$415</definedName>
    <definedName function="false" hidden="false" localSheetId="66" name="g40g40" vbProcedure="false">[47]tuong!$IL$246</definedName>
    <definedName function="false" hidden="false" localSheetId="66" name="GFHG" vbProcedure="false">'[4]'!$C$3:$I$9</definedName>
    <definedName function="false" hidden="false" localSheetId="66" name="GFHJFG" vbProcedure="false">'[28]Diem _98AV'!$BJ$635:$DS$830</definedName>
    <definedName function="false" hidden="false" localSheetId="66" name="GFHKFFGJF" vbProcedure="false">'[4]'!$E$1029</definedName>
    <definedName function="false" hidden="false" localSheetId="66" name="GHHGJ" vbProcedure="false">[17]ND!$P$16</definedName>
    <definedName function="false" hidden="false" localSheetId="66" name="GHJKGFHJ" vbProcedure="false">[44]!DataSort</definedName>
    <definedName function="false" hidden="false" localSheetId="66" name="GHJKGHJKHJ" vbProcedure="false">#NAME!GoBack</definedName>
    <definedName function="false" hidden="false" localSheetId="66" name="GHKFFGFGH" vbProcedure="false">'[3]MTO REV.2(ARMOR)'!HY65001</definedName>
    <definedName function="false" hidden="false" localSheetId="66" name="GHKGHJKGH" vbProcedure="false">[23]gVL!$X$24</definedName>
    <definedName function="false" hidden="false" localSheetId="66" name="GHKJHJ" vbProcedure="false">'[27]'!$H$8</definedName>
    <definedName function="false" hidden="false" localSheetId="66" name="GHUTYU" vbProcedure="false">[17]VL!$CD$82</definedName>
    <definedName function="false" hidden="false" localSheetId="66" name="gia_tien_BTN" vbProcedure="false">'[4]'!$B$2</definedName>
    <definedName function="false" hidden="false" localSheetId="66" name="GJKGHJGJ" vbProcedure="false">'[4]'!$D$772</definedName>
    <definedName function="false" hidden="false" localSheetId="66" name="GJKLG" vbProcedure="false">'[45]NEW-PANEL'!$CG$341</definedName>
    <definedName function="false" hidden="false" localSheetId="66" name="GJKLH" vbProcedure="false">'[4]'!DA$26472</definedName>
    <definedName function="false" hidden="false" localSheetId="66" name="GJKL_JKGHJ" vbProcedure="false">'[4]'!GY52687</definedName>
    <definedName function="false" hidden="false" localSheetId="66" name="GKFGHF" vbProcedure="false">'[4]'!$CJ$88</definedName>
    <definedName function="false" hidden="false" localSheetId="66" name="GoBack" vbProcedure="false">#NAME!GoBack</definedName>
    <definedName function="false" hidden="false" localSheetId="66" name="GPT_GROUNDING_PT" vbProcedure="false">'[45]NEW-PANEL'!$ID$238</definedName>
    <definedName function="false" hidden="false" localSheetId="66" name="HGKH" vbProcedure="false">'[4]'!$D$772</definedName>
    <definedName function="false" hidden="false" localSheetId="66" name="HJGHJGGJ" vbProcedure="false">[44]!DataFilter</definedName>
    <definedName function="false" hidden="false" localSheetId="66" name="HJGKGG" vbProcedure="false">'[45]NEW-PANEL'!$ID$238</definedName>
    <definedName function="false" hidden="false" localSheetId="66" name="HJK" vbProcedure="false">'[25]DO AM DT'!$EP37267</definedName>
    <definedName function="false" hidden="false" localSheetId="66" name="HJKGHJK" vbProcedure="false">[17]ND!$P$16</definedName>
    <definedName function="false" hidden="false" localSheetId="66" name="HJKHJKJ" vbProcedure="false">'[25]DO AM DT'!$H$1800</definedName>
    <definedName function="false" hidden="false" localSheetId="66" name="HJKJ" vbProcedure="false">[55]Tra_bang!$S$19:$Y$25</definedName>
    <definedName function="false" hidden="false" localSheetId="66" name="HJKJJGKLJKGJ" vbProcedure="false">'[4]'!$C$3:$I$9</definedName>
    <definedName function="false" hidden="false" localSheetId="66" name="HLHKGLGJ" vbProcedure="false">'[4]'!$AP$10538</definedName>
    <definedName function="false" hidden="false" localSheetId="66" name="III_a" vbProcedure="false">'[4]'!$AP$10538</definedName>
    <definedName function="false" hidden="false" localSheetId="66" name="III_B" vbProcedure="false">'[4]'!GY52687</definedName>
    <definedName function="false" hidden="false" localSheetId="66" name="III_c" vbProcedure="false">'[4]'!DA$26472</definedName>
    <definedName function="false" hidden="false" localSheetId="66" name="II_A" vbProcedure="false">'[4]'!HX59112</definedName>
    <definedName function="false" hidden="false" localSheetId="66" name="II_B" vbProcedure="false">'[4]'!$H$1800</definedName>
    <definedName function="false" hidden="false" localSheetId="66" name="II_c" vbProcedure="false">'[4]'!$BB$13622</definedName>
    <definedName function="false" hidden="false" localSheetId="66" name="IO" vbProcedure="false">'[1]COAT&amp;WRAP-QIOT-#3'!$BG$59:$BK$63</definedName>
    <definedName function="false" hidden="false" localSheetId="66" name="IOUIUOPIO" vbProcedure="false">[44]!DataFilter</definedName>
    <definedName function="false" hidden="false" localSheetId="66" name="IUPUIOÅUPIOÅP" vbProcedure="false">'[4]'!HX59112</definedName>
    <definedName function="false" hidden="false" localSheetId="66" name="I_A" vbProcedure="false">'[4]'!$EZ39837</definedName>
    <definedName function="false" hidden="false" localSheetId="66" name="I_B" vbProcedure="false">'[4]'!GN49860</definedName>
    <definedName function="false" hidden="false" localSheetId="66" name="I_c" vbProcedure="false">'[4]'!$E$1029</definedName>
    <definedName function="false" hidden="false" localSheetId="66" name="JKGDF" vbProcedure="false">'[4]'!$AP$10538</definedName>
    <definedName function="false" hidden="false" localSheetId="66" name="JKHJ" vbProcedure="false">[17]ND!$O$15</definedName>
    <definedName function="false" hidden="false" localSheetId="66" name="JKHJKHK" vbProcedure="false">'[4]'!$EZ39837</definedName>
    <definedName function="false" hidden="false" localSheetId="66" name="KKJH" vbProcedure="false">'[4]'!GY52687</definedName>
    <definedName function="false" hidden="false" localSheetId="66" name="MAT" vbProcedure="false">'[1]COAT&amp;WRAP-QIOT-#3'!$BG$59:$DA$105</definedName>
    <definedName function="false" hidden="false" localSheetId="66" name="MF" vbProcedure="false">'[1]COAT&amp;WRAP-QIOT-#3'!$DC$107:$DI$113</definedName>
    <definedName function="false" hidden="false" localSheetId="66" name="OTHER_PANEL" vbProcedure="false">'[45]NEW-PANEL'!$CG$341</definedName>
    <definedName function="false" hidden="false" localSheetId="66" name="OUIUIYIOPIO" vbProcedure="false">'[4]'!$BC$55</definedName>
    <definedName function="false" hidden="false" localSheetId="66" name="P" vbProcedure="false">'[1]PNT-QUOT-#3'!$D$4:$F$6</definedName>
    <definedName function="false" hidden="false" localSheetId="66" name="PEJM" vbProcedure="false">'[1]COAT&amp;WRAP-QIOT-#3'!$DY$129:$FF$162</definedName>
    <definedName function="false" hidden="false" localSheetId="66" name="PF" vbProcedure="false">'[1]PNT-QUOT-#3'!$B$2</definedName>
    <definedName function="false" hidden="false" localSheetId="66" name="PL_指示燈___P_B____REST_P_B__壓扣開關" vbProcedure="false">'[45]NEW-PANEL'!$CH$342</definedName>
    <definedName function="false" hidden="false" localSheetId="66" name="PRINT_AREA_MI" vbProcedure="false">'[60]'!$H$8</definedName>
    <definedName function="false" hidden="false" localSheetId="66" name="QE" vbProcedure="false">'[60]'!$H$8</definedName>
    <definedName function="false" hidden="false" localSheetId="66" name="QERTQWT" vbProcedure="false">'[4]'!$EZ39837</definedName>
    <definedName function="false" hidden="false" localSheetId="66" name="QR" vbProcedure="false">'[28]Diem _98AV'!$BJ$635:$DS$830</definedName>
    <definedName function="false" hidden="false" localSheetId="66" name="QRQÆÍE" vbProcedure="false">'[45]NEW-PANEL'!$CH$342</definedName>
    <definedName function="false" hidden="false" localSheetId="66" name="QÆ" vbProcedure="false">'[4]'!$BC$55</definedName>
    <definedName function="false" hidden="false" localSheetId="66" name="QÆÍEQÆ" vbProcedure="false">[17]VL!$CD$82</definedName>
    <definedName function="false" hidden="false" localSheetId="66" name="QÆÍÆETÆEQTÆÍETÆÍET" vbProcedure="false">'[3]MTO REV.2(ARMOR)'!HY65001</definedName>
    <definedName function="false" hidden="false" localSheetId="66" name="qư" vbProcedure="false">'[4]'!$D$772</definedName>
    <definedName function="false" hidden="false" localSheetId="66" name="RT" vbProcedure="false">'[1]COAT&amp;WRAP-QIOT-#3'!$AZ$52:$BA$53</definedName>
    <definedName function="false" hidden="false" localSheetId="66" name="RTUTUÍ" vbProcedure="false">'[45]NEW-PANEL'!$GA$439</definedName>
    <definedName function="false" hidden="false" localSheetId="66" name="RTY" vbProcedure="false">'[3]MTO REV.2(ARMOR)'!HY65001</definedName>
    <definedName function="false" hidden="false" localSheetId="66" name="SADFGA" vbProcedure="false">[26]gvl!$AO$41</definedName>
    <definedName function="false" hidden="false" localSheetId="66" name="SD" vbProcedure="false">'[3]MTO REV.2(ARMOR)'!HY65001</definedName>
    <definedName function="false" hidden="false" localSheetId="66" name="SDF" vbProcedure="false">'[3]MTO REV.2(ARMOR)'!HY65001</definedName>
    <definedName function="false" hidden="false" localSheetId="66" name="SDFGSDFHFGH" vbProcedure="false">'[25]DO AM DT'!$BB$13622</definedName>
    <definedName function="false" hidden="false" localSheetId="66" name="SDFS" vbProcedure="false">'[25]DO AM DT'!CW$25444</definedName>
    <definedName function="false" hidden="false" localSheetId="66" name="SDGF" vbProcedure="false">'[3]MTO REV.2(ARMOR)'!HY65001</definedName>
    <definedName function="false" hidden="false" localSheetId="66" name="SDGS" vbProcedure="false">'[3]MTO REV.2(ARMOR)'!HY65001</definedName>
    <definedName function="false" hidden="false" localSheetId="66" name="SGFD" vbProcedure="false">'[4]'!$O$15:$CB$336</definedName>
    <definedName function="false" hidden="false" localSheetId="66" name="SGFDFGDF" vbProcedure="false">'[25]DO AM DT'!DT$31355</definedName>
    <definedName function="false" hidden="false" localSheetId="66" name="skd" vbProcedure="false">[23]gVL!$X$24</definedName>
    <definedName function="false" hidden="false" localSheetId="66" name="SP" vbProcedure="false">'[1]PNT-QUOT-#3'!$A$1</definedName>
    <definedName function="false" hidden="false" localSheetId="66" name="SRUÍT" vbProcedure="false">'[25]DO AM DT'!DT$31355</definedName>
    <definedName function="false" hidden="false" localSheetId="66" name="SÂGSG" vbProcedure="false">'[3]MTO REV.2(ARMOR)'!HM65501</definedName>
    <definedName function="false" hidden="false" localSheetId="66" name="TDTRUERJYIEYT" vbProcedure="false">'[3]MTO REV.2(ARMOR)'!HY65001</definedName>
    <definedName function="false" hidden="false" localSheetId="66" name="THK" vbProcedure="false">'[1]COAT&amp;WRAP-QIOT-#3'!$FE$161:$FG$163</definedName>
    <definedName function="false" hidden="false" localSheetId="66" name="TL" vbProcedure="false">[17]ND!$O$15</definedName>
    <definedName function="false" hidden="false" localSheetId="66" name="tongdt" vbProcedure="false">[46]BO!GN49860</definedName>
    <definedName function="false" hidden="false" localSheetId="66" name="totb" vbProcedure="false">'[25]DO AM DT'!$H$1800</definedName>
    <definedName function="false" hidden="false" localSheetId="66" name="totb1" vbProcedure="false">'[25]DO AM DT'!$AE$7711</definedName>
    <definedName function="false" hidden="false" localSheetId="66" name="totb2" vbProcedure="false">'[25]DO AM DT'!$BB$13622</definedName>
    <definedName function="false" hidden="false" localSheetId="66" name="totb3" vbProcedure="false">'[25]DO AM DT'!BZ$19533</definedName>
    <definedName function="false" hidden="false" localSheetId="66" name="totb4" vbProcedure="false">'[25]DO AM DT'!CW$25444</definedName>
    <definedName function="false" hidden="false" localSheetId="66" name="totb5" vbProcedure="false">'[25]DO AM DT'!DT$31355</definedName>
    <definedName function="false" hidden="false" localSheetId="66" name="totb6" vbProcedure="false">'[25]DO AM DT'!$EP37267</definedName>
    <definedName function="false" hidden="false" localSheetId="66" name="TRANSFORMER" vbProcedure="false">'[45]NEW-PANEL'!$GA$439</definedName>
    <definedName function="false" hidden="false" localSheetId="66" name="Tra_phan_tram" vbProcedure="false">[55]Tra_bang!$S$19:$Y$25</definedName>
    <definedName function="false" hidden="false" localSheetId="66" name="TRW" vbProcedure="false">'[4]'!DA$26472</definedName>
    <definedName function="false" hidden="false" localSheetId="66" name="TRY" vbProcedure="false">'[3]MTO REV.2(ARMOR)'!HY65001</definedName>
    <definedName function="false" hidden="false" localSheetId="66" name="TYR" vbProcedure="false">'[22]MTL$-INTER'!$A$1:IV1048576</definedName>
    <definedName function="false" hidden="false" localSheetId="66" name="TYURU" vbProcedure="false">'[4]'!$D$772</definedName>
    <definedName function="false" hidden="false" localSheetId="66" name="ty_le_BTN" vbProcedure="false">'[4]'!$C$3:$I$9</definedName>
    <definedName function="false" hidden="false" localSheetId="66" name="TYÍEUT" vbProcedure="false">'[25]DO AM DT'!$EP37267</definedName>
    <definedName function="false" hidden="false" localSheetId="66" name="UIOPYIO" vbProcedure="false">[44]!DataSort</definedName>
    <definedName function="false" hidden="false" localSheetId="66" name="UIOUIGyGF" vbProcedure="false">'[4]'!$BB$13622</definedName>
    <definedName function="false" hidden="false" localSheetId="66" name="UÌTGHDFG" vbProcedure="false">[55]Tra_bang!$S$19:$Y$25</definedName>
    <definedName function="false" hidden="false" localSheetId="66" name="VA" vbProcedure="false">[17]ND!$P$16</definedName>
    <definedName function="false" hidden="false" localSheetId="66" name="WERQYUTIK" vbProcedure="false">'[4]'!$E$1029</definedName>
    <definedName function="false" hidden="false" localSheetId="66" name="WERT" vbProcedure="false">[17]TN!$H$8</definedName>
    <definedName function="false" hidden="false" localSheetId="66" name="WERTRQWETR" vbProcedure="false">'[4]'!$D$772</definedName>
    <definedName function="false" hidden="false" localSheetId="66" name="YP" vbProcedure="false">[47]tuong!$IL$246</definedName>
    <definedName function="false" hidden="false" localSheetId="66" name="YUIPYU" vbProcedure="false">'[4]'!$D$772</definedName>
    <definedName function="false" hidden="false" localSheetId="66" name="YUIPYUIO" vbProcedure="false">[17]ND!$K$11</definedName>
    <definedName function="false" hidden="false" localSheetId="66" name="YUY" vbProcedure="false">[17]ND!$K$11</definedName>
    <definedName function="false" hidden="false" localSheetId="66" name="\0" vbProcedure="false">'[1]PNT-QUOT-#3'!$A$1</definedName>
    <definedName function="false" hidden="false" localSheetId="66" name="\d" vbProcedure="false">'[2]??-BLDG'!$AD$7454</definedName>
    <definedName function="false" hidden="false" localSheetId="66" name="\e" vbProcedure="false">'[2]??-BLDG'!$AD$7454</definedName>
    <definedName function="false" hidden="false" localSheetId="66" name="\f" vbProcedure="false">'[2]??-BLDG'!$AD$7454</definedName>
    <definedName function="false" hidden="false" localSheetId="66" name="\g" vbProcedure="false">'[2]??-BLDG'!$AD$7454</definedName>
    <definedName function="false" hidden="false" localSheetId="66" name="\h" vbProcedure="false">'[2]??-BLDG'!$AD$7454</definedName>
    <definedName function="false" hidden="false" localSheetId="66" name="\i" vbProcedure="false">'[2]??-BLDG'!$AD$7454</definedName>
    <definedName function="false" hidden="false" localSheetId="66" name="\j" vbProcedure="false">'[2]??-BLDG'!$AD$7454</definedName>
    <definedName function="false" hidden="false" localSheetId="66" name="\k" vbProcedure="false">'[2]??-BLDG'!$AD$7454</definedName>
    <definedName function="false" hidden="false" localSheetId="66" name="\l" vbProcedure="false">'[2]??-BLDG'!$AD$7454</definedName>
    <definedName function="false" hidden="false" localSheetId="66" name="\m" vbProcedure="false">'[2]??-BLDG'!$AD$7454</definedName>
    <definedName function="false" hidden="false" localSheetId="66" name="\n" vbProcedure="false">'[2]??-BLDG'!$AD$7454</definedName>
    <definedName function="false" hidden="false" localSheetId="66" name="\o" vbProcedure="false">'[2]??-BLDG'!$AD$7454</definedName>
    <definedName function="false" hidden="false" localSheetId="66" name="\z" vbProcedure="false">'[1]COAT&amp;WRAP-QIOT-#3'!$BD$56:$BF$58</definedName>
    <definedName function="false" hidden="false" localSheetId="66" name="_A65700" vbProcedure="false">'[7]MTO REV.2(ARMOR)'!HM65501</definedName>
    <definedName function="false" hidden="false" localSheetId="66" name="_A65800" vbProcedure="false">'[7]MTO REV.2(ARMOR)'!HM65501</definedName>
    <definedName function="false" hidden="false" localSheetId="66" name="_A66000" vbProcedure="false">'[7]MTO REV.2(ARMOR)'!HY65001</definedName>
    <definedName function="false" hidden="false" localSheetId="66" name="_A67000" vbProcedure="false">'[7]MTO REV.2(ARMOR)'!HY65001</definedName>
    <definedName function="false" hidden="false" localSheetId="66" name="_A68000" vbProcedure="false">'[7]MTO REV.2(ARMOR)'!HY65001</definedName>
    <definedName function="false" hidden="false" localSheetId="66" name="_A70000" vbProcedure="false">'[7]MTO REV.2(ARMOR)'!HY65001</definedName>
    <definedName function="false" hidden="false" localSheetId="66" name="_A75000" vbProcedure="false">'[7]MTO REV.2(ARMOR)'!HY65001</definedName>
    <definedName function="false" hidden="false" localSheetId="66" name="_A85000" vbProcedure="false">'[7]MTO REV.2(ARMOR)'!HY65001</definedName>
    <definedName function="false" hidden="false" localSheetId="66" name="_JK4" vbProcedure="false">'[4]'!$D$772</definedName>
    <definedName function="false" hidden="false" localSheetId="66" name="_Key1" vbProcedure="false">'[13]'!$L$12</definedName>
    <definedName function="false" hidden="false" localSheetId="66" name="_Key2" vbProcedure="false">'[13]'!$L$12</definedName>
    <definedName function="false" hidden="false" localSheetId="66" name="_oto10" vbProcedure="false">[17]VL!$CD$82</definedName>
    <definedName function="false" hidden="false" localSheetId="66" name="_qa7" vbProcedure="false">'[4]'!$D$772</definedName>
    <definedName function="false" hidden="false" localSheetId="66" name="_Sort" vbProcedure="false">'[4]'!$O$15:$CB$336</definedName>
    <definedName function="false" hidden="false" localSheetId="66" name="__A65700" vbProcedure="false">'[3]MTO REV.2(ARMOR)'!HM65501</definedName>
    <definedName function="false" hidden="false" localSheetId="66" name="__A65800" vbProcedure="false">'[3]MTO REV.2(ARMOR)'!HM65501</definedName>
    <definedName function="false" hidden="false" localSheetId="66" name="__A66000" vbProcedure="false">'[3]MTO REV.2(ARMOR)'!HY65001</definedName>
    <definedName function="false" hidden="false" localSheetId="66" name="__A67000" vbProcedure="false">'[3]MTO REV.2(ARMOR)'!HY65001</definedName>
    <definedName function="false" hidden="false" localSheetId="66" name="__A68000" vbProcedure="false">'[3]MTO REV.2(ARMOR)'!HY65001</definedName>
    <definedName function="false" hidden="false" localSheetId="66" name="__A70000" vbProcedure="false">'[3]MTO REV.2(ARMOR)'!HY65001</definedName>
    <definedName function="false" hidden="false" localSheetId="66" name="__A75000" vbProcedure="false">'[3]MTO REV.2(ARMOR)'!HY65001</definedName>
    <definedName function="false" hidden="false" localSheetId="66" name="__A85000" vbProcedure="false">'[3]MTO REV.2(ARMOR)'!HY65001</definedName>
    <definedName function="false" hidden="false" localSheetId="66" name="ÁÂGÁÚ" vbProcedure="false">[23]gVL!$X$24</definedName>
    <definedName function="false" hidden="false" localSheetId="66" name="ÁÚGDFG" vbProcedure="false">'[25]DO AM DT'!BZ$19533</definedName>
    <definedName function="false" hidden="false" localSheetId="66" name="Ã_TÆE" vbProcedure="false">'[27]'!$H$8</definedName>
    <definedName function="false" hidden="false" localSheetId="66" name="ÄUI" vbProcedure="false">'[4]'!$H$1800</definedName>
    <definedName function="false" hidden="false" localSheetId="66" name="ÄUIPÅ" vbProcedure="false">'[28]Diem _98AV'!$BJ$635:$DS$830</definedName>
    <definedName function="false" hidden="false" localSheetId="66" name="ÄYIPIOY" vbProcedure="false">'[22]MTL$-INTER'!$A$1:IV1048576</definedName>
    <definedName function="false" hidden="false" localSheetId="66" name="ÆSD" vbProcedure="false">[17]ND!$O$15</definedName>
    <definedName function="false" hidden="false" localSheetId="66" name="ÆTÆÍ" vbProcedure="false">'[3]MTO REV.2(ARMOR)'!HY65001</definedName>
    <definedName function="false" hidden="false" localSheetId="66" name="ĐFHSH" vbProcedure="false">'[25]DO AM DT'!$BB$13622</definedName>
    <definedName function="false" hidden="false" localSheetId="66" name="ẤĐFHJĐFJFH" vbProcedure="false">'[4]'!$O$15:$CB$336</definedName>
    <definedName function="false" hidden="false" localSheetId="66" name="ẦĐFÀ" vbProcedure="false">'[25]DO AM DT'!BZ$19533</definedName>
    <definedName function="false" hidden="false" localSheetId="66" name="ỤGHGHFKHG" vbProcedure="false">'[45]NEW-PANEL'!$CH$342</definedName>
    <definedName function="false" hidden="false" localSheetId="66" name="ỨADF" vbProcedure="false">'[3]MTO REV.2(ARMOR)'!HY65001</definedName>
    <definedName function="false" hidden="false" localSheetId="66" name="Ử" vbProcedure="false">'[3]MTO REV.2(ARMOR)'!HM65501</definedName>
    <definedName function="false" hidden="false" localSheetId="67" name="AAA" vbProcedure="false">'[22]MTL$-INTER'!$A$1:IV1048576</definedName>
    <definedName function="false" hidden="false" localSheetId="67" name="ab" vbProcedure="false">'[2]??-BLDG'!$AD$7454</definedName>
    <definedName function="false" hidden="false" localSheetId="67" name="amiang" vbProcedure="false">[26]gvl!$AO$41</definedName>
    <definedName function="false" hidden="false" localSheetId="67" name="ASEFAS" vbProcedure="false">'[4]'!GN49860</definedName>
    <definedName function="false" hidden="false" localSheetId="67" name="B" vbProcedure="false">'[1]PNT-QUOT-#3'!$AG$8225</definedName>
    <definedName function="false" hidden="false" localSheetId="67" name="bb" vbProcedure="false">'[30]Diem _98AV'!$BJ$635:$DS$830</definedName>
    <definedName function="false" hidden="false" localSheetId="67" name="bc" vbProcedure="false">'[30]Diem _98AV'!$BJ$635:$DS$830</definedName>
    <definedName function="false" hidden="false" localSheetId="67" name="BMB" vbProcedure="false">'[4]'!$D$772</definedName>
    <definedName function="false" hidden="false" localSheetId="67" name="CH" vbProcedure="false">[17]TN!$H$8</definedName>
    <definedName function="false" hidden="false" localSheetId="67" name="Chu" vbProcedure="false">[17]ND!$K$11</definedName>
    <definedName function="false" hidden="false" localSheetId="67" name="COAT" vbProcedure="false">'[1]PNT-QUOT-#3'!$A$1</definedName>
    <definedName function="false" hidden="false" localSheetId="67" name="DataFilter" vbProcedure="false">[44]!DataFilter</definedName>
    <definedName function="false" hidden="false" localSheetId="67" name="DataSort" vbProcedure="false">[44]!DataSort</definedName>
    <definedName function="false" hidden="false" localSheetId="67" name="DFG" vbProcedure="false">'[22]MTL$-INTER'!$A$1:IV1048576</definedName>
    <definedName function="false" hidden="false" localSheetId="67" name="DFGHDF" vbProcedure="false">'[25]DO AM DT'!$AE$7711</definedName>
    <definedName function="false" hidden="false" localSheetId="67" name="DFGHEFGH" vbProcedure="false">'[25]DO AM DT'!$H$1800</definedName>
    <definedName function="false" hidden="false" localSheetId="67" name="DFGĐFG" vbProcedure="false">'[25]DO AM DT'!$EP37267</definedName>
    <definedName function="false" hidden="false" localSheetId="67" name="DGCTI592" vbProcedure="false">'[4]'!$CJ$88</definedName>
    <definedName function="false" hidden="false" localSheetId="67" name="DGHJGHJ" vbProcedure="false">[46]BO!GN49860</definedName>
    <definedName function="false" hidden="false" localSheetId="67" name="DGJGKJHK" vbProcedure="false">[47]tuong!$IL$246</definedName>
    <definedName function="false" hidden="false" localSheetId="67" name="DGSAGà" vbProcedure="false">'[45]NEW-PANEL'!$CG$341</definedName>
    <definedName function="false" hidden="false" localSheetId="67" name="DYÕ" vbProcedure="false">'[4]'!$D$772</definedName>
    <definedName function="false" hidden="false" localSheetId="67" name="DÂF_" vbProcedure="false">'[25]DO AM DT'!CW$25444</definedName>
    <definedName function="false" hidden="false" localSheetId="67" name="DĐFGGGF" vbProcedure="false">'[45]NEW-PANEL'!$GA$439</definedName>
    <definedName function="false" hidden="false" localSheetId="67" name="ERTQE" vbProcedure="false">[26]gvl!$AO$41</definedName>
    <definedName function="false" hidden="false" localSheetId="67" name="ERY" vbProcedure="false">'[28]Diem _98AV'!$BJ$635:$DS$830</definedName>
    <definedName function="false" hidden="false" localSheetId="67" name="Excel_BuiltIn_Criteria" vbProcedure="false">[39]13LTTC1!$A$1:$B$2</definedName>
    <definedName function="false" hidden="false" localSheetId="67" name="Excel_BuiltIn_Database" vbProcedure="false">'[4]'!$BC$55</definedName>
    <definedName function="false" hidden="false" localSheetId="67" name="Excel_BuiltIn_Print_Area" vbProcedure="false">'[27]'!$H$8</definedName>
    <definedName function="false" hidden="false" localSheetId="67" name="EÏTGAÂFSAÌ" vbProcedure="false">'[3]MTO REV.2(ARMOR)'!HY65001</definedName>
    <definedName function="false" hidden="false" localSheetId="67" name="FG" vbProcedure="false">[17]ND!$K$11</definedName>
    <definedName function="false" hidden="false" localSheetId="67" name="FGDJFH" vbProcedure="false">'[25]DO AM DT'!$AE$7711</definedName>
    <definedName function="false" hidden="false" localSheetId="67" name="FGF" vbProcedure="false">'[28]Diem _98AV'!$BJ$635:$DS$830</definedName>
    <definedName function="false" hidden="false" localSheetId="67" name="FGHFG" vbProcedure="false">'[4]'!$BC$55</definedName>
    <definedName function="false" hidden="false" localSheetId="67" name="FGHKGFKGF" vbProcedure="false">'[4]'!$EZ39837</definedName>
    <definedName function="false" hidden="false" localSheetId="67" name="FGN" vbProcedure="false">[17]TN!$H$8</definedName>
    <definedName function="false" hidden="false" localSheetId="67" name="FH" vbProcedure="false">[26]gvl!$AO$41</definedName>
    <definedName function="false" hidden="false" localSheetId="67" name="FHDGKFGJF" vbProcedure="false">'[3]MTO REV.2(ARMOR)'!HM65501</definedName>
    <definedName function="false" hidden="false" localSheetId="67" name="FJK" vbProcedure="false">'[4]'!HX59112</definedName>
    <definedName function="false" hidden="false" localSheetId="67" name="FJKJGHJ" vbProcedure="false">'[4]'!$H$1800</definedName>
    <definedName function="false" hidden="false" localSheetId="67" name="FKFKFJKGJFKFJGFJK" vbProcedure="false">'[3]MTO REV.2(ARMOR)'!HY65001</definedName>
    <definedName function="false" hidden="false" localSheetId="67" name="FP" vbProcedure="false">'[1]COAT&amp;WRAP-QIOT-#3'!$DN$118:$DR$122</definedName>
    <definedName function="false" hidden="false" localSheetId="67" name="g" vbProcedure="false">'[51]DG '!$FC$415</definedName>
    <definedName function="false" hidden="false" localSheetId="67" name="g40g40" vbProcedure="false">[47]tuong!$IL$246</definedName>
    <definedName function="false" hidden="false" localSheetId="67" name="GFHG" vbProcedure="false">'[4]'!$C$3:$I$9</definedName>
    <definedName function="false" hidden="false" localSheetId="67" name="GFHJFG" vbProcedure="false">'[28]Diem _98AV'!$BJ$635:$DS$830</definedName>
    <definedName function="false" hidden="false" localSheetId="67" name="GFHKFFGJF" vbProcedure="false">'[4]'!$E$1029</definedName>
    <definedName function="false" hidden="false" localSheetId="67" name="GHHGJ" vbProcedure="false">[17]ND!$P$16</definedName>
    <definedName function="false" hidden="false" localSheetId="67" name="GHJKGFHJ" vbProcedure="false">[44]!DataSort</definedName>
    <definedName function="false" hidden="false" localSheetId="67" name="GHJKGHJKHJ" vbProcedure="false">#NAME!GoBack</definedName>
    <definedName function="false" hidden="false" localSheetId="67" name="GHKFFGFGH" vbProcedure="false">'[3]MTO REV.2(ARMOR)'!HY65001</definedName>
    <definedName function="false" hidden="false" localSheetId="67" name="GHKGHJKGH" vbProcedure="false">[23]gVL!$X$24</definedName>
    <definedName function="false" hidden="false" localSheetId="67" name="GHKJHJ" vbProcedure="false">'[27]'!$H$8</definedName>
    <definedName function="false" hidden="false" localSheetId="67" name="GHUTYU" vbProcedure="false">[17]VL!$CD$82</definedName>
    <definedName function="false" hidden="false" localSheetId="67" name="gia_tien_BTN" vbProcedure="false">'[4]'!$B$2</definedName>
    <definedName function="false" hidden="false" localSheetId="67" name="GJKGHJGJ" vbProcedure="false">'[4]'!$D$772</definedName>
    <definedName function="false" hidden="false" localSheetId="67" name="GJKLG" vbProcedure="false">'[45]NEW-PANEL'!$CG$341</definedName>
    <definedName function="false" hidden="false" localSheetId="67" name="GJKLH" vbProcedure="false">'[4]'!DA$26472</definedName>
    <definedName function="false" hidden="false" localSheetId="67" name="GJKL_JKGHJ" vbProcedure="false">'[4]'!GY52687</definedName>
    <definedName function="false" hidden="false" localSheetId="67" name="GKFGHF" vbProcedure="false">'[4]'!$CJ$88</definedName>
    <definedName function="false" hidden="false" localSheetId="67" name="GoBack" vbProcedure="false">#NAME!GoBack</definedName>
    <definedName function="false" hidden="false" localSheetId="67" name="GPT_GROUNDING_PT" vbProcedure="false">'[45]NEW-PANEL'!$ID$238</definedName>
    <definedName function="false" hidden="false" localSheetId="67" name="HGKH" vbProcedure="false">'[4]'!$D$772</definedName>
    <definedName function="false" hidden="false" localSheetId="67" name="HJGHJGGJ" vbProcedure="false">[44]!DataFilter</definedName>
    <definedName function="false" hidden="false" localSheetId="67" name="HJGKGG" vbProcedure="false">'[45]NEW-PANEL'!$ID$238</definedName>
    <definedName function="false" hidden="false" localSheetId="67" name="HJK" vbProcedure="false">'[25]DO AM DT'!$EP37267</definedName>
    <definedName function="false" hidden="false" localSheetId="67" name="HJKGHJK" vbProcedure="false">[17]ND!$P$16</definedName>
    <definedName function="false" hidden="false" localSheetId="67" name="HJKHJKJ" vbProcedure="false">'[25]DO AM DT'!$H$1800</definedName>
    <definedName function="false" hidden="false" localSheetId="67" name="HJKJ" vbProcedure="false">[55]Tra_bang!$S$19:$Y$25</definedName>
    <definedName function="false" hidden="false" localSheetId="67" name="HJKJJGKLJKGJ" vbProcedure="false">'[4]'!$C$3:$I$9</definedName>
    <definedName function="false" hidden="false" localSheetId="67" name="HLHKGLGJ" vbProcedure="false">'[4]'!$AP$10538</definedName>
    <definedName function="false" hidden="false" localSheetId="67" name="III_a" vbProcedure="false">'[4]'!$AP$10538</definedName>
    <definedName function="false" hidden="false" localSheetId="67" name="III_B" vbProcedure="false">'[4]'!GY52687</definedName>
    <definedName function="false" hidden="false" localSheetId="67" name="III_c" vbProcedure="false">'[4]'!DA$26472</definedName>
    <definedName function="false" hidden="false" localSheetId="67" name="II_A" vbProcedure="false">'[4]'!HX59112</definedName>
    <definedName function="false" hidden="false" localSheetId="67" name="II_B" vbProcedure="false">'[4]'!$H$1800</definedName>
    <definedName function="false" hidden="false" localSheetId="67" name="II_c" vbProcedure="false">'[4]'!$BB$13622</definedName>
    <definedName function="false" hidden="false" localSheetId="67" name="IO" vbProcedure="false">'[1]COAT&amp;WRAP-QIOT-#3'!$BG$59:$BK$63</definedName>
    <definedName function="false" hidden="false" localSheetId="67" name="IOUIUOPIO" vbProcedure="false">[44]!DataFilter</definedName>
    <definedName function="false" hidden="false" localSheetId="67" name="IUPUIOÅUPIOÅP" vbProcedure="false">'[4]'!HX59112</definedName>
    <definedName function="false" hidden="false" localSheetId="67" name="I_A" vbProcedure="false">'[4]'!$EZ39837</definedName>
    <definedName function="false" hidden="false" localSheetId="67" name="I_B" vbProcedure="false">'[4]'!GN49860</definedName>
    <definedName function="false" hidden="false" localSheetId="67" name="I_c" vbProcedure="false">'[4]'!$E$1029</definedName>
    <definedName function="false" hidden="false" localSheetId="67" name="JKGDF" vbProcedure="false">'[4]'!$AP$10538</definedName>
    <definedName function="false" hidden="false" localSheetId="67" name="JKHJ" vbProcedure="false">[17]ND!$O$15</definedName>
    <definedName function="false" hidden="false" localSheetId="67" name="JKHJKHK" vbProcedure="false">'[4]'!$EZ39837</definedName>
    <definedName function="false" hidden="false" localSheetId="67" name="KKJH" vbProcedure="false">'[4]'!GY52687</definedName>
    <definedName function="false" hidden="false" localSheetId="67" name="MAT" vbProcedure="false">'[1]COAT&amp;WRAP-QIOT-#3'!$BG$59:$DA$105</definedName>
    <definedName function="false" hidden="false" localSheetId="67" name="MF" vbProcedure="false">'[1]COAT&amp;WRAP-QIOT-#3'!$DC$107:$DI$113</definedName>
    <definedName function="false" hidden="false" localSheetId="67" name="OTHER_PANEL" vbProcedure="false">'[45]NEW-PANEL'!$CG$341</definedName>
    <definedName function="false" hidden="false" localSheetId="67" name="OUIUIYIOPIO" vbProcedure="false">'[4]'!$BC$55</definedName>
    <definedName function="false" hidden="false" localSheetId="67" name="P" vbProcedure="false">'[1]PNT-QUOT-#3'!$D$4:$F$6</definedName>
    <definedName function="false" hidden="false" localSheetId="67" name="PEJM" vbProcedure="false">'[1]COAT&amp;WRAP-QIOT-#3'!$DY$129:$FF$162</definedName>
    <definedName function="false" hidden="false" localSheetId="67" name="PF" vbProcedure="false">'[1]PNT-QUOT-#3'!$B$2</definedName>
    <definedName function="false" hidden="false" localSheetId="67" name="PL_指示燈___P_B____REST_P_B__壓扣開關" vbProcedure="false">'[45]NEW-PANEL'!$CH$342</definedName>
    <definedName function="false" hidden="false" localSheetId="67" name="PRINT_AREA_MI" vbProcedure="false">'[60]'!$H$8</definedName>
    <definedName function="false" hidden="false" localSheetId="67" name="QE" vbProcedure="false">'[60]'!$H$8</definedName>
    <definedName function="false" hidden="false" localSheetId="67" name="QERTQWT" vbProcedure="false">'[4]'!$EZ39837</definedName>
    <definedName function="false" hidden="false" localSheetId="67" name="QR" vbProcedure="false">'[28]Diem _98AV'!$BJ$635:$DS$830</definedName>
    <definedName function="false" hidden="false" localSheetId="67" name="QRQÆÍE" vbProcedure="false">'[45]NEW-PANEL'!$CH$342</definedName>
    <definedName function="false" hidden="false" localSheetId="67" name="QÆ" vbProcedure="false">'[4]'!$BC$55</definedName>
    <definedName function="false" hidden="false" localSheetId="67" name="QÆÍEQÆ" vbProcedure="false">[17]VL!$CD$82</definedName>
    <definedName function="false" hidden="false" localSheetId="67" name="QÆÍÆETÆEQTÆÍETÆÍET" vbProcedure="false">'[3]MTO REV.2(ARMOR)'!HY65001</definedName>
    <definedName function="false" hidden="false" localSheetId="67" name="qư" vbProcedure="false">'[4]'!$D$772</definedName>
    <definedName function="false" hidden="false" localSheetId="67" name="RT" vbProcedure="false">'[1]COAT&amp;WRAP-QIOT-#3'!$AZ$52:$BA$53</definedName>
    <definedName function="false" hidden="false" localSheetId="67" name="RTUTUÍ" vbProcedure="false">'[45]NEW-PANEL'!$GA$439</definedName>
    <definedName function="false" hidden="false" localSheetId="67" name="RTY" vbProcedure="false">'[3]MTO REV.2(ARMOR)'!HY65001</definedName>
    <definedName function="false" hidden="false" localSheetId="67" name="SADFGA" vbProcedure="false">[26]gvl!$AO$41</definedName>
    <definedName function="false" hidden="false" localSheetId="67" name="SD" vbProcedure="false">'[3]MTO REV.2(ARMOR)'!HY65001</definedName>
    <definedName function="false" hidden="false" localSheetId="67" name="SDF" vbProcedure="false">'[3]MTO REV.2(ARMOR)'!HY65001</definedName>
    <definedName function="false" hidden="false" localSheetId="67" name="SDFGSDFHFGH" vbProcedure="false">'[25]DO AM DT'!$BB$13622</definedName>
    <definedName function="false" hidden="false" localSheetId="67" name="SDFS" vbProcedure="false">'[25]DO AM DT'!CW$25444</definedName>
    <definedName function="false" hidden="false" localSheetId="67" name="SDGF" vbProcedure="false">'[3]MTO REV.2(ARMOR)'!HY65001</definedName>
    <definedName function="false" hidden="false" localSheetId="67" name="SDGS" vbProcedure="false">'[3]MTO REV.2(ARMOR)'!HY65001</definedName>
    <definedName function="false" hidden="false" localSheetId="67" name="SGFD" vbProcedure="false">'[4]'!$O$15:$CB$336</definedName>
    <definedName function="false" hidden="false" localSheetId="67" name="SGFDFGDF" vbProcedure="false">'[25]DO AM DT'!DT$31355</definedName>
    <definedName function="false" hidden="false" localSheetId="67" name="skd" vbProcedure="false">[23]gVL!$X$24</definedName>
    <definedName function="false" hidden="false" localSheetId="67" name="SP" vbProcedure="false">'[1]PNT-QUOT-#3'!$A$1</definedName>
    <definedName function="false" hidden="false" localSheetId="67" name="SRUÍT" vbProcedure="false">'[25]DO AM DT'!DT$31355</definedName>
    <definedName function="false" hidden="false" localSheetId="67" name="SÂGSG" vbProcedure="false">'[3]MTO REV.2(ARMOR)'!HM65501</definedName>
    <definedName function="false" hidden="false" localSheetId="67" name="TDTRUERJYIEYT" vbProcedure="false">'[3]MTO REV.2(ARMOR)'!HY65001</definedName>
    <definedName function="false" hidden="false" localSheetId="67" name="THK" vbProcedure="false">'[1]COAT&amp;WRAP-QIOT-#3'!$FE$161:$FG$163</definedName>
    <definedName function="false" hidden="false" localSheetId="67" name="TL" vbProcedure="false">[17]ND!$O$15</definedName>
    <definedName function="false" hidden="false" localSheetId="67" name="tongdt" vbProcedure="false">[46]BO!GN49860</definedName>
    <definedName function="false" hidden="false" localSheetId="67" name="totb" vbProcedure="false">'[25]DO AM DT'!$H$1800</definedName>
    <definedName function="false" hidden="false" localSheetId="67" name="totb1" vbProcedure="false">'[25]DO AM DT'!$AE$7711</definedName>
    <definedName function="false" hidden="false" localSheetId="67" name="totb2" vbProcedure="false">'[25]DO AM DT'!$BB$13622</definedName>
    <definedName function="false" hidden="false" localSheetId="67" name="totb3" vbProcedure="false">'[25]DO AM DT'!BZ$19533</definedName>
    <definedName function="false" hidden="false" localSheetId="67" name="totb4" vbProcedure="false">'[25]DO AM DT'!CW$25444</definedName>
    <definedName function="false" hidden="false" localSheetId="67" name="totb5" vbProcedure="false">'[25]DO AM DT'!DT$31355</definedName>
    <definedName function="false" hidden="false" localSheetId="67" name="totb6" vbProcedure="false">'[25]DO AM DT'!$EP37267</definedName>
    <definedName function="false" hidden="false" localSheetId="67" name="TRANSFORMER" vbProcedure="false">'[45]NEW-PANEL'!$GA$439</definedName>
    <definedName function="false" hidden="false" localSheetId="67" name="Tra_phan_tram" vbProcedure="false">[55]Tra_bang!$S$19:$Y$25</definedName>
    <definedName function="false" hidden="false" localSheetId="67" name="TRW" vbProcedure="false">'[4]'!DA$26472</definedName>
    <definedName function="false" hidden="false" localSheetId="67" name="TRY" vbProcedure="false">'[3]MTO REV.2(ARMOR)'!HY65001</definedName>
    <definedName function="false" hidden="false" localSheetId="67" name="TYR" vbProcedure="false">'[22]MTL$-INTER'!$A$1:IV1048576</definedName>
    <definedName function="false" hidden="false" localSheetId="67" name="TYURU" vbProcedure="false">'[4]'!$D$772</definedName>
    <definedName function="false" hidden="false" localSheetId="67" name="ty_le_BTN" vbProcedure="false">'[4]'!$C$3:$I$9</definedName>
    <definedName function="false" hidden="false" localSheetId="67" name="TYÍEUT" vbProcedure="false">'[25]DO AM DT'!$EP37267</definedName>
    <definedName function="false" hidden="false" localSheetId="67" name="UIOPYIO" vbProcedure="false">[44]!DataSort</definedName>
    <definedName function="false" hidden="false" localSheetId="67" name="UIOUIGyGF" vbProcedure="false">'[4]'!$BB$13622</definedName>
    <definedName function="false" hidden="false" localSheetId="67" name="UÌTGHDFG" vbProcedure="false">[55]Tra_bang!$S$19:$Y$25</definedName>
    <definedName function="false" hidden="false" localSheetId="67" name="VA" vbProcedure="false">[17]ND!$P$16</definedName>
    <definedName function="false" hidden="false" localSheetId="67" name="WERQYUTIK" vbProcedure="false">'[4]'!$E$1029</definedName>
    <definedName function="false" hidden="false" localSheetId="67" name="WERT" vbProcedure="false">[17]TN!$H$8</definedName>
    <definedName function="false" hidden="false" localSheetId="67" name="WERTRQWETR" vbProcedure="false">'[4]'!$D$772</definedName>
    <definedName function="false" hidden="false" localSheetId="67" name="YP" vbProcedure="false">[47]tuong!$IL$246</definedName>
    <definedName function="false" hidden="false" localSheetId="67" name="YUIPYU" vbProcedure="false">'[4]'!$D$772</definedName>
    <definedName function="false" hidden="false" localSheetId="67" name="YUIPYUIO" vbProcedure="false">[17]ND!$K$11</definedName>
    <definedName function="false" hidden="false" localSheetId="67" name="YUY" vbProcedure="false">[17]ND!$K$11</definedName>
    <definedName function="false" hidden="false" localSheetId="67" name="\0" vbProcedure="false">'[1]PNT-QUOT-#3'!$A$1</definedName>
    <definedName function="false" hidden="false" localSheetId="67" name="\d" vbProcedure="false">'[2]??-BLDG'!$AD$7454</definedName>
    <definedName function="false" hidden="false" localSheetId="67" name="\e" vbProcedure="false">'[2]??-BLDG'!$AD$7454</definedName>
    <definedName function="false" hidden="false" localSheetId="67" name="\f" vbProcedure="false">'[2]??-BLDG'!$AD$7454</definedName>
    <definedName function="false" hidden="false" localSheetId="67" name="\g" vbProcedure="false">'[2]??-BLDG'!$AD$7454</definedName>
    <definedName function="false" hidden="false" localSheetId="67" name="\h" vbProcedure="false">'[2]??-BLDG'!$AD$7454</definedName>
    <definedName function="false" hidden="false" localSheetId="67" name="\i" vbProcedure="false">'[2]??-BLDG'!$AD$7454</definedName>
    <definedName function="false" hidden="false" localSheetId="67" name="\j" vbProcedure="false">'[2]??-BLDG'!$AD$7454</definedName>
    <definedName function="false" hidden="false" localSheetId="67" name="\k" vbProcedure="false">'[2]??-BLDG'!$AD$7454</definedName>
    <definedName function="false" hidden="false" localSheetId="67" name="\l" vbProcedure="false">'[2]??-BLDG'!$AD$7454</definedName>
    <definedName function="false" hidden="false" localSheetId="67" name="\m" vbProcedure="false">'[2]??-BLDG'!$AD$7454</definedName>
    <definedName function="false" hidden="false" localSheetId="67" name="\n" vbProcedure="false">'[2]??-BLDG'!$AD$7454</definedName>
    <definedName function="false" hidden="false" localSheetId="67" name="\o" vbProcedure="false">'[2]??-BLDG'!$AD$7454</definedName>
    <definedName function="false" hidden="false" localSheetId="67" name="\z" vbProcedure="false">'[1]COAT&amp;WRAP-QIOT-#3'!$BD$56:$BF$58</definedName>
    <definedName function="false" hidden="false" localSheetId="67" name="_A65700" vbProcedure="false">'[7]MTO REV.2(ARMOR)'!HM65501</definedName>
    <definedName function="false" hidden="false" localSheetId="67" name="_A65800" vbProcedure="false">'[7]MTO REV.2(ARMOR)'!HM65501</definedName>
    <definedName function="false" hidden="false" localSheetId="67" name="_A66000" vbProcedure="false">'[7]MTO REV.2(ARMOR)'!HY65001</definedName>
    <definedName function="false" hidden="false" localSheetId="67" name="_A67000" vbProcedure="false">'[7]MTO REV.2(ARMOR)'!HY65001</definedName>
    <definedName function="false" hidden="false" localSheetId="67" name="_A68000" vbProcedure="false">'[7]MTO REV.2(ARMOR)'!HY65001</definedName>
    <definedName function="false" hidden="false" localSheetId="67" name="_A70000" vbProcedure="false">'[7]MTO REV.2(ARMOR)'!HY65001</definedName>
    <definedName function="false" hidden="false" localSheetId="67" name="_A75000" vbProcedure="false">'[7]MTO REV.2(ARMOR)'!HY65001</definedName>
    <definedName function="false" hidden="false" localSheetId="67" name="_A85000" vbProcedure="false">'[7]MTO REV.2(ARMOR)'!HY65001</definedName>
    <definedName function="false" hidden="false" localSheetId="67" name="_JK4" vbProcedure="false">'[4]'!$D$772</definedName>
    <definedName function="false" hidden="false" localSheetId="67" name="_Key1" vbProcedure="false">'[13]'!$L$12</definedName>
    <definedName function="false" hidden="false" localSheetId="67" name="_Key2" vbProcedure="false">'[13]'!$L$12</definedName>
    <definedName function="false" hidden="false" localSheetId="67" name="_oto10" vbProcedure="false">[17]VL!$CD$82</definedName>
    <definedName function="false" hidden="false" localSheetId="67" name="_qa7" vbProcedure="false">'[4]'!$D$772</definedName>
    <definedName function="false" hidden="false" localSheetId="67" name="_Sort" vbProcedure="false">'[4]'!$O$15:$CB$336</definedName>
    <definedName function="false" hidden="false" localSheetId="67" name="__A65700" vbProcedure="false">'[3]MTO REV.2(ARMOR)'!HM65501</definedName>
    <definedName function="false" hidden="false" localSheetId="67" name="__A65800" vbProcedure="false">'[3]MTO REV.2(ARMOR)'!HM65501</definedName>
    <definedName function="false" hidden="false" localSheetId="67" name="__A66000" vbProcedure="false">'[3]MTO REV.2(ARMOR)'!HY65001</definedName>
    <definedName function="false" hidden="false" localSheetId="67" name="__A67000" vbProcedure="false">'[3]MTO REV.2(ARMOR)'!HY65001</definedName>
    <definedName function="false" hidden="false" localSheetId="67" name="__A68000" vbProcedure="false">'[3]MTO REV.2(ARMOR)'!HY65001</definedName>
    <definedName function="false" hidden="false" localSheetId="67" name="__A70000" vbProcedure="false">'[3]MTO REV.2(ARMOR)'!HY65001</definedName>
    <definedName function="false" hidden="false" localSheetId="67" name="__A75000" vbProcedure="false">'[3]MTO REV.2(ARMOR)'!HY65001</definedName>
    <definedName function="false" hidden="false" localSheetId="67" name="__A85000" vbProcedure="false">'[3]MTO REV.2(ARMOR)'!HY65001</definedName>
    <definedName function="false" hidden="false" localSheetId="67" name="ÁÂGÁÚ" vbProcedure="false">[23]gVL!$X$24</definedName>
    <definedName function="false" hidden="false" localSheetId="67" name="ÁÚGDFG" vbProcedure="false">'[25]DO AM DT'!BZ$19533</definedName>
    <definedName function="false" hidden="false" localSheetId="67" name="Ã_TÆE" vbProcedure="false">'[27]'!$H$8</definedName>
    <definedName function="false" hidden="false" localSheetId="67" name="ÄUI" vbProcedure="false">'[4]'!$H$1800</definedName>
    <definedName function="false" hidden="false" localSheetId="67" name="ÄUIPÅ" vbProcedure="false">'[28]Diem _98AV'!$BJ$635:$DS$830</definedName>
    <definedName function="false" hidden="false" localSheetId="67" name="ÄYIPIOY" vbProcedure="false">'[22]MTL$-INTER'!$A$1:IV1048576</definedName>
    <definedName function="false" hidden="false" localSheetId="67" name="ÆSD" vbProcedure="false">[17]ND!$O$15</definedName>
    <definedName function="false" hidden="false" localSheetId="67" name="ÆTÆÍ" vbProcedure="false">'[3]MTO REV.2(ARMOR)'!HY65001</definedName>
    <definedName function="false" hidden="false" localSheetId="67" name="ĐFHSH" vbProcedure="false">'[25]DO AM DT'!$BB$13622</definedName>
    <definedName function="false" hidden="false" localSheetId="67" name="ẤĐFHJĐFJFH" vbProcedure="false">'[4]'!$O$15:$CB$336</definedName>
    <definedName function="false" hidden="false" localSheetId="67" name="ẦĐFÀ" vbProcedure="false">'[25]DO AM DT'!BZ$19533</definedName>
    <definedName function="false" hidden="false" localSheetId="67" name="ỤGHGHFKHG" vbProcedure="false">'[45]NEW-PANEL'!$CH$342</definedName>
    <definedName function="false" hidden="false" localSheetId="67" name="ỨADF" vbProcedure="false">'[3]MTO REV.2(ARMOR)'!HY65001</definedName>
    <definedName function="false" hidden="false" localSheetId="67" name="Ử" vbProcedure="false">'[3]MTO REV.2(ARMOR)'!HM65501</definedName>
    <definedName function="false" hidden="false" localSheetId="68" name="AAA" vbProcedure="false">'[22]MTL$-INTER'!$A$1:IV1048576</definedName>
    <definedName function="false" hidden="false" localSheetId="68" name="ab" vbProcedure="false">'[2]??-BLDG'!$AD$7454</definedName>
    <definedName function="false" hidden="false" localSheetId="68" name="amiang" vbProcedure="false">[26]gvl!$AO$41</definedName>
    <definedName function="false" hidden="false" localSheetId="68" name="ASEFAS" vbProcedure="false">'[4]'!GN49860</definedName>
    <definedName function="false" hidden="false" localSheetId="68" name="B" vbProcedure="false">'[1]PNT-QUOT-#3'!$AG$8225</definedName>
    <definedName function="false" hidden="false" localSheetId="68" name="bb" vbProcedure="false">'[30]Diem _98AV'!$BJ$635:$DS$830</definedName>
    <definedName function="false" hidden="false" localSheetId="68" name="bc" vbProcedure="false">'[30]Diem _98AV'!$BJ$635:$DS$830</definedName>
    <definedName function="false" hidden="false" localSheetId="68" name="BMB" vbProcedure="false">'[4]'!$D$772</definedName>
    <definedName function="false" hidden="false" localSheetId="68" name="CH" vbProcedure="false">[17]TN!$H$8</definedName>
    <definedName function="false" hidden="false" localSheetId="68" name="Chu" vbProcedure="false">[17]ND!$K$11</definedName>
    <definedName function="false" hidden="false" localSheetId="68" name="COAT" vbProcedure="false">'[1]PNT-QUOT-#3'!$A$1</definedName>
    <definedName function="false" hidden="false" localSheetId="68" name="DataFilter" vbProcedure="false">[44]!DataFilter</definedName>
    <definedName function="false" hidden="false" localSheetId="68" name="DataSort" vbProcedure="false">[44]!DataSort</definedName>
    <definedName function="false" hidden="false" localSheetId="68" name="DFG" vbProcedure="false">'[22]MTL$-INTER'!$A$1:IV1048576</definedName>
    <definedName function="false" hidden="false" localSheetId="68" name="DFGHDF" vbProcedure="false">'[25]DO AM DT'!$AE$7711</definedName>
    <definedName function="false" hidden="false" localSheetId="68" name="DFGHEFGH" vbProcedure="false">'[25]DO AM DT'!$H$1800</definedName>
    <definedName function="false" hidden="false" localSheetId="68" name="DFGĐFG" vbProcedure="false">'[25]DO AM DT'!$EP37267</definedName>
    <definedName function="false" hidden="false" localSheetId="68" name="DGCTI592" vbProcedure="false">'[4]'!$CJ$88</definedName>
    <definedName function="false" hidden="false" localSheetId="68" name="DGHJGHJ" vbProcedure="false">[46]BO!GN49860</definedName>
    <definedName function="false" hidden="false" localSheetId="68" name="DGJGKJHK" vbProcedure="false">[47]tuong!$IL$246</definedName>
    <definedName function="false" hidden="false" localSheetId="68" name="DGSAGà" vbProcedure="false">'[45]NEW-PANEL'!$CG$341</definedName>
    <definedName function="false" hidden="false" localSheetId="68" name="DYÕ" vbProcedure="false">'[4]'!$D$772</definedName>
    <definedName function="false" hidden="false" localSheetId="68" name="DÂF_" vbProcedure="false">'[25]DO AM DT'!CW$25444</definedName>
    <definedName function="false" hidden="false" localSheetId="68" name="DĐFGGGF" vbProcedure="false">'[45]NEW-PANEL'!$GA$439</definedName>
    <definedName function="false" hidden="false" localSheetId="68" name="ERTQE" vbProcedure="false">[26]gvl!$AO$41</definedName>
    <definedName function="false" hidden="false" localSheetId="68" name="ERY" vbProcedure="false">'[28]Diem _98AV'!$BJ$635:$DS$830</definedName>
    <definedName function="false" hidden="false" localSheetId="68" name="Excel_BuiltIn_Criteria" vbProcedure="false">[39]13LTTC1!$A$1:$B$2</definedName>
    <definedName function="false" hidden="false" localSheetId="68" name="Excel_BuiltIn_Database" vbProcedure="false">'[4]'!$BC$55</definedName>
    <definedName function="false" hidden="false" localSheetId="68" name="Excel_BuiltIn_Print_Area" vbProcedure="false">'[27]'!$H$8</definedName>
    <definedName function="false" hidden="false" localSheetId="68" name="EÏTGAÂFSAÌ" vbProcedure="false">'[3]MTO REV.2(ARMOR)'!HY65001</definedName>
    <definedName function="false" hidden="false" localSheetId="68" name="FG" vbProcedure="false">[17]ND!$K$11</definedName>
    <definedName function="false" hidden="false" localSheetId="68" name="FGDJFH" vbProcedure="false">'[25]DO AM DT'!$AE$7711</definedName>
    <definedName function="false" hidden="false" localSheetId="68" name="FGF" vbProcedure="false">'[28]Diem _98AV'!$BJ$635:$DS$830</definedName>
    <definedName function="false" hidden="false" localSheetId="68" name="FGHFG" vbProcedure="false">'[4]'!$BC$55</definedName>
    <definedName function="false" hidden="false" localSheetId="68" name="FGHKGFKGF" vbProcedure="false">'[4]'!$EZ39837</definedName>
    <definedName function="false" hidden="false" localSheetId="68" name="FGN" vbProcedure="false">[17]TN!$H$8</definedName>
    <definedName function="false" hidden="false" localSheetId="68" name="FH" vbProcedure="false">[26]gvl!$AO$41</definedName>
    <definedName function="false" hidden="false" localSheetId="68" name="FHDGKFGJF" vbProcedure="false">'[3]MTO REV.2(ARMOR)'!HM65501</definedName>
    <definedName function="false" hidden="false" localSheetId="68" name="FJK" vbProcedure="false">'[4]'!HX59112</definedName>
    <definedName function="false" hidden="false" localSheetId="68" name="FJKJGHJ" vbProcedure="false">'[4]'!$H$1800</definedName>
    <definedName function="false" hidden="false" localSheetId="68" name="FKFKFJKGJFKFJGFJK" vbProcedure="false">'[3]MTO REV.2(ARMOR)'!HY65001</definedName>
    <definedName function="false" hidden="false" localSheetId="68" name="FP" vbProcedure="false">'[1]COAT&amp;WRAP-QIOT-#3'!$DN$118:$DR$122</definedName>
    <definedName function="false" hidden="false" localSheetId="68" name="g" vbProcedure="false">'[51]DG '!$FC$415</definedName>
    <definedName function="false" hidden="false" localSheetId="68" name="g40g40" vbProcedure="false">[47]tuong!$IL$246</definedName>
    <definedName function="false" hidden="false" localSheetId="68" name="GFHG" vbProcedure="false">'[4]'!$C$3:$I$9</definedName>
    <definedName function="false" hidden="false" localSheetId="68" name="GFHJFG" vbProcedure="false">'[28]Diem _98AV'!$BJ$635:$DS$830</definedName>
    <definedName function="false" hidden="false" localSheetId="68" name="GFHKFFGJF" vbProcedure="false">'[4]'!$E$1029</definedName>
    <definedName function="false" hidden="false" localSheetId="68" name="GHHGJ" vbProcedure="false">[17]ND!$P$16</definedName>
    <definedName function="false" hidden="false" localSheetId="68" name="GHJKGFHJ" vbProcedure="false">[44]!DataSort</definedName>
    <definedName function="false" hidden="false" localSheetId="68" name="GHJKGHJKHJ" vbProcedure="false">#NAME!GoBack</definedName>
    <definedName function="false" hidden="false" localSheetId="68" name="GHKFFGFGH" vbProcedure="false">'[3]MTO REV.2(ARMOR)'!HY65001</definedName>
    <definedName function="false" hidden="false" localSheetId="68" name="GHKGHJKGH" vbProcedure="false">[23]gVL!$X$24</definedName>
    <definedName function="false" hidden="false" localSheetId="68" name="GHKJHJ" vbProcedure="false">'[27]'!$H$8</definedName>
    <definedName function="false" hidden="false" localSheetId="68" name="GHUTYU" vbProcedure="false">[17]VL!$CD$82</definedName>
    <definedName function="false" hidden="false" localSheetId="68" name="gia_tien_BTN" vbProcedure="false">'[4]'!$B$2</definedName>
    <definedName function="false" hidden="false" localSheetId="68" name="GJKGHJGJ" vbProcedure="false">'[4]'!$D$772</definedName>
    <definedName function="false" hidden="false" localSheetId="68" name="GJKLG" vbProcedure="false">'[45]NEW-PANEL'!$CG$341</definedName>
    <definedName function="false" hidden="false" localSheetId="68" name="GJKLH" vbProcedure="false">'[4]'!DA$26472</definedName>
    <definedName function="false" hidden="false" localSheetId="68" name="GJKL_JKGHJ" vbProcedure="false">'[4]'!GY52687</definedName>
    <definedName function="false" hidden="false" localSheetId="68" name="GKFGHF" vbProcedure="false">'[4]'!$CJ$88</definedName>
    <definedName function="false" hidden="false" localSheetId="68" name="GoBack" vbProcedure="false">#NAME!GoBack</definedName>
    <definedName function="false" hidden="false" localSheetId="68" name="GPT_GROUNDING_PT" vbProcedure="false">'[45]NEW-PANEL'!$ID$238</definedName>
    <definedName function="false" hidden="false" localSheetId="68" name="HGKH" vbProcedure="false">'[4]'!$D$772</definedName>
    <definedName function="false" hidden="false" localSheetId="68" name="HJGHJGGJ" vbProcedure="false">[44]!DataFilter</definedName>
    <definedName function="false" hidden="false" localSheetId="68" name="HJGKGG" vbProcedure="false">'[45]NEW-PANEL'!$ID$238</definedName>
    <definedName function="false" hidden="false" localSheetId="68" name="HJK" vbProcedure="false">'[25]DO AM DT'!$EP37267</definedName>
    <definedName function="false" hidden="false" localSheetId="68" name="HJKGHJK" vbProcedure="false">[17]ND!$P$16</definedName>
    <definedName function="false" hidden="false" localSheetId="68" name="HJKHJKJ" vbProcedure="false">'[25]DO AM DT'!$H$1800</definedName>
    <definedName function="false" hidden="false" localSheetId="68" name="HJKJ" vbProcedure="false">[55]Tra_bang!$S$19:$Y$25</definedName>
    <definedName function="false" hidden="false" localSheetId="68" name="HJKJJGKLJKGJ" vbProcedure="false">'[4]'!$C$3:$I$9</definedName>
    <definedName function="false" hidden="false" localSheetId="68" name="HLHKGLGJ" vbProcedure="false">'[4]'!$AP$10538</definedName>
    <definedName function="false" hidden="false" localSheetId="68" name="III_a" vbProcedure="false">'[4]'!$AP$10538</definedName>
    <definedName function="false" hidden="false" localSheetId="68" name="III_B" vbProcedure="false">'[4]'!GY52687</definedName>
    <definedName function="false" hidden="false" localSheetId="68" name="III_c" vbProcedure="false">'[4]'!DA$26472</definedName>
    <definedName function="false" hidden="false" localSheetId="68" name="II_A" vbProcedure="false">'[4]'!HX59112</definedName>
    <definedName function="false" hidden="false" localSheetId="68" name="II_B" vbProcedure="false">'[4]'!$H$1800</definedName>
    <definedName function="false" hidden="false" localSheetId="68" name="II_c" vbProcedure="false">'[4]'!$BB$13622</definedName>
    <definedName function="false" hidden="false" localSheetId="68" name="IO" vbProcedure="false">'[1]COAT&amp;WRAP-QIOT-#3'!$BG$59:$BK$63</definedName>
    <definedName function="false" hidden="false" localSheetId="68" name="IOUIUOPIO" vbProcedure="false">[44]!DataFilter</definedName>
    <definedName function="false" hidden="false" localSheetId="68" name="IUPUIOÅUPIOÅP" vbProcedure="false">'[4]'!HX59112</definedName>
    <definedName function="false" hidden="false" localSheetId="68" name="I_A" vbProcedure="false">'[4]'!$EZ39837</definedName>
    <definedName function="false" hidden="false" localSheetId="68" name="I_B" vbProcedure="false">'[4]'!GN49860</definedName>
    <definedName function="false" hidden="false" localSheetId="68" name="I_c" vbProcedure="false">'[4]'!$E$1029</definedName>
    <definedName function="false" hidden="false" localSheetId="68" name="JKGDF" vbProcedure="false">'[4]'!$AP$10538</definedName>
    <definedName function="false" hidden="false" localSheetId="68" name="JKHJ" vbProcedure="false">[17]ND!$O$15</definedName>
    <definedName function="false" hidden="false" localSheetId="68" name="JKHJKHK" vbProcedure="false">'[4]'!$EZ39837</definedName>
    <definedName function="false" hidden="false" localSheetId="68" name="KKJH" vbProcedure="false">'[4]'!GY52687</definedName>
    <definedName function="false" hidden="false" localSheetId="68" name="MAT" vbProcedure="false">'[1]COAT&amp;WRAP-QIOT-#3'!$BG$59:$DA$105</definedName>
    <definedName function="false" hidden="false" localSheetId="68" name="MF" vbProcedure="false">'[1]COAT&amp;WRAP-QIOT-#3'!$DC$107:$DI$113</definedName>
    <definedName function="false" hidden="false" localSheetId="68" name="OTHER_PANEL" vbProcedure="false">'[45]NEW-PANEL'!$CG$341</definedName>
    <definedName function="false" hidden="false" localSheetId="68" name="OUIUIYIOPIO" vbProcedure="false">'[4]'!$BC$55</definedName>
    <definedName function="false" hidden="false" localSheetId="68" name="P" vbProcedure="false">'[1]PNT-QUOT-#3'!$D$4:$F$6</definedName>
    <definedName function="false" hidden="false" localSheetId="68" name="PEJM" vbProcedure="false">'[1]COAT&amp;WRAP-QIOT-#3'!$DY$129:$FF$162</definedName>
    <definedName function="false" hidden="false" localSheetId="68" name="PF" vbProcedure="false">'[1]PNT-QUOT-#3'!$B$2</definedName>
    <definedName function="false" hidden="false" localSheetId="68" name="PL_指示燈___P_B____REST_P_B__壓扣開關" vbProcedure="false">'[45]NEW-PANEL'!$CH$342</definedName>
    <definedName function="false" hidden="false" localSheetId="68" name="PRINT_AREA_MI" vbProcedure="false">'[60]'!$H$8</definedName>
    <definedName function="false" hidden="false" localSheetId="68" name="QE" vbProcedure="false">'[60]'!$H$8</definedName>
    <definedName function="false" hidden="false" localSheetId="68" name="QERTQWT" vbProcedure="false">'[4]'!$EZ39837</definedName>
    <definedName function="false" hidden="false" localSheetId="68" name="QR" vbProcedure="false">'[28]Diem _98AV'!$BJ$635:$DS$830</definedName>
    <definedName function="false" hidden="false" localSheetId="68" name="QRQÆÍE" vbProcedure="false">'[45]NEW-PANEL'!$CH$342</definedName>
    <definedName function="false" hidden="false" localSheetId="68" name="QÆ" vbProcedure="false">'[4]'!$BC$55</definedName>
    <definedName function="false" hidden="false" localSheetId="68" name="QÆÍEQÆ" vbProcedure="false">[17]VL!$CD$82</definedName>
    <definedName function="false" hidden="false" localSheetId="68" name="QÆÍÆETÆEQTÆÍETÆÍET" vbProcedure="false">'[3]MTO REV.2(ARMOR)'!HY65001</definedName>
    <definedName function="false" hidden="false" localSheetId="68" name="qư" vbProcedure="false">'[4]'!$D$772</definedName>
    <definedName function="false" hidden="false" localSheetId="68" name="RT" vbProcedure="false">'[1]COAT&amp;WRAP-QIOT-#3'!$AZ$52:$BA$53</definedName>
    <definedName function="false" hidden="false" localSheetId="68" name="RTUTUÍ" vbProcedure="false">'[45]NEW-PANEL'!$GA$439</definedName>
    <definedName function="false" hidden="false" localSheetId="68" name="RTY" vbProcedure="false">'[3]MTO REV.2(ARMOR)'!HY65001</definedName>
    <definedName function="false" hidden="false" localSheetId="68" name="SADFGA" vbProcedure="false">[26]gvl!$AO$41</definedName>
    <definedName function="false" hidden="false" localSheetId="68" name="SD" vbProcedure="false">'[3]MTO REV.2(ARMOR)'!HY65001</definedName>
    <definedName function="false" hidden="false" localSheetId="68" name="SDF" vbProcedure="false">'[3]MTO REV.2(ARMOR)'!HY65001</definedName>
    <definedName function="false" hidden="false" localSheetId="68" name="SDFGSDFHFGH" vbProcedure="false">'[25]DO AM DT'!$BB$13622</definedName>
    <definedName function="false" hidden="false" localSheetId="68" name="SDFS" vbProcedure="false">'[25]DO AM DT'!CW$25444</definedName>
    <definedName function="false" hidden="false" localSheetId="68" name="SDGF" vbProcedure="false">'[3]MTO REV.2(ARMOR)'!HY65001</definedName>
    <definedName function="false" hidden="false" localSheetId="68" name="SDGS" vbProcedure="false">'[3]MTO REV.2(ARMOR)'!HY65001</definedName>
    <definedName function="false" hidden="false" localSheetId="68" name="SGFD" vbProcedure="false">'[4]'!$O$15:$CB$336</definedName>
    <definedName function="false" hidden="false" localSheetId="68" name="SGFDFGDF" vbProcedure="false">'[25]DO AM DT'!DT$31355</definedName>
    <definedName function="false" hidden="false" localSheetId="68" name="skd" vbProcedure="false">[23]gVL!$X$24</definedName>
    <definedName function="false" hidden="false" localSheetId="68" name="SP" vbProcedure="false">'[1]PNT-QUOT-#3'!$A$1</definedName>
    <definedName function="false" hidden="false" localSheetId="68" name="SRUÍT" vbProcedure="false">'[25]DO AM DT'!DT$31355</definedName>
    <definedName function="false" hidden="false" localSheetId="68" name="SÂGSG" vbProcedure="false">'[3]MTO REV.2(ARMOR)'!HM65501</definedName>
    <definedName function="false" hidden="false" localSheetId="68" name="TDTRUERJYIEYT" vbProcedure="false">'[3]MTO REV.2(ARMOR)'!HY65001</definedName>
    <definedName function="false" hidden="false" localSheetId="68" name="THK" vbProcedure="false">'[1]COAT&amp;WRAP-QIOT-#3'!$FE$161:$FG$163</definedName>
    <definedName function="false" hidden="false" localSheetId="68" name="TL" vbProcedure="false">[17]ND!$O$15</definedName>
    <definedName function="false" hidden="false" localSheetId="68" name="tongdt" vbProcedure="false">[46]BO!GN49860</definedName>
    <definedName function="false" hidden="false" localSheetId="68" name="totb" vbProcedure="false">'[25]DO AM DT'!$H$1800</definedName>
    <definedName function="false" hidden="false" localSheetId="68" name="totb1" vbProcedure="false">'[25]DO AM DT'!$AE$7711</definedName>
    <definedName function="false" hidden="false" localSheetId="68" name="totb2" vbProcedure="false">'[25]DO AM DT'!$BB$13622</definedName>
    <definedName function="false" hidden="false" localSheetId="68" name="totb3" vbProcedure="false">'[25]DO AM DT'!BZ$19533</definedName>
    <definedName function="false" hidden="false" localSheetId="68" name="totb4" vbProcedure="false">'[25]DO AM DT'!CW$25444</definedName>
    <definedName function="false" hidden="false" localSheetId="68" name="totb5" vbProcedure="false">'[25]DO AM DT'!DT$31355</definedName>
    <definedName function="false" hidden="false" localSheetId="68" name="totb6" vbProcedure="false">'[25]DO AM DT'!$EP37267</definedName>
    <definedName function="false" hidden="false" localSheetId="68" name="TRANSFORMER" vbProcedure="false">'[45]NEW-PANEL'!$GA$439</definedName>
    <definedName function="false" hidden="false" localSheetId="68" name="Tra_phan_tram" vbProcedure="false">[55]Tra_bang!$S$19:$Y$25</definedName>
    <definedName function="false" hidden="false" localSheetId="68" name="TRW" vbProcedure="false">'[4]'!DA$26472</definedName>
    <definedName function="false" hidden="false" localSheetId="68" name="TRY" vbProcedure="false">'[3]MTO REV.2(ARMOR)'!HY65001</definedName>
    <definedName function="false" hidden="false" localSheetId="68" name="TYR" vbProcedure="false">'[22]MTL$-INTER'!$A$1:IV1048576</definedName>
    <definedName function="false" hidden="false" localSheetId="68" name="TYURU" vbProcedure="false">'[4]'!$D$772</definedName>
    <definedName function="false" hidden="false" localSheetId="68" name="ty_le_BTN" vbProcedure="false">'[4]'!$C$3:$I$9</definedName>
    <definedName function="false" hidden="false" localSheetId="68" name="TYÍEUT" vbProcedure="false">'[25]DO AM DT'!$EP37267</definedName>
    <definedName function="false" hidden="false" localSheetId="68" name="UIOPYIO" vbProcedure="false">[44]!DataSort</definedName>
    <definedName function="false" hidden="false" localSheetId="68" name="UIOUIGyGF" vbProcedure="false">'[4]'!$BB$13622</definedName>
    <definedName function="false" hidden="false" localSheetId="68" name="UÌTGHDFG" vbProcedure="false">[55]Tra_bang!$S$19:$Y$25</definedName>
    <definedName function="false" hidden="false" localSheetId="68" name="VA" vbProcedure="false">[17]ND!$P$16</definedName>
    <definedName function="false" hidden="false" localSheetId="68" name="WERQYUTIK" vbProcedure="false">'[4]'!$E$1029</definedName>
    <definedName function="false" hidden="false" localSheetId="68" name="WERT" vbProcedure="false">[17]TN!$H$8</definedName>
    <definedName function="false" hidden="false" localSheetId="68" name="WERTRQWETR" vbProcedure="false">'[4]'!$D$772</definedName>
    <definedName function="false" hidden="false" localSheetId="68" name="YP" vbProcedure="false">[47]tuong!$IL$246</definedName>
    <definedName function="false" hidden="false" localSheetId="68" name="YUIPYU" vbProcedure="false">'[4]'!$D$772</definedName>
    <definedName function="false" hidden="false" localSheetId="68" name="YUIPYUIO" vbProcedure="false">[17]ND!$K$11</definedName>
    <definedName function="false" hidden="false" localSheetId="68" name="YUY" vbProcedure="false">[17]ND!$K$11</definedName>
    <definedName function="false" hidden="false" localSheetId="68" name="\0" vbProcedure="false">'[1]PNT-QUOT-#3'!$A$1</definedName>
    <definedName function="false" hidden="false" localSheetId="68" name="\d" vbProcedure="false">'[2]??-BLDG'!$AD$7454</definedName>
    <definedName function="false" hidden="false" localSheetId="68" name="\e" vbProcedure="false">'[2]??-BLDG'!$AD$7454</definedName>
    <definedName function="false" hidden="false" localSheetId="68" name="\f" vbProcedure="false">'[2]??-BLDG'!$AD$7454</definedName>
    <definedName function="false" hidden="false" localSheetId="68" name="\g" vbProcedure="false">'[2]??-BLDG'!$AD$7454</definedName>
    <definedName function="false" hidden="false" localSheetId="68" name="\h" vbProcedure="false">'[2]??-BLDG'!$AD$7454</definedName>
    <definedName function="false" hidden="false" localSheetId="68" name="\i" vbProcedure="false">'[2]??-BLDG'!$AD$7454</definedName>
    <definedName function="false" hidden="false" localSheetId="68" name="\j" vbProcedure="false">'[2]??-BLDG'!$AD$7454</definedName>
    <definedName function="false" hidden="false" localSheetId="68" name="\k" vbProcedure="false">'[2]??-BLDG'!$AD$7454</definedName>
    <definedName function="false" hidden="false" localSheetId="68" name="\l" vbProcedure="false">'[2]??-BLDG'!$AD$7454</definedName>
    <definedName function="false" hidden="false" localSheetId="68" name="\m" vbProcedure="false">'[2]??-BLDG'!$AD$7454</definedName>
    <definedName function="false" hidden="false" localSheetId="68" name="\n" vbProcedure="false">'[2]??-BLDG'!$AD$7454</definedName>
    <definedName function="false" hidden="false" localSheetId="68" name="\o" vbProcedure="false">'[2]??-BLDG'!$AD$7454</definedName>
    <definedName function="false" hidden="false" localSheetId="68" name="\z" vbProcedure="false">'[1]COAT&amp;WRAP-QIOT-#3'!$BD$56:$BF$58</definedName>
    <definedName function="false" hidden="false" localSheetId="68" name="_A65700" vbProcedure="false">'[7]MTO REV.2(ARMOR)'!HM65501</definedName>
    <definedName function="false" hidden="false" localSheetId="68" name="_A65800" vbProcedure="false">'[7]MTO REV.2(ARMOR)'!HM65501</definedName>
    <definedName function="false" hidden="false" localSheetId="68" name="_A66000" vbProcedure="false">'[7]MTO REV.2(ARMOR)'!HY65001</definedName>
    <definedName function="false" hidden="false" localSheetId="68" name="_A67000" vbProcedure="false">'[7]MTO REV.2(ARMOR)'!HY65001</definedName>
    <definedName function="false" hidden="false" localSheetId="68" name="_A68000" vbProcedure="false">'[7]MTO REV.2(ARMOR)'!HY65001</definedName>
    <definedName function="false" hidden="false" localSheetId="68" name="_A70000" vbProcedure="false">'[7]MTO REV.2(ARMOR)'!HY65001</definedName>
    <definedName function="false" hidden="false" localSheetId="68" name="_A75000" vbProcedure="false">'[7]MTO REV.2(ARMOR)'!HY65001</definedName>
    <definedName function="false" hidden="false" localSheetId="68" name="_A85000" vbProcedure="false">'[7]MTO REV.2(ARMOR)'!HY65001</definedName>
    <definedName function="false" hidden="false" localSheetId="68" name="_JK4" vbProcedure="false">'[4]'!$D$772</definedName>
    <definedName function="false" hidden="false" localSheetId="68" name="_Key1" vbProcedure="false">'[13]'!$L$12</definedName>
    <definedName function="false" hidden="false" localSheetId="68" name="_Key2" vbProcedure="false">'[13]'!$L$12</definedName>
    <definedName function="false" hidden="false" localSheetId="68" name="_oto10" vbProcedure="false">[17]VL!$CD$82</definedName>
    <definedName function="false" hidden="false" localSheetId="68" name="_qa7" vbProcedure="false">'[4]'!$D$772</definedName>
    <definedName function="false" hidden="false" localSheetId="68" name="_Sort" vbProcedure="false">'[4]'!$O$15:$CB$336</definedName>
    <definedName function="false" hidden="false" localSheetId="68" name="__A65700" vbProcedure="false">'[3]MTO REV.2(ARMOR)'!HM65501</definedName>
    <definedName function="false" hidden="false" localSheetId="68" name="__A65800" vbProcedure="false">'[3]MTO REV.2(ARMOR)'!HM65501</definedName>
    <definedName function="false" hidden="false" localSheetId="68" name="__A66000" vbProcedure="false">'[3]MTO REV.2(ARMOR)'!HY65001</definedName>
    <definedName function="false" hidden="false" localSheetId="68" name="__A67000" vbProcedure="false">'[3]MTO REV.2(ARMOR)'!HY65001</definedName>
    <definedName function="false" hidden="false" localSheetId="68" name="__A68000" vbProcedure="false">'[3]MTO REV.2(ARMOR)'!HY65001</definedName>
    <definedName function="false" hidden="false" localSheetId="68" name="__A70000" vbProcedure="false">'[3]MTO REV.2(ARMOR)'!HY65001</definedName>
    <definedName function="false" hidden="false" localSheetId="68" name="__A75000" vbProcedure="false">'[3]MTO REV.2(ARMOR)'!HY65001</definedName>
    <definedName function="false" hidden="false" localSheetId="68" name="__A85000" vbProcedure="false">'[3]MTO REV.2(ARMOR)'!HY65001</definedName>
    <definedName function="false" hidden="false" localSheetId="68" name="ÁÂGÁÚ" vbProcedure="false">[23]gVL!$X$24</definedName>
    <definedName function="false" hidden="false" localSheetId="68" name="ÁÚGDFG" vbProcedure="false">'[25]DO AM DT'!BZ$19533</definedName>
    <definedName function="false" hidden="false" localSheetId="68" name="Ã_TÆE" vbProcedure="false">'[27]'!$H$8</definedName>
    <definedName function="false" hidden="false" localSheetId="68" name="ÄUI" vbProcedure="false">'[4]'!$H$1800</definedName>
    <definedName function="false" hidden="false" localSheetId="68" name="ÄUIPÅ" vbProcedure="false">'[28]Diem _98AV'!$BJ$635:$DS$830</definedName>
    <definedName function="false" hidden="false" localSheetId="68" name="ÄYIPIOY" vbProcedure="false">'[22]MTL$-INTER'!$A$1:IV1048576</definedName>
    <definedName function="false" hidden="false" localSheetId="68" name="ÆSD" vbProcedure="false">[17]ND!$O$15</definedName>
    <definedName function="false" hidden="false" localSheetId="68" name="ÆTÆÍ" vbProcedure="false">'[3]MTO REV.2(ARMOR)'!HY65001</definedName>
    <definedName function="false" hidden="false" localSheetId="68" name="ĐFHSH" vbProcedure="false">'[25]DO AM DT'!$BB$13622</definedName>
    <definedName function="false" hidden="false" localSheetId="68" name="ẤĐFHJĐFJFH" vbProcedure="false">'[4]'!$O$15:$CB$336</definedName>
    <definedName function="false" hidden="false" localSheetId="68" name="ẦĐFÀ" vbProcedure="false">'[25]DO AM DT'!BZ$19533</definedName>
    <definedName function="false" hidden="false" localSheetId="68" name="ỤGHGHFKHG" vbProcedure="false">'[45]NEW-PANEL'!$CH$342</definedName>
    <definedName function="false" hidden="false" localSheetId="68" name="ỨADF" vbProcedure="false">'[3]MTO REV.2(ARMOR)'!HY65001</definedName>
    <definedName function="false" hidden="false" localSheetId="68" name="Ử" vbProcedure="false">'[3]MTO REV.2(ARMOR)'!HM65501</definedName>
    <definedName function="false" hidden="false" localSheetId="69" name="AAA" vbProcedure="false">'[22]MTL$-INTER'!$A$1:IV1048576</definedName>
    <definedName function="false" hidden="false" localSheetId="69" name="ab" vbProcedure="false">'[2]??-BLDG'!$AD$7454</definedName>
    <definedName function="false" hidden="false" localSheetId="69" name="amiang" vbProcedure="false">[26]gvl!$AO$41</definedName>
    <definedName function="false" hidden="false" localSheetId="69" name="ASEFAS" vbProcedure="false">'[4]'!GN49860</definedName>
    <definedName function="false" hidden="false" localSheetId="69" name="B" vbProcedure="false">'[1]PNT-QUOT-#3'!$AG$8225</definedName>
    <definedName function="false" hidden="false" localSheetId="69" name="bb" vbProcedure="false">'[30]Diem _98AV'!$BJ$635:$DS$830</definedName>
    <definedName function="false" hidden="false" localSheetId="69" name="bc" vbProcedure="false">'[30]Diem _98AV'!$BJ$635:$DS$830</definedName>
    <definedName function="false" hidden="false" localSheetId="69" name="BMB" vbProcedure="false">'[4]'!$D$772</definedName>
    <definedName function="false" hidden="false" localSheetId="69" name="CH" vbProcedure="false">[17]TN!$H$8</definedName>
    <definedName function="false" hidden="false" localSheetId="69" name="Chu" vbProcedure="false">[17]ND!$K$11</definedName>
    <definedName function="false" hidden="false" localSheetId="69" name="COAT" vbProcedure="false">'[1]PNT-QUOT-#3'!$A$1</definedName>
    <definedName function="false" hidden="false" localSheetId="69" name="DataFilter" vbProcedure="false">[44]!DataFilter</definedName>
    <definedName function="false" hidden="false" localSheetId="69" name="DataSort" vbProcedure="false">[44]!DataSort</definedName>
    <definedName function="false" hidden="false" localSheetId="69" name="DFG" vbProcedure="false">'[22]MTL$-INTER'!$A$1:IV1048576</definedName>
    <definedName function="false" hidden="false" localSheetId="69" name="DFGHDF" vbProcedure="false">'[25]DO AM DT'!$AE$7711</definedName>
    <definedName function="false" hidden="false" localSheetId="69" name="DFGHEFGH" vbProcedure="false">'[25]DO AM DT'!$H$1800</definedName>
    <definedName function="false" hidden="false" localSheetId="69" name="DFGĐFG" vbProcedure="false">'[25]DO AM DT'!$EP37267</definedName>
    <definedName function="false" hidden="false" localSheetId="69" name="DGCTI592" vbProcedure="false">'[4]'!$CJ$88</definedName>
    <definedName function="false" hidden="false" localSheetId="69" name="DGHJGHJ" vbProcedure="false">[46]BO!GN49860</definedName>
    <definedName function="false" hidden="false" localSheetId="69" name="DGJGKJHK" vbProcedure="false">[47]tuong!$IL$246</definedName>
    <definedName function="false" hidden="false" localSheetId="69" name="DGSAGà" vbProcedure="false">'[45]NEW-PANEL'!$CG$341</definedName>
    <definedName function="false" hidden="false" localSheetId="69" name="DYÕ" vbProcedure="false">'[4]'!$D$772</definedName>
    <definedName function="false" hidden="false" localSheetId="69" name="DÂF_" vbProcedure="false">'[25]DO AM DT'!CW$25444</definedName>
    <definedName function="false" hidden="false" localSheetId="69" name="DĐFGGGF" vbProcedure="false">'[45]NEW-PANEL'!$GA$439</definedName>
    <definedName function="false" hidden="false" localSheetId="69" name="ERTQE" vbProcedure="false">[26]gvl!$AO$41</definedName>
    <definedName function="false" hidden="false" localSheetId="69" name="ERY" vbProcedure="false">'[28]Diem _98AV'!$BJ$635:$DS$830</definedName>
    <definedName function="false" hidden="false" localSheetId="69" name="Excel_BuiltIn_Criteria" vbProcedure="false">[39]13LTTC1!$A$1:$B$2</definedName>
    <definedName function="false" hidden="false" localSheetId="69" name="Excel_BuiltIn_Database" vbProcedure="false">'[4]'!$BC$55</definedName>
    <definedName function="false" hidden="false" localSheetId="69" name="Excel_BuiltIn_Print_Area" vbProcedure="false">'[27]'!$H$8</definedName>
    <definedName function="false" hidden="false" localSheetId="69" name="EÏTGAÂFSAÌ" vbProcedure="false">'[3]MTO REV.2(ARMOR)'!HY65001</definedName>
    <definedName function="false" hidden="false" localSheetId="69" name="FG" vbProcedure="false">[17]ND!$K$11</definedName>
    <definedName function="false" hidden="false" localSheetId="69" name="FGDJFH" vbProcedure="false">'[25]DO AM DT'!$AE$7711</definedName>
    <definedName function="false" hidden="false" localSheetId="69" name="FGF" vbProcedure="false">'[28]Diem _98AV'!$BJ$635:$DS$830</definedName>
    <definedName function="false" hidden="false" localSheetId="69" name="FGHFG" vbProcedure="false">'[4]'!$BC$55</definedName>
    <definedName function="false" hidden="false" localSheetId="69" name="FGHKGFKGF" vbProcedure="false">'[4]'!$EZ39837</definedName>
    <definedName function="false" hidden="false" localSheetId="69" name="FGN" vbProcedure="false">[17]TN!$H$8</definedName>
    <definedName function="false" hidden="false" localSheetId="69" name="FH" vbProcedure="false">[26]gvl!$AO$41</definedName>
    <definedName function="false" hidden="false" localSheetId="69" name="FHDGKFGJF" vbProcedure="false">'[3]MTO REV.2(ARMOR)'!HM65501</definedName>
    <definedName function="false" hidden="false" localSheetId="69" name="FJK" vbProcedure="false">'[4]'!HX59112</definedName>
    <definedName function="false" hidden="false" localSheetId="69" name="FJKJGHJ" vbProcedure="false">'[4]'!$H$1800</definedName>
    <definedName function="false" hidden="false" localSheetId="69" name="FKFKFJKGJFKFJGFJK" vbProcedure="false">'[3]MTO REV.2(ARMOR)'!HY65001</definedName>
    <definedName function="false" hidden="false" localSheetId="69" name="FP" vbProcedure="false">'[1]COAT&amp;WRAP-QIOT-#3'!$DN$118:$DR$122</definedName>
    <definedName function="false" hidden="false" localSheetId="69" name="g" vbProcedure="false">'[51]DG '!$FC$415</definedName>
    <definedName function="false" hidden="false" localSheetId="69" name="g40g40" vbProcedure="false">[47]tuong!$IL$246</definedName>
    <definedName function="false" hidden="false" localSheetId="69" name="GFHG" vbProcedure="false">'[4]'!$C$3:$I$9</definedName>
    <definedName function="false" hidden="false" localSheetId="69" name="GFHJFG" vbProcedure="false">'[28]Diem _98AV'!$BJ$635:$DS$830</definedName>
    <definedName function="false" hidden="false" localSheetId="69" name="GFHKFFGJF" vbProcedure="false">'[4]'!$E$1029</definedName>
    <definedName function="false" hidden="false" localSheetId="69" name="GHHGJ" vbProcedure="false">[17]ND!$P$16</definedName>
    <definedName function="false" hidden="false" localSheetId="69" name="GHJKGFHJ" vbProcedure="false">[44]!DataSort</definedName>
    <definedName function="false" hidden="false" localSheetId="69" name="GHJKGHJKHJ" vbProcedure="false">#NAME!GoBack</definedName>
    <definedName function="false" hidden="false" localSheetId="69" name="GHKFFGFGH" vbProcedure="false">'[3]MTO REV.2(ARMOR)'!HY65001</definedName>
    <definedName function="false" hidden="false" localSheetId="69" name="GHKGHJKGH" vbProcedure="false">[23]gVL!$X$24</definedName>
    <definedName function="false" hidden="false" localSheetId="69" name="GHKJHJ" vbProcedure="false">'[27]'!$H$8</definedName>
    <definedName function="false" hidden="false" localSheetId="69" name="GHUTYU" vbProcedure="false">[17]VL!$CD$82</definedName>
    <definedName function="false" hidden="false" localSheetId="69" name="gia_tien_BTN" vbProcedure="false">'[4]'!$B$2</definedName>
    <definedName function="false" hidden="false" localSheetId="69" name="GJKGHJGJ" vbProcedure="false">'[4]'!$D$772</definedName>
    <definedName function="false" hidden="false" localSheetId="69" name="GJKLG" vbProcedure="false">'[45]NEW-PANEL'!$CG$341</definedName>
    <definedName function="false" hidden="false" localSheetId="69" name="GJKLH" vbProcedure="false">'[4]'!DA$26472</definedName>
    <definedName function="false" hidden="false" localSheetId="69" name="GJKL_JKGHJ" vbProcedure="false">'[4]'!GY52687</definedName>
    <definedName function="false" hidden="false" localSheetId="69" name="GKFGHF" vbProcedure="false">'[4]'!$CJ$88</definedName>
    <definedName function="false" hidden="false" localSheetId="69" name="GoBack" vbProcedure="false">#NAME!GoBack</definedName>
    <definedName function="false" hidden="false" localSheetId="69" name="GPT_GROUNDING_PT" vbProcedure="false">'[45]NEW-PANEL'!$ID$238</definedName>
    <definedName function="false" hidden="false" localSheetId="69" name="HGKH" vbProcedure="false">'[4]'!$D$772</definedName>
    <definedName function="false" hidden="false" localSheetId="69" name="HJGHJGGJ" vbProcedure="false">[44]!DataFilter</definedName>
    <definedName function="false" hidden="false" localSheetId="69" name="HJGKGG" vbProcedure="false">'[45]NEW-PANEL'!$ID$238</definedName>
    <definedName function="false" hidden="false" localSheetId="69" name="HJK" vbProcedure="false">'[25]DO AM DT'!$EP37267</definedName>
    <definedName function="false" hidden="false" localSheetId="69" name="HJKGHJK" vbProcedure="false">[17]ND!$P$16</definedName>
    <definedName function="false" hidden="false" localSheetId="69" name="HJKHJKJ" vbProcedure="false">'[25]DO AM DT'!$H$1800</definedName>
    <definedName function="false" hidden="false" localSheetId="69" name="HJKJ" vbProcedure="false">[55]Tra_bang!$S$19:$Y$25</definedName>
    <definedName function="false" hidden="false" localSheetId="69" name="HJKJJGKLJKGJ" vbProcedure="false">'[4]'!$C$3:$I$9</definedName>
    <definedName function="false" hidden="false" localSheetId="69" name="HLHKGLGJ" vbProcedure="false">'[4]'!$AP$10538</definedName>
    <definedName function="false" hidden="false" localSheetId="69" name="III_a" vbProcedure="false">'[4]'!$AP$10538</definedName>
    <definedName function="false" hidden="false" localSheetId="69" name="III_B" vbProcedure="false">'[4]'!GY52687</definedName>
    <definedName function="false" hidden="false" localSheetId="69" name="III_c" vbProcedure="false">'[4]'!DA$26472</definedName>
    <definedName function="false" hidden="false" localSheetId="69" name="II_A" vbProcedure="false">'[4]'!HX59112</definedName>
    <definedName function="false" hidden="false" localSheetId="69" name="II_B" vbProcedure="false">'[4]'!$H$1800</definedName>
    <definedName function="false" hidden="false" localSheetId="69" name="II_c" vbProcedure="false">'[4]'!$BB$13622</definedName>
    <definedName function="false" hidden="false" localSheetId="69" name="IO" vbProcedure="false">'[1]COAT&amp;WRAP-QIOT-#3'!$BG$59:$BK$63</definedName>
    <definedName function="false" hidden="false" localSheetId="69" name="IOUIUOPIO" vbProcedure="false">[44]!DataFilter</definedName>
    <definedName function="false" hidden="false" localSheetId="69" name="IUPUIOÅUPIOÅP" vbProcedure="false">'[4]'!HX59112</definedName>
    <definedName function="false" hidden="false" localSheetId="69" name="I_A" vbProcedure="false">'[4]'!$EZ39837</definedName>
    <definedName function="false" hidden="false" localSheetId="69" name="I_B" vbProcedure="false">'[4]'!GN49860</definedName>
    <definedName function="false" hidden="false" localSheetId="69" name="I_c" vbProcedure="false">'[4]'!$E$1029</definedName>
    <definedName function="false" hidden="false" localSheetId="69" name="JKGDF" vbProcedure="false">'[4]'!$AP$10538</definedName>
    <definedName function="false" hidden="false" localSheetId="69" name="JKHJ" vbProcedure="false">[17]ND!$O$15</definedName>
    <definedName function="false" hidden="false" localSheetId="69" name="JKHJKHK" vbProcedure="false">'[4]'!$EZ39837</definedName>
    <definedName function="false" hidden="false" localSheetId="69" name="KKJH" vbProcedure="false">'[4]'!GY52687</definedName>
    <definedName function="false" hidden="false" localSheetId="69" name="MAT" vbProcedure="false">'[1]COAT&amp;WRAP-QIOT-#3'!$BG$59:$DA$105</definedName>
    <definedName function="false" hidden="false" localSheetId="69" name="MF" vbProcedure="false">'[1]COAT&amp;WRAP-QIOT-#3'!$DC$107:$DI$113</definedName>
    <definedName function="false" hidden="false" localSheetId="69" name="OTHER_PANEL" vbProcedure="false">'[45]NEW-PANEL'!$CG$341</definedName>
    <definedName function="false" hidden="false" localSheetId="69" name="OUIUIYIOPIO" vbProcedure="false">'[4]'!$BC$55</definedName>
    <definedName function="false" hidden="false" localSheetId="69" name="P" vbProcedure="false">'[1]PNT-QUOT-#3'!$D$4:$F$6</definedName>
    <definedName function="false" hidden="false" localSheetId="69" name="PEJM" vbProcedure="false">'[1]COAT&amp;WRAP-QIOT-#3'!$DY$129:$FF$162</definedName>
    <definedName function="false" hidden="false" localSheetId="69" name="PF" vbProcedure="false">'[1]PNT-QUOT-#3'!$B$2</definedName>
    <definedName function="false" hidden="false" localSheetId="69" name="PL_指示燈___P_B____REST_P_B__壓扣開關" vbProcedure="false">'[45]NEW-PANEL'!$CH$342</definedName>
    <definedName function="false" hidden="false" localSheetId="69" name="PRINT_AREA_MI" vbProcedure="false">'[60]'!$H$8</definedName>
    <definedName function="false" hidden="false" localSheetId="69" name="QE" vbProcedure="false">'[60]'!$H$8</definedName>
    <definedName function="false" hidden="false" localSheetId="69" name="QERTQWT" vbProcedure="false">'[4]'!$EZ39837</definedName>
    <definedName function="false" hidden="false" localSheetId="69" name="QR" vbProcedure="false">'[28]Diem _98AV'!$BJ$635:$DS$830</definedName>
    <definedName function="false" hidden="false" localSheetId="69" name="QRQÆÍE" vbProcedure="false">'[45]NEW-PANEL'!$CH$342</definedName>
    <definedName function="false" hidden="false" localSheetId="69" name="QÆ" vbProcedure="false">'[4]'!$BC$55</definedName>
    <definedName function="false" hidden="false" localSheetId="69" name="QÆÍEQÆ" vbProcedure="false">[17]VL!$CD$82</definedName>
    <definedName function="false" hidden="false" localSheetId="69" name="QÆÍÆETÆEQTÆÍETÆÍET" vbProcedure="false">'[3]MTO REV.2(ARMOR)'!HY65001</definedName>
    <definedName function="false" hidden="false" localSheetId="69" name="qư" vbProcedure="false">'[4]'!$D$772</definedName>
    <definedName function="false" hidden="false" localSheetId="69" name="RT" vbProcedure="false">'[1]COAT&amp;WRAP-QIOT-#3'!$AZ$52:$BA$53</definedName>
    <definedName function="false" hidden="false" localSheetId="69" name="RTUTUÍ" vbProcedure="false">'[45]NEW-PANEL'!$GA$439</definedName>
    <definedName function="false" hidden="false" localSheetId="69" name="RTY" vbProcedure="false">'[3]MTO REV.2(ARMOR)'!HY65001</definedName>
    <definedName function="false" hidden="false" localSheetId="69" name="SADFGA" vbProcedure="false">[26]gvl!$AO$41</definedName>
    <definedName function="false" hidden="false" localSheetId="69" name="SD" vbProcedure="false">'[3]MTO REV.2(ARMOR)'!HY65001</definedName>
    <definedName function="false" hidden="false" localSheetId="69" name="SDF" vbProcedure="false">'[3]MTO REV.2(ARMOR)'!HY65001</definedName>
    <definedName function="false" hidden="false" localSheetId="69" name="SDFGSDFHFGH" vbProcedure="false">'[25]DO AM DT'!$BB$13622</definedName>
    <definedName function="false" hidden="false" localSheetId="69" name="SDFS" vbProcedure="false">'[25]DO AM DT'!CW$25444</definedName>
    <definedName function="false" hidden="false" localSheetId="69" name="SDGF" vbProcedure="false">'[3]MTO REV.2(ARMOR)'!HY65001</definedName>
    <definedName function="false" hidden="false" localSheetId="69" name="SDGS" vbProcedure="false">'[3]MTO REV.2(ARMOR)'!HY65001</definedName>
    <definedName function="false" hidden="false" localSheetId="69" name="SGFD" vbProcedure="false">'[4]'!$O$15:$CB$336</definedName>
    <definedName function="false" hidden="false" localSheetId="69" name="SGFDFGDF" vbProcedure="false">'[25]DO AM DT'!DT$31355</definedName>
    <definedName function="false" hidden="false" localSheetId="69" name="skd" vbProcedure="false">[23]gVL!$X$24</definedName>
    <definedName function="false" hidden="false" localSheetId="69" name="SP" vbProcedure="false">'[1]PNT-QUOT-#3'!$A$1</definedName>
    <definedName function="false" hidden="false" localSheetId="69" name="SRUÍT" vbProcedure="false">'[25]DO AM DT'!DT$31355</definedName>
    <definedName function="false" hidden="false" localSheetId="69" name="SÂGSG" vbProcedure="false">'[3]MTO REV.2(ARMOR)'!HM65501</definedName>
    <definedName function="false" hidden="false" localSheetId="69" name="TDTRUERJYIEYT" vbProcedure="false">'[3]MTO REV.2(ARMOR)'!HY65001</definedName>
    <definedName function="false" hidden="false" localSheetId="69" name="THK" vbProcedure="false">'[1]COAT&amp;WRAP-QIOT-#3'!$FE$161:$FG$163</definedName>
    <definedName function="false" hidden="false" localSheetId="69" name="TL" vbProcedure="false">[17]ND!$O$15</definedName>
    <definedName function="false" hidden="false" localSheetId="69" name="tongdt" vbProcedure="false">[46]BO!GN49860</definedName>
    <definedName function="false" hidden="false" localSheetId="69" name="totb" vbProcedure="false">'[25]DO AM DT'!$H$1800</definedName>
    <definedName function="false" hidden="false" localSheetId="69" name="totb1" vbProcedure="false">'[25]DO AM DT'!$AE$7711</definedName>
    <definedName function="false" hidden="false" localSheetId="69" name="totb2" vbProcedure="false">'[25]DO AM DT'!$BB$13622</definedName>
    <definedName function="false" hidden="false" localSheetId="69" name="totb3" vbProcedure="false">'[25]DO AM DT'!BZ$19533</definedName>
    <definedName function="false" hidden="false" localSheetId="69" name="totb4" vbProcedure="false">'[25]DO AM DT'!CW$25444</definedName>
    <definedName function="false" hidden="false" localSheetId="69" name="totb5" vbProcedure="false">'[25]DO AM DT'!DT$31355</definedName>
    <definedName function="false" hidden="false" localSheetId="69" name="totb6" vbProcedure="false">'[25]DO AM DT'!$EP37267</definedName>
    <definedName function="false" hidden="false" localSheetId="69" name="TRANSFORMER" vbProcedure="false">'[45]NEW-PANEL'!$GA$439</definedName>
    <definedName function="false" hidden="false" localSheetId="69" name="Tra_phan_tram" vbProcedure="false">[55]Tra_bang!$S$19:$Y$25</definedName>
    <definedName function="false" hidden="false" localSheetId="69" name="TRW" vbProcedure="false">'[4]'!DA$26472</definedName>
    <definedName function="false" hidden="false" localSheetId="69" name="TRY" vbProcedure="false">'[3]MTO REV.2(ARMOR)'!HY65001</definedName>
    <definedName function="false" hidden="false" localSheetId="69" name="TYR" vbProcedure="false">'[22]MTL$-INTER'!$A$1:IV1048576</definedName>
    <definedName function="false" hidden="false" localSheetId="69" name="TYURU" vbProcedure="false">'[4]'!$D$772</definedName>
    <definedName function="false" hidden="false" localSheetId="69" name="ty_le_BTN" vbProcedure="false">'[4]'!$C$3:$I$9</definedName>
    <definedName function="false" hidden="false" localSheetId="69" name="TYÍEUT" vbProcedure="false">'[25]DO AM DT'!$EP37267</definedName>
    <definedName function="false" hidden="false" localSheetId="69" name="UIOPYIO" vbProcedure="false">[44]!DataSort</definedName>
    <definedName function="false" hidden="false" localSheetId="69" name="UIOUIGyGF" vbProcedure="false">'[4]'!$BB$13622</definedName>
    <definedName function="false" hidden="false" localSheetId="69" name="UÌTGHDFG" vbProcedure="false">[55]Tra_bang!$S$19:$Y$25</definedName>
    <definedName function="false" hidden="false" localSheetId="69" name="VA" vbProcedure="false">[17]ND!$P$16</definedName>
    <definedName function="false" hidden="false" localSheetId="69" name="WERQYUTIK" vbProcedure="false">'[4]'!$E$1029</definedName>
    <definedName function="false" hidden="false" localSheetId="69" name="WERT" vbProcedure="false">[17]TN!$H$8</definedName>
    <definedName function="false" hidden="false" localSheetId="69" name="WERTRQWETR" vbProcedure="false">'[4]'!$D$772</definedName>
    <definedName function="false" hidden="false" localSheetId="69" name="YP" vbProcedure="false">[47]tuong!$IL$246</definedName>
    <definedName function="false" hidden="false" localSheetId="69" name="YUIPYU" vbProcedure="false">'[4]'!$D$772</definedName>
    <definedName function="false" hidden="false" localSheetId="69" name="YUIPYUIO" vbProcedure="false">[17]ND!$K$11</definedName>
    <definedName function="false" hidden="false" localSheetId="69" name="YUY" vbProcedure="false">[17]ND!$K$11</definedName>
    <definedName function="false" hidden="false" localSheetId="69" name="\0" vbProcedure="false">'[1]PNT-QUOT-#3'!$A$1</definedName>
    <definedName function="false" hidden="false" localSheetId="69" name="\d" vbProcedure="false">'[2]??-BLDG'!$AD$7454</definedName>
    <definedName function="false" hidden="false" localSheetId="69" name="\e" vbProcedure="false">'[2]??-BLDG'!$AD$7454</definedName>
    <definedName function="false" hidden="false" localSheetId="69" name="\f" vbProcedure="false">'[2]??-BLDG'!$AD$7454</definedName>
    <definedName function="false" hidden="false" localSheetId="69" name="\g" vbProcedure="false">'[2]??-BLDG'!$AD$7454</definedName>
    <definedName function="false" hidden="false" localSheetId="69" name="\h" vbProcedure="false">'[2]??-BLDG'!$AD$7454</definedName>
    <definedName function="false" hidden="false" localSheetId="69" name="\i" vbProcedure="false">'[2]??-BLDG'!$AD$7454</definedName>
    <definedName function="false" hidden="false" localSheetId="69" name="\j" vbProcedure="false">'[2]??-BLDG'!$AD$7454</definedName>
    <definedName function="false" hidden="false" localSheetId="69" name="\k" vbProcedure="false">'[2]??-BLDG'!$AD$7454</definedName>
    <definedName function="false" hidden="false" localSheetId="69" name="\l" vbProcedure="false">'[2]??-BLDG'!$AD$7454</definedName>
    <definedName function="false" hidden="false" localSheetId="69" name="\m" vbProcedure="false">'[2]??-BLDG'!$AD$7454</definedName>
    <definedName function="false" hidden="false" localSheetId="69" name="\n" vbProcedure="false">'[2]??-BLDG'!$AD$7454</definedName>
    <definedName function="false" hidden="false" localSheetId="69" name="\o" vbProcedure="false">'[2]??-BLDG'!$AD$7454</definedName>
    <definedName function="false" hidden="false" localSheetId="69" name="\z" vbProcedure="false">'[1]COAT&amp;WRAP-QIOT-#3'!$BD$56:$BF$58</definedName>
    <definedName function="false" hidden="false" localSheetId="69" name="_A65700" vbProcedure="false">'[7]MTO REV.2(ARMOR)'!HM65501</definedName>
    <definedName function="false" hidden="false" localSheetId="69" name="_A65800" vbProcedure="false">'[7]MTO REV.2(ARMOR)'!HM65501</definedName>
    <definedName function="false" hidden="false" localSheetId="69" name="_A66000" vbProcedure="false">'[7]MTO REV.2(ARMOR)'!HY65001</definedName>
    <definedName function="false" hidden="false" localSheetId="69" name="_A67000" vbProcedure="false">'[7]MTO REV.2(ARMOR)'!HY65001</definedName>
    <definedName function="false" hidden="false" localSheetId="69" name="_A68000" vbProcedure="false">'[7]MTO REV.2(ARMOR)'!HY65001</definedName>
    <definedName function="false" hidden="false" localSheetId="69" name="_A70000" vbProcedure="false">'[7]MTO REV.2(ARMOR)'!HY65001</definedName>
    <definedName function="false" hidden="false" localSheetId="69" name="_A75000" vbProcedure="false">'[7]MTO REV.2(ARMOR)'!HY65001</definedName>
    <definedName function="false" hidden="false" localSheetId="69" name="_A85000" vbProcedure="false">'[7]MTO REV.2(ARMOR)'!HY65001</definedName>
    <definedName function="false" hidden="false" localSheetId="69" name="_JK4" vbProcedure="false">'[4]'!$D$772</definedName>
    <definedName function="false" hidden="false" localSheetId="69" name="_Key1" vbProcedure="false">'[13]'!$L$12</definedName>
    <definedName function="false" hidden="false" localSheetId="69" name="_Key2" vbProcedure="false">'[13]'!$L$12</definedName>
    <definedName function="false" hidden="false" localSheetId="69" name="_oto10" vbProcedure="false">[17]VL!$CD$82</definedName>
    <definedName function="false" hidden="false" localSheetId="69" name="_qa7" vbProcedure="false">'[4]'!$D$772</definedName>
    <definedName function="false" hidden="false" localSheetId="69" name="_Sort" vbProcedure="false">'[4]'!$O$15:$CB$336</definedName>
    <definedName function="false" hidden="false" localSheetId="69" name="__A65700" vbProcedure="false">'[3]MTO REV.2(ARMOR)'!HM65501</definedName>
    <definedName function="false" hidden="false" localSheetId="69" name="__A65800" vbProcedure="false">'[3]MTO REV.2(ARMOR)'!HM65501</definedName>
    <definedName function="false" hidden="false" localSheetId="69" name="__A66000" vbProcedure="false">'[3]MTO REV.2(ARMOR)'!HY65001</definedName>
    <definedName function="false" hidden="false" localSheetId="69" name="__A67000" vbProcedure="false">'[3]MTO REV.2(ARMOR)'!HY65001</definedName>
    <definedName function="false" hidden="false" localSheetId="69" name="__A68000" vbProcedure="false">'[3]MTO REV.2(ARMOR)'!HY65001</definedName>
    <definedName function="false" hidden="false" localSheetId="69" name="__A70000" vbProcedure="false">'[3]MTO REV.2(ARMOR)'!HY65001</definedName>
    <definedName function="false" hidden="false" localSheetId="69" name="__A75000" vbProcedure="false">'[3]MTO REV.2(ARMOR)'!HY65001</definedName>
    <definedName function="false" hidden="false" localSheetId="69" name="__A85000" vbProcedure="false">'[3]MTO REV.2(ARMOR)'!HY65001</definedName>
    <definedName function="false" hidden="false" localSheetId="69" name="ÁÂGÁÚ" vbProcedure="false">[23]gVL!$X$24</definedName>
    <definedName function="false" hidden="false" localSheetId="69" name="ÁÚGDFG" vbProcedure="false">'[25]DO AM DT'!BZ$19533</definedName>
    <definedName function="false" hidden="false" localSheetId="69" name="Ã_TÆE" vbProcedure="false">'[27]'!$H$8</definedName>
    <definedName function="false" hidden="false" localSheetId="69" name="ÄUI" vbProcedure="false">'[4]'!$H$1800</definedName>
    <definedName function="false" hidden="false" localSheetId="69" name="ÄUIPÅ" vbProcedure="false">'[28]Diem _98AV'!$BJ$635:$DS$830</definedName>
    <definedName function="false" hidden="false" localSheetId="69" name="ÄYIPIOY" vbProcedure="false">'[22]MTL$-INTER'!$A$1:IV1048576</definedName>
    <definedName function="false" hidden="false" localSheetId="69" name="ÆSD" vbProcedure="false">[17]ND!$O$15</definedName>
    <definedName function="false" hidden="false" localSheetId="69" name="ÆTÆÍ" vbProcedure="false">'[3]MTO REV.2(ARMOR)'!HY65001</definedName>
    <definedName function="false" hidden="false" localSheetId="69" name="ĐFHSH" vbProcedure="false">'[25]DO AM DT'!$BB$13622</definedName>
    <definedName function="false" hidden="false" localSheetId="69" name="ẤĐFHJĐFJFH" vbProcedure="false">'[4]'!$O$15:$CB$336</definedName>
    <definedName function="false" hidden="false" localSheetId="69" name="ẦĐFÀ" vbProcedure="false">'[25]DO AM DT'!BZ$19533</definedName>
    <definedName function="false" hidden="false" localSheetId="69" name="ỤGHGHFKHG" vbProcedure="false">'[45]NEW-PANEL'!$CH$342</definedName>
    <definedName function="false" hidden="false" localSheetId="69" name="ỨADF" vbProcedure="false">'[3]MTO REV.2(ARMOR)'!HY65001</definedName>
    <definedName function="false" hidden="false" localSheetId="69" name="Ử" vbProcedure="false">'[3]MTO REV.2(ARMOR)'!HM65501</definedName>
    <definedName function="false" hidden="false" localSheetId="70" name="AAA" vbProcedure="false">'[22]MTL$-INTER'!$A$1:IV1048576</definedName>
    <definedName function="false" hidden="false" localSheetId="70" name="ab" vbProcedure="false">'[2]??-BLDG'!$AD$7454</definedName>
    <definedName function="false" hidden="false" localSheetId="70" name="amiang" vbProcedure="false">[26]gvl!$AO$41</definedName>
    <definedName function="false" hidden="false" localSheetId="70" name="ASEFAS" vbProcedure="false">'[4]'!GN49860</definedName>
    <definedName function="false" hidden="false" localSheetId="70" name="B" vbProcedure="false">'[1]PNT-QUOT-#3'!$AG$8225</definedName>
    <definedName function="false" hidden="false" localSheetId="70" name="bb" vbProcedure="false">'[30]Diem _98AV'!$BJ$635:$DS$830</definedName>
    <definedName function="false" hidden="false" localSheetId="70" name="bc" vbProcedure="false">'[30]Diem _98AV'!$BJ$635:$DS$830</definedName>
    <definedName function="false" hidden="false" localSheetId="70" name="BMB" vbProcedure="false">'[4]'!$D$772</definedName>
    <definedName function="false" hidden="false" localSheetId="70" name="CH" vbProcedure="false">[17]TN!$H$8</definedName>
    <definedName function="false" hidden="false" localSheetId="70" name="Chu" vbProcedure="false">[17]ND!$K$11</definedName>
    <definedName function="false" hidden="false" localSheetId="70" name="COAT" vbProcedure="false">'[1]PNT-QUOT-#3'!$A$1</definedName>
    <definedName function="false" hidden="false" localSheetId="70" name="DataFilter" vbProcedure="false">[44]!DataFilter</definedName>
    <definedName function="false" hidden="false" localSheetId="70" name="DataSort" vbProcedure="false">[44]!DataSort</definedName>
    <definedName function="false" hidden="false" localSheetId="70" name="DFG" vbProcedure="false">'[22]MTL$-INTER'!$A$1:IV1048576</definedName>
    <definedName function="false" hidden="false" localSheetId="70" name="DFGHDF" vbProcedure="false">'[25]DO AM DT'!$AE$7711</definedName>
    <definedName function="false" hidden="false" localSheetId="70" name="DFGHEFGH" vbProcedure="false">'[25]DO AM DT'!$H$1800</definedName>
    <definedName function="false" hidden="false" localSheetId="70" name="DFGĐFG" vbProcedure="false">'[25]DO AM DT'!$EP37267</definedName>
    <definedName function="false" hidden="false" localSheetId="70" name="DGCTI592" vbProcedure="false">'[4]'!$CJ$88</definedName>
    <definedName function="false" hidden="false" localSheetId="70" name="DGHJGHJ" vbProcedure="false">[46]BO!GN49860</definedName>
    <definedName function="false" hidden="false" localSheetId="70" name="DGJGKJHK" vbProcedure="false">[47]tuong!$IL$246</definedName>
    <definedName function="false" hidden="false" localSheetId="70" name="DGSAGà" vbProcedure="false">'[45]NEW-PANEL'!$CG$341</definedName>
    <definedName function="false" hidden="false" localSheetId="70" name="DYÕ" vbProcedure="false">'[4]'!$D$772</definedName>
    <definedName function="false" hidden="false" localSheetId="70" name="DÂF_" vbProcedure="false">'[25]DO AM DT'!CW$25444</definedName>
    <definedName function="false" hidden="false" localSheetId="70" name="DĐFGGGF" vbProcedure="false">'[45]NEW-PANEL'!$GA$439</definedName>
    <definedName function="false" hidden="false" localSheetId="70" name="ERTQE" vbProcedure="false">[26]gvl!$AO$41</definedName>
    <definedName function="false" hidden="false" localSheetId="70" name="ERY" vbProcedure="false">'[28]Diem _98AV'!$BJ$635:$DS$830</definedName>
    <definedName function="false" hidden="false" localSheetId="70" name="Excel_BuiltIn_Criteria" vbProcedure="false">[39]13LTTC1!$A$1:$B$2</definedName>
    <definedName function="false" hidden="false" localSheetId="70" name="Excel_BuiltIn_Database" vbProcedure="false">'[4]'!$BC$55</definedName>
    <definedName function="false" hidden="false" localSheetId="70" name="Excel_BuiltIn_Print_Area" vbProcedure="false">'[27]'!$H$8</definedName>
    <definedName function="false" hidden="false" localSheetId="70" name="EÏTGAÂFSAÌ" vbProcedure="false">'[3]MTO REV.2(ARMOR)'!HY65001</definedName>
    <definedName function="false" hidden="false" localSheetId="70" name="FG" vbProcedure="false">[17]ND!$K$11</definedName>
    <definedName function="false" hidden="false" localSheetId="70" name="FGDJFH" vbProcedure="false">'[25]DO AM DT'!$AE$7711</definedName>
    <definedName function="false" hidden="false" localSheetId="70" name="FGF" vbProcedure="false">'[28]Diem _98AV'!$BJ$635:$DS$830</definedName>
    <definedName function="false" hidden="false" localSheetId="70" name="FGHFG" vbProcedure="false">'[4]'!$BC$55</definedName>
    <definedName function="false" hidden="false" localSheetId="70" name="FGHKGFKGF" vbProcedure="false">'[4]'!$EZ39837</definedName>
    <definedName function="false" hidden="false" localSheetId="70" name="FGN" vbProcedure="false">[17]TN!$H$8</definedName>
    <definedName function="false" hidden="false" localSheetId="70" name="FH" vbProcedure="false">[26]gvl!$AO$41</definedName>
    <definedName function="false" hidden="false" localSheetId="70" name="FHDGKFGJF" vbProcedure="false">'[3]MTO REV.2(ARMOR)'!HM65501</definedName>
    <definedName function="false" hidden="false" localSheetId="70" name="FJK" vbProcedure="false">'[4]'!HX59112</definedName>
    <definedName function="false" hidden="false" localSheetId="70" name="FJKJGHJ" vbProcedure="false">'[4]'!$H$1800</definedName>
    <definedName function="false" hidden="false" localSheetId="70" name="FKFKFJKGJFKFJGFJK" vbProcedure="false">'[3]MTO REV.2(ARMOR)'!HY65001</definedName>
    <definedName function="false" hidden="false" localSheetId="70" name="FP" vbProcedure="false">'[1]COAT&amp;WRAP-QIOT-#3'!$DN$118:$DR$122</definedName>
    <definedName function="false" hidden="false" localSheetId="70" name="g" vbProcedure="false">'[51]DG '!$FC$415</definedName>
    <definedName function="false" hidden="false" localSheetId="70" name="g40g40" vbProcedure="false">[47]tuong!$IL$246</definedName>
    <definedName function="false" hidden="false" localSheetId="70" name="GFHG" vbProcedure="false">'[4]'!$C$3:$I$9</definedName>
    <definedName function="false" hidden="false" localSheetId="70" name="GFHJFG" vbProcedure="false">'[28]Diem _98AV'!$BJ$635:$DS$830</definedName>
    <definedName function="false" hidden="false" localSheetId="70" name="GFHKFFGJF" vbProcedure="false">'[4]'!$E$1029</definedName>
    <definedName function="false" hidden="false" localSheetId="70" name="GHHGJ" vbProcedure="false">[17]ND!$P$16</definedName>
    <definedName function="false" hidden="false" localSheetId="70" name="GHJKGFHJ" vbProcedure="false">[44]!DataSort</definedName>
    <definedName function="false" hidden="false" localSheetId="70" name="GHJKGHJKHJ" vbProcedure="false">#NAME!GoBack</definedName>
    <definedName function="false" hidden="false" localSheetId="70" name="GHKFFGFGH" vbProcedure="false">'[3]MTO REV.2(ARMOR)'!HY65001</definedName>
    <definedName function="false" hidden="false" localSheetId="70" name="GHKGHJKGH" vbProcedure="false">[23]gVL!$X$24</definedName>
    <definedName function="false" hidden="false" localSheetId="70" name="GHKJHJ" vbProcedure="false">'[27]'!$H$8</definedName>
    <definedName function="false" hidden="false" localSheetId="70" name="GHUTYU" vbProcedure="false">[17]VL!$CD$82</definedName>
    <definedName function="false" hidden="false" localSheetId="70" name="gia_tien_BTN" vbProcedure="false">'[4]'!$B$2</definedName>
    <definedName function="false" hidden="false" localSheetId="70" name="GJKGHJGJ" vbProcedure="false">'[4]'!$D$772</definedName>
    <definedName function="false" hidden="false" localSheetId="70" name="GJKLG" vbProcedure="false">'[45]NEW-PANEL'!$CG$341</definedName>
    <definedName function="false" hidden="false" localSheetId="70" name="GJKLH" vbProcedure="false">'[4]'!DA$26472</definedName>
    <definedName function="false" hidden="false" localSheetId="70" name="GJKL_JKGHJ" vbProcedure="false">'[4]'!GY52687</definedName>
    <definedName function="false" hidden="false" localSheetId="70" name="GKFGHF" vbProcedure="false">'[4]'!$CJ$88</definedName>
    <definedName function="false" hidden="false" localSheetId="70" name="GoBack" vbProcedure="false">#NAME!GoBack</definedName>
    <definedName function="false" hidden="false" localSheetId="70" name="GPT_GROUNDING_PT" vbProcedure="false">'[45]NEW-PANEL'!$ID$238</definedName>
    <definedName function="false" hidden="false" localSheetId="70" name="HGKH" vbProcedure="false">'[4]'!$D$772</definedName>
    <definedName function="false" hidden="false" localSheetId="70" name="HJGHJGGJ" vbProcedure="false">[44]!DataFilter</definedName>
    <definedName function="false" hidden="false" localSheetId="70" name="HJGKGG" vbProcedure="false">'[45]NEW-PANEL'!$ID$238</definedName>
    <definedName function="false" hidden="false" localSheetId="70" name="HJK" vbProcedure="false">'[25]DO AM DT'!$EP37267</definedName>
    <definedName function="false" hidden="false" localSheetId="70" name="HJKGHJK" vbProcedure="false">[17]ND!$P$16</definedName>
    <definedName function="false" hidden="false" localSheetId="70" name="HJKHJKJ" vbProcedure="false">'[25]DO AM DT'!$H$1800</definedName>
    <definedName function="false" hidden="false" localSheetId="70" name="HJKJ" vbProcedure="false">[55]Tra_bang!$S$19:$Y$25</definedName>
    <definedName function="false" hidden="false" localSheetId="70" name="HJKJJGKLJKGJ" vbProcedure="false">'[4]'!$C$3:$I$9</definedName>
    <definedName function="false" hidden="false" localSheetId="70" name="HLHKGLGJ" vbProcedure="false">'[4]'!$AP$10538</definedName>
    <definedName function="false" hidden="false" localSheetId="70" name="III_a" vbProcedure="false">'[4]'!$AP$10538</definedName>
    <definedName function="false" hidden="false" localSheetId="70" name="III_B" vbProcedure="false">'[4]'!GY52687</definedName>
    <definedName function="false" hidden="false" localSheetId="70" name="III_c" vbProcedure="false">'[4]'!DA$26472</definedName>
    <definedName function="false" hidden="false" localSheetId="70" name="II_A" vbProcedure="false">'[4]'!HX59112</definedName>
    <definedName function="false" hidden="false" localSheetId="70" name="II_B" vbProcedure="false">'[4]'!$H$1800</definedName>
    <definedName function="false" hidden="false" localSheetId="70" name="II_c" vbProcedure="false">'[4]'!$BB$13622</definedName>
    <definedName function="false" hidden="false" localSheetId="70" name="IO" vbProcedure="false">'[1]COAT&amp;WRAP-QIOT-#3'!$BG$59:$BK$63</definedName>
    <definedName function="false" hidden="false" localSheetId="70" name="IOUIUOPIO" vbProcedure="false">[44]!DataFilter</definedName>
    <definedName function="false" hidden="false" localSheetId="70" name="IUPUIOÅUPIOÅP" vbProcedure="false">'[4]'!HX59112</definedName>
    <definedName function="false" hidden="false" localSheetId="70" name="I_A" vbProcedure="false">'[4]'!$EZ39837</definedName>
    <definedName function="false" hidden="false" localSheetId="70" name="I_B" vbProcedure="false">'[4]'!GN49860</definedName>
    <definedName function="false" hidden="false" localSheetId="70" name="I_c" vbProcedure="false">'[4]'!$E$1029</definedName>
    <definedName function="false" hidden="false" localSheetId="70" name="JKGDF" vbProcedure="false">'[4]'!$AP$10538</definedName>
    <definedName function="false" hidden="false" localSheetId="70" name="JKHJ" vbProcedure="false">[17]ND!$O$15</definedName>
    <definedName function="false" hidden="false" localSheetId="70" name="JKHJKHK" vbProcedure="false">'[4]'!$EZ39837</definedName>
    <definedName function="false" hidden="false" localSheetId="70" name="KKJH" vbProcedure="false">'[4]'!GY52687</definedName>
    <definedName function="false" hidden="false" localSheetId="70" name="MAT" vbProcedure="false">'[1]COAT&amp;WRAP-QIOT-#3'!$BG$59:$DA$105</definedName>
    <definedName function="false" hidden="false" localSheetId="70" name="MF" vbProcedure="false">'[1]COAT&amp;WRAP-QIOT-#3'!$DC$107:$DI$113</definedName>
    <definedName function="false" hidden="false" localSheetId="70" name="OTHER_PANEL" vbProcedure="false">'[45]NEW-PANEL'!$CG$341</definedName>
    <definedName function="false" hidden="false" localSheetId="70" name="OUIUIYIOPIO" vbProcedure="false">'[4]'!$BC$55</definedName>
    <definedName function="false" hidden="false" localSheetId="70" name="P" vbProcedure="false">'[1]PNT-QUOT-#3'!$D$4:$F$6</definedName>
    <definedName function="false" hidden="false" localSheetId="70" name="PEJM" vbProcedure="false">'[1]COAT&amp;WRAP-QIOT-#3'!$DY$129:$FF$162</definedName>
    <definedName function="false" hidden="false" localSheetId="70" name="PF" vbProcedure="false">'[1]PNT-QUOT-#3'!$B$2</definedName>
    <definedName function="false" hidden="false" localSheetId="70" name="PL_指示燈___P_B____REST_P_B__壓扣開關" vbProcedure="false">'[45]NEW-PANEL'!$CH$342</definedName>
    <definedName function="false" hidden="false" localSheetId="70" name="PRINT_AREA_MI" vbProcedure="false">'[60]'!$H$8</definedName>
    <definedName function="false" hidden="false" localSheetId="70" name="QE" vbProcedure="false">'[60]'!$H$8</definedName>
    <definedName function="false" hidden="false" localSheetId="70" name="QERTQWT" vbProcedure="false">'[4]'!$EZ39837</definedName>
    <definedName function="false" hidden="false" localSheetId="70" name="QR" vbProcedure="false">'[28]Diem _98AV'!$BJ$635:$DS$830</definedName>
    <definedName function="false" hidden="false" localSheetId="70" name="QRQÆÍE" vbProcedure="false">'[45]NEW-PANEL'!$CH$342</definedName>
    <definedName function="false" hidden="false" localSheetId="70" name="QÆ" vbProcedure="false">'[4]'!$BC$55</definedName>
    <definedName function="false" hidden="false" localSheetId="70" name="QÆÍEQÆ" vbProcedure="false">[17]VL!$CD$82</definedName>
    <definedName function="false" hidden="false" localSheetId="70" name="QÆÍÆETÆEQTÆÍETÆÍET" vbProcedure="false">'[3]MTO REV.2(ARMOR)'!HY65001</definedName>
    <definedName function="false" hidden="false" localSheetId="70" name="qư" vbProcedure="false">'[4]'!$D$772</definedName>
    <definedName function="false" hidden="false" localSheetId="70" name="RT" vbProcedure="false">'[1]COAT&amp;WRAP-QIOT-#3'!$AZ$52:$BA$53</definedName>
    <definedName function="false" hidden="false" localSheetId="70" name="RTUTUÍ" vbProcedure="false">'[45]NEW-PANEL'!$GA$439</definedName>
    <definedName function="false" hidden="false" localSheetId="70" name="RTY" vbProcedure="false">'[3]MTO REV.2(ARMOR)'!HY65001</definedName>
    <definedName function="false" hidden="false" localSheetId="70" name="SADFGA" vbProcedure="false">[26]gvl!$AO$41</definedName>
    <definedName function="false" hidden="false" localSheetId="70" name="SD" vbProcedure="false">'[3]MTO REV.2(ARMOR)'!HY65001</definedName>
    <definedName function="false" hidden="false" localSheetId="70" name="SDF" vbProcedure="false">'[3]MTO REV.2(ARMOR)'!HY65001</definedName>
    <definedName function="false" hidden="false" localSheetId="70" name="SDFGSDFHFGH" vbProcedure="false">'[25]DO AM DT'!$BB$13622</definedName>
    <definedName function="false" hidden="false" localSheetId="70" name="SDFS" vbProcedure="false">'[25]DO AM DT'!CW$25444</definedName>
    <definedName function="false" hidden="false" localSheetId="70" name="SDGF" vbProcedure="false">'[3]MTO REV.2(ARMOR)'!HY65001</definedName>
    <definedName function="false" hidden="false" localSheetId="70" name="SDGS" vbProcedure="false">'[3]MTO REV.2(ARMOR)'!HY65001</definedName>
    <definedName function="false" hidden="false" localSheetId="70" name="SGFD" vbProcedure="false">'[4]'!$O$15:$CB$336</definedName>
    <definedName function="false" hidden="false" localSheetId="70" name="SGFDFGDF" vbProcedure="false">'[25]DO AM DT'!DT$31355</definedName>
    <definedName function="false" hidden="false" localSheetId="70" name="skd" vbProcedure="false">[23]gVL!$X$24</definedName>
    <definedName function="false" hidden="false" localSheetId="70" name="SP" vbProcedure="false">'[1]PNT-QUOT-#3'!$A$1</definedName>
    <definedName function="false" hidden="false" localSheetId="70" name="SRUÍT" vbProcedure="false">'[25]DO AM DT'!DT$31355</definedName>
    <definedName function="false" hidden="false" localSheetId="70" name="SÂGSG" vbProcedure="false">'[3]MTO REV.2(ARMOR)'!HM65501</definedName>
    <definedName function="false" hidden="false" localSheetId="70" name="TDTRUERJYIEYT" vbProcedure="false">'[3]MTO REV.2(ARMOR)'!HY65001</definedName>
    <definedName function="false" hidden="false" localSheetId="70" name="THK" vbProcedure="false">'[1]COAT&amp;WRAP-QIOT-#3'!$FE$161:$FG$163</definedName>
    <definedName function="false" hidden="false" localSheetId="70" name="TL" vbProcedure="false">[17]ND!$O$15</definedName>
    <definedName function="false" hidden="false" localSheetId="70" name="tongdt" vbProcedure="false">[46]BO!GN49860</definedName>
    <definedName function="false" hidden="false" localSheetId="70" name="totb" vbProcedure="false">'[25]DO AM DT'!$H$1800</definedName>
    <definedName function="false" hidden="false" localSheetId="70" name="totb1" vbProcedure="false">'[25]DO AM DT'!$AE$7711</definedName>
    <definedName function="false" hidden="false" localSheetId="70" name="totb2" vbProcedure="false">'[25]DO AM DT'!$BB$13622</definedName>
    <definedName function="false" hidden="false" localSheetId="70" name="totb3" vbProcedure="false">'[25]DO AM DT'!BZ$19533</definedName>
    <definedName function="false" hidden="false" localSheetId="70" name="totb4" vbProcedure="false">'[25]DO AM DT'!CW$25444</definedName>
    <definedName function="false" hidden="false" localSheetId="70" name="totb5" vbProcedure="false">'[25]DO AM DT'!DT$31355</definedName>
    <definedName function="false" hidden="false" localSheetId="70" name="totb6" vbProcedure="false">'[25]DO AM DT'!$EP37267</definedName>
    <definedName function="false" hidden="false" localSheetId="70" name="TRANSFORMER" vbProcedure="false">'[45]NEW-PANEL'!$GA$439</definedName>
    <definedName function="false" hidden="false" localSheetId="70" name="Tra_phan_tram" vbProcedure="false">[55]Tra_bang!$S$19:$Y$25</definedName>
    <definedName function="false" hidden="false" localSheetId="70" name="TRW" vbProcedure="false">'[4]'!DA$26472</definedName>
    <definedName function="false" hidden="false" localSheetId="70" name="TRY" vbProcedure="false">'[3]MTO REV.2(ARMOR)'!HY65001</definedName>
    <definedName function="false" hidden="false" localSheetId="70" name="TYR" vbProcedure="false">'[22]MTL$-INTER'!$A$1:IV1048576</definedName>
    <definedName function="false" hidden="false" localSheetId="70" name="TYURU" vbProcedure="false">'[4]'!$D$772</definedName>
    <definedName function="false" hidden="false" localSheetId="70" name="ty_le_BTN" vbProcedure="false">'[4]'!$C$3:$I$9</definedName>
    <definedName function="false" hidden="false" localSheetId="70" name="TYÍEUT" vbProcedure="false">'[25]DO AM DT'!$EP37267</definedName>
    <definedName function="false" hidden="false" localSheetId="70" name="UIOPYIO" vbProcedure="false">[44]!DataSort</definedName>
    <definedName function="false" hidden="false" localSheetId="70" name="UIOUIGyGF" vbProcedure="false">'[4]'!$BB$13622</definedName>
    <definedName function="false" hidden="false" localSheetId="70" name="UÌTGHDFG" vbProcedure="false">[55]Tra_bang!$S$19:$Y$25</definedName>
    <definedName function="false" hidden="false" localSheetId="70" name="VA" vbProcedure="false">[17]ND!$P$16</definedName>
    <definedName function="false" hidden="false" localSheetId="70" name="WERQYUTIK" vbProcedure="false">'[4]'!$E$1029</definedName>
    <definedName function="false" hidden="false" localSheetId="70" name="WERT" vbProcedure="false">[17]TN!$H$8</definedName>
    <definedName function="false" hidden="false" localSheetId="70" name="WERTRQWETR" vbProcedure="false">'[4]'!$D$772</definedName>
    <definedName function="false" hidden="false" localSheetId="70" name="YP" vbProcedure="false">[47]tuong!$IL$246</definedName>
    <definedName function="false" hidden="false" localSheetId="70" name="YUIPYU" vbProcedure="false">'[4]'!$D$772</definedName>
    <definedName function="false" hidden="false" localSheetId="70" name="YUIPYUIO" vbProcedure="false">[17]ND!$K$11</definedName>
    <definedName function="false" hidden="false" localSheetId="70" name="YUY" vbProcedure="false">[17]ND!$K$11</definedName>
    <definedName function="false" hidden="false" localSheetId="70" name="\0" vbProcedure="false">'[1]PNT-QUOT-#3'!$A$1</definedName>
    <definedName function="false" hidden="false" localSheetId="70" name="\d" vbProcedure="false">'[2]??-BLDG'!$AD$7454</definedName>
    <definedName function="false" hidden="false" localSheetId="70" name="\e" vbProcedure="false">'[2]??-BLDG'!$AD$7454</definedName>
    <definedName function="false" hidden="false" localSheetId="70" name="\f" vbProcedure="false">'[2]??-BLDG'!$AD$7454</definedName>
    <definedName function="false" hidden="false" localSheetId="70" name="\g" vbProcedure="false">'[2]??-BLDG'!$AD$7454</definedName>
    <definedName function="false" hidden="false" localSheetId="70" name="\h" vbProcedure="false">'[2]??-BLDG'!$AD$7454</definedName>
    <definedName function="false" hidden="false" localSheetId="70" name="\i" vbProcedure="false">'[2]??-BLDG'!$AD$7454</definedName>
    <definedName function="false" hidden="false" localSheetId="70" name="\j" vbProcedure="false">'[2]??-BLDG'!$AD$7454</definedName>
    <definedName function="false" hidden="false" localSheetId="70" name="\k" vbProcedure="false">'[2]??-BLDG'!$AD$7454</definedName>
    <definedName function="false" hidden="false" localSheetId="70" name="\l" vbProcedure="false">'[2]??-BLDG'!$AD$7454</definedName>
    <definedName function="false" hidden="false" localSheetId="70" name="\m" vbProcedure="false">'[2]??-BLDG'!$AD$7454</definedName>
    <definedName function="false" hidden="false" localSheetId="70" name="\n" vbProcedure="false">'[2]??-BLDG'!$AD$7454</definedName>
    <definedName function="false" hidden="false" localSheetId="70" name="\o" vbProcedure="false">'[2]??-BLDG'!$AD$7454</definedName>
    <definedName function="false" hidden="false" localSheetId="70" name="\z" vbProcedure="false">'[1]COAT&amp;WRAP-QIOT-#3'!$BD$56:$BF$58</definedName>
    <definedName function="false" hidden="false" localSheetId="70" name="_A65700" vbProcedure="false">'[7]MTO REV.2(ARMOR)'!HM65501</definedName>
    <definedName function="false" hidden="false" localSheetId="70" name="_A65800" vbProcedure="false">'[7]MTO REV.2(ARMOR)'!HM65501</definedName>
    <definedName function="false" hidden="false" localSheetId="70" name="_A66000" vbProcedure="false">'[7]MTO REV.2(ARMOR)'!HY65001</definedName>
    <definedName function="false" hidden="false" localSheetId="70" name="_A67000" vbProcedure="false">'[7]MTO REV.2(ARMOR)'!HY65001</definedName>
    <definedName function="false" hidden="false" localSheetId="70" name="_A68000" vbProcedure="false">'[7]MTO REV.2(ARMOR)'!HY65001</definedName>
    <definedName function="false" hidden="false" localSheetId="70" name="_A70000" vbProcedure="false">'[7]MTO REV.2(ARMOR)'!HY65001</definedName>
    <definedName function="false" hidden="false" localSheetId="70" name="_A75000" vbProcedure="false">'[7]MTO REV.2(ARMOR)'!HY65001</definedName>
    <definedName function="false" hidden="false" localSheetId="70" name="_A85000" vbProcedure="false">'[7]MTO REV.2(ARMOR)'!HY65001</definedName>
    <definedName function="false" hidden="false" localSheetId="70" name="_JK4" vbProcedure="false">'[4]'!$D$772</definedName>
    <definedName function="false" hidden="false" localSheetId="70" name="_Key1" vbProcedure="false">'[13]'!$L$12</definedName>
    <definedName function="false" hidden="false" localSheetId="70" name="_Key2" vbProcedure="false">'[13]'!$L$12</definedName>
    <definedName function="false" hidden="false" localSheetId="70" name="_oto10" vbProcedure="false">[17]VL!$CD$82</definedName>
    <definedName function="false" hidden="false" localSheetId="70" name="_qa7" vbProcedure="false">'[4]'!$D$772</definedName>
    <definedName function="false" hidden="false" localSheetId="70" name="_Sort" vbProcedure="false">'[4]'!$O$15:$CB$336</definedName>
    <definedName function="false" hidden="false" localSheetId="70" name="__A65700" vbProcedure="false">'[3]MTO REV.2(ARMOR)'!HM65501</definedName>
    <definedName function="false" hidden="false" localSheetId="70" name="__A65800" vbProcedure="false">'[3]MTO REV.2(ARMOR)'!HM65501</definedName>
    <definedName function="false" hidden="false" localSheetId="70" name="__A66000" vbProcedure="false">'[3]MTO REV.2(ARMOR)'!HY65001</definedName>
    <definedName function="false" hidden="false" localSheetId="70" name="__A67000" vbProcedure="false">'[3]MTO REV.2(ARMOR)'!HY65001</definedName>
    <definedName function="false" hidden="false" localSheetId="70" name="__A68000" vbProcedure="false">'[3]MTO REV.2(ARMOR)'!HY65001</definedName>
    <definedName function="false" hidden="false" localSheetId="70" name="__A70000" vbProcedure="false">'[3]MTO REV.2(ARMOR)'!HY65001</definedName>
    <definedName function="false" hidden="false" localSheetId="70" name="__A75000" vbProcedure="false">'[3]MTO REV.2(ARMOR)'!HY65001</definedName>
    <definedName function="false" hidden="false" localSheetId="70" name="__A85000" vbProcedure="false">'[3]MTO REV.2(ARMOR)'!HY65001</definedName>
    <definedName function="false" hidden="false" localSheetId="70" name="ÁÂGÁÚ" vbProcedure="false">[23]gVL!$X$24</definedName>
    <definedName function="false" hidden="false" localSheetId="70" name="ÁÚGDFG" vbProcedure="false">'[25]DO AM DT'!BZ$19533</definedName>
    <definedName function="false" hidden="false" localSheetId="70" name="Ã_TÆE" vbProcedure="false">'[27]'!$H$8</definedName>
    <definedName function="false" hidden="false" localSheetId="70" name="ÄUI" vbProcedure="false">'[4]'!$H$1800</definedName>
    <definedName function="false" hidden="false" localSheetId="70" name="ÄUIPÅ" vbProcedure="false">'[28]Diem _98AV'!$BJ$635:$DS$830</definedName>
    <definedName function="false" hidden="false" localSheetId="70" name="ÄYIPIOY" vbProcedure="false">'[22]MTL$-INTER'!$A$1:IV1048576</definedName>
    <definedName function="false" hidden="false" localSheetId="70" name="ÆSD" vbProcedure="false">[17]ND!$O$15</definedName>
    <definedName function="false" hidden="false" localSheetId="70" name="ÆTÆÍ" vbProcedure="false">'[3]MTO REV.2(ARMOR)'!HY65001</definedName>
    <definedName function="false" hidden="false" localSheetId="70" name="ĐFHSH" vbProcedure="false">'[25]DO AM DT'!$BB$13622</definedName>
    <definedName function="false" hidden="false" localSheetId="70" name="ẤĐFHJĐFJFH" vbProcedure="false">'[4]'!$O$15:$CB$336</definedName>
    <definedName function="false" hidden="false" localSheetId="70" name="ẦĐFÀ" vbProcedure="false">'[25]DO AM DT'!BZ$19533</definedName>
    <definedName function="false" hidden="false" localSheetId="70" name="ỤGHGHFKHG" vbProcedure="false">'[45]NEW-PANEL'!$CH$342</definedName>
    <definedName function="false" hidden="false" localSheetId="70" name="ỨADF" vbProcedure="false">'[3]MTO REV.2(ARMOR)'!HY65001</definedName>
    <definedName function="false" hidden="false" localSheetId="70" name="Ử" vbProcedure="false">'[3]MTO REV.2(ARMOR)'!HM65501</definedName>
    <definedName function="false" hidden="false" localSheetId="71" name="AAA" vbProcedure="false">'[22]MTL$-INTER'!$A$1:IV1048576</definedName>
    <definedName function="false" hidden="false" localSheetId="71" name="ab" vbProcedure="false">'[2]??-BLDG'!$AD$7454</definedName>
    <definedName function="false" hidden="false" localSheetId="71" name="amiang" vbProcedure="false">[26]gvl!$AO$41</definedName>
    <definedName function="false" hidden="false" localSheetId="71" name="ASEFAS" vbProcedure="false">'[4]'!GN49860</definedName>
    <definedName function="false" hidden="false" localSheetId="71" name="B" vbProcedure="false">'[1]PNT-QUOT-#3'!$AG$8225</definedName>
    <definedName function="false" hidden="false" localSheetId="71" name="bb" vbProcedure="false">'[30]Diem _98AV'!$BJ$635:$DS$830</definedName>
    <definedName function="false" hidden="false" localSheetId="71" name="bc" vbProcedure="false">'[30]Diem _98AV'!$BJ$635:$DS$830</definedName>
    <definedName function="false" hidden="false" localSheetId="71" name="BMB" vbProcedure="false">'[4]'!$D$772</definedName>
    <definedName function="false" hidden="false" localSheetId="71" name="CH" vbProcedure="false">[17]TN!$H$8</definedName>
    <definedName function="false" hidden="false" localSheetId="71" name="Chu" vbProcedure="false">[17]ND!$K$11</definedName>
    <definedName function="false" hidden="false" localSheetId="71" name="COAT" vbProcedure="false">'[1]PNT-QUOT-#3'!$A$1</definedName>
    <definedName function="false" hidden="false" localSheetId="71" name="DataFilter" vbProcedure="false">[44]!DataFilter</definedName>
    <definedName function="false" hidden="false" localSheetId="71" name="DataSort" vbProcedure="false">[44]!DataSort</definedName>
    <definedName function="false" hidden="false" localSheetId="71" name="DFG" vbProcedure="false">'[22]MTL$-INTER'!$A$1:IV1048576</definedName>
    <definedName function="false" hidden="false" localSheetId="71" name="DFGHDF" vbProcedure="false">'[25]DO AM DT'!$AE$7711</definedName>
    <definedName function="false" hidden="false" localSheetId="71" name="DFGHEFGH" vbProcedure="false">'[25]DO AM DT'!$H$1800</definedName>
    <definedName function="false" hidden="false" localSheetId="71" name="DFGĐFG" vbProcedure="false">'[25]DO AM DT'!$EP37267</definedName>
    <definedName function="false" hidden="false" localSheetId="71" name="DGCTI592" vbProcedure="false">'[4]'!$CJ$88</definedName>
    <definedName function="false" hidden="false" localSheetId="71" name="DGHJGHJ" vbProcedure="false">[46]BO!GN49860</definedName>
    <definedName function="false" hidden="false" localSheetId="71" name="DGJGKJHK" vbProcedure="false">[47]tuong!$IL$246</definedName>
    <definedName function="false" hidden="false" localSheetId="71" name="DGSAGà" vbProcedure="false">'[45]NEW-PANEL'!$CG$341</definedName>
    <definedName function="false" hidden="false" localSheetId="71" name="DYÕ" vbProcedure="false">'[4]'!$D$772</definedName>
    <definedName function="false" hidden="false" localSheetId="71" name="DÂF_" vbProcedure="false">'[25]DO AM DT'!CW$25444</definedName>
    <definedName function="false" hidden="false" localSheetId="71" name="DĐFGGGF" vbProcedure="false">'[45]NEW-PANEL'!$GA$439</definedName>
    <definedName function="false" hidden="false" localSheetId="71" name="ERTQE" vbProcedure="false">[26]gvl!$AO$41</definedName>
    <definedName function="false" hidden="false" localSheetId="71" name="ERY" vbProcedure="false">'[28]Diem _98AV'!$BJ$635:$DS$830</definedName>
    <definedName function="false" hidden="false" localSheetId="71" name="Excel_BuiltIn_Criteria" vbProcedure="false">[39]13LTTC1!$A$1:$B$2</definedName>
    <definedName function="false" hidden="false" localSheetId="71" name="Excel_BuiltIn_Database" vbProcedure="false">'[4]'!$BC$55</definedName>
    <definedName function="false" hidden="false" localSheetId="71" name="Excel_BuiltIn_Print_Area" vbProcedure="false">'[27]'!$H$8</definedName>
    <definedName function="false" hidden="false" localSheetId="71" name="EÏTGAÂFSAÌ" vbProcedure="false">'[3]MTO REV.2(ARMOR)'!HY65001</definedName>
    <definedName function="false" hidden="false" localSheetId="71" name="FG" vbProcedure="false">[17]ND!$K$11</definedName>
    <definedName function="false" hidden="false" localSheetId="71" name="FGDJFH" vbProcedure="false">'[25]DO AM DT'!$AE$7711</definedName>
    <definedName function="false" hidden="false" localSheetId="71" name="FGF" vbProcedure="false">'[28]Diem _98AV'!$BJ$635:$DS$830</definedName>
    <definedName function="false" hidden="false" localSheetId="71" name="FGHFG" vbProcedure="false">'[4]'!$BC$55</definedName>
    <definedName function="false" hidden="false" localSheetId="71" name="FGHKGFKGF" vbProcedure="false">'[4]'!$EZ39837</definedName>
    <definedName function="false" hidden="false" localSheetId="71" name="FGN" vbProcedure="false">[17]TN!$H$8</definedName>
    <definedName function="false" hidden="false" localSheetId="71" name="FH" vbProcedure="false">[26]gvl!$AO$41</definedName>
    <definedName function="false" hidden="false" localSheetId="71" name="FHDGKFGJF" vbProcedure="false">'[3]MTO REV.2(ARMOR)'!HM65501</definedName>
    <definedName function="false" hidden="false" localSheetId="71" name="FJK" vbProcedure="false">'[4]'!HX59112</definedName>
    <definedName function="false" hidden="false" localSheetId="71" name="FJKJGHJ" vbProcedure="false">'[4]'!$H$1800</definedName>
    <definedName function="false" hidden="false" localSheetId="71" name="FKFKFJKGJFKFJGFJK" vbProcedure="false">'[3]MTO REV.2(ARMOR)'!HY65001</definedName>
    <definedName function="false" hidden="false" localSheetId="71" name="FP" vbProcedure="false">'[1]COAT&amp;WRAP-QIOT-#3'!$DN$118:$DR$122</definedName>
    <definedName function="false" hidden="false" localSheetId="71" name="g" vbProcedure="false">'[51]DG '!$FC$415</definedName>
    <definedName function="false" hidden="false" localSheetId="71" name="g40g40" vbProcedure="false">[47]tuong!$IL$246</definedName>
    <definedName function="false" hidden="false" localSheetId="71" name="GFHG" vbProcedure="false">'[4]'!$C$3:$I$9</definedName>
    <definedName function="false" hidden="false" localSheetId="71" name="GFHJFG" vbProcedure="false">'[28]Diem _98AV'!$BJ$635:$DS$830</definedName>
    <definedName function="false" hidden="false" localSheetId="71" name="GFHKFFGJF" vbProcedure="false">'[4]'!$E$1029</definedName>
    <definedName function="false" hidden="false" localSheetId="71" name="GHHGJ" vbProcedure="false">[17]ND!$P$16</definedName>
    <definedName function="false" hidden="false" localSheetId="71" name="GHJKGFHJ" vbProcedure="false">[44]!DataSort</definedName>
    <definedName function="false" hidden="false" localSheetId="71" name="GHJKGHJKHJ" vbProcedure="false">#NAME!GoBack</definedName>
    <definedName function="false" hidden="false" localSheetId="71" name="GHKFFGFGH" vbProcedure="false">'[3]MTO REV.2(ARMOR)'!HY65001</definedName>
    <definedName function="false" hidden="false" localSheetId="71" name="GHKGHJKGH" vbProcedure="false">[23]gVL!$X$24</definedName>
    <definedName function="false" hidden="false" localSheetId="71" name="GHKJHJ" vbProcedure="false">'[27]'!$H$8</definedName>
    <definedName function="false" hidden="false" localSheetId="71" name="GHUTYU" vbProcedure="false">[17]VL!$CD$82</definedName>
    <definedName function="false" hidden="false" localSheetId="71" name="gia_tien_BTN" vbProcedure="false">'[4]'!$B$2</definedName>
    <definedName function="false" hidden="false" localSheetId="71" name="GJKGHJGJ" vbProcedure="false">'[4]'!$D$772</definedName>
    <definedName function="false" hidden="false" localSheetId="71" name="GJKLG" vbProcedure="false">'[45]NEW-PANEL'!$CG$341</definedName>
    <definedName function="false" hidden="false" localSheetId="71" name="GJKLH" vbProcedure="false">'[4]'!DA$26472</definedName>
    <definedName function="false" hidden="false" localSheetId="71" name="GJKL_JKGHJ" vbProcedure="false">'[4]'!GY52687</definedName>
    <definedName function="false" hidden="false" localSheetId="71" name="GKFGHF" vbProcedure="false">'[4]'!$CJ$88</definedName>
    <definedName function="false" hidden="false" localSheetId="71" name="GoBack" vbProcedure="false">#NAME!GoBack</definedName>
    <definedName function="false" hidden="false" localSheetId="71" name="GPT_GROUNDING_PT" vbProcedure="false">'[45]NEW-PANEL'!$ID$238</definedName>
    <definedName function="false" hidden="false" localSheetId="71" name="HGKH" vbProcedure="false">'[4]'!$D$772</definedName>
    <definedName function="false" hidden="false" localSheetId="71" name="HJGHJGGJ" vbProcedure="false">[44]!DataFilter</definedName>
    <definedName function="false" hidden="false" localSheetId="71" name="HJGKGG" vbProcedure="false">'[45]NEW-PANEL'!$ID$238</definedName>
    <definedName function="false" hidden="false" localSheetId="71" name="HJK" vbProcedure="false">'[25]DO AM DT'!$EP37267</definedName>
    <definedName function="false" hidden="false" localSheetId="71" name="HJKGHJK" vbProcedure="false">[17]ND!$P$16</definedName>
    <definedName function="false" hidden="false" localSheetId="71" name="HJKHJKJ" vbProcedure="false">'[25]DO AM DT'!$H$1800</definedName>
    <definedName function="false" hidden="false" localSheetId="71" name="HJKJ" vbProcedure="false">[55]Tra_bang!$S$19:$Y$25</definedName>
    <definedName function="false" hidden="false" localSheetId="71" name="HJKJJGKLJKGJ" vbProcedure="false">'[4]'!$C$3:$I$9</definedName>
    <definedName function="false" hidden="false" localSheetId="71" name="HLHKGLGJ" vbProcedure="false">'[4]'!$AP$10538</definedName>
    <definedName function="false" hidden="false" localSheetId="71" name="III_a" vbProcedure="false">'[4]'!$AP$10538</definedName>
    <definedName function="false" hidden="false" localSheetId="71" name="III_B" vbProcedure="false">'[4]'!GY52687</definedName>
    <definedName function="false" hidden="false" localSheetId="71" name="III_c" vbProcedure="false">'[4]'!DA$26472</definedName>
    <definedName function="false" hidden="false" localSheetId="71" name="II_A" vbProcedure="false">'[4]'!HX59112</definedName>
    <definedName function="false" hidden="false" localSheetId="71" name="II_B" vbProcedure="false">'[4]'!$H$1800</definedName>
    <definedName function="false" hidden="false" localSheetId="71" name="II_c" vbProcedure="false">'[4]'!$BB$13622</definedName>
    <definedName function="false" hidden="false" localSheetId="71" name="IO" vbProcedure="false">'[1]COAT&amp;WRAP-QIOT-#3'!$BG$59:$BK$63</definedName>
    <definedName function="false" hidden="false" localSheetId="71" name="IOUIUOPIO" vbProcedure="false">[44]!DataFilter</definedName>
    <definedName function="false" hidden="false" localSheetId="71" name="IUPUIOÅUPIOÅP" vbProcedure="false">'[4]'!HX59112</definedName>
    <definedName function="false" hidden="false" localSheetId="71" name="I_A" vbProcedure="false">'[4]'!$EZ39837</definedName>
    <definedName function="false" hidden="false" localSheetId="71" name="I_B" vbProcedure="false">'[4]'!GN49860</definedName>
    <definedName function="false" hidden="false" localSheetId="71" name="I_c" vbProcedure="false">'[4]'!$E$1029</definedName>
    <definedName function="false" hidden="false" localSheetId="71" name="JKGDF" vbProcedure="false">'[4]'!$AP$10538</definedName>
    <definedName function="false" hidden="false" localSheetId="71" name="JKHJ" vbProcedure="false">[17]ND!$O$15</definedName>
    <definedName function="false" hidden="false" localSheetId="71" name="JKHJKHK" vbProcedure="false">'[4]'!$EZ39837</definedName>
    <definedName function="false" hidden="false" localSheetId="71" name="KKJH" vbProcedure="false">'[4]'!GY52687</definedName>
    <definedName function="false" hidden="false" localSheetId="71" name="MAT" vbProcedure="false">'[1]COAT&amp;WRAP-QIOT-#3'!$BG$59:$DA$105</definedName>
    <definedName function="false" hidden="false" localSheetId="71" name="MF" vbProcedure="false">'[1]COAT&amp;WRAP-QIOT-#3'!$DC$107:$DI$113</definedName>
    <definedName function="false" hidden="false" localSheetId="71" name="OTHER_PANEL" vbProcedure="false">'[45]NEW-PANEL'!$CG$341</definedName>
    <definedName function="false" hidden="false" localSheetId="71" name="OUIUIYIOPIO" vbProcedure="false">'[4]'!$BC$55</definedName>
    <definedName function="false" hidden="false" localSheetId="71" name="P" vbProcedure="false">'[1]PNT-QUOT-#3'!$D$4:$F$6</definedName>
    <definedName function="false" hidden="false" localSheetId="71" name="PEJM" vbProcedure="false">'[1]COAT&amp;WRAP-QIOT-#3'!$DY$129:$FF$162</definedName>
    <definedName function="false" hidden="false" localSheetId="71" name="PF" vbProcedure="false">'[1]PNT-QUOT-#3'!$B$2</definedName>
    <definedName function="false" hidden="false" localSheetId="71" name="PL_指示燈___P_B____REST_P_B__壓扣開關" vbProcedure="false">'[45]NEW-PANEL'!$CH$342</definedName>
    <definedName function="false" hidden="false" localSheetId="71" name="PRINT_AREA_MI" vbProcedure="false">'[60]'!$H$8</definedName>
    <definedName function="false" hidden="false" localSheetId="71" name="QE" vbProcedure="false">'[60]'!$H$8</definedName>
    <definedName function="false" hidden="false" localSheetId="71" name="QERTQWT" vbProcedure="false">'[4]'!$EZ39837</definedName>
    <definedName function="false" hidden="false" localSheetId="71" name="QR" vbProcedure="false">'[28]Diem _98AV'!$BJ$635:$DS$830</definedName>
    <definedName function="false" hidden="false" localSheetId="71" name="QRQÆÍE" vbProcedure="false">'[45]NEW-PANEL'!$CH$342</definedName>
    <definedName function="false" hidden="false" localSheetId="71" name="QÆ" vbProcedure="false">'[4]'!$BC$55</definedName>
    <definedName function="false" hidden="false" localSheetId="71" name="QÆÍEQÆ" vbProcedure="false">[17]VL!$CD$82</definedName>
    <definedName function="false" hidden="false" localSheetId="71" name="QÆÍÆETÆEQTÆÍETÆÍET" vbProcedure="false">'[3]MTO REV.2(ARMOR)'!HY65001</definedName>
    <definedName function="false" hidden="false" localSheetId="71" name="qư" vbProcedure="false">'[4]'!$D$772</definedName>
    <definedName function="false" hidden="false" localSheetId="71" name="RT" vbProcedure="false">'[1]COAT&amp;WRAP-QIOT-#3'!$AZ$52:$BA$53</definedName>
    <definedName function="false" hidden="false" localSheetId="71" name="RTUTUÍ" vbProcedure="false">'[45]NEW-PANEL'!$GA$439</definedName>
    <definedName function="false" hidden="false" localSheetId="71" name="RTY" vbProcedure="false">'[3]MTO REV.2(ARMOR)'!HY65001</definedName>
    <definedName function="false" hidden="false" localSheetId="71" name="SADFGA" vbProcedure="false">[26]gvl!$AO$41</definedName>
    <definedName function="false" hidden="false" localSheetId="71" name="SD" vbProcedure="false">'[3]MTO REV.2(ARMOR)'!HY65001</definedName>
    <definedName function="false" hidden="false" localSheetId="71" name="SDF" vbProcedure="false">'[3]MTO REV.2(ARMOR)'!HY65001</definedName>
    <definedName function="false" hidden="false" localSheetId="71" name="SDFGSDFHFGH" vbProcedure="false">'[25]DO AM DT'!$BB$13622</definedName>
    <definedName function="false" hidden="false" localSheetId="71" name="SDFS" vbProcedure="false">'[25]DO AM DT'!CW$25444</definedName>
    <definedName function="false" hidden="false" localSheetId="71" name="SDGF" vbProcedure="false">'[3]MTO REV.2(ARMOR)'!HY65001</definedName>
    <definedName function="false" hidden="false" localSheetId="71" name="SDGS" vbProcedure="false">'[3]MTO REV.2(ARMOR)'!HY65001</definedName>
    <definedName function="false" hidden="false" localSheetId="71" name="SGFD" vbProcedure="false">'[4]'!$O$15:$CB$336</definedName>
    <definedName function="false" hidden="false" localSheetId="71" name="SGFDFGDF" vbProcedure="false">'[25]DO AM DT'!DT$31355</definedName>
    <definedName function="false" hidden="false" localSheetId="71" name="skd" vbProcedure="false">[23]gVL!$X$24</definedName>
    <definedName function="false" hidden="false" localSheetId="71" name="SP" vbProcedure="false">'[1]PNT-QUOT-#3'!$A$1</definedName>
    <definedName function="false" hidden="false" localSheetId="71" name="SRUÍT" vbProcedure="false">'[25]DO AM DT'!DT$31355</definedName>
    <definedName function="false" hidden="false" localSheetId="71" name="SÂGSG" vbProcedure="false">'[3]MTO REV.2(ARMOR)'!HM65501</definedName>
    <definedName function="false" hidden="false" localSheetId="71" name="TDTRUERJYIEYT" vbProcedure="false">'[3]MTO REV.2(ARMOR)'!HY65001</definedName>
    <definedName function="false" hidden="false" localSheetId="71" name="THK" vbProcedure="false">'[1]COAT&amp;WRAP-QIOT-#3'!$FE$161:$FG$163</definedName>
    <definedName function="false" hidden="false" localSheetId="71" name="TL" vbProcedure="false">[17]ND!$O$15</definedName>
    <definedName function="false" hidden="false" localSheetId="71" name="tongdt" vbProcedure="false">[46]BO!GN49860</definedName>
    <definedName function="false" hidden="false" localSheetId="71" name="totb" vbProcedure="false">'[25]DO AM DT'!$H$1800</definedName>
    <definedName function="false" hidden="false" localSheetId="71" name="totb1" vbProcedure="false">'[25]DO AM DT'!$AE$7711</definedName>
    <definedName function="false" hidden="false" localSheetId="71" name="totb2" vbProcedure="false">'[25]DO AM DT'!$BB$13622</definedName>
    <definedName function="false" hidden="false" localSheetId="71" name="totb3" vbProcedure="false">'[25]DO AM DT'!BZ$19533</definedName>
    <definedName function="false" hidden="false" localSheetId="71" name="totb4" vbProcedure="false">'[25]DO AM DT'!CW$25444</definedName>
    <definedName function="false" hidden="false" localSheetId="71" name="totb5" vbProcedure="false">'[25]DO AM DT'!DT$31355</definedName>
    <definedName function="false" hidden="false" localSheetId="71" name="totb6" vbProcedure="false">'[25]DO AM DT'!$EP37267</definedName>
    <definedName function="false" hidden="false" localSheetId="71" name="TRANSFORMER" vbProcedure="false">'[45]NEW-PANEL'!$GA$439</definedName>
    <definedName function="false" hidden="false" localSheetId="71" name="Tra_phan_tram" vbProcedure="false">[55]Tra_bang!$S$19:$Y$25</definedName>
    <definedName function="false" hidden="false" localSheetId="71" name="TRW" vbProcedure="false">'[4]'!DA$26472</definedName>
    <definedName function="false" hidden="false" localSheetId="71" name="TRY" vbProcedure="false">'[3]MTO REV.2(ARMOR)'!HY65001</definedName>
    <definedName function="false" hidden="false" localSheetId="71" name="TYR" vbProcedure="false">'[22]MTL$-INTER'!$A$1:IV1048576</definedName>
    <definedName function="false" hidden="false" localSheetId="71" name="TYURU" vbProcedure="false">'[4]'!$D$772</definedName>
    <definedName function="false" hidden="false" localSheetId="71" name="ty_le_BTN" vbProcedure="false">'[4]'!$C$3:$I$9</definedName>
    <definedName function="false" hidden="false" localSheetId="71" name="TYÍEUT" vbProcedure="false">'[25]DO AM DT'!$EP37267</definedName>
    <definedName function="false" hidden="false" localSheetId="71" name="UIOPYIO" vbProcedure="false">[44]!DataSort</definedName>
    <definedName function="false" hidden="false" localSheetId="71" name="UIOUIGyGF" vbProcedure="false">'[4]'!$BB$13622</definedName>
    <definedName function="false" hidden="false" localSheetId="71" name="UÌTGHDFG" vbProcedure="false">[55]Tra_bang!$S$19:$Y$25</definedName>
    <definedName function="false" hidden="false" localSheetId="71" name="VA" vbProcedure="false">[17]ND!$P$16</definedName>
    <definedName function="false" hidden="false" localSheetId="71" name="WERQYUTIK" vbProcedure="false">'[4]'!$E$1029</definedName>
    <definedName function="false" hidden="false" localSheetId="71" name="WERT" vbProcedure="false">[17]TN!$H$8</definedName>
    <definedName function="false" hidden="false" localSheetId="71" name="WERTRQWETR" vbProcedure="false">'[4]'!$D$772</definedName>
    <definedName function="false" hidden="false" localSheetId="71" name="YP" vbProcedure="false">[47]tuong!$IL$246</definedName>
    <definedName function="false" hidden="false" localSheetId="71" name="YUIPYU" vbProcedure="false">'[4]'!$D$772</definedName>
    <definedName function="false" hidden="false" localSheetId="71" name="YUIPYUIO" vbProcedure="false">[17]ND!$K$11</definedName>
    <definedName function="false" hidden="false" localSheetId="71" name="YUY" vbProcedure="false">[17]ND!$K$11</definedName>
    <definedName function="false" hidden="false" localSheetId="71" name="\0" vbProcedure="false">'[1]PNT-QUOT-#3'!$A$1</definedName>
    <definedName function="false" hidden="false" localSheetId="71" name="\d" vbProcedure="false">'[2]??-BLDG'!$AD$7454</definedName>
    <definedName function="false" hidden="false" localSheetId="71" name="\e" vbProcedure="false">'[2]??-BLDG'!$AD$7454</definedName>
    <definedName function="false" hidden="false" localSheetId="71" name="\f" vbProcedure="false">'[2]??-BLDG'!$AD$7454</definedName>
    <definedName function="false" hidden="false" localSheetId="71" name="\g" vbProcedure="false">'[2]??-BLDG'!$AD$7454</definedName>
    <definedName function="false" hidden="false" localSheetId="71" name="\h" vbProcedure="false">'[2]??-BLDG'!$AD$7454</definedName>
    <definedName function="false" hidden="false" localSheetId="71" name="\i" vbProcedure="false">'[2]??-BLDG'!$AD$7454</definedName>
    <definedName function="false" hidden="false" localSheetId="71" name="\j" vbProcedure="false">'[2]??-BLDG'!$AD$7454</definedName>
    <definedName function="false" hidden="false" localSheetId="71" name="\k" vbProcedure="false">'[2]??-BLDG'!$AD$7454</definedName>
    <definedName function="false" hidden="false" localSheetId="71" name="\l" vbProcedure="false">'[2]??-BLDG'!$AD$7454</definedName>
    <definedName function="false" hidden="false" localSheetId="71" name="\m" vbProcedure="false">'[2]??-BLDG'!$AD$7454</definedName>
    <definedName function="false" hidden="false" localSheetId="71" name="\n" vbProcedure="false">'[2]??-BLDG'!$AD$7454</definedName>
    <definedName function="false" hidden="false" localSheetId="71" name="\o" vbProcedure="false">'[2]??-BLDG'!$AD$7454</definedName>
    <definedName function="false" hidden="false" localSheetId="71" name="\z" vbProcedure="false">'[1]COAT&amp;WRAP-QIOT-#3'!$BD$56:$BF$58</definedName>
    <definedName function="false" hidden="false" localSheetId="71" name="_A65700" vbProcedure="false">'[7]MTO REV.2(ARMOR)'!HM65501</definedName>
    <definedName function="false" hidden="false" localSheetId="71" name="_A65800" vbProcedure="false">'[7]MTO REV.2(ARMOR)'!HM65501</definedName>
    <definedName function="false" hidden="false" localSheetId="71" name="_A66000" vbProcedure="false">'[7]MTO REV.2(ARMOR)'!HY65001</definedName>
    <definedName function="false" hidden="false" localSheetId="71" name="_A67000" vbProcedure="false">'[7]MTO REV.2(ARMOR)'!HY65001</definedName>
    <definedName function="false" hidden="false" localSheetId="71" name="_A68000" vbProcedure="false">'[7]MTO REV.2(ARMOR)'!HY65001</definedName>
    <definedName function="false" hidden="false" localSheetId="71" name="_A70000" vbProcedure="false">'[7]MTO REV.2(ARMOR)'!HY65001</definedName>
    <definedName function="false" hidden="false" localSheetId="71" name="_A75000" vbProcedure="false">'[7]MTO REV.2(ARMOR)'!HY65001</definedName>
    <definedName function="false" hidden="false" localSheetId="71" name="_A85000" vbProcedure="false">'[7]MTO REV.2(ARMOR)'!HY65001</definedName>
    <definedName function="false" hidden="false" localSheetId="71" name="_JK4" vbProcedure="false">'[4]'!$D$772</definedName>
    <definedName function="false" hidden="false" localSheetId="71" name="_Key1" vbProcedure="false">'[13]'!$L$12</definedName>
    <definedName function="false" hidden="false" localSheetId="71" name="_Key2" vbProcedure="false">'[13]'!$L$12</definedName>
    <definedName function="false" hidden="false" localSheetId="71" name="_oto10" vbProcedure="false">[17]VL!$CD$82</definedName>
    <definedName function="false" hidden="false" localSheetId="71" name="_qa7" vbProcedure="false">'[4]'!$D$772</definedName>
    <definedName function="false" hidden="false" localSheetId="71" name="_Sort" vbProcedure="false">'[4]'!$O$15:$CB$336</definedName>
    <definedName function="false" hidden="false" localSheetId="71" name="__A65700" vbProcedure="false">'[3]MTO REV.2(ARMOR)'!HM65501</definedName>
    <definedName function="false" hidden="false" localSheetId="71" name="__A65800" vbProcedure="false">'[3]MTO REV.2(ARMOR)'!HM65501</definedName>
    <definedName function="false" hidden="false" localSheetId="71" name="__A66000" vbProcedure="false">'[3]MTO REV.2(ARMOR)'!HY65001</definedName>
    <definedName function="false" hidden="false" localSheetId="71" name="__A67000" vbProcedure="false">'[3]MTO REV.2(ARMOR)'!HY65001</definedName>
    <definedName function="false" hidden="false" localSheetId="71" name="__A68000" vbProcedure="false">'[3]MTO REV.2(ARMOR)'!HY65001</definedName>
    <definedName function="false" hidden="false" localSheetId="71" name="__A70000" vbProcedure="false">'[3]MTO REV.2(ARMOR)'!HY65001</definedName>
    <definedName function="false" hidden="false" localSheetId="71" name="__A75000" vbProcedure="false">'[3]MTO REV.2(ARMOR)'!HY65001</definedName>
    <definedName function="false" hidden="false" localSheetId="71" name="__A85000" vbProcedure="false">'[3]MTO REV.2(ARMOR)'!HY65001</definedName>
    <definedName function="false" hidden="false" localSheetId="71" name="ÁÂGÁÚ" vbProcedure="false">[23]gVL!$X$24</definedName>
    <definedName function="false" hidden="false" localSheetId="71" name="ÁÚGDFG" vbProcedure="false">'[25]DO AM DT'!BZ$19533</definedName>
    <definedName function="false" hidden="false" localSheetId="71" name="Ã_TÆE" vbProcedure="false">'[27]'!$H$8</definedName>
    <definedName function="false" hidden="false" localSheetId="71" name="ÄUI" vbProcedure="false">'[4]'!$H$1800</definedName>
    <definedName function="false" hidden="false" localSheetId="71" name="ÄUIPÅ" vbProcedure="false">'[28]Diem _98AV'!$BJ$635:$DS$830</definedName>
    <definedName function="false" hidden="false" localSheetId="71" name="ÄYIPIOY" vbProcedure="false">'[22]MTL$-INTER'!$A$1:IV1048576</definedName>
    <definedName function="false" hidden="false" localSheetId="71" name="ÆSD" vbProcedure="false">[17]ND!$O$15</definedName>
    <definedName function="false" hidden="false" localSheetId="71" name="ÆTÆÍ" vbProcedure="false">'[3]MTO REV.2(ARMOR)'!HY65001</definedName>
    <definedName function="false" hidden="false" localSheetId="71" name="ĐFHSH" vbProcedure="false">'[25]DO AM DT'!$BB$13622</definedName>
    <definedName function="false" hidden="false" localSheetId="71" name="ẤĐFHJĐFJFH" vbProcedure="false">'[4]'!$O$15:$CB$336</definedName>
    <definedName function="false" hidden="false" localSheetId="71" name="ẦĐFÀ" vbProcedure="false">'[25]DO AM DT'!BZ$19533</definedName>
    <definedName function="false" hidden="false" localSheetId="71" name="ỤGHGHFKHG" vbProcedure="false">'[45]NEW-PANEL'!$CH$342</definedName>
    <definedName function="false" hidden="false" localSheetId="71" name="ỨADF" vbProcedure="false">'[3]MTO REV.2(ARMOR)'!HY65001</definedName>
    <definedName function="false" hidden="false" localSheetId="71" name="Ử" vbProcedure="false">'[3]MTO REV.2(ARMOR)'!HM65501</definedName>
    <definedName function="false" hidden="false" localSheetId="72" name="AAA" vbProcedure="false">'[22]MTL$-INTER'!$A$1:IV1048576</definedName>
    <definedName function="false" hidden="false" localSheetId="72" name="ab" vbProcedure="false">'[2]??-BLDG'!$AD$7454</definedName>
    <definedName function="false" hidden="false" localSheetId="72" name="amiang" vbProcedure="false">[26]gvl!$AO$41</definedName>
    <definedName function="false" hidden="false" localSheetId="72" name="ASEFAS" vbProcedure="false">'[4]'!GN49860</definedName>
    <definedName function="false" hidden="false" localSheetId="72" name="B" vbProcedure="false">'[1]PNT-QUOT-#3'!$AG$8225</definedName>
    <definedName function="false" hidden="false" localSheetId="72" name="bb" vbProcedure="false">'[30]Diem _98AV'!$BJ$635:$DS$830</definedName>
    <definedName function="false" hidden="false" localSheetId="72" name="bc" vbProcedure="false">'[30]Diem _98AV'!$BJ$635:$DS$830</definedName>
    <definedName function="false" hidden="false" localSheetId="72" name="BMB" vbProcedure="false">'[4]'!$D$772</definedName>
    <definedName function="false" hidden="false" localSheetId="72" name="CH" vbProcedure="false">[17]TN!$H$8</definedName>
    <definedName function="false" hidden="false" localSheetId="72" name="Chu" vbProcedure="false">[17]ND!$K$11</definedName>
    <definedName function="false" hidden="false" localSheetId="72" name="COAT" vbProcedure="false">'[1]PNT-QUOT-#3'!$A$1</definedName>
    <definedName function="false" hidden="false" localSheetId="72" name="DataFilter" vbProcedure="false">[44]!DataFilter</definedName>
    <definedName function="false" hidden="false" localSheetId="72" name="DataSort" vbProcedure="false">[44]!DataSort</definedName>
    <definedName function="false" hidden="false" localSheetId="72" name="DFG" vbProcedure="false">'[22]MTL$-INTER'!$A$1:IV1048576</definedName>
    <definedName function="false" hidden="false" localSheetId="72" name="DFGHDF" vbProcedure="false">'[25]DO AM DT'!$AE$7711</definedName>
    <definedName function="false" hidden="false" localSheetId="72" name="DFGHEFGH" vbProcedure="false">'[25]DO AM DT'!$H$1800</definedName>
    <definedName function="false" hidden="false" localSheetId="72" name="DFGĐFG" vbProcedure="false">'[25]DO AM DT'!$EP37267</definedName>
    <definedName function="false" hidden="false" localSheetId="72" name="DGCTI592" vbProcedure="false">'[4]'!$CJ$88</definedName>
    <definedName function="false" hidden="false" localSheetId="72" name="DGHJGHJ" vbProcedure="false">[46]BO!GN49860</definedName>
    <definedName function="false" hidden="false" localSheetId="72" name="DGJGKJHK" vbProcedure="false">[47]tuong!$IL$246</definedName>
    <definedName function="false" hidden="false" localSheetId="72" name="DGSAGà" vbProcedure="false">'[45]NEW-PANEL'!$CG$341</definedName>
    <definedName function="false" hidden="false" localSheetId="72" name="DYÕ" vbProcedure="false">'[4]'!$D$772</definedName>
    <definedName function="false" hidden="false" localSheetId="72" name="DÂF_" vbProcedure="false">'[25]DO AM DT'!CW$25444</definedName>
    <definedName function="false" hidden="false" localSheetId="72" name="DĐFGGGF" vbProcedure="false">'[45]NEW-PANEL'!$GA$439</definedName>
    <definedName function="false" hidden="false" localSheetId="72" name="ERTQE" vbProcedure="false">[26]gvl!$AO$41</definedName>
    <definedName function="false" hidden="false" localSheetId="72" name="ERY" vbProcedure="false">'[28]Diem _98AV'!$BJ$635:$DS$830</definedName>
    <definedName function="false" hidden="false" localSheetId="72" name="Excel_BuiltIn_Criteria" vbProcedure="false">[39]13LTTC1!$A$1:$B$2</definedName>
    <definedName function="false" hidden="false" localSheetId="72" name="Excel_BuiltIn_Database" vbProcedure="false">'[4]'!$BC$55</definedName>
    <definedName function="false" hidden="false" localSheetId="72" name="Excel_BuiltIn_Print_Area" vbProcedure="false">'[27]'!$H$8</definedName>
    <definedName function="false" hidden="false" localSheetId="72" name="EÏTGAÂFSAÌ" vbProcedure="false">'[3]MTO REV.2(ARMOR)'!HY65001</definedName>
    <definedName function="false" hidden="false" localSheetId="72" name="FG" vbProcedure="false">[17]ND!$K$11</definedName>
    <definedName function="false" hidden="false" localSheetId="72" name="FGDJFH" vbProcedure="false">'[25]DO AM DT'!$AE$7711</definedName>
    <definedName function="false" hidden="false" localSheetId="72" name="FGF" vbProcedure="false">'[28]Diem _98AV'!$BJ$635:$DS$830</definedName>
    <definedName function="false" hidden="false" localSheetId="72" name="FGHFG" vbProcedure="false">'[4]'!$BC$55</definedName>
    <definedName function="false" hidden="false" localSheetId="72" name="FGHKGFKGF" vbProcedure="false">'[4]'!$EZ39837</definedName>
    <definedName function="false" hidden="false" localSheetId="72" name="FGN" vbProcedure="false">[17]TN!$H$8</definedName>
    <definedName function="false" hidden="false" localSheetId="72" name="FH" vbProcedure="false">[26]gvl!$AO$41</definedName>
    <definedName function="false" hidden="false" localSheetId="72" name="FHDGKFGJF" vbProcedure="false">'[3]MTO REV.2(ARMOR)'!HM65501</definedName>
    <definedName function="false" hidden="false" localSheetId="72" name="FJK" vbProcedure="false">'[4]'!HX59112</definedName>
    <definedName function="false" hidden="false" localSheetId="72" name="FJKJGHJ" vbProcedure="false">'[4]'!$H$1800</definedName>
    <definedName function="false" hidden="false" localSheetId="72" name="FKFKFJKGJFKFJGFJK" vbProcedure="false">'[3]MTO REV.2(ARMOR)'!HY65001</definedName>
    <definedName function="false" hidden="false" localSheetId="72" name="FP" vbProcedure="false">'[1]COAT&amp;WRAP-QIOT-#3'!$DN$118:$DR$122</definedName>
    <definedName function="false" hidden="false" localSheetId="72" name="g" vbProcedure="false">'[51]DG '!$FC$415</definedName>
    <definedName function="false" hidden="false" localSheetId="72" name="g40g40" vbProcedure="false">[47]tuong!$IL$246</definedName>
    <definedName function="false" hidden="false" localSheetId="72" name="GFHG" vbProcedure="false">'[4]'!$C$3:$I$9</definedName>
    <definedName function="false" hidden="false" localSheetId="72" name="GFHJFG" vbProcedure="false">'[28]Diem _98AV'!$BJ$635:$DS$830</definedName>
    <definedName function="false" hidden="false" localSheetId="72" name="GFHKFFGJF" vbProcedure="false">'[4]'!$E$1029</definedName>
    <definedName function="false" hidden="false" localSheetId="72" name="GHHGJ" vbProcedure="false">[17]ND!$P$16</definedName>
    <definedName function="false" hidden="false" localSheetId="72" name="GHJKGFHJ" vbProcedure="false">[44]!DataSort</definedName>
    <definedName function="false" hidden="false" localSheetId="72" name="GHJKGHJKHJ" vbProcedure="false">#NAME!GoBack</definedName>
    <definedName function="false" hidden="false" localSheetId="72" name="GHKFFGFGH" vbProcedure="false">'[3]MTO REV.2(ARMOR)'!HY65001</definedName>
    <definedName function="false" hidden="false" localSheetId="72" name="GHKGHJKGH" vbProcedure="false">[23]gVL!$X$24</definedName>
    <definedName function="false" hidden="false" localSheetId="72" name="GHKJHJ" vbProcedure="false">'[27]'!$H$8</definedName>
    <definedName function="false" hidden="false" localSheetId="72" name="GHUTYU" vbProcedure="false">[17]VL!$CD$82</definedName>
    <definedName function="false" hidden="false" localSheetId="72" name="gia_tien_BTN" vbProcedure="false">'[4]'!$B$2</definedName>
    <definedName function="false" hidden="false" localSheetId="72" name="GJKGHJGJ" vbProcedure="false">'[4]'!$D$772</definedName>
    <definedName function="false" hidden="false" localSheetId="72" name="GJKLG" vbProcedure="false">'[45]NEW-PANEL'!$CG$341</definedName>
    <definedName function="false" hidden="false" localSheetId="72" name="GJKLH" vbProcedure="false">'[4]'!DA$26472</definedName>
    <definedName function="false" hidden="false" localSheetId="72" name="GJKL_JKGHJ" vbProcedure="false">'[4]'!GY52687</definedName>
    <definedName function="false" hidden="false" localSheetId="72" name="GKFGHF" vbProcedure="false">'[4]'!$CJ$88</definedName>
    <definedName function="false" hidden="false" localSheetId="72" name="GoBack" vbProcedure="false">#NAME!GoBack</definedName>
    <definedName function="false" hidden="false" localSheetId="72" name="GPT_GROUNDING_PT" vbProcedure="false">'[45]NEW-PANEL'!$ID$238</definedName>
    <definedName function="false" hidden="false" localSheetId="72" name="HGKH" vbProcedure="false">'[4]'!$D$772</definedName>
    <definedName function="false" hidden="false" localSheetId="72" name="HJGHJGGJ" vbProcedure="false">[44]!DataFilter</definedName>
    <definedName function="false" hidden="false" localSheetId="72" name="HJGKGG" vbProcedure="false">'[45]NEW-PANEL'!$ID$238</definedName>
    <definedName function="false" hidden="false" localSheetId="72" name="HJK" vbProcedure="false">'[25]DO AM DT'!$EP37267</definedName>
    <definedName function="false" hidden="false" localSheetId="72" name="HJKGHJK" vbProcedure="false">[17]ND!$P$16</definedName>
    <definedName function="false" hidden="false" localSheetId="72" name="HJKHJKJ" vbProcedure="false">'[25]DO AM DT'!$H$1800</definedName>
    <definedName function="false" hidden="false" localSheetId="72" name="HJKJ" vbProcedure="false">[55]Tra_bang!$S$19:$Y$25</definedName>
    <definedName function="false" hidden="false" localSheetId="72" name="HJKJJGKLJKGJ" vbProcedure="false">'[4]'!$C$3:$I$9</definedName>
    <definedName function="false" hidden="false" localSheetId="72" name="HLHKGLGJ" vbProcedure="false">'[4]'!$AP$10538</definedName>
    <definedName function="false" hidden="false" localSheetId="72" name="III_a" vbProcedure="false">'[4]'!$AP$10538</definedName>
    <definedName function="false" hidden="false" localSheetId="72" name="III_B" vbProcedure="false">'[4]'!GY52687</definedName>
    <definedName function="false" hidden="false" localSheetId="72" name="III_c" vbProcedure="false">'[4]'!DA$26472</definedName>
    <definedName function="false" hidden="false" localSheetId="72" name="II_A" vbProcedure="false">'[4]'!HX59112</definedName>
    <definedName function="false" hidden="false" localSheetId="72" name="II_B" vbProcedure="false">'[4]'!$H$1800</definedName>
    <definedName function="false" hidden="false" localSheetId="72" name="II_c" vbProcedure="false">'[4]'!$BB$13622</definedName>
    <definedName function="false" hidden="false" localSheetId="72" name="IO" vbProcedure="false">'[1]COAT&amp;WRAP-QIOT-#3'!$BG$59:$BK$63</definedName>
    <definedName function="false" hidden="false" localSheetId="72" name="IOUIUOPIO" vbProcedure="false">[44]!DataFilter</definedName>
    <definedName function="false" hidden="false" localSheetId="72" name="IUPUIOÅUPIOÅP" vbProcedure="false">'[4]'!HX59112</definedName>
    <definedName function="false" hidden="false" localSheetId="72" name="I_A" vbProcedure="false">'[4]'!$EZ39837</definedName>
    <definedName function="false" hidden="false" localSheetId="72" name="I_B" vbProcedure="false">'[4]'!GN49860</definedName>
    <definedName function="false" hidden="false" localSheetId="72" name="I_c" vbProcedure="false">'[4]'!$E$1029</definedName>
    <definedName function="false" hidden="false" localSheetId="72" name="JKGDF" vbProcedure="false">'[4]'!$AP$10538</definedName>
    <definedName function="false" hidden="false" localSheetId="72" name="JKHJ" vbProcedure="false">[17]ND!$O$15</definedName>
    <definedName function="false" hidden="false" localSheetId="72" name="JKHJKHK" vbProcedure="false">'[4]'!$EZ39837</definedName>
    <definedName function="false" hidden="false" localSheetId="72" name="KKJH" vbProcedure="false">'[4]'!GY52687</definedName>
    <definedName function="false" hidden="false" localSheetId="72" name="MAT" vbProcedure="false">'[1]COAT&amp;WRAP-QIOT-#3'!$BG$59:$DA$105</definedName>
    <definedName function="false" hidden="false" localSheetId="72" name="MF" vbProcedure="false">'[1]COAT&amp;WRAP-QIOT-#3'!$DC$107:$DI$113</definedName>
    <definedName function="false" hidden="false" localSheetId="72" name="OTHER_PANEL" vbProcedure="false">'[45]NEW-PANEL'!$CG$341</definedName>
    <definedName function="false" hidden="false" localSheetId="72" name="OUIUIYIOPIO" vbProcedure="false">'[4]'!$BC$55</definedName>
    <definedName function="false" hidden="false" localSheetId="72" name="P" vbProcedure="false">'[1]PNT-QUOT-#3'!$D$4:$F$6</definedName>
    <definedName function="false" hidden="false" localSheetId="72" name="PEJM" vbProcedure="false">'[1]COAT&amp;WRAP-QIOT-#3'!$DY$129:$FF$162</definedName>
    <definedName function="false" hidden="false" localSheetId="72" name="PF" vbProcedure="false">'[1]PNT-QUOT-#3'!$B$2</definedName>
    <definedName function="false" hidden="false" localSheetId="72" name="PL_指示燈___P_B____REST_P_B__壓扣開關" vbProcedure="false">'[45]NEW-PANEL'!$CH$342</definedName>
    <definedName function="false" hidden="false" localSheetId="72" name="PRINT_AREA_MI" vbProcedure="false">'[60]'!$H$8</definedName>
    <definedName function="false" hidden="false" localSheetId="72" name="QE" vbProcedure="false">'[60]'!$H$8</definedName>
    <definedName function="false" hidden="false" localSheetId="72" name="QERTQWT" vbProcedure="false">'[4]'!$EZ39837</definedName>
    <definedName function="false" hidden="false" localSheetId="72" name="QR" vbProcedure="false">'[28]Diem _98AV'!$BJ$635:$DS$830</definedName>
    <definedName function="false" hidden="false" localSheetId="72" name="QRQÆÍE" vbProcedure="false">'[45]NEW-PANEL'!$CH$342</definedName>
    <definedName function="false" hidden="false" localSheetId="72" name="QÆ" vbProcedure="false">'[4]'!$BC$55</definedName>
    <definedName function="false" hidden="false" localSheetId="72" name="QÆÍEQÆ" vbProcedure="false">[17]VL!$CD$82</definedName>
    <definedName function="false" hidden="false" localSheetId="72" name="QÆÍÆETÆEQTÆÍETÆÍET" vbProcedure="false">'[3]MTO REV.2(ARMOR)'!HY65001</definedName>
    <definedName function="false" hidden="false" localSheetId="72" name="qư" vbProcedure="false">'[4]'!$D$772</definedName>
    <definedName function="false" hidden="false" localSheetId="72" name="RT" vbProcedure="false">'[1]COAT&amp;WRAP-QIOT-#3'!$AZ$52:$BA$53</definedName>
    <definedName function="false" hidden="false" localSheetId="72" name="RTUTUÍ" vbProcedure="false">'[45]NEW-PANEL'!$GA$439</definedName>
    <definedName function="false" hidden="false" localSheetId="72" name="RTY" vbProcedure="false">'[3]MTO REV.2(ARMOR)'!HY65001</definedName>
    <definedName function="false" hidden="false" localSheetId="72" name="SADFGA" vbProcedure="false">[26]gvl!$AO$41</definedName>
    <definedName function="false" hidden="false" localSheetId="72" name="SD" vbProcedure="false">'[3]MTO REV.2(ARMOR)'!HY65001</definedName>
    <definedName function="false" hidden="false" localSheetId="72" name="SDF" vbProcedure="false">'[3]MTO REV.2(ARMOR)'!HY65001</definedName>
    <definedName function="false" hidden="false" localSheetId="72" name="SDFGSDFHFGH" vbProcedure="false">'[25]DO AM DT'!$BB$13622</definedName>
    <definedName function="false" hidden="false" localSheetId="72" name="SDFS" vbProcedure="false">'[25]DO AM DT'!CW$25444</definedName>
    <definedName function="false" hidden="false" localSheetId="72" name="SDGF" vbProcedure="false">'[3]MTO REV.2(ARMOR)'!HY65001</definedName>
    <definedName function="false" hidden="false" localSheetId="72" name="SDGS" vbProcedure="false">'[3]MTO REV.2(ARMOR)'!HY65001</definedName>
    <definedName function="false" hidden="false" localSheetId="72" name="SGFD" vbProcedure="false">'[4]'!$O$15:$CB$336</definedName>
    <definedName function="false" hidden="false" localSheetId="72" name="SGFDFGDF" vbProcedure="false">'[25]DO AM DT'!DT$31355</definedName>
    <definedName function="false" hidden="false" localSheetId="72" name="skd" vbProcedure="false">[23]gVL!$X$24</definedName>
    <definedName function="false" hidden="false" localSheetId="72" name="SP" vbProcedure="false">'[1]PNT-QUOT-#3'!$A$1</definedName>
    <definedName function="false" hidden="false" localSheetId="72" name="SRUÍT" vbProcedure="false">'[25]DO AM DT'!DT$31355</definedName>
    <definedName function="false" hidden="false" localSheetId="72" name="SÂGSG" vbProcedure="false">'[3]MTO REV.2(ARMOR)'!HM65501</definedName>
    <definedName function="false" hidden="false" localSheetId="72" name="TDTRUERJYIEYT" vbProcedure="false">'[3]MTO REV.2(ARMOR)'!HY65001</definedName>
    <definedName function="false" hidden="false" localSheetId="72" name="THK" vbProcedure="false">'[1]COAT&amp;WRAP-QIOT-#3'!$FE$161:$FG$163</definedName>
    <definedName function="false" hidden="false" localSheetId="72" name="TL" vbProcedure="false">[17]ND!$O$15</definedName>
    <definedName function="false" hidden="false" localSheetId="72" name="tongdt" vbProcedure="false">[46]BO!GN49860</definedName>
    <definedName function="false" hidden="false" localSheetId="72" name="totb" vbProcedure="false">'[25]DO AM DT'!$H$1800</definedName>
    <definedName function="false" hidden="false" localSheetId="72" name="totb1" vbProcedure="false">'[25]DO AM DT'!$AE$7711</definedName>
    <definedName function="false" hidden="false" localSheetId="72" name="totb2" vbProcedure="false">'[25]DO AM DT'!$BB$13622</definedName>
    <definedName function="false" hidden="false" localSheetId="72" name="totb3" vbProcedure="false">'[25]DO AM DT'!BZ$19533</definedName>
    <definedName function="false" hidden="false" localSheetId="72" name="totb4" vbProcedure="false">'[25]DO AM DT'!CW$25444</definedName>
    <definedName function="false" hidden="false" localSheetId="72" name="totb5" vbProcedure="false">'[25]DO AM DT'!DT$31355</definedName>
    <definedName function="false" hidden="false" localSheetId="72" name="totb6" vbProcedure="false">'[25]DO AM DT'!$EP37267</definedName>
    <definedName function="false" hidden="false" localSheetId="72" name="TRANSFORMER" vbProcedure="false">'[45]NEW-PANEL'!$GA$439</definedName>
    <definedName function="false" hidden="false" localSheetId="72" name="Tra_phan_tram" vbProcedure="false">[55]Tra_bang!$S$19:$Y$25</definedName>
    <definedName function="false" hidden="false" localSheetId="72" name="TRW" vbProcedure="false">'[4]'!DA$26472</definedName>
    <definedName function="false" hidden="false" localSheetId="72" name="TRY" vbProcedure="false">'[3]MTO REV.2(ARMOR)'!HY65001</definedName>
    <definedName function="false" hidden="false" localSheetId="72" name="TYR" vbProcedure="false">'[22]MTL$-INTER'!$A$1:IV1048576</definedName>
    <definedName function="false" hidden="false" localSheetId="72" name="TYURU" vbProcedure="false">'[4]'!$D$772</definedName>
    <definedName function="false" hidden="false" localSheetId="72" name="ty_le_BTN" vbProcedure="false">'[4]'!$C$3:$I$9</definedName>
    <definedName function="false" hidden="false" localSheetId="72" name="TYÍEUT" vbProcedure="false">'[25]DO AM DT'!$EP37267</definedName>
    <definedName function="false" hidden="false" localSheetId="72" name="UIOPYIO" vbProcedure="false">[44]!DataSort</definedName>
    <definedName function="false" hidden="false" localSheetId="72" name="UIOUIGyGF" vbProcedure="false">'[4]'!$BB$13622</definedName>
    <definedName function="false" hidden="false" localSheetId="72" name="UÌTGHDFG" vbProcedure="false">[55]Tra_bang!$S$19:$Y$25</definedName>
    <definedName function="false" hidden="false" localSheetId="72" name="VA" vbProcedure="false">[17]ND!$P$16</definedName>
    <definedName function="false" hidden="false" localSheetId="72" name="WERQYUTIK" vbProcedure="false">'[4]'!$E$1029</definedName>
    <definedName function="false" hidden="false" localSheetId="72" name="WERT" vbProcedure="false">[17]TN!$H$8</definedName>
    <definedName function="false" hidden="false" localSheetId="72" name="WERTRQWETR" vbProcedure="false">'[4]'!$D$772</definedName>
    <definedName function="false" hidden="false" localSheetId="72" name="YP" vbProcedure="false">[47]tuong!$IL$246</definedName>
    <definedName function="false" hidden="false" localSheetId="72" name="YUIPYU" vbProcedure="false">'[4]'!$D$772</definedName>
    <definedName function="false" hidden="false" localSheetId="72" name="YUIPYUIO" vbProcedure="false">[17]ND!$K$11</definedName>
    <definedName function="false" hidden="false" localSheetId="72" name="YUY" vbProcedure="false">[17]ND!$K$11</definedName>
    <definedName function="false" hidden="false" localSheetId="72" name="\0" vbProcedure="false">'[1]PNT-QUOT-#3'!$A$1</definedName>
    <definedName function="false" hidden="false" localSheetId="72" name="\d" vbProcedure="false">'[2]??-BLDG'!$AD$7454</definedName>
    <definedName function="false" hidden="false" localSheetId="72" name="\e" vbProcedure="false">'[2]??-BLDG'!$AD$7454</definedName>
    <definedName function="false" hidden="false" localSheetId="72" name="\f" vbProcedure="false">'[2]??-BLDG'!$AD$7454</definedName>
    <definedName function="false" hidden="false" localSheetId="72" name="\g" vbProcedure="false">'[2]??-BLDG'!$AD$7454</definedName>
    <definedName function="false" hidden="false" localSheetId="72" name="\h" vbProcedure="false">'[2]??-BLDG'!$AD$7454</definedName>
    <definedName function="false" hidden="false" localSheetId="72" name="\i" vbProcedure="false">'[2]??-BLDG'!$AD$7454</definedName>
    <definedName function="false" hidden="false" localSheetId="72" name="\j" vbProcedure="false">'[2]??-BLDG'!$AD$7454</definedName>
    <definedName function="false" hidden="false" localSheetId="72" name="\k" vbProcedure="false">'[2]??-BLDG'!$AD$7454</definedName>
    <definedName function="false" hidden="false" localSheetId="72" name="\l" vbProcedure="false">'[2]??-BLDG'!$AD$7454</definedName>
    <definedName function="false" hidden="false" localSheetId="72" name="\m" vbProcedure="false">'[2]??-BLDG'!$AD$7454</definedName>
    <definedName function="false" hidden="false" localSheetId="72" name="\n" vbProcedure="false">'[2]??-BLDG'!$AD$7454</definedName>
    <definedName function="false" hidden="false" localSheetId="72" name="\o" vbProcedure="false">'[2]??-BLDG'!$AD$7454</definedName>
    <definedName function="false" hidden="false" localSheetId="72" name="\z" vbProcedure="false">'[1]COAT&amp;WRAP-QIOT-#3'!$BD$56:$BF$58</definedName>
    <definedName function="false" hidden="false" localSheetId="72" name="_A65700" vbProcedure="false">'[7]MTO REV.2(ARMOR)'!HM65501</definedName>
    <definedName function="false" hidden="false" localSheetId="72" name="_A65800" vbProcedure="false">'[7]MTO REV.2(ARMOR)'!HM65501</definedName>
    <definedName function="false" hidden="false" localSheetId="72" name="_A66000" vbProcedure="false">'[7]MTO REV.2(ARMOR)'!HY65001</definedName>
    <definedName function="false" hidden="false" localSheetId="72" name="_A67000" vbProcedure="false">'[7]MTO REV.2(ARMOR)'!HY65001</definedName>
    <definedName function="false" hidden="false" localSheetId="72" name="_A68000" vbProcedure="false">'[7]MTO REV.2(ARMOR)'!HY65001</definedName>
    <definedName function="false" hidden="false" localSheetId="72" name="_A70000" vbProcedure="false">'[7]MTO REV.2(ARMOR)'!HY65001</definedName>
    <definedName function="false" hidden="false" localSheetId="72" name="_A75000" vbProcedure="false">'[7]MTO REV.2(ARMOR)'!HY65001</definedName>
    <definedName function="false" hidden="false" localSheetId="72" name="_A85000" vbProcedure="false">'[7]MTO REV.2(ARMOR)'!HY65001</definedName>
    <definedName function="false" hidden="false" localSheetId="72" name="_JK4" vbProcedure="false">'[4]'!$D$772</definedName>
    <definedName function="false" hidden="false" localSheetId="72" name="_Key1" vbProcedure="false">'[13]'!$L$12</definedName>
    <definedName function="false" hidden="false" localSheetId="72" name="_Key2" vbProcedure="false">'[13]'!$L$12</definedName>
    <definedName function="false" hidden="false" localSheetId="72" name="_oto10" vbProcedure="false">[17]VL!$CD$82</definedName>
    <definedName function="false" hidden="false" localSheetId="72" name="_qa7" vbProcedure="false">'[4]'!$D$772</definedName>
    <definedName function="false" hidden="false" localSheetId="72" name="_Sort" vbProcedure="false">'[4]'!$O$15:$CB$336</definedName>
    <definedName function="false" hidden="false" localSheetId="72" name="__A65700" vbProcedure="false">'[3]MTO REV.2(ARMOR)'!HM65501</definedName>
    <definedName function="false" hidden="false" localSheetId="72" name="__A65800" vbProcedure="false">'[3]MTO REV.2(ARMOR)'!HM65501</definedName>
    <definedName function="false" hidden="false" localSheetId="72" name="__A66000" vbProcedure="false">'[3]MTO REV.2(ARMOR)'!HY65001</definedName>
    <definedName function="false" hidden="false" localSheetId="72" name="__A67000" vbProcedure="false">'[3]MTO REV.2(ARMOR)'!HY65001</definedName>
    <definedName function="false" hidden="false" localSheetId="72" name="__A68000" vbProcedure="false">'[3]MTO REV.2(ARMOR)'!HY65001</definedName>
    <definedName function="false" hidden="false" localSheetId="72" name="__A70000" vbProcedure="false">'[3]MTO REV.2(ARMOR)'!HY65001</definedName>
    <definedName function="false" hidden="false" localSheetId="72" name="__A75000" vbProcedure="false">'[3]MTO REV.2(ARMOR)'!HY65001</definedName>
    <definedName function="false" hidden="false" localSheetId="72" name="__A85000" vbProcedure="false">'[3]MTO REV.2(ARMOR)'!HY65001</definedName>
    <definedName function="false" hidden="false" localSheetId="72" name="ÁÂGÁÚ" vbProcedure="false">[23]gVL!$X$24</definedName>
    <definedName function="false" hidden="false" localSheetId="72" name="ÁÚGDFG" vbProcedure="false">'[25]DO AM DT'!BZ$19533</definedName>
    <definedName function="false" hidden="false" localSheetId="72" name="Ã_TÆE" vbProcedure="false">'[27]'!$H$8</definedName>
    <definedName function="false" hidden="false" localSheetId="72" name="ÄUI" vbProcedure="false">'[4]'!$H$1800</definedName>
    <definedName function="false" hidden="false" localSheetId="72" name="ÄUIPÅ" vbProcedure="false">'[28]Diem _98AV'!$BJ$635:$DS$830</definedName>
    <definedName function="false" hidden="false" localSheetId="72" name="ÄYIPIOY" vbProcedure="false">'[22]MTL$-INTER'!$A$1:IV1048576</definedName>
    <definedName function="false" hidden="false" localSheetId="72" name="ÆSD" vbProcedure="false">[17]ND!$O$15</definedName>
    <definedName function="false" hidden="false" localSheetId="72" name="ÆTÆÍ" vbProcedure="false">'[3]MTO REV.2(ARMOR)'!HY65001</definedName>
    <definedName function="false" hidden="false" localSheetId="72" name="ĐFHSH" vbProcedure="false">'[25]DO AM DT'!$BB$13622</definedName>
    <definedName function="false" hidden="false" localSheetId="72" name="ẤĐFHJĐFJFH" vbProcedure="false">'[4]'!$O$15:$CB$336</definedName>
    <definedName function="false" hidden="false" localSheetId="72" name="ẦĐFÀ" vbProcedure="false">'[25]DO AM DT'!BZ$19533</definedName>
    <definedName function="false" hidden="false" localSheetId="72" name="ỤGHGHFKHG" vbProcedure="false">'[45]NEW-PANEL'!$CH$342</definedName>
    <definedName function="false" hidden="false" localSheetId="72" name="ỨADF" vbProcedure="false">'[3]MTO REV.2(ARMOR)'!HY65001</definedName>
    <definedName function="false" hidden="false" localSheetId="72" name="Ử" vbProcedure="false">'[3]MTO REV.2(ARMOR)'!HM65501</definedName>
    <definedName function="false" hidden="false" localSheetId="73" name="AAA" vbProcedure="false">'[22]MTL$-INTER'!$A$1:IV1048576</definedName>
    <definedName function="false" hidden="false" localSheetId="73" name="ab" vbProcedure="false">'[2]??-BLDG'!$AD$7454</definedName>
    <definedName function="false" hidden="false" localSheetId="73" name="amiang" vbProcedure="false">[26]gvl!$AO$41</definedName>
    <definedName function="false" hidden="false" localSheetId="73" name="ASEFAS" vbProcedure="false">'[4]'!GN49860</definedName>
    <definedName function="false" hidden="false" localSheetId="73" name="B" vbProcedure="false">'[1]PNT-QUOT-#3'!$AG$8225</definedName>
    <definedName function="false" hidden="false" localSheetId="73" name="bb" vbProcedure="false">'[30]Diem _98AV'!$BJ$635:$DS$830</definedName>
    <definedName function="false" hidden="false" localSheetId="73" name="bc" vbProcedure="false">'[30]Diem _98AV'!$BJ$635:$DS$830</definedName>
    <definedName function="false" hidden="false" localSheetId="73" name="BMB" vbProcedure="false">'[4]'!$D$772</definedName>
    <definedName function="false" hidden="false" localSheetId="73" name="CH" vbProcedure="false">[17]TN!$H$8</definedName>
    <definedName function="false" hidden="false" localSheetId="73" name="Chu" vbProcedure="false">[17]ND!$K$11</definedName>
    <definedName function="false" hidden="false" localSheetId="73" name="COAT" vbProcedure="false">'[1]PNT-QUOT-#3'!$A$1</definedName>
    <definedName function="false" hidden="false" localSheetId="73" name="DataFilter" vbProcedure="false">[44]!DataFilter</definedName>
    <definedName function="false" hidden="false" localSheetId="73" name="DataSort" vbProcedure="false">[44]!DataSort</definedName>
    <definedName function="false" hidden="false" localSheetId="73" name="DFG" vbProcedure="false">'[22]MTL$-INTER'!$A$1:IV1048576</definedName>
    <definedName function="false" hidden="false" localSheetId="73" name="DFGHDF" vbProcedure="false">'[25]DO AM DT'!$AE$7711</definedName>
    <definedName function="false" hidden="false" localSheetId="73" name="DFGHEFGH" vbProcedure="false">'[25]DO AM DT'!$H$1800</definedName>
    <definedName function="false" hidden="false" localSheetId="73" name="DFGĐFG" vbProcedure="false">'[25]DO AM DT'!$EP37267</definedName>
    <definedName function="false" hidden="false" localSheetId="73" name="DGCTI592" vbProcedure="false">'[4]'!$CJ$88</definedName>
    <definedName function="false" hidden="false" localSheetId="73" name="DGHJGHJ" vbProcedure="false">[46]BO!GN49860</definedName>
    <definedName function="false" hidden="false" localSheetId="73" name="DGJGKJHK" vbProcedure="false">[47]tuong!$IL$246</definedName>
    <definedName function="false" hidden="false" localSheetId="73" name="DGSAGà" vbProcedure="false">'[45]NEW-PANEL'!$CG$341</definedName>
    <definedName function="false" hidden="false" localSheetId="73" name="DYÕ" vbProcedure="false">'[4]'!$D$772</definedName>
    <definedName function="false" hidden="false" localSheetId="73" name="DÂF_" vbProcedure="false">'[25]DO AM DT'!CW$25444</definedName>
    <definedName function="false" hidden="false" localSheetId="73" name="DĐFGGGF" vbProcedure="false">'[45]NEW-PANEL'!$GA$439</definedName>
    <definedName function="false" hidden="false" localSheetId="73" name="ERTQE" vbProcedure="false">[26]gvl!$AO$41</definedName>
    <definedName function="false" hidden="false" localSheetId="73" name="ERY" vbProcedure="false">'[28]Diem _98AV'!$BJ$635:$DS$830</definedName>
    <definedName function="false" hidden="false" localSheetId="73" name="Excel_BuiltIn_Criteria" vbProcedure="false">[39]13LTTC1!$A$1:$B$2</definedName>
    <definedName function="false" hidden="false" localSheetId="73" name="Excel_BuiltIn_Database" vbProcedure="false">'[4]'!$BC$55</definedName>
    <definedName function="false" hidden="false" localSheetId="73" name="Excel_BuiltIn_Print_Area" vbProcedure="false">'[27]'!$H$8</definedName>
    <definedName function="false" hidden="false" localSheetId="73" name="EÏTGAÂFSAÌ" vbProcedure="false">'[3]MTO REV.2(ARMOR)'!HY65001</definedName>
    <definedName function="false" hidden="false" localSheetId="73" name="FG" vbProcedure="false">[17]ND!$K$11</definedName>
    <definedName function="false" hidden="false" localSheetId="73" name="FGDJFH" vbProcedure="false">'[25]DO AM DT'!$AE$7711</definedName>
    <definedName function="false" hidden="false" localSheetId="73" name="FGF" vbProcedure="false">'[28]Diem _98AV'!$BJ$635:$DS$830</definedName>
    <definedName function="false" hidden="false" localSheetId="73" name="FGHFG" vbProcedure="false">'[4]'!$BC$55</definedName>
    <definedName function="false" hidden="false" localSheetId="73" name="FGHKGFKGF" vbProcedure="false">'[4]'!$EZ39837</definedName>
    <definedName function="false" hidden="false" localSheetId="73" name="FGN" vbProcedure="false">[17]TN!$H$8</definedName>
    <definedName function="false" hidden="false" localSheetId="73" name="FH" vbProcedure="false">[26]gvl!$AO$41</definedName>
    <definedName function="false" hidden="false" localSheetId="73" name="FHDGKFGJF" vbProcedure="false">'[3]MTO REV.2(ARMOR)'!HM65501</definedName>
    <definedName function="false" hidden="false" localSheetId="73" name="FJK" vbProcedure="false">'[4]'!HX59112</definedName>
    <definedName function="false" hidden="false" localSheetId="73" name="FJKJGHJ" vbProcedure="false">'[4]'!$H$1800</definedName>
    <definedName function="false" hidden="false" localSheetId="73" name="FKFKFJKGJFKFJGFJK" vbProcedure="false">'[3]MTO REV.2(ARMOR)'!HY65001</definedName>
    <definedName function="false" hidden="false" localSheetId="73" name="FP" vbProcedure="false">'[1]COAT&amp;WRAP-QIOT-#3'!$DN$118:$DR$122</definedName>
    <definedName function="false" hidden="false" localSheetId="73" name="g" vbProcedure="false">'[51]DG '!$FC$415</definedName>
    <definedName function="false" hidden="false" localSheetId="73" name="g40g40" vbProcedure="false">[47]tuong!$IL$246</definedName>
    <definedName function="false" hidden="false" localSheetId="73" name="GFHG" vbProcedure="false">'[4]'!$C$3:$I$9</definedName>
    <definedName function="false" hidden="false" localSheetId="73" name="GFHJFG" vbProcedure="false">'[28]Diem _98AV'!$BJ$635:$DS$830</definedName>
    <definedName function="false" hidden="false" localSheetId="73" name="GFHKFFGJF" vbProcedure="false">'[4]'!$E$1029</definedName>
    <definedName function="false" hidden="false" localSheetId="73" name="GHHGJ" vbProcedure="false">[17]ND!$P$16</definedName>
    <definedName function="false" hidden="false" localSheetId="73" name="GHJKGFHJ" vbProcedure="false">[44]!DataSort</definedName>
    <definedName function="false" hidden="false" localSheetId="73" name="GHJKGHJKHJ" vbProcedure="false">#NAME!GoBack</definedName>
    <definedName function="false" hidden="false" localSheetId="73" name="GHKFFGFGH" vbProcedure="false">'[3]MTO REV.2(ARMOR)'!HY65001</definedName>
    <definedName function="false" hidden="false" localSheetId="73" name="GHKGHJKGH" vbProcedure="false">[23]gVL!$X$24</definedName>
    <definedName function="false" hidden="false" localSheetId="73" name="GHKJHJ" vbProcedure="false">'[27]'!$H$8</definedName>
    <definedName function="false" hidden="false" localSheetId="73" name="GHUTYU" vbProcedure="false">[17]VL!$CD$82</definedName>
    <definedName function="false" hidden="false" localSheetId="73" name="gia_tien_BTN" vbProcedure="false">'[4]'!$B$2</definedName>
    <definedName function="false" hidden="false" localSheetId="73" name="GJKGHJGJ" vbProcedure="false">'[4]'!$D$772</definedName>
    <definedName function="false" hidden="false" localSheetId="73" name="GJKLG" vbProcedure="false">'[45]NEW-PANEL'!$CG$341</definedName>
    <definedName function="false" hidden="false" localSheetId="73" name="GJKLH" vbProcedure="false">'[4]'!DA$26472</definedName>
    <definedName function="false" hidden="false" localSheetId="73" name="GJKL_JKGHJ" vbProcedure="false">'[4]'!GY52687</definedName>
    <definedName function="false" hidden="false" localSheetId="73" name="GKFGHF" vbProcedure="false">'[4]'!$CJ$88</definedName>
    <definedName function="false" hidden="false" localSheetId="73" name="GoBack" vbProcedure="false">#NAME!GoBack</definedName>
    <definedName function="false" hidden="false" localSheetId="73" name="GPT_GROUNDING_PT" vbProcedure="false">'[45]NEW-PANEL'!$ID$238</definedName>
    <definedName function="false" hidden="false" localSheetId="73" name="HGKH" vbProcedure="false">'[4]'!$D$772</definedName>
    <definedName function="false" hidden="false" localSheetId="73" name="HJGHJGGJ" vbProcedure="false">[44]!DataFilter</definedName>
    <definedName function="false" hidden="false" localSheetId="73" name="HJGKGG" vbProcedure="false">'[45]NEW-PANEL'!$ID$238</definedName>
    <definedName function="false" hidden="false" localSheetId="73" name="HJK" vbProcedure="false">'[25]DO AM DT'!$EP37267</definedName>
    <definedName function="false" hidden="false" localSheetId="73" name="HJKGHJK" vbProcedure="false">[17]ND!$P$16</definedName>
    <definedName function="false" hidden="false" localSheetId="73" name="HJKHJKJ" vbProcedure="false">'[25]DO AM DT'!$H$1800</definedName>
    <definedName function="false" hidden="false" localSheetId="73" name="HJKJ" vbProcedure="false">[55]Tra_bang!$S$19:$Y$25</definedName>
    <definedName function="false" hidden="false" localSheetId="73" name="HJKJJGKLJKGJ" vbProcedure="false">'[4]'!$C$3:$I$9</definedName>
    <definedName function="false" hidden="false" localSheetId="73" name="HLHKGLGJ" vbProcedure="false">'[4]'!$AP$10538</definedName>
    <definedName function="false" hidden="false" localSheetId="73" name="III_a" vbProcedure="false">'[4]'!$AP$10538</definedName>
    <definedName function="false" hidden="false" localSheetId="73" name="III_B" vbProcedure="false">'[4]'!GY52687</definedName>
    <definedName function="false" hidden="false" localSheetId="73" name="III_c" vbProcedure="false">'[4]'!DA$26472</definedName>
    <definedName function="false" hidden="false" localSheetId="73" name="II_A" vbProcedure="false">'[4]'!HX59112</definedName>
    <definedName function="false" hidden="false" localSheetId="73" name="II_B" vbProcedure="false">'[4]'!$H$1800</definedName>
    <definedName function="false" hidden="false" localSheetId="73" name="II_c" vbProcedure="false">'[4]'!$BB$13622</definedName>
    <definedName function="false" hidden="false" localSheetId="73" name="IO" vbProcedure="false">'[1]COAT&amp;WRAP-QIOT-#3'!$BG$59:$BK$63</definedName>
    <definedName function="false" hidden="false" localSheetId="73" name="IOUIUOPIO" vbProcedure="false">[44]!DataFilter</definedName>
    <definedName function="false" hidden="false" localSheetId="73" name="IUPUIOÅUPIOÅP" vbProcedure="false">'[4]'!HX59112</definedName>
    <definedName function="false" hidden="false" localSheetId="73" name="I_A" vbProcedure="false">'[4]'!$EZ39837</definedName>
    <definedName function="false" hidden="false" localSheetId="73" name="I_B" vbProcedure="false">'[4]'!GN49860</definedName>
    <definedName function="false" hidden="false" localSheetId="73" name="I_c" vbProcedure="false">'[4]'!$E$1029</definedName>
    <definedName function="false" hidden="false" localSheetId="73" name="JKGDF" vbProcedure="false">'[4]'!$AP$10538</definedName>
    <definedName function="false" hidden="false" localSheetId="73" name="JKHJ" vbProcedure="false">[17]ND!$O$15</definedName>
    <definedName function="false" hidden="false" localSheetId="73" name="JKHJKHK" vbProcedure="false">'[4]'!$EZ39837</definedName>
    <definedName function="false" hidden="false" localSheetId="73" name="KKJH" vbProcedure="false">'[4]'!GY52687</definedName>
    <definedName function="false" hidden="false" localSheetId="73" name="MAT" vbProcedure="false">'[1]COAT&amp;WRAP-QIOT-#3'!$BG$59:$DA$105</definedName>
    <definedName function="false" hidden="false" localSheetId="73" name="MF" vbProcedure="false">'[1]COAT&amp;WRAP-QIOT-#3'!$DC$107:$DI$113</definedName>
    <definedName function="false" hidden="false" localSheetId="73" name="OTHER_PANEL" vbProcedure="false">'[45]NEW-PANEL'!$CG$341</definedName>
    <definedName function="false" hidden="false" localSheetId="73" name="OUIUIYIOPIO" vbProcedure="false">'[4]'!$BC$55</definedName>
    <definedName function="false" hidden="false" localSheetId="73" name="P" vbProcedure="false">'[1]PNT-QUOT-#3'!$D$4:$F$6</definedName>
    <definedName function="false" hidden="false" localSheetId="73" name="PEJM" vbProcedure="false">'[1]COAT&amp;WRAP-QIOT-#3'!$DY$129:$FF$162</definedName>
    <definedName function="false" hidden="false" localSheetId="73" name="PF" vbProcedure="false">'[1]PNT-QUOT-#3'!$B$2</definedName>
    <definedName function="false" hidden="false" localSheetId="73" name="PL_指示燈___P_B____REST_P_B__壓扣開關" vbProcedure="false">'[45]NEW-PANEL'!$CH$342</definedName>
    <definedName function="false" hidden="false" localSheetId="73" name="PRINT_AREA_MI" vbProcedure="false">'[60]'!$H$8</definedName>
    <definedName function="false" hidden="false" localSheetId="73" name="QE" vbProcedure="false">'[60]'!$H$8</definedName>
    <definedName function="false" hidden="false" localSheetId="73" name="QERTQWT" vbProcedure="false">'[4]'!$EZ39837</definedName>
    <definedName function="false" hidden="false" localSheetId="73" name="QR" vbProcedure="false">'[28]Diem _98AV'!$BJ$635:$DS$830</definedName>
    <definedName function="false" hidden="false" localSheetId="73" name="QRQÆÍE" vbProcedure="false">'[45]NEW-PANEL'!$CH$342</definedName>
    <definedName function="false" hidden="false" localSheetId="73" name="QÆ" vbProcedure="false">'[4]'!$BC$55</definedName>
    <definedName function="false" hidden="false" localSheetId="73" name="QÆÍEQÆ" vbProcedure="false">[17]VL!$CD$82</definedName>
    <definedName function="false" hidden="false" localSheetId="73" name="QÆÍÆETÆEQTÆÍETÆÍET" vbProcedure="false">'[3]MTO REV.2(ARMOR)'!HY65001</definedName>
    <definedName function="false" hidden="false" localSheetId="73" name="qư" vbProcedure="false">'[4]'!$D$772</definedName>
    <definedName function="false" hidden="false" localSheetId="73" name="RT" vbProcedure="false">'[1]COAT&amp;WRAP-QIOT-#3'!$AZ$52:$BA$53</definedName>
    <definedName function="false" hidden="false" localSheetId="73" name="RTUTUÍ" vbProcedure="false">'[45]NEW-PANEL'!$GA$439</definedName>
    <definedName function="false" hidden="false" localSheetId="73" name="RTY" vbProcedure="false">'[3]MTO REV.2(ARMOR)'!HY65001</definedName>
    <definedName function="false" hidden="false" localSheetId="73" name="SADFGA" vbProcedure="false">[26]gvl!$AO$41</definedName>
    <definedName function="false" hidden="false" localSheetId="73" name="SD" vbProcedure="false">'[3]MTO REV.2(ARMOR)'!HY65001</definedName>
    <definedName function="false" hidden="false" localSheetId="73" name="SDF" vbProcedure="false">'[3]MTO REV.2(ARMOR)'!HY65001</definedName>
    <definedName function="false" hidden="false" localSheetId="73" name="SDFGSDFHFGH" vbProcedure="false">'[25]DO AM DT'!$BB$13622</definedName>
    <definedName function="false" hidden="false" localSheetId="73" name="SDFS" vbProcedure="false">'[25]DO AM DT'!CW$25444</definedName>
    <definedName function="false" hidden="false" localSheetId="73" name="SDGF" vbProcedure="false">'[3]MTO REV.2(ARMOR)'!HY65001</definedName>
    <definedName function="false" hidden="false" localSheetId="73" name="SDGS" vbProcedure="false">'[3]MTO REV.2(ARMOR)'!HY65001</definedName>
    <definedName function="false" hidden="false" localSheetId="73" name="SGFD" vbProcedure="false">'[4]'!$O$15:$CB$336</definedName>
    <definedName function="false" hidden="false" localSheetId="73" name="SGFDFGDF" vbProcedure="false">'[25]DO AM DT'!DT$31355</definedName>
    <definedName function="false" hidden="false" localSheetId="73" name="skd" vbProcedure="false">[23]gVL!$X$24</definedName>
    <definedName function="false" hidden="false" localSheetId="73" name="SP" vbProcedure="false">'[1]PNT-QUOT-#3'!$A$1</definedName>
    <definedName function="false" hidden="false" localSheetId="73" name="SRUÍT" vbProcedure="false">'[25]DO AM DT'!DT$31355</definedName>
    <definedName function="false" hidden="false" localSheetId="73" name="SÂGSG" vbProcedure="false">'[3]MTO REV.2(ARMOR)'!HM65501</definedName>
    <definedName function="false" hidden="false" localSheetId="73" name="TDTRUERJYIEYT" vbProcedure="false">'[3]MTO REV.2(ARMOR)'!HY65001</definedName>
    <definedName function="false" hidden="false" localSheetId="73" name="THK" vbProcedure="false">'[1]COAT&amp;WRAP-QIOT-#3'!$FE$161:$FG$163</definedName>
    <definedName function="false" hidden="false" localSheetId="73" name="TL" vbProcedure="false">[17]ND!$O$15</definedName>
    <definedName function="false" hidden="false" localSheetId="73" name="tongdt" vbProcedure="false">[46]BO!GN49860</definedName>
    <definedName function="false" hidden="false" localSheetId="73" name="totb" vbProcedure="false">'[25]DO AM DT'!$H$1800</definedName>
    <definedName function="false" hidden="false" localSheetId="73" name="totb1" vbProcedure="false">'[25]DO AM DT'!$AE$7711</definedName>
    <definedName function="false" hidden="false" localSheetId="73" name="totb2" vbProcedure="false">'[25]DO AM DT'!$BB$13622</definedName>
    <definedName function="false" hidden="false" localSheetId="73" name="totb3" vbProcedure="false">'[25]DO AM DT'!BZ$19533</definedName>
    <definedName function="false" hidden="false" localSheetId="73" name="totb4" vbProcedure="false">'[25]DO AM DT'!CW$25444</definedName>
    <definedName function="false" hidden="false" localSheetId="73" name="totb5" vbProcedure="false">'[25]DO AM DT'!DT$31355</definedName>
    <definedName function="false" hidden="false" localSheetId="73" name="totb6" vbProcedure="false">'[25]DO AM DT'!$EP37267</definedName>
    <definedName function="false" hidden="false" localSheetId="73" name="TRANSFORMER" vbProcedure="false">'[45]NEW-PANEL'!$GA$439</definedName>
    <definedName function="false" hidden="false" localSheetId="73" name="Tra_phan_tram" vbProcedure="false">[55]Tra_bang!$S$19:$Y$25</definedName>
    <definedName function="false" hidden="false" localSheetId="73" name="TRW" vbProcedure="false">'[4]'!DA$26472</definedName>
    <definedName function="false" hidden="false" localSheetId="73" name="TRY" vbProcedure="false">'[3]MTO REV.2(ARMOR)'!HY65001</definedName>
    <definedName function="false" hidden="false" localSheetId="73" name="TYR" vbProcedure="false">'[22]MTL$-INTER'!$A$1:IV1048576</definedName>
    <definedName function="false" hidden="false" localSheetId="73" name="TYURU" vbProcedure="false">'[4]'!$D$772</definedName>
    <definedName function="false" hidden="false" localSheetId="73" name="ty_le_BTN" vbProcedure="false">'[4]'!$C$3:$I$9</definedName>
    <definedName function="false" hidden="false" localSheetId="73" name="TYÍEUT" vbProcedure="false">'[25]DO AM DT'!$EP37267</definedName>
    <definedName function="false" hidden="false" localSheetId="73" name="UIOPYIO" vbProcedure="false">[44]!DataSort</definedName>
    <definedName function="false" hidden="false" localSheetId="73" name="UIOUIGyGF" vbProcedure="false">'[4]'!$BB$13622</definedName>
    <definedName function="false" hidden="false" localSheetId="73" name="UÌTGHDFG" vbProcedure="false">[55]Tra_bang!$S$19:$Y$25</definedName>
    <definedName function="false" hidden="false" localSheetId="73" name="VA" vbProcedure="false">[17]ND!$P$16</definedName>
    <definedName function="false" hidden="false" localSheetId="73" name="WERQYUTIK" vbProcedure="false">'[4]'!$E$1029</definedName>
    <definedName function="false" hidden="false" localSheetId="73" name="WERT" vbProcedure="false">[17]TN!$H$8</definedName>
    <definedName function="false" hidden="false" localSheetId="73" name="WERTRQWETR" vbProcedure="false">'[4]'!$D$772</definedName>
    <definedName function="false" hidden="false" localSheetId="73" name="YP" vbProcedure="false">[47]tuong!$IL$246</definedName>
    <definedName function="false" hidden="false" localSheetId="73" name="YUIPYU" vbProcedure="false">'[4]'!$D$772</definedName>
    <definedName function="false" hidden="false" localSheetId="73" name="YUIPYUIO" vbProcedure="false">[17]ND!$K$11</definedName>
    <definedName function="false" hidden="false" localSheetId="73" name="YUY" vbProcedure="false">[17]ND!$K$11</definedName>
    <definedName function="false" hidden="false" localSheetId="73" name="\0" vbProcedure="false">'[1]PNT-QUOT-#3'!$A$1</definedName>
    <definedName function="false" hidden="false" localSheetId="73" name="\d" vbProcedure="false">'[2]??-BLDG'!$AD$7454</definedName>
    <definedName function="false" hidden="false" localSheetId="73" name="\e" vbProcedure="false">'[2]??-BLDG'!$AD$7454</definedName>
    <definedName function="false" hidden="false" localSheetId="73" name="\f" vbProcedure="false">'[2]??-BLDG'!$AD$7454</definedName>
    <definedName function="false" hidden="false" localSheetId="73" name="\g" vbProcedure="false">'[2]??-BLDG'!$AD$7454</definedName>
    <definedName function="false" hidden="false" localSheetId="73" name="\h" vbProcedure="false">'[2]??-BLDG'!$AD$7454</definedName>
    <definedName function="false" hidden="false" localSheetId="73" name="\i" vbProcedure="false">'[2]??-BLDG'!$AD$7454</definedName>
    <definedName function="false" hidden="false" localSheetId="73" name="\j" vbProcedure="false">'[2]??-BLDG'!$AD$7454</definedName>
    <definedName function="false" hidden="false" localSheetId="73" name="\k" vbProcedure="false">'[2]??-BLDG'!$AD$7454</definedName>
    <definedName function="false" hidden="false" localSheetId="73" name="\l" vbProcedure="false">'[2]??-BLDG'!$AD$7454</definedName>
    <definedName function="false" hidden="false" localSheetId="73" name="\m" vbProcedure="false">'[2]??-BLDG'!$AD$7454</definedName>
    <definedName function="false" hidden="false" localSheetId="73" name="\n" vbProcedure="false">'[2]??-BLDG'!$AD$7454</definedName>
    <definedName function="false" hidden="false" localSheetId="73" name="\o" vbProcedure="false">'[2]??-BLDG'!$AD$7454</definedName>
    <definedName function="false" hidden="false" localSheetId="73" name="\z" vbProcedure="false">'[1]COAT&amp;WRAP-QIOT-#3'!$BD$56:$BF$58</definedName>
    <definedName function="false" hidden="false" localSheetId="73" name="_A65700" vbProcedure="false">'[7]MTO REV.2(ARMOR)'!HM65501</definedName>
    <definedName function="false" hidden="false" localSheetId="73" name="_A65800" vbProcedure="false">'[7]MTO REV.2(ARMOR)'!HM65501</definedName>
    <definedName function="false" hidden="false" localSheetId="73" name="_A66000" vbProcedure="false">'[7]MTO REV.2(ARMOR)'!HY65001</definedName>
    <definedName function="false" hidden="false" localSheetId="73" name="_A67000" vbProcedure="false">'[7]MTO REV.2(ARMOR)'!HY65001</definedName>
    <definedName function="false" hidden="false" localSheetId="73" name="_A68000" vbProcedure="false">'[7]MTO REV.2(ARMOR)'!HY65001</definedName>
    <definedName function="false" hidden="false" localSheetId="73" name="_A70000" vbProcedure="false">'[7]MTO REV.2(ARMOR)'!HY65001</definedName>
    <definedName function="false" hidden="false" localSheetId="73" name="_A75000" vbProcedure="false">'[7]MTO REV.2(ARMOR)'!HY65001</definedName>
    <definedName function="false" hidden="false" localSheetId="73" name="_A85000" vbProcedure="false">'[7]MTO REV.2(ARMOR)'!HY65001</definedName>
    <definedName function="false" hidden="false" localSheetId="73" name="_JK4" vbProcedure="false">'[4]'!$D$772</definedName>
    <definedName function="false" hidden="false" localSheetId="73" name="_Key1" vbProcedure="false">'[13]'!$L$12</definedName>
    <definedName function="false" hidden="false" localSheetId="73" name="_Key2" vbProcedure="false">'[13]'!$L$12</definedName>
    <definedName function="false" hidden="false" localSheetId="73" name="_oto10" vbProcedure="false">[17]VL!$CD$82</definedName>
    <definedName function="false" hidden="false" localSheetId="73" name="_qa7" vbProcedure="false">'[4]'!$D$772</definedName>
    <definedName function="false" hidden="false" localSheetId="73" name="_Sort" vbProcedure="false">'[4]'!$O$15:$CB$336</definedName>
    <definedName function="false" hidden="false" localSheetId="73" name="__A65700" vbProcedure="false">'[3]MTO REV.2(ARMOR)'!HM65501</definedName>
    <definedName function="false" hidden="false" localSheetId="73" name="__A65800" vbProcedure="false">'[3]MTO REV.2(ARMOR)'!HM65501</definedName>
    <definedName function="false" hidden="false" localSheetId="73" name="__A66000" vbProcedure="false">'[3]MTO REV.2(ARMOR)'!HY65001</definedName>
    <definedName function="false" hidden="false" localSheetId="73" name="__A67000" vbProcedure="false">'[3]MTO REV.2(ARMOR)'!HY65001</definedName>
    <definedName function="false" hidden="false" localSheetId="73" name="__A68000" vbProcedure="false">'[3]MTO REV.2(ARMOR)'!HY65001</definedName>
    <definedName function="false" hidden="false" localSheetId="73" name="__A70000" vbProcedure="false">'[3]MTO REV.2(ARMOR)'!HY65001</definedName>
    <definedName function="false" hidden="false" localSheetId="73" name="__A75000" vbProcedure="false">'[3]MTO REV.2(ARMOR)'!HY65001</definedName>
    <definedName function="false" hidden="false" localSheetId="73" name="__A85000" vbProcedure="false">'[3]MTO REV.2(ARMOR)'!HY65001</definedName>
    <definedName function="false" hidden="false" localSheetId="73" name="ÁÂGÁÚ" vbProcedure="false">[23]gVL!$X$24</definedName>
    <definedName function="false" hidden="false" localSheetId="73" name="ÁÚGDFG" vbProcedure="false">'[25]DO AM DT'!BZ$19533</definedName>
    <definedName function="false" hidden="false" localSheetId="73" name="Ã_TÆE" vbProcedure="false">'[27]'!$H$8</definedName>
    <definedName function="false" hidden="false" localSheetId="73" name="ÄUI" vbProcedure="false">'[4]'!$H$1800</definedName>
    <definedName function="false" hidden="false" localSheetId="73" name="ÄUIPÅ" vbProcedure="false">'[28]Diem _98AV'!$BJ$635:$DS$830</definedName>
    <definedName function="false" hidden="false" localSheetId="73" name="ÄYIPIOY" vbProcedure="false">'[22]MTL$-INTER'!$A$1:IV1048576</definedName>
    <definedName function="false" hidden="false" localSheetId="73" name="ÆSD" vbProcedure="false">[17]ND!$O$15</definedName>
    <definedName function="false" hidden="false" localSheetId="73" name="ÆTÆÍ" vbProcedure="false">'[3]MTO REV.2(ARMOR)'!HY65001</definedName>
    <definedName function="false" hidden="false" localSheetId="73" name="ĐFHSH" vbProcedure="false">'[25]DO AM DT'!$BB$13622</definedName>
    <definedName function="false" hidden="false" localSheetId="73" name="ẤĐFHJĐFJFH" vbProcedure="false">'[4]'!$O$15:$CB$336</definedName>
    <definedName function="false" hidden="false" localSheetId="73" name="ẦĐFÀ" vbProcedure="false">'[25]DO AM DT'!BZ$19533</definedName>
    <definedName function="false" hidden="false" localSheetId="73" name="ỤGHGHFKHG" vbProcedure="false">'[45]NEW-PANEL'!$CH$342</definedName>
    <definedName function="false" hidden="false" localSheetId="73" name="ỨADF" vbProcedure="false">'[3]MTO REV.2(ARMOR)'!HY65001</definedName>
    <definedName function="false" hidden="false" localSheetId="73" name="Ử" vbProcedure="false">'[3]MTO REV.2(ARMOR)'!HM65501</definedName>
    <definedName function="false" hidden="false" localSheetId="74" name="AAA" vbProcedure="false">'[22]MTL$-INTER'!$A$1:IV1048576</definedName>
    <definedName function="false" hidden="false" localSheetId="74" name="ab" vbProcedure="false">'[2]??-BLDG'!$AD$7454</definedName>
    <definedName function="false" hidden="false" localSheetId="74" name="amiang" vbProcedure="false">[26]gvl!$AO$41</definedName>
    <definedName function="false" hidden="false" localSheetId="74" name="ASEFAS" vbProcedure="false">'[4]'!GN49860</definedName>
    <definedName function="false" hidden="false" localSheetId="74" name="B" vbProcedure="false">'[1]PNT-QUOT-#3'!$AG$8225</definedName>
    <definedName function="false" hidden="false" localSheetId="74" name="bb" vbProcedure="false">'[30]Diem _98AV'!$BJ$635:$DS$830</definedName>
    <definedName function="false" hidden="false" localSheetId="74" name="bc" vbProcedure="false">'[30]Diem _98AV'!$BJ$635:$DS$830</definedName>
    <definedName function="false" hidden="false" localSheetId="74" name="BMB" vbProcedure="false">'[4]'!$D$772</definedName>
    <definedName function="false" hidden="false" localSheetId="74" name="CH" vbProcedure="false">[17]TN!$H$8</definedName>
    <definedName function="false" hidden="false" localSheetId="74" name="Chu" vbProcedure="false">[17]ND!$K$11</definedName>
    <definedName function="false" hidden="false" localSheetId="74" name="COAT" vbProcedure="false">'[1]PNT-QUOT-#3'!$A$1</definedName>
    <definedName function="false" hidden="false" localSheetId="74" name="DataFilter" vbProcedure="false">[44]!DataFilter</definedName>
    <definedName function="false" hidden="false" localSheetId="74" name="DataSort" vbProcedure="false">[44]!DataSort</definedName>
    <definedName function="false" hidden="false" localSheetId="74" name="DFG" vbProcedure="false">'[22]MTL$-INTER'!$A$1:IV1048576</definedName>
    <definedName function="false" hidden="false" localSheetId="74" name="DFGHDF" vbProcedure="false">'[25]DO AM DT'!$AE$7711</definedName>
    <definedName function="false" hidden="false" localSheetId="74" name="DFGHEFGH" vbProcedure="false">'[25]DO AM DT'!$H$1800</definedName>
    <definedName function="false" hidden="false" localSheetId="74" name="DFGĐFG" vbProcedure="false">'[25]DO AM DT'!$EP37267</definedName>
    <definedName function="false" hidden="false" localSheetId="74" name="DGCTI592" vbProcedure="false">'[4]'!$CJ$88</definedName>
    <definedName function="false" hidden="false" localSheetId="74" name="DGHJGHJ" vbProcedure="false">[46]BO!GN49860</definedName>
    <definedName function="false" hidden="false" localSheetId="74" name="DGJGKJHK" vbProcedure="false">[47]tuong!$IL$246</definedName>
    <definedName function="false" hidden="false" localSheetId="74" name="DGSAGà" vbProcedure="false">'[45]NEW-PANEL'!$CG$341</definedName>
    <definedName function="false" hidden="false" localSheetId="74" name="DYÕ" vbProcedure="false">'[4]'!$D$772</definedName>
    <definedName function="false" hidden="false" localSheetId="74" name="DÂF_" vbProcedure="false">'[25]DO AM DT'!CW$25444</definedName>
    <definedName function="false" hidden="false" localSheetId="74" name="DĐFGGGF" vbProcedure="false">'[45]NEW-PANEL'!$GA$439</definedName>
    <definedName function="false" hidden="false" localSheetId="74" name="ERTQE" vbProcedure="false">[26]gvl!$AO$41</definedName>
    <definedName function="false" hidden="false" localSheetId="74" name="ERY" vbProcedure="false">'[28]Diem _98AV'!$BJ$635:$DS$830</definedName>
    <definedName function="false" hidden="false" localSheetId="74" name="Excel_BuiltIn_Criteria" vbProcedure="false">[39]13LTTC1!$A$1:$B$2</definedName>
    <definedName function="false" hidden="false" localSheetId="74" name="Excel_BuiltIn_Database" vbProcedure="false">'[4]'!$BC$55</definedName>
    <definedName function="false" hidden="false" localSheetId="74" name="Excel_BuiltIn_Print_Area" vbProcedure="false">'[27]'!$H$8</definedName>
    <definedName function="false" hidden="false" localSheetId="74" name="EÏTGAÂFSAÌ" vbProcedure="false">'[3]MTO REV.2(ARMOR)'!HY65001</definedName>
    <definedName function="false" hidden="false" localSheetId="74" name="FG" vbProcedure="false">[17]ND!$K$11</definedName>
    <definedName function="false" hidden="false" localSheetId="74" name="FGDJFH" vbProcedure="false">'[25]DO AM DT'!$AE$7711</definedName>
    <definedName function="false" hidden="false" localSheetId="74" name="FGF" vbProcedure="false">'[28]Diem _98AV'!$BJ$635:$DS$830</definedName>
    <definedName function="false" hidden="false" localSheetId="74" name="FGHFG" vbProcedure="false">'[4]'!$BC$55</definedName>
    <definedName function="false" hidden="false" localSheetId="74" name="FGHKGFKGF" vbProcedure="false">'[4]'!$EZ39837</definedName>
    <definedName function="false" hidden="false" localSheetId="74" name="FGN" vbProcedure="false">[17]TN!$H$8</definedName>
    <definedName function="false" hidden="false" localSheetId="74" name="FH" vbProcedure="false">[26]gvl!$AO$41</definedName>
    <definedName function="false" hidden="false" localSheetId="74" name="FHDGKFGJF" vbProcedure="false">'[3]MTO REV.2(ARMOR)'!HM65501</definedName>
    <definedName function="false" hidden="false" localSheetId="74" name="FJK" vbProcedure="false">'[4]'!HX59112</definedName>
    <definedName function="false" hidden="false" localSheetId="74" name="FJKJGHJ" vbProcedure="false">'[4]'!$H$1800</definedName>
    <definedName function="false" hidden="false" localSheetId="74" name="FKFKFJKGJFKFJGFJK" vbProcedure="false">'[3]MTO REV.2(ARMOR)'!HY65001</definedName>
    <definedName function="false" hidden="false" localSheetId="74" name="FP" vbProcedure="false">'[1]COAT&amp;WRAP-QIOT-#3'!$DN$118:$DR$122</definedName>
    <definedName function="false" hidden="false" localSheetId="74" name="g" vbProcedure="false">'[51]DG '!$FC$415</definedName>
    <definedName function="false" hidden="false" localSheetId="74" name="g40g40" vbProcedure="false">[47]tuong!$IL$246</definedName>
    <definedName function="false" hidden="false" localSheetId="74" name="GFHG" vbProcedure="false">'[4]'!$C$3:$I$9</definedName>
    <definedName function="false" hidden="false" localSheetId="74" name="GFHJFG" vbProcedure="false">'[28]Diem _98AV'!$BJ$635:$DS$830</definedName>
    <definedName function="false" hidden="false" localSheetId="74" name="GFHKFFGJF" vbProcedure="false">'[4]'!$E$1029</definedName>
    <definedName function="false" hidden="false" localSheetId="74" name="GHHGJ" vbProcedure="false">[17]ND!$P$16</definedName>
    <definedName function="false" hidden="false" localSheetId="74" name="GHJKGFHJ" vbProcedure="false">[44]!DataSort</definedName>
    <definedName function="false" hidden="false" localSheetId="74" name="GHJKGHJKHJ" vbProcedure="false">#NAME!GoBack</definedName>
    <definedName function="false" hidden="false" localSheetId="74" name="GHKFFGFGH" vbProcedure="false">'[3]MTO REV.2(ARMOR)'!HY65001</definedName>
    <definedName function="false" hidden="false" localSheetId="74" name="GHKGHJKGH" vbProcedure="false">[23]gVL!$X$24</definedName>
    <definedName function="false" hidden="false" localSheetId="74" name="GHKJHJ" vbProcedure="false">'[27]'!$H$8</definedName>
    <definedName function="false" hidden="false" localSheetId="74" name="GHUTYU" vbProcedure="false">[17]VL!$CD$82</definedName>
    <definedName function="false" hidden="false" localSheetId="74" name="gia_tien_BTN" vbProcedure="false">'[4]'!$B$2</definedName>
    <definedName function="false" hidden="false" localSheetId="74" name="GJKGHJGJ" vbProcedure="false">'[4]'!$D$772</definedName>
    <definedName function="false" hidden="false" localSheetId="74" name="GJKLG" vbProcedure="false">'[45]NEW-PANEL'!$CG$341</definedName>
    <definedName function="false" hidden="false" localSheetId="74" name="GJKLH" vbProcedure="false">'[4]'!DA$26472</definedName>
    <definedName function="false" hidden="false" localSheetId="74" name="GJKL_JKGHJ" vbProcedure="false">'[4]'!GY52687</definedName>
    <definedName function="false" hidden="false" localSheetId="74" name="GKFGHF" vbProcedure="false">'[4]'!$CJ$88</definedName>
    <definedName function="false" hidden="false" localSheetId="74" name="GoBack" vbProcedure="false">#NAME!GoBack</definedName>
    <definedName function="false" hidden="false" localSheetId="74" name="GPT_GROUNDING_PT" vbProcedure="false">'[45]NEW-PANEL'!$ID$238</definedName>
    <definedName function="false" hidden="false" localSheetId="74" name="HGKH" vbProcedure="false">'[4]'!$D$772</definedName>
    <definedName function="false" hidden="false" localSheetId="74" name="HJGHJGGJ" vbProcedure="false">[44]!DataFilter</definedName>
    <definedName function="false" hidden="false" localSheetId="74" name="HJGKGG" vbProcedure="false">'[45]NEW-PANEL'!$ID$238</definedName>
    <definedName function="false" hidden="false" localSheetId="74" name="HJK" vbProcedure="false">'[25]DO AM DT'!$EP37267</definedName>
    <definedName function="false" hidden="false" localSheetId="74" name="HJKGHJK" vbProcedure="false">[17]ND!$P$16</definedName>
    <definedName function="false" hidden="false" localSheetId="74" name="HJKHJKJ" vbProcedure="false">'[25]DO AM DT'!$H$1800</definedName>
    <definedName function="false" hidden="false" localSheetId="74" name="HJKJ" vbProcedure="false">[55]Tra_bang!$S$19:$Y$25</definedName>
    <definedName function="false" hidden="false" localSheetId="74" name="HJKJJGKLJKGJ" vbProcedure="false">'[4]'!$C$3:$I$9</definedName>
    <definedName function="false" hidden="false" localSheetId="74" name="HLHKGLGJ" vbProcedure="false">'[4]'!$AP$10538</definedName>
    <definedName function="false" hidden="false" localSheetId="74" name="III_a" vbProcedure="false">'[4]'!$AP$10538</definedName>
    <definedName function="false" hidden="false" localSheetId="74" name="III_B" vbProcedure="false">'[4]'!GY52687</definedName>
    <definedName function="false" hidden="false" localSheetId="74" name="III_c" vbProcedure="false">'[4]'!DA$26472</definedName>
    <definedName function="false" hidden="false" localSheetId="74" name="II_A" vbProcedure="false">'[4]'!HX59112</definedName>
    <definedName function="false" hidden="false" localSheetId="74" name="II_B" vbProcedure="false">'[4]'!$H$1800</definedName>
    <definedName function="false" hidden="false" localSheetId="74" name="II_c" vbProcedure="false">'[4]'!$BB$13622</definedName>
    <definedName function="false" hidden="false" localSheetId="74" name="IO" vbProcedure="false">'[1]COAT&amp;WRAP-QIOT-#3'!$BG$59:$BK$63</definedName>
    <definedName function="false" hidden="false" localSheetId="74" name="IOUIUOPIO" vbProcedure="false">[44]!DataFilter</definedName>
    <definedName function="false" hidden="false" localSheetId="74" name="IUPUIOÅUPIOÅP" vbProcedure="false">'[4]'!HX59112</definedName>
    <definedName function="false" hidden="false" localSheetId="74" name="I_A" vbProcedure="false">'[4]'!$EZ39837</definedName>
    <definedName function="false" hidden="false" localSheetId="74" name="I_B" vbProcedure="false">'[4]'!GN49860</definedName>
    <definedName function="false" hidden="false" localSheetId="74" name="I_c" vbProcedure="false">'[4]'!$E$1029</definedName>
    <definedName function="false" hidden="false" localSheetId="74" name="JKGDF" vbProcedure="false">'[4]'!$AP$10538</definedName>
    <definedName function="false" hidden="false" localSheetId="74" name="JKHJ" vbProcedure="false">[17]ND!$O$15</definedName>
    <definedName function="false" hidden="false" localSheetId="74" name="JKHJKHK" vbProcedure="false">'[4]'!$EZ39837</definedName>
    <definedName function="false" hidden="false" localSheetId="74" name="KKJH" vbProcedure="false">'[4]'!GY52687</definedName>
    <definedName function="false" hidden="false" localSheetId="74" name="MAT" vbProcedure="false">'[1]COAT&amp;WRAP-QIOT-#3'!$BG$59:$DA$105</definedName>
    <definedName function="false" hidden="false" localSheetId="74" name="MF" vbProcedure="false">'[1]COAT&amp;WRAP-QIOT-#3'!$DC$107:$DI$113</definedName>
    <definedName function="false" hidden="false" localSheetId="74" name="OTHER_PANEL" vbProcedure="false">'[45]NEW-PANEL'!$CG$341</definedName>
    <definedName function="false" hidden="false" localSheetId="74" name="OUIUIYIOPIO" vbProcedure="false">'[4]'!$BC$55</definedName>
    <definedName function="false" hidden="false" localSheetId="74" name="P" vbProcedure="false">'[1]PNT-QUOT-#3'!$D$4:$F$6</definedName>
    <definedName function="false" hidden="false" localSheetId="74" name="PEJM" vbProcedure="false">'[1]COAT&amp;WRAP-QIOT-#3'!$DY$129:$FF$162</definedName>
    <definedName function="false" hidden="false" localSheetId="74" name="PF" vbProcedure="false">'[1]PNT-QUOT-#3'!$B$2</definedName>
    <definedName function="false" hidden="false" localSheetId="74" name="PL_指示燈___P_B____REST_P_B__壓扣開關" vbProcedure="false">'[45]NEW-PANEL'!$CH$342</definedName>
    <definedName function="false" hidden="false" localSheetId="74" name="PRINT_AREA_MI" vbProcedure="false">'[60]'!$H$8</definedName>
    <definedName function="false" hidden="false" localSheetId="74" name="QE" vbProcedure="false">'[60]'!$H$8</definedName>
    <definedName function="false" hidden="false" localSheetId="74" name="QERTQWT" vbProcedure="false">'[4]'!$EZ39837</definedName>
    <definedName function="false" hidden="false" localSheetId="74" name="QR" vbProcedure="false">'[28]Diem _98AV'!$BJ$635:$DS$830</definedName>
    <definedName function="false" hidden="false" localSheetId="74" name="QRQÆÍE" vbProcedure="false">'[45]NEW-PANEL'!$CH$342</definedName>
    <definedName function="false" hidden="false" localSheetId="74" name="QÆ" vbProcedure="false">'[4]'!$BC$55</definedName>
    <definedName function="false" hidden="false" localSheetId="74" name="QÆÍEQÆ" vbProcedure="false">[17]VL!$CD$82</definedName>
    <definedName function="false" hidden="false" localSheetId="74" name="QÆÍÆETÆEQTÆÍETÆÍET" vbProcedure="false">'[3]MTO REV.2(ARMOR)'!HY65001</definedName>
    <definedName function="false" hidden="false" localSheetId="74" name="qư" vbProcedure="false">'[4]'!$D$772</definedName>
    <definedName function="false" hidden="false" localSheetId="74" name="RT" vbProcedure="false">'[1]COAT&amp;WRAP-QIOT-#3'!$AZ$52:$BA$53</definedName>
    <definedName function="false" hidden="false" localSheetId="74" name="RTUTUÍ" vbProcedure="false">'[45]NEW-PANEL'!$GA$439</definedName>
    <definedName function="false" hidden="false" localSheetId="74" name="RTY" vbProcedure="false">'[3]MTO REV.2(ARMOR)'!HY65001</definedName>
    <definedName function="false" hidden="false" localSheetId="74" name="SADFGA" vbProcedure="false">[26]gvl!$AO$41</definedName>
    <definedName function="false" hidden="false" localSheetId="74" name="SD" vbProcedure="false">'[3]MTO REV.2(ARMOR)'!HY65001</definedName>
    <definedName function="false" hidden="false" localSheetId="74" name="SDF" vbProcedure="false">'[3]MTO REV.2(ARMOR)'!HY65001</definedName>
    <definedName function="false" hidden="false" localSheetId="74" name="SDFGSDFHFGH" vbProcedure="false">'[25]DO AM DT'!$BB$13622</definedName>
    <definedName function="false" hidden="false" localSheetId="74" name="SDFS" vbProcedure="false">'[25]DO AM DT'!CW$25444</definedName>
    <definedName function="false" hidden="false" localSheetId="74" name="SDGF" vbProcedure="false">'[3]MTO REV.2(ARMOR)'!HY65001</definedName>
    <definedName function="false" hidden="false" localSheetId="74" name="SDGS" vbProcedure="false">'[3]MTO REV.2(ARMOR)'!HY65001</definedName>
    <definedName function="false" hidden="false" localSheetId="74" name="SGFD" vbProcedure="false">'[4]'!$O$15:$CB$336</definedName>
    <definedName function="false" hidden="false" localSheetId="74" name="SGFDFGDF" vbProcedure="false">'[25]DO AM DT'!DT$31355</definedName>
    <definedName function="false" hidden="false" localSheetId="74" name="skd" vbProcedure="false">[23]gVL!$X$24</definedName>
    <definedName function="false" hidden="false" localSheetId="74" name="SP" vbProcedure="false">'[1]PNT-QUOT-#3'!$A$1</definedName>
    <definedName function="false" hidden="false" localSheetId="74" name="SRUÍT" vbProcedure="false">'[25]DO AM DT'!DT$31355</definedName>
    <definedName function="false" hidden="false" localSheetId="74" name="SÂGSG" vbProcedure="false">'[3]MTO REV.2(ARMOR)'!HM65501</definedName>
    <definedName function="false" hidden="false" localSheetId="74" name="TDTRUERJYIEYT" vbProcedure="false">'[3]MTO REV.2(ARMOR)'!HY65001</definedName>
    <definedName function="false" hidden="false" localSheetId="74" name="THK" vbProcedure="false">'[1]COAT&amp;WRAP-QIOT-#3'!$FE$161:$FG$163</definedName>
    <definedName function="false" hidden="false" localSheetId="74" name="TL" vbProcedure="false">[17]ND!$O$15</definedName>
    <definedName function="false" hidden="false" localSheetId="74" name="tongdt" vbProcedure="false">[46]BO!GN49860</definedName>
    <definedName function="false" hidden="false" localSheetId="74" name="totb" vbProcedure="false">'[25]DO AM DT'!$H$1800</definedName>
    <definedName function="false" hidden="false" localSheetId="74" name="totb1" vbProcedure="false">'[25]DO AM DT'!$AE$7711</definedName>
    <definedName function="false" hidden="false" localSheetId="74" name="totb2" vbProcedure="false">'[25]DO AM DT'!$BB$13622</definedName>
    <definedName function="false" hidden="false" localSheetId="74" name="totb3" vbProcedure="false">'[25]DO AM DT'!BZ$19533</definedName>
    <definedName function="false" hidden="false" localSheetId="74" name="totb4" vbProcedure="false">'[25]DO AM DT'!CW$25444</definedName>
    <definedName function="false" hidden="false" localSheetId="74" name="totb5" vbProcedure="false">'[25]DO AM DT'!DT$31355</definedName>
    <definedName function="false" hidden="false" localSheetId="74" name="totb6" vbProcedure="false">'[25]DO AM DT'!$EP37267</definedName>
    <definedName function="false" hidden="false" localSheetId="74" name="TRANSFORMER" vbProcedure="false">'[45]NEW-PANEL'!$GA$439</definedName>
    <definedName function="false" hidden="false" localSheetId="74" name="Tra_phan_tram" vbProcedure="false">[55]Tra_bang!$S$19:$Y$25</definedName>
    <definedName function="false" hidden="false" localSheetId="74" name="TRW" vbProcedure="false">'[4]'!DA$26472</definedName>
    <definedName function="false" hidden="false" localSheetId="74" name="TRY" vbProcedure="false">'[3]MTO REV.2(ARMOR)'!HY65001</definedName>
    <definedName function="false" hidden="false" localSheetId="74" name="TYR" vbProcedure="false">'[22]MTL$-INTER'!$A$1:IV1048576</definedName>
    <definedName function="false" hidden="false" localSheetId="74" name="TYURU" vbProcedure="false">'[4]'!$D$772</definedName>
    <definedName function="false" hidden="false" localSheetId="74" name="ty_le_BTN" vbProcedure="false">'[4]'!$C$3:$I$9</definedName>
    <definedName function="false" hidden="false" localSheetId="74" name="TYÍEUT" vbProcedure="false">'[25]DO AM DT'!$EP37267</definedName>
    <definedName function="false" hidden="false" localSheetId="74" name="UIOPYIO" vbProcedure="false">[44]!DataSort</definedName>
    <definedName function="false" hidden="false" localSheetId="74" name="UIOUIGyGF" vbProcedure="false">'[4]'!$BB$13622</definedName>
    <definedName function="false" hidden="false" localSheetId="74" name="UÌTGHDFG" vbProcedure="false">[55]Tra_bang!$S$19:$Y$25</definedName>
    <definedName function="false" hidden="false" localSheetId="74" name="VA" vbProcedure="false">[17]ND!$P$16</definedName>
    <definedName function="false" hidden="false" localSheetId="74" name="WERQYUTIK" vbProcedure="false">'[4]'!$E$1029</definedName>
    <definedName function="false" hidden="false" localSheetId="74" name="WERT" vbProcedure="false">[17]TN!$H$8</definedName>
    <definedName function="false" hidden="false" localSheetId="74" name="WERTRQWETR" vbProcedure="false">'[4]'!$D$772</definedName>
    <definedName function="false" hidden="false" localSheetId="74" name="YP" vbProcedure="false">[47]tuong!$IL$246</definedName>
    <definedName function="false" hidden="false" localSheetId="74" name="YUIPYU" vbProcedure="false">'[4]'!$D$772</definedName>
    <definedName function="false" hidden="false" localSheetId="74" name="YUIPYUIO" vbProcedure="false">[17]ND!$K$11</definedName>
    <definedName function="false" hidden="false" localSheetId="74" name="YUY" vbProcedure="false">[17]ND!$K$11</definedName>
    <definedName function="false" hidden="false" localSheetId="74" name="\0" vbProcedure="false">'[1]PNT-QUOT-#3'!$A$1</definedName>
    <definedName function="false" hidden="false" localSheetId="74" name="\d" vbProcedure="false">'[2]??-BLDG'!$AD$7454</definedName>
    <definedName function="false" hidden="false" localSheetId="74" name="\e" vbProcedure="false">'[2]??-BLDG'!$AD$7454</definedName>
    <definedName function="false" hidden="false" localSheetId="74" name="\f" vbProcedure="false">'[2]??-BLDG'!$AD$7454</definedName>
    <definedName function="false" hidden="false" localSheetId="74" name="\g" vbProcedure="false">'[2]??-BLDG'!$AD$7454</definedName>
    <definedName function="false" hidden="false" localSheetId="74" name="\h" vbProcedure="false">'[2]??-BLDG'!$AD$7454</definedName>
    <definedName function="false" hidden="false" localSheetId="74" name="\i" vbProcedure="false">'[2]??-BLDG'!$AD$7454</definedName>
    <definedName function="false" hidden="false" localSheetId="74" name="\j" vbProcedure="false">'[2]??-BLDG'!$AD$7454</definedName>
    <definedName function="false" hidden="false" localSheetId="74" name="\k" vbProcedure="false">'[2]??-BLDG'!$AD$7454</definedName>
    <definedName function="false" hidden="false" localSheetId="74" name="\l" vbProcedure="false">'[2]??-BLDG'!$AD$7454</definedName>
    <definedName function="false" hidden="false" localSheetId="74" name="\m" vbProcedure="false">'[2]??-BLDG'!$AD$7454</definedName>
    <definedName function="false" hidden="false" localSheetId="74" name="\n" vbProcedure="false">'[2]??-BLDG'!$AD$7454</definedName>
    <definedName function="false" hidden="false" localSheetId="74" name="\o" vbProcedure="false">'[2]??-BLDG'!$AD$7454</definedName>
    <definedName function="false" hidden="false" localSheetId="74" name="\z" vbProcedure="false">'[1]COAT&amp;WRAP-QIOT-#3'!$BD$56:$BF$58</definedName>
    <definedName function="false" hidden="false" localSheetId="74" name="_A65700" vbProcedure="false">'[7]MTO REV.2(ARMOR)'!HM65501</definedName>
    <definedName function="false" hidden="false" localSheetId="74" name="_A65800" vbProcedure="false">'[7]MTO REV.2(ARMOR)'!HM65501</definedName>
    <definedName function="false" hidden="false" localSheetId="74" name="_A66000" vbProcedure="false">'[7]MTO REV.2(ARMOR)'!HY65001</definedName>
    <definedName function="false" hidden="false" localSheetId="74" name="_A67000" vbProcedure="false">'[7]MTO REV.2(ARMOR)'!HY65001</definedName>
    <definedName function="false" hidden="false" localSheetId="74" name="_A68000" vbProcedure="false">'[7]MTO REV.2(ARMOR)'!HY65001</definedName>
    <definedName function="false" hidden="false" localSheetId="74" name="_A70000" vbProcedure="false">'[7]MTO REV.2(ARMOR)'!HY65001</definedName>
    <definedName function="false" hidden="false" localSheetId="74" name="_A75000" vbProcedure="false">'[7]MTO REV.2(ARMOR)'!HY65001</definedName>
    <definedName function="false" hidden="false" localSheetId="74" name="_A85000" vbProcedure="false">'[7]MTO REV.2(ARMOR)'!HY65001</definedName>
    <definedName function="false" hidden="false" localSheetId="74" name="_JK4" vbProcedure="false">'[4]'!$D$772</definedName>
    <definedName function="false" hidden="false" localSheetId="74" name="_Key1" vbProcedure="false">'[13]'!$L$12</definedName>
    <definedName function="false" hidden="false" localSheetId="74" name="_Key2" vbProcedure="false">'[13]'!$L$12</definedName>
    <definedName function="false" hidden="false" localSheetId="74" name="_oto10" vbProcedure="false">[17]VL!$CD$82</definedName>
    <definedName function="false" hidden="false" localSheetId="74" name="_qa7" vbProcedure="false">'[4]'!$D$772</definedName>
    <definedName function="false" hidden="false" localSheetId="74" name="_Sort" vbProcedure="false">'[4]'!$O$15:$CB$336</definedName>
    <definedName function="false" hidden="false" localSheetId="74" name="__A65700" vbProcedure="false">'[3]MTO REV.2(ARMOR)'!HM65501</definedName>
    <definedName function="false" hidden="false" localSheetId="74" name="__A65800" vbProcedure="false">'[3]MTO REV.2(ARMOR)'!HM65501</definedName>
    <definedName function="false" hidden="false" localSheetId="74" name="__A66000" vbProcedure="false">'[3]MTO REV.2(ARMOR)'!HY65001</definedName>
    <definedName function="false" hidden="false" localSheetId="74" name="__A67000" vbProcedure="false">'[3]MTO REV.2(ARMOR)'!HY65001</definedName>
    <definedName function="false" hidden="false" localSheetId="74" name="__A68000" vbProcedure="false">'[3]MTO REV.2(ARMOR)'!HY65001</definedName>
    <definedName function="false" hidden="false" localSheetId="74" name="__A70000" vbProcedure="false">'[3]MTO REV.2(ARMOR)'!HY65001</definedName>
    <definedName function="false" hidden="false" localSheetId="74" name="__A75000" vbProcedure="false">'[3]MTO REV.2(ARMOR)'!HY65001</definedName>
    <definedName function="false" hidden="false" localSheetId="74" name="__A85000" vbProcedure="false">'[3]MTO REV.2(ARMOR)'!HY65001</definedName>
    <definedName function="false" hidden="false" localSheetId="74" name="ÁÂGÁÚ" vbProcedure="false">[23]gVL!$X$24</definedName>
    <definedName function="false" hidden="false" localSheetId="74" name="ÁÚGDFG" vbProcedure="false">'[25]DO AM DT'!BZ$19533</definedName>
    <definedName function="false" hidden="false" localSheetId="74" name="Ã_TÆE" vbProcedure="false">'[27]'!$H$8</definedName>
    <definedName function="false" hidden="false" localSheetId="74" name="ÄUI" vbProcedure="false">'[4]'!$H$1800</definedName>
    <definedName function="false" hidden="false" localSheetId="74" name="ÄUIPÅ" vbProcedure="false">'[28]Diem _98AV'!$BJ$635:$DS$830</definedName>
    <definedName function="false" hidden="false" localSheetId="74" name="ÄYIPIOY" vbProcedure="false">'[22]MTL$-INTER'!$A$1:IV1048576</definedName>
    <definedName function="false" hidden="false" localSheetId="74" name="ÆSD" vbProcedure="false">[17]ND!$O$15</definedName>
    <definedName function="false" hidden="false" localSheetId="74" name="ÆTÆÍ" vbProcedure="false">'[3]MTO REV.2(ARMOR)'!HY65001</definedName>
    <definedName function="false" hidden="false" localSheetId="74" name="ĐFHSH" vbProcedure="false">'[25]DO AM DT'!$BB$13622</definedName>
    <definedName function="false" hidden="false" localSheetId="74" name="ẤĐFHJĐFJFH" vbProcedure="false">'[4]'!$O$15:$CB$336</definedName>
    <definedName function="false" hidden="false" localSheetId="74" name="ẦĐFÀ" vbProcedure="false">'[25]DO AM DT'!BZ$19533</definedName>
    <definedName function="false" hidden="false" localSheetId="74" name="ỤGHGHFKHG" vbProcedure="false">'[45]NEW-PANEL'!$CH$342</definedName>
    <definedName function="false" hidden="false" localSheetId="74" name="ỨADF" vbProcedure="false">'[3]MTO REV.2(ARMOR)'!HY65001</definedName>
    <definedName function="false" hidden="false" localSheetId="74" name="Ử" vbProcedure="false">'[3]MTO REV.2(ARMOR)'!HM65501</definedName>
    <definedName function="false" hidden="false" localSheetId="75" name="AAA" vbProcedure="false">'[22]MTL$-INTER'!$A$1:IV1048576</definedName>
    <definedName function="false" hidden="false" localSheetId="75" name="ab" vbProcedure="false">'[2]??-BLDG'!$AD$7454</definedName>
    <definedName function="false" hidden="false" localSheetId="75" name="amiang" vbProcedure="false">[26]gvl!$AO$41</definedName>
    <definedName function="false" hidden="false" localSheetId="75" name="ASEFAS" vbProcedure="false">'[4]'!GN49860</definedName>
    <definedName function="false" hidden="false" localSheetId="75" name="B" vbProcedure="false">'[1]PNT-QUOT-#3'!$AG$8225</definedName>
    <definedName function="false" hidden="false" localSheetId="75" name="bb" vbProcedure="false">'[30]Diem _98AV'!$BJ$635:$DS$830</definedName>
    <definedName function="false" hidden="false" localSheetId="75" name="bc" vbProcedure="false">'[30]Diem _98AV'!$BJ$635:$DS$830</definedName>
    <definedName function="false" hidden="false" localSheetId="75" name="BMB" vbProcedure="false">'[4]'!$D$772</definedName>
    <definedName function="false" hidden="false" localSheetId="75" name="CH" vbProcedure="false">[17]TN!$H$8</definedName>
    <definedName function="false" hidden="false" localSheetId="75" name="Chu" vbProcedure="false">[17]ND!$K$11</definedName>
    <definedName function="false" hidden="false" localSheetId="75" name="COAT" vbProcedure="false">'[1]PNT-QUOT-#3'!$A$1</definedName>
    <definedName function="false" hidden="false" localSheetId="75" name="DataFilter" vbProcedure="false">[44]!DataFilter</definedName>
    <definedName function="false" hidden="false" localSheetId="75" name="DataSort" vbProcedure="false">[44]!DataSort</definedName>
    <definedName function="false" hidden="false" localSheetId="75" name="DFG" vbProcedure="false">'[22]MTL$-INTER'!$A$1:IV1048576</definedName>
    <definedName function="false" hidden="false" localSheetId="75" name="DFGHDF" vbProcedure="false">'[25]DO AM DT'!$AE$7711</definedName>
    <definedName function="false" hidden="false" localSheetId="75" name="DFGHEFGH" vbProcedure="false">'[25]DO AM DT'!$H$1800</definedName>
    <definedName function="false" hidden="false" localSheetId="75" name="DFGĐFG" vbProcedure="false">'[25]DO AM DT'!$EP37267</definedName>
    <definedName function="false" hidden="false" localSheetId="75" name="DGCTI592" vbProcedure="false">'[4]'!$CJ$88</definedName>
    <definedName function="false" hidden="false" localSheetId="75" name="DGHJGHJ" vbProcedure="false">[46]BO!GN49860</definedName>
    <definedName function="false" hidden="false" localSheetId="75" name="DGJGKJHK" vbProcedure="false">[47]tuong!$IL$246</definedName>
    <definedName function="false" hidden="false" localSheetId="75" name="DGSAGà" vbProcedure="false">'[45]NEW-PANEL'!$CG$341</definedName>
    <definedName function="false" hidden="false" localSheetId="75" name="DYÕ" vbProcedure="false">'[4]'!$D$772</definedName>
    <definedName function="false" hidden="false" localSheetId="75" name="DÂF_" vbProcedure="false">'[25]DO AM DT'!CW$25444</definedName>
    <definedName function="false" hidden="false" localSheetId="75" name="DĐFGGGF" vbProcedure="false">'[45]NEW-PANEL'!$GA$439</definedName>
    <definedName function="false" hidden="false" localSheetId="75" name="ERTQE" vbProcedure="false">[26]gvl!$AO$41</definedName>
    <definedName function="false" hidden="false" localSheetId="75" name="ERY" vbProcedure="false">'[28]Diem _98AV'!$BJ$635:$DS$830</definedName>
    <definedName function="false" hidden="false" localSheetId="75" name="Excel_BuiltIn_Criteria" vbProcedure="false">[39]13LTTC1!$A$1:$B$2</definedName>
    <definedName function="false" hidden="false" localSheetId="75" name="Excel_BuiltIn_Database" vbProcedure="false">'[4]'!$BC$55</definedName>
    <definedName function="false" hidden="false" localSheetId="75" name="Excel_BuiltIn_Print_Area" vbProcedure="false">'[27]'!$H$8</definedName>
    <definedName function="false" hidden="false" localSheetId="75" name="EÏTGAÂFSAÌ" vbProcedure="false">'[3]MTO REV.2(ARMOR)'!HY65001</definedName>
    <definedName function="false" hidden="false" localSheetId="75" name="FG" vbProcedure="false">[17]ND!$K$11</definedName>
    <definedName function="false" hidden="false" localSheetId="75" name="FGDJFH" vbProcedure="false">'[25]DO AM DT'!$AE$7711</definedName>
    <definedName function="false" hidden="false" localSheetId="75" name="FGF" vbProcedure="false">'[28]Diem _98AV'!$BJ$635:$DS$830</definedName>
    <definedName function="false" hidden="false" localSheetId="75" name="FGHFG" vbProcedure="false">'[4]'!$BC$55</definedName>
    <definedName function="false" hidden="false" localSheetId="75" name="FGHKGFKGF" vbProcedure="false">'[4]'!$EZ39837</definedName>
    <definedName function="false" hidden="false" localSheetId="75" name="FGN" vbProcedure="false">[17]TN!$H$8</definedName>
    <definedName function="false" hidden="false" localSheetId="75" name="FH" vbProcedure="false">[26]gvl!$AO$41</definedName>
    <definedName function="false" hidden="false" localSheetId="75" name="FHDGKFGJF" vbProcedure="false">'[3]MTO REV.2(ARMOR)'!HM65501</definedName>
    <definedName function="false" hidden="false" localSheetId="75" name="FJK" vbProcedure="false">'[4]'!HX59112</definedName>
    <definedName function="false" hidden="false" localSheetId="75" name="FJKJGHJ" vbProcedure="false">'[4]'!$H$1800</definedName>
    <definedName function="false" hidden="false" localSheetId="75" name="FKFKFJKGJFKFJGFJK" vbProcedure="false">'[3]MTO REV.2(ARMOR)'!HY65001</definedName>
    <definedName function="false" hidden="false" localSheetId="75" name="FP" vbProcedure="false">'[1]COAT&amp;WRAP-QIOT-#3'!$DN$118:$DR$122</definedName>
    <definedName function="false" hidden="false" localSheetId="75" name="g" vbProcedure="false">'[51]DG '!$FC$415</definedName>
    <definedName function="false" hidden="false" localSheetId="75" name="g40g40" vbProcedure="false">[47]tuong!$IL$246</definedName>
    <definedName function="false" hidden="false" localSheetId="75" name="GFHG" vbProcedure="false">'[4]'!$C$3:$I$9</definedName>
    <definedName function="false" hidden="false" localSheetId="75" name="GFHJFG" vbProcedure="false">'[28]Diem _98AV'!$BJ$635:$DS$830</definedName>
    <definedName function="false" hidden="false" localSheetId="75" name="GFHKFFGJF" vbProcedure="false">'[4]'!$E$1029</definedName>
    <definedName function="false" hidden="false" localSheetId="75" name="GHHGJ" vbProcedure="false">[17]ND!$P$16</definedName>
    <definedName function="false" hidden="false" localSheetId="75" name="GHJKGFHJ" vbProcedure="false">[44]!DataSort</definedName>
    <definedName function="false" hidden="false" localSheetId="75" name="GHJKGHJKHJ" vbProcedure="false">#NAME!GoBack</definedName>
    <definedName function="false" hidden="false" localSheetId="75" name="GHKFFGFGH" vbProcedure="false">'[3]MTO REV.2(ARMOR)'!HY65001</definedName>
    <definedName function="false" hidden="false" localSheetId="75" name="GHKGHJKGH" vbProcedure="false">[23]gVL!$X$24</definedName>
    <definedName function="false" hidden="false" localSheetId="75" name="GHKJHJ" vbProcedure="false">'[27]'!$H$8</definedName>
    <definedName function="false" hidden="false" localSheetId="75" name="GHUTYU" vbProcedure="false">[17]VL!$CD$82</definedName>
    <definedName function="false" hidden="false" localSheetId="75" name="gia_tien_BTN" vbProcedure="false">'[4]'!$B$2</definedName>
    <definedName function="false" hidden="false" localSheetId="75" name="GJKGHJGJ" vbProcedure="false">'[4]'!$D$772</definedName>
    <definedName function="false" hidden="false" localSheetId="75" name="GJKLG" vbProcedure="false">'[45]NEW-PANEL'!$CG$341</definedName>
    <definedName function="false" hidden="false" localSheetId="75" name="GJKLH" vbProcedure="false">'[4]'!DA$26472</definedName>
    <definedName function="false" hidden="false" localSheetId="75" name="GJKL_JKGHJ" vbProcedure="false">'[4]'!GY52687</definedName>
    <definedName function="false" hidden="false" localSheetId="75" name="GKFGHF" vbProcedure="false">'[4]'!$CJ$88</definedName>
    <definedName function="false" hidden="false" localSheetId="75" name="GoBack" vbProcedure="false">#NAME!GoBack</definedName>
    <definedName function="false" hidden="false" localSheetId="75" name="GPT_GROUNDING_PT" vbProcedure="false">'[45]NEW-PANEL'!$ID$238</definedName>
    <definedName function="false" hidden="false" localSheetId="75" name="HGKH" vbProcedure="false">'[4]'!$D$772</definedName>
    <definedName function="false" hidden="false" localSheetId="75" name="HJGHJGGJ" vbProcedure="false">[44]!DataFilter</definedName>
    <definedName function="false" hidden="false" localSheetId="75" name="HJGKGG" vbProcedure="false">'[45]NEW-PANEL'!$ID$238</definedName>
    <definedName function="false" hidden="false" localSheetId="75" name="HJK" vbProcedure="false">'[25]DO AM DT'!$EP37267</definedName>
    <definedName function="false" hidden="false" localSheetId="75" name="HJKGHJK" vbProcedure="false">[17]ND!$P$16</definedName>
    <definedName function="false" hidden="false" localSheetId="75" name="HJKHJKJ" vbProcedure="false">'[25]DO AM DT'!$H$1800</definedName>
    <definedName function="false" hidden="false" localSheetId="75" name="HJKJ" vbProcedure="false">[55]Tra_bang!$S$19:$Y$25</definedName>
    <definedName function="false" hidden="false" localSheetId="75" name="HJKJJGKLJKGJ" vbProcedure="false">'[4]'!$C$3:$I$9</definedName>
    <definedName function="false" hidden="false" localSheetId="75" name="HLHKGLGJ" vbProcedure="false">'[4]'!$AP$10538</definedName>
    <definedName function="false" hidden="false" localSheetId="75" name="III_a" vbProcedure="false">'[4]'!$AP$10538</definedName>
    <definedName function="false" hidden="false" localSheetId="75" name="III_B" vbProcedure="false">'[4]'!GY52687</definedName>
    <definedName function="false" hidden="false" localSheetId="75" name="III_c" vbProcedure="false">'[4]'!DA$26472</definedName>
    <definedName function="false" hidden="false" localSheetId="75" name="II_A" vbProcedure="false">'[4]'!HX59112</definedName>
    <definedName function="false" hidden="false" localSheetId="75" name="II_B" vbProcedure="false">'[4]'!$H$1800</definedName>
    <definedName function="false" hidden="false" localSheetId="75" name="II_c" vbProcedure="false">'[4]'!$BB$13622</definedName>
    <definedName function="false" hidden="false" localSheetId="75" name="IO" vbProcedure="false">'[1]COAT&amp;WRAP-QIOT-#3'!$BG$59:$BK$63</definedName>
    <definedName function="false" hidden="false" localSheetId="75" name="IOUIUOPIO" vbProcedure="false">[44]!DataFilter</definedName>
    <definedName function="false" hidden="false" localSheetId="75" name="IUPUIOÅUPIOÅP" vbProcedure="false">'[4]'!HX59112</definedName>
    <definedName function="false" hidden="false" localSheetId="75" name="I_A" vbProcedure="false">'[4]'!$EZ39837</definedName>
    <definedName function="false" hidden="false" localSheetId="75" name="I_B" vbProcedure="false">'[4]'!GN49860</definedName>
    <definedName function="false" hidden="false" localSheetId="75" name="I_c" vbProcedure="false">'[4]'!$E$1029</definedName>
    <definedName function="false" hidden="false" localSheetId="75" name="JKGDF" vbProcedure="false">'[4]'!$AP$10538</definedName>
    <definedName function="false" hidden="false" localSheetId="75" name="JKHJ" vbProcedure="false">[17]ND!$O$15</definedName>
    <definedName function="false" hidden="false" localSheetId="75" name="JKHJKHK" vbProcedure="false">'[4]'!$EZ39837</definedName>
    <definedName function="false" hidden="false" localSheetId="75" name="KKJH" vbProcedure="false">'[4]'!GY52687</definedName>
    <definedName function="false" hidden="false" localSheetId="75" name="MAT" vbProcedure="false">'[1]COAT&amp;WRAP-QIOT-#3'!$BG$59:$DA$105</definedName>
    <definedName function="false" hidden="false" localSheetId="75" name="MF" vbProcedure="false">'[1]COAT&amp;WRAP-QIOT-#3'!$DC$107:$DI$113</definedName>
    <definedName function="false" hidden="false" localSheetId="75" name="OTHER_PANEL" vbProcedure="false">'[45]NEW-PANEL'!$CG$341</definedName>
    <definedName function="false" hidden="false" localSheetId="75" name="OUIUIYIOPIO" vbProcedure="false">'[4]'!$BC$55</definedName>
    <definedName function="false" hidden="false" localSheetId="75" name="P" vbProcedure="false">'[1]PNT-QUOT-#3'!$D$4:$F$6</definedName>
    <definedName function="false" hidden="false" localSheetId="75" name="PEJM" vbProcedure="false">'[1]COAT&amp;WRAP-QIOT-#3'!$DY$129:$FF$162</definedName>
    <definedName function="false" hidden="false" localSheetId="75" name="PF" vbProcedure="false">'[1]PNT-QUOT-#3'!$B$2</definedName>
    <definedName function="false" hidden="false" localSheetId="75" name="PL_指示燈___P_B____REST_P_B__壓扣開關" vbProcedure="false">'[45]NEW-PANEL'!$CH$342</definedName>
    <definedName function="false" hidden="false" localSheetId="75" name="PRINT_AREA_MI" vbProcedure="false">'[60]'!$H$8</definedName>
    <definedName function="false" hidden="false" localSheetId="75" name="QE" vbProcedure="false">'[60]'!$H$8</definedName>
    <definedName function="false" hidden="false" localSheetId="75" name="QERTQWT" vbProcedure="false">'[4]'!$EZ39837</definedName>
    <definedName function="false" hidden="false" localSheetId="75" name="QR" vbProcedure="false">'[28]Diem _98AV'!$BJ$635:$DS$830</definedName>
    <definedName function="false" hidden="false" localSheetId="75" name="QRQÆÍE" vbProcedure="false">'[45]NEW-PANEL'!$CH$342</definedName>
    <definedName function="false" hidden="false" localSheetId="75" name="QÆ" vbProcedure="false">'[4]'!$BC$55</definedName>
    <definedName function="false" hidden="false" localSheetId="75" name="QÆÍEQÆ" vbProcedure="false">[17]VL!$CD$82</definedName>
    <definedName function="false" hidden="false" localSheetId="75" name="QÆÍÆETÆEQTÆÍETÆÍET" vbProcedure="false">'[3]MTO REV.2(ARMOR)'!HY65001</definedName>
    <definedName function="false" hidden="false" localSheetId="75" name="qư" vbProcedure="false">'[4]'!$D$772</definedName>
    <definedName function="false" hidden="false" localSheetId="75" name="RT" vbProcedure="false">'[1]COAT&amp;WRAP-QIOT-#3'!$AZ$52:$BA$53</definedName>
    <definedName function="false" hidden="false" localSheetId="75" name="RTUTUÍ" vbProcedure="false">'[45]NEW-PANEL'!$GA$439</definedName>
    <definedName function="false" hidden="false" localSheetId="75" name="RTY" vbProcedure="false">'[3]MTO REV.2(ARMOR)'!HY65001</definedName>
    <definedName function="false" hidden="false" localSheetId="75" name="SADFGA" vbProcedure="false">[26]gvl!$AO$41</definedName>
    <definedName function="false" hidden="false" localSheetId="75" name="SD" vbProcedure="false">'[3]MTO REV.2(ARMOR)'!HY65001</definedName>
    <definedName function="false" hidden="false" localSheetId="75" name="SDF" vbProcedure="false">'[3]MTO REV.2(ARMOR)'!HY65001</definedName>
    <definedName function="false" hidden="false" localSheetId="75" name="SDFGSDFHFGH" vbProcedure="false">'[25]DO AM DT'!$BB$13622</definedName>
    <definedName function="false" hidden="false" localSheetId="75" name="SDFS" vbProcedure="false">'[25]DO AM DT'!CW$25444</definedName>
    <definedName function="false" hidden="false" localSheetId="75" name="SDGF" vbProcedure="false">'[3]MTO REV.2(ARMOR)'!HY65001</definedName>
    <definedName function="false" hidden="false" localSheetId="75" name="SDGS" vbProcedure="false">'[3]MTO REV.2(ARMOR)'!HY65001</definedName>
    <definedName function="false" hidden="false" localSheetId="75" name="SGFD" vbProcedure="false">'[4]'!$O$15:$CB$336</definedName>
    <definedName function="false" hidden="false" localSheetId="75" name="SGFDFGDF" vbProcedure="false">'[25]DO AM DT'!DT$31355</definedName>
    <definedName function="false" hidden="false" localSheetId="75" name="skd" vbProcedure="false">[23]gVL!$X$24</definedName>
    <definedName function="false" hidden="false" localSheetId="75" name="SP" vbProcedure="false">'[1]PNT-QUOT-#3'!$A$1</definedName>
    <definedName function="false" hidden="false" localSheetId="75" name="SRUÍT" vbProcedure="false">'[25]DO AM DT'!DT$31355</definedName>
    <definedName function="false" hidden="false" localSheetId="75" name="SÂGSG" vbProcedure="false">'[3]MTO REV.2(ARMOR)'!HM65501</definedName>
    <definedName function="false" hidden="false" localSheetId="75" name="TDTRUERJYIEYT" vbProcedure="false">'[3]MTO REV.2(ARMOR)'!HY65001</definedName>
    <definedName function="false" hidden="false" localSheetId="75" name="THK" vbProcedure="false">'[1]COAT&amp;WRAP-QIOT-#3'!$FE$161:$FG$163</definedName>
    <definedName function="false" hidden="false" localSheetId="75" name="TL" vbProcedure="false">[17]ND!$O$15</definedName>
    <definedName function="false" hidden="false" localSheetId="75" name="tongdt" vbProcedure="false">[46]BO!GN49860</definedName>
    <definedName function="false" hidden="false" localSheetId="75" name="totb" vbProcedure="false">'[25]DO AM DT'!$H$1800</definedName>
    <definedName function="false" hidden="false" localSheetId="75" name="totb1" vbProcedure="false">'[25]DO AM DT'!$AE$7711</definedName>
    <definedName function="false" hidden="false" localSheetId="75" name="totb2" vbProcedure="false">'[25]DO AM DT'!$BB$13622</definedName>
    <definedName function="false" hidden="false" localSheetId="75" name="totb3" vbProcedure="false">'[25]DO AM DT'!BZ$19533</definedName>
    <definedName function="false" hidden="false" localSheetId="75" name="totb4" vbProcedure="false">'[25]DO AM DT'!CW$25444</definedName>
    <definedName function="false" hidden="false" localSheetId="75" name="totb5" vbProcedure="false">'[25]DO AM DT'!DT$31355</definedName>
    <definedName function="false" hidden="false" localSheetId="75" name="totb6" vbProcedure="false">'[25]DO AM DT'!$EP37267</definedName>
    <definedName function="false" hidden="false" localSheetId="75" name="TRANSFORMER" vbProcedure="false">'[45]NEW-PANEL'!$GA$439</definedName>
    <definedName function="false" hidden="false" localSheetId="75" name="Tra_phan_tram" vbProcedure="false">[55]Tra_bang!$S$19:$Y$25</definedName>
    <definedName function="false" hidden="false" localSheetId="75" name="TRW" vbProcedure="false">'[4]'!DA$26472</definedName>
    <definedName function="false" hidden="false" localSheetId="75" name="TRY" vbProcedure="false">'[3]MTO REV.2(ARMOR)'!HY65001</definedName>
    <definedName function="false" hidden="false" localSheetId="75" name="TYR" vbProcedure="false">'[22]MTL$-INTER'!$A$1:IV1048576</definedName>
    <definedName function="false" hidden="false" localSheetId="75" name="TYURU" vbProcedure="false">'[4]'!$D$772</definedName>
    <definedName function="false" hidden="false" localSheetId="75" name="ty_le_BTN" vbProcedure="false">'[4]'!$C$3:$I$9</definedName>
    <definedName function="false" hidden="false" localSheetId="75" name="TYÍEUT" vbProcedure="false">'[25]DO AM DT'!$EP37267</definedName>
    <definedName function="false" hidden="false" localSheetId="75" name="UIOPYIO" vbProcedure="false">[44]!DataSort</definedName>
    <definedName function="false" hidden="false" localSheetId="75" name="UIOUIGyGF" vbProcedure="false">'[4]'!$BB$13622</definedName>
    <definedName function="false" hidden="false" localSheetId="75" name="UÌTGHDFG" vbProcedure="false">[55]Tra_bang!$S$19:$Y$25</definedName>
    <definedName function="false" hidden="false" localSheetId="75" name="VA" vbProcedure="false">[17]ND!$P$16</definedName>
    <definedName function="false" hidden="false" localSheetId="75" name="WERQYUTIK" vbProcedure="false">'[4]'!$E$1029</definedName>
    <definedName function="false" hidden="false" localSheetId="75" name="WERT" vbProcedure="false">[17]TN!$H$8</definedName>
    <definedName function="false" hidden="false" localSheetId="75" name="WERTRQWETR" vbProcedure="false">'[4]'!$D$772</definedName>
    <definedName function="false" hidden="false" localSheetId="75" name="YP" vbProcedure="false">[47]tuong!$IL$246</definedName>
    <definedName function="false" hidden="false" localSheetId="75" name="YUIPYU" vbProcedure="false">'[4]'!$D$772</definedName>
    <definedName function="false" hidden="false" localSheetId="75" name="YUIPYUIO" vbProcedure="false">[17]ND!$K$11</definedName>
    <definedName function="false" hidden="false" localSheetId="75" name="YUY" vbProcedure="false">[17]ND!$K$11</definedName>
    <definedName function="false" hidden="false" localSheetId="75" name="\0" vbProcedure="false">'[1]PNT-QUOT-#3'!$A$1</definedName>
    <definedName function="false" hidden="false" localSheetId="75" name="\d" vbProcedure="false">'[2]??-BLDG'!$AD$7454</definedName>
    <definedName function="false" hidden="false" localSheetId="75" name="\e" vbProcedure="false">'[2]??-BLDG'!$AD$7454</definedName>
    <definedName function="false" hidden="false" localSheetId="75" name="\f" vbProcedure="false">'[2]??-BLDG'!$AD$7454</definedName>
    <definedName function="false" hidden="false" localSheetId="75" name="\g" vbProcedure="false">'[2]??-BLDG'!$AD$7454</definedName>
    <definedName function="false" hidden="false" localSheetId="75" name="\h" vbProcedure="false">'[2]??-BLDG'!$AD$7454</definedName>
    <definedName function="false" hidden="false" localSheetId="75" name="\i" vbProcedure="false">'[2]??-BLDG'!$AD$7454</definedName>
    <definedName function="false" hidden="false" localSheetId="75" name="\j" vbProcedure="false">'[2]??-BLDG'!$AD$7454</definedName>
    <definedName function="false" hidden="false" localSheetId="75" name="\k" vbProcedure="false">'[2]??-BLDG'!$AD$7454</definedName>
    <definedName function="false" hidden="false" localSheetId="75" name="\l" vbProcedure="false">'[2]??-BLDG'!$AD$7454</definedName>
    <definedName function="false" hidden="false" localSheetId="75" name="\m" vbProcedure="false">'[2]??-BLDG'!$AD$7454</definedName>
    <definedName function="false" hidden="false" localSheetId="75" name="\n" vbProcedure="false">'[2]??-BLDG'!$AD$7454</definedName>
    <definedName function="false" hidden="false" localSheetId="75" name="\o" vbProcedure="false">'[2]??-BLDG'!$AD$7454</definedName>
    <definedName function="false" hidden="false" localSheetId="75" name="\z" vbProcedure="false">'[1]COAT&amp;WRAP-QIOT-#3'!$BD$56:$BF$58</definedName>
    <definedName function="false" hidden="false" localSheetId="75" name="_A65700" vbProcedure="false">'[7]MTO REV.2(ARMOR)'!HM65501</definedName>
    <definedName function="false" hidden="false" localSheetId="75" name="_A65800" vbProcedure="false">'[7]MTO REV.2(ARMOR)'!HM65501</definedName>
    <definedName function="false" hidden="false" localSheetId="75" name="_A66000" vbProcedure="false">'[7]MTO REV.2(ARMOR)'!HY65001</definedName>
    <definedName function="false" hidden="false" localSheetId="75" name="_A67000" vbProcedure="false">'[7]MTO REV.2(ARMOR)'!HY65001</definedName>
    <definedName function="false" hidden="false" localSheetId="75" name="_A68000" vbProcedure="false">'[7]MTO REV.2(ARMOR)'!HY65001</definedName>
    <definedName function="false" hidden="false" localSheetId="75" name="_A70000" vbProcedure="false">'[7]MTO REV.2(ARMOR)'!HY65001</definedName>
    <definedName function="false" hidden="false" localSheetId="75" name="_A75000" vbProcedure="false">'[7]MTO REV.2(ARMOR)'!HY65001</definedName>
    <definedName function="false" hidden="false" localSheetId="75" name="_A85000" vbProcedure="false">'[7]MTO REV.2(ARMOR)'!HY65001</definedName>
    <definedName function="false" hidden="false" localSheetId="75" name="_JK4" vbProcedure="false">'[4]'!$D$772</definedName>
    <definedName function="false" hidden="false" localSheetId="75" name="_Key1" vbProcedure="false">'[13]'!$L$12</definedName>
    <definedName function="false" hidden="false" localSheetId="75" name="_Key2" vbProcedure="false">'[13]'!$L$12</definedName>
    <definedName function="false" hidden="false" localSheetId="75" name="_oto10" vbProcedure="false">[17]VL!$CD$82</definedName>
    <definedName function="false" hidden="false" localSheetId="75" name="_qa7" vbProcedure="false">'[4]'!$D$772</definedName>
    <definedName function="false" hidden="false" localSheetId="75" name="_Sort" vbProcedure="false">'[4]'!$O$15:$CB$336</definedName>
    <definedName function="false" hidden="false" localSheetId="75" name="__A65700" vbProcedure="false">'[3]MTO REV.2(ARMOR)'!HM65501</definedName>
    <definedName function="false" hidden="false" localSheetId="75" name="__A65800" vbProcedure="false">'[3]MTO REV.2(ARMOR)'!HM65501</definedName>
    <definedName function="false" hidden="false" localSheetId="75" name="__A66000" vbProcedure="false">'[3]MTO REV.2(ARMOR)'!HY65001</definedName>
    <definedName function="false" hidden="false" localSheetId="75" name="__A67000" vbProcedure="false">'[3]MTO REV.2(ARMOR)'!HY65001</definedName>
    <definedName function="false" hidden="false" localSheetId="75" name="__A68000" vbProcedure="false">'[3]MTO REV.2(ARMOR)'!HY65001</definedName>
    <definedName function="false" hidden="false" localSheetId="75" name="__A70000" vbProcedure="false">'[3]MTO REV.2(ARMOR)'!HY65001</definedName>
    <definedName function="false" hidden="false" localSheetId="75" name="__A75000" vbProcedure="false">'[3]MTO REV.2(ARMOR)'!HY65001</definedName>
    <definedName function="false" hidden="false" localSheetId="75" name="__A85000" vbProcedure="false">'[3]MTO REV.2(ARMOR)'!HY65001</definedName>
    <definedName function="false" hidden="false" localSheetId="75" name="ÁÂGÁÚ" vbProcedure="false">[23]gVL!$X$24</definedName>
    <definedName function="false" hidden="false" localSheetId="75" name="ÁÚGDFG" vbProcedure="false">'[25]DO AM DT'!BZ$19533</definedName>
    <definedName function="false" hidden="false" localSheetId="75" name="Ã_TÆE" vbProcedure="false">'[27]'!$H$8</definedName>
    <definedName function="false" hidden="false" localSheetId="75" name="ÄUI" vbProcedure="false">'[4]'!$H$1800</definedName>
    <definedName function="false" hidden="false" localSheetId="75" name="ÄUIPÅ" vbProcedure="false">'[28]Diem _98AV'!$BJ$635:$DS$830</definedName>
    <definedName function="false" hidden="false" localSheetId="75" name="ÄYIPIOY" vbProcedure="false">'[22]MTL$-INTER'!$A$1:IV1048576</definedName>
    <definedName function="false" hidden="false" localSheetId="75" name="ÆSD" vbProcedure="false">[17]ND!$O$15</definedName>
    <definedName function="false" hidden="false" localSheetId="75" name="ÆTÆÍ" vbProcedure="false">'[3]MTO REV.2(ARMOR)'!HY65001</definedName>
    <definedName function="false" hidden="false" localSheetId="75" name="ĐFHSH" vbProcedure="false">'[25]DO AM DT'!$BB$13622</definedName>
    <definedName function="false" hidden="false" localSheetId="75" name="ẤĐFHJĐFJFH" vbProcedure="false">'[4]'!$O$15:$CB$336</definedName>
    <definedName function="false" hidden="false" localSheetId="75" name="ẦĐFÀ" vbProcedure="false">'[25]DO AM DT'!BZ$19533</definedName>
    <definedName function="false" hidden="false" localSheetId="75" name="ỤGHGHFKHG" vbProcedure="false">'[45]NEW-PANEL'!$CH$342</definedName>
    <definedName function="false" hidden="false" localSheetId="75" name="ỨADF" vbProcedure="false">'[3]MTO REV.2(ARMOR)'!HY65001</definedName>
    <definedName function="false" hidden="false" localSheetId="75" name="Ử" vbProcedure="false">'[3]MTO REV.2(ARMOR)'!HM65501</definedName>
    <definedName function="false" hidden="false" localSheetId="76" name="AAA" vbProcedure="false">'[22]MTL$-INTER'!$A$1:IV1048576</definedName>
    <definedName function="false" hidden="false" localSheetId="76" name="ab" vbProcedure="false">'[2]??-BLDG'!$AD$7454</definedName>
    <definedName function="false" hidden="false" localSheetId="76" name="amiang" vbProcedure="false">[26]gvl!$AO$41</definedName>
    <definedName function="false" hidden="false" localSheetId="76" name="ASEFAS" vbProcedure="false">'[4]'!GN49860</definedName>
    <definedName function="false" hidden="false" localSheetId="76" name="B" vbProcedure="false">'[1]PNT-QUOT-#3'!$AG$8225</definedName>
    <definedName function="false" hidden="false" localSheetId="76" name="bb" vbProcedure="false">'[30]Diem _98AV'!$BJ$635:$DS$830</definedName>
    <definedName function="false" hidden="false" localSheetId="76" name="bc" vbProcedure="false">'[30]Diem _98AV'!$BJ$635:$DS$830</definedName>
    <definedName function="false" hidden="false" localSheetId="76" name="BMB" vbProcedure="false">'[4]'!$D$772</definedName>
    <definedName function="false" hidden="false" localSheetId="76" name="CH" vbProcedure="false">[17]TN!$H$8</definedName>
    <definedName function="false" hidden="false" localSheetId="76" name="Chu" vbProcedure="false">[17]ND!$K$11</definedName>
    <definedName function="false" hidden="false" localSheetId="76" name="COAT" vbProcedure="false">'[1]PNT-QUOT-#3'!$A$1</definedName>
    <definedName function="false" hidden="false" localSheetId="76" name="DataFilter" vbProcedure="false">[44]!DataFilter</definedName>
    <definedName function="false" hidden="false" localSheetId="76" name="DataSort" vbProcedure="false">[44]!DataSort</definedName>
    <definedName function="false" hidden="false" localSheetId="76" name="DFG" vbProcedure="false">'[22]MTL$-INTER'!$A$1:IV1048576</definedName>
    <definedName function="false" hidden="false" localSheetId="76" name="DFGHDF" vbProcedure="false">'[25]DO AM DT'!$AE$7711</definedName>
    <definedName function="false" hidden="false" localSheetId="76" name="DFGHEFGH" vbProcedure="false">'[25]DO AM DT'!$H$1800</definedName>
    <definedName function="false" hidden="false" localSheetId="76" name="DFGĐFG" vbProcedure="false">'[25]DO AM DT'!$EP37267</definedName>
    <definedName function="false" hidden="false" localSheetId="76" name="DGCTI592" vbProcedure="false">'[4]'!$CJ$88</definedName>
    <definedName function="false" hidden="false" localSheetId="76" name="DGHJGHJ" vbProcedure="false">[46]BO!GN49860</definedName>
    <definedName function="false" hidden="false" localSheetId="76" name="DGJGKJHK" vbProcedure="false">[47]tuong!$IL$246</definedName>
    <definedName function="false" hidden="false" localSheetId="76" name="DGSAGà" vbProcedure="false">'[45]NEW-PANEL'!$CG$341</definedName>
    <definedName function="false" hidden="false" localSheetId="76" name="DYÕ" vbProcedure="false">'[4]'!$D$772</definedName>
    <definedName function="false" hidden="false" localSheetId="76" name="DÂF_" vbProcedure="false">'[25]DO AM DT'!CW$25444</definedName>
    <definedName function="false" hidden="false" localSheetId="76" name="DĐFGGGF" vbProcedure="false">'[45]NEW-PANEL'!$GA$439</definedName>
    <definedName function="false" hidden="false" localSheetId="76" name="ERTQE" vbProcedure="false">[26]gvl!$AO$41</definedName>
    <definedName function="false" hidden="false" localSheetId="76" name="ERY" vbProcedure="false">'[28]Diem _98AV'!$BJ$635:$DS$830</definedName>
    <definedName function="false" hidden="false" localSheetId="76" name="Excel_BuiltIn_Criteria" vbProcedure="false">[39]13LTTC1!$A$1:$B$2</definedName>
    <definedName function="false" hidden="false" localSheetId="76" name="Excel_BuiltIn_Database" vbProcedure="false">'[4]'!$BC$55</definedName>
    <definedName function="false" hidden="false" localSheetId="76" name="Excel_BuiltIn_Print_Area" vbProcedure="false">'[27]'!$H$8</definedName>
    <definedName function="false" hidden="false" localSheetId="76" name="EÏTGAÂFSAÌ" vbProcedure="false">'[3]MTO REV.2(ARMOR)'!HY65001</definedName>
    <definedName function="false" hidden="false" localSheetId="76" name="FG" vbProcedure="false">[17]ND!$K$11</definedName>
    <definedName function="false" hidden="false" localSheetId="76" name="FGDJFH" vbProcedure="false">'[25]DO AM DT'!$AE$7711</definedName>
    <definedName function="false" hidden="false" localSheetId="76" name="FGF" vbProcedure="false">'[28]Diem _98AV'!$BJ$635:$DS$830</definedName>
    <definedName function="false" hidden="false" localSheetId="76" name="FGHFG" vbProcedure="false">'[4]'!$BC$55</definedName>
    <definedName function="false" hidden="false" localSheetId="76" name="FGHKGFKGF" vbProcedure="false">'[4]'!$EZ39837</definedName>
    <definedName function="false" hidden="false" localSheetId="76" name="FGN" vbProcedure="false">[17]TN!$H$8</definedName>
    <definedName function="false" hidden="false" localSheetId="76" name="FH" vbProcedure="false">[26]gvl!$AO$41</definedName>
    <definedName function="false" hidden="false" localSheetId="76" name="FHDGKFGJF" vbProcedure="false">'[3]MTO REV.2(ARMOR)'!HM65501</definedName>
    <definedName function="false" hidden="false" localSheetId="76" name="FJK" vbProcedure="false">'[4]'!HX59112</definedName>
    <definedName function="false" hidden="false" localSheetId="76" name="FJKJGHJ" vbProcedure="false">'[4]'!$H$1800</definedName>
    <definedName function="false" hidden="false" localSheetId="76" name="FKFKFJKGJFKFJGFJK" vbProcedure="false">'[3]MTO REV.2(ARMOR)'!HY65001</definedName>
    <definedName function="false" hidden="false" localSheetId="76" name="FP" vbProcedure="false">'[1]COAT&amp;WRAP-QIOT-#3'!$DN$118:$DR$122</definedName>
    <definedName function="false" hidden="false" localSheetId="76" name="g" vbProcedure="false">'[51]DG '!$FC$415</definedName>
    <definedName function="false" hidden="false" localSheetId="76" name="g40g40" vbProcedure="false">[47]tuong!$IL$246</definedName>
    <definedName function="false" hidden="false" localSheetId="76" name="GFHG" vbProcedure="false">'[4]'!$C$3:$I$9</definedName>
    <definedName function="false" hidden="false" localSheetId="76" name="GFHJFG" vbProcedure="false">'[28]Diem _98AV'!$BJ$635:$DS$830</definedName>
    <definedName function="false" hidden="false" localSheetId="76" name="GFHKFFGJF" vbProcedure="false">'[4]'!$E$1029</definedName>
    <definedName function="false" hidden="false" localSheetId="76" name="GHHGJ" vbProcedure="false">[17]ND!$P$16</definedName>
    <definedName function="false" hidden="false" localSheetId="76" name="GHJKGFHJ" vbProcedure="false">[44]!DataSort</definedName>
    <definedName function="false" hidden="false" localSheetId="76" name="GHJKGHJKHJ" vbProcedure="false">#NAME!GoBack</definedName>
    <definedName function="false" hidden="false" localSheetId="76" name="GHKFFGFGH" vbProcedure="false">'[3]MTO REV.2(ARMOR)'!HY65001</definedName>
    <definedName function="false" hidden="false" localSheetId="76" name="GHKGHJKGH" vbProcedure="false">[23]gVL!$X$24</definedName>
    <definedName function="false" hidden="false" localSheetId="76" name="GHKJHJ" vbProcedure="false">'[27]'!$H$8</definedName>
    <definedName function="false" hidden="false" localSheetId="76" name="GHUTYU" vbProcedure="false">[17]VL!$CD$82</definedName>
    <definedName function="false" hidden="false" localSheetId="76" name="gia_tien_BTN" vbProcedure="false">'[4]'!$B$2</definedName>
    <definedName function="false" hidden="false" localSheetId="76" name="GJKGHJGJ" vbProcedure="false">'[4]'!$D$772</definedName>
    <definedName function="false" hidden="false" localSheetId="76" name="GJKLG" vbProcedure="false">'[45]NEW-PANEL'!$CG$341</definedName>
    <definedName function="false" hidden="false" localSheetId="76" name="GJKLH" vbProcedure="false">'[4]'!DA$26472</definedName>
    <definedName function="false" hidden="false" localSheetId="76" name="GJKL_JKGHJ" vbProcedure="false">'[4]'!GY52687</definedName>
    <definedName function="false" hidden="false" localSheetId="76" name="GKFGHF" vbProcedure="false">'[4]'!$CJ$88</definedName>
    <definedName function="false" hidden="false" localSheetId="76" name="GoBack" vbProcedure="false">#NAME!GoBack</definedName>
    <definedName function="false" hidden="false" localSheetId="76" name="GPT_GROUNDING_PT" vbProcedure="false">'[45]NEW-PANEL'!$ID$238</definedName>
    <definedName function="false" hidden="false" localSheetId="76" name="HGKH" vbProcedure="false">'[4]'!$D$772</definedName>
    <definedName function="false" hidden="false" localSheetId="76" name="HJGHJGGJ" vbProcedure="false">[44]!DataFilter</definedName>
    <definedName function="false" hidden="false" localSheetId="76" name="HJGKGG" vbProcedure="false">'[45]NEW-PANEL'!$ID$238</definedName>
    <definedName function="false" hidden="false" localSheetId="76" name="HJK" vbProcedure="false">'[25]DO AM DT'!$EP37267</definedName>
    <definedName function="false" hidden="false" localSheetId="76" name="HJKGHJK" vbProcedure="false">[17]ND!$P$16</definedName>
    <definedName function="false" hidden="false" localSheetId="76" name="HJKHJKJ" vbProcedure="false">'[25]DO AM DT'!$H$1800</definedName>
    <definedName function="false" hidden="false" localSheetId="76" name="HJKJ" vbProcedure="false">[55]Tra_bang!$S$19:$Y$25</definedName>
    <definedName function="false" hidden="false" localSheetId="76" name="HJKJJGKLJKGJ" vbProcedure="false">'[4]'!$C$3:$I$9</definedName>
    <definedName function="false" hidden="false" localSheetId="76" name="HLHKGLGJ" vbProcedure="false">'[4]'!$AP$10538</definedName>
    <definedName function="false" hidden="false" localSheetId="76" name="III_a" vbProcedure="false">'[4]'!$AP$10538</definedName>
    <definedName function="false" hidden="false" localSheetId="76" name="III_B" vbProcedure="false">'[4]'!GY52687</definedName>
    <definedName function="false" hidden="false" localSheetId="76" name="III_c" vbProcedure="false">'[4]'!DA$26472</definedName>
    <definedName function="false" hidden="false" localSheetId="76" name="II_A" vbProcedure="false">'[4]'!HX59112</definedName>
    <definedName function="false" hidden="false" localSheetId="76" name="II_B" vbProcedure="false">'[4]'!$H$1800</definedName>
    <definedName function="false" hidden="false" localSheetId="76" name="II_c" vbProcedure="false">'[4]'!$BB$13622</definedName>
    <definedName function="false" hidden="false" localSheetId="76" name="IO" vbProcedure="false">'[1]COAT&amp;WRAP-QIOT-#3'!$BG$59:$BK$63</definedName>
    <definedName function="false" hidden="false" localSheetId="76" name="IOUIUOPIO" vbProcedure="false">[44]!DataFilter</definedName>
    <definedName function="false" hidden="false" localSheetId="76" name="IUPUIOÅUPIOÅP" vbProcedure="false">'[4]'!HX59112</definedName>
    <definedName function="false" hidden="false" localSheetId="76" name="I_A" vbProcedure="false">'[4]'!$EZ39837</definedName>
    <definedName function="false" hidden="false" localSheetId="76" name="I_B" vbProcedure="false">'[4]'!GN49860</definedName>
    <definedName function="false" hidden="false" localSheetId="76" name="I_c" vbProcedure="false">'[4]'!$E$1029</definedName>
    <definedName function="false" hidden="false" localSheetId="76" name="JKGDF" vbProcedure="false">'[4]'!$AP$10538</definedName>
    <definedName function="false" hidden="false" localSheetId="76" name="JKHJ" vbProcedure="false">[17]ND!$O$15</definedName>
    <definedName function="false" hidden="false" localSheetId="76" name="JKHJKHK" vbProcedure="false">'[4]'!$EZ39837</definedName>
    <definedName function="false" hidden="false" localSheetId="76" name="KKJH" vbProcedure="false">'[4]'!GY52687</definedName>
    <definedName function="false" hidden="false" localSheetId="76" name="MAT" vbProcedure="false">'[1]COAT&amp;WRAP-QIOT-#3'!$BG$59:$DA$105</definedName>
    <definedName function="false" hidden="false" localSheetId="76" name="MF" vbProcedure="false">'[1]COAT&amp;WRAP-QIOT-#3'!$DC$107:$DI$113</definedName>
    <definedName function="false" hidden="false" localSheetId="76" name="OTHER_PANEL" vbProcedure="false">'[45]NEW-PANEL'!$CG$341</definedName>
    <definedName function="false" hidden="false" localSheetId="76" name="OUIUIYIOPIO" vbProcedure="false">'[4]'!$BC$55</definedName>
    <definedName function="false" hidden="false" localSheetId="76" name="P" vbProcedure="false">'[1]PNT-QUOT-#3'!$D$4:$F$6</definedName>
    <definedName function="false" hidden="false" localSheetId="76" name="PEJM" vbProcedure="false">'[1]COAT&amp;WRAP-QIOT-#3'!$DY$129:$FF$162</definedName>
    <definedName function="false" hidden="false" localSheetId="76" name="PF" vbProcedure="false">'[1]PNT-QUOT-#3'!$B$2</definedName>
    <definedName function="false" hidden="false" localSheetId="76" name="PL_指示燈___P_B____REST_P_B__壓扣開關" vbProcedure="false">'[45]NEW-PANEL'!$CH$342</definedName>
    <definedName function="false" hidden="false" localSheetId="76" name="PRINT_AREA_MI" vbProcedure="false">'[60]'!$H$8</definedName>
    <definedName function="false" hidden="false" localSheetId="76" name="QE" vbProcedure="false">'[60]'!$H$8</definedName>
    <definedName function="false" hidden="false" localSheetId="76" name="QERTQWT" vbProcedure="false">'[4]'!$EZ39837</definedName>
    <definedName function="false" hidden="false" localSheetId="76" name="QR" vbProcedure="false">'[28]Diem _98AV'!$BJ$635:$DS$830</definedName>
    <definedName function="false" hidden="false" localSheetId="76" name="QRQÆÍE" vbProcedure="false">'[45]NEW-PANEL'!$CH$342</definedName>
    <definedName function="false" hidden="false" localSheetId="76" name="QÆ" vbProcedure="false">'[4]'!$BC$55</definedName>
    <definedName function="false" hidden="false" localSheetId="76" name="QÆÍEQÆ" vbProcedure="false">[17]VL!$CD$82</definedName>
    <definedName function="false" hidden="false" localSheetId="76" name="QÆÍÆETÆEQTÆÍETÆÍET" vbProcedure="false">'[3]MTO REV.2(ARMOR)'!HY65001</definedName>
    <definedName function="false" hidden="false" localSheetId="76" name="qư" vbProcedure="false">'[4]'!$D$772</definedName>
    <definedName function="false" hidden="false" localSheetId="76" name="RT" vbProcedure="false">'[1]COAT&amp;WRAP-QIOT-#3'!$AZ$52:$BA$53</definedName>
    <definedName function="false" hidden="false" localSheetId="76" name="RTUTUÍ" vbProcedure="false">'[45]NEW-PANEL'!$GA$439</definedName>
    <definedName function="false" hidden="false" localSheetId="76" name="RTY" vbProcedure="false">'[3]MTO REV.2(ARMOR)'!HY65001</definedName>
    <definedName function="false" hidden="false" localSheetId="76" name="SADFGA" vbProcedure="false">[26]gvl!$AO$41</definedName>
    <definedName function="false" hidden="false" localSheetId="76" name="SD" vbProcedure="false">'[3]MTO REV.2(ARMOR)'!HY65001</definedName>
    <definedName function="false" hidden="false" localSheetId="76" name="SDF" vbProcedure="false">'[3]MTO REV.2(ARMOR)'!HY65001</definedName>
    <definedName function="false" hidden="false" localSheetId="76" name="SDFGSDFHFGH" vbProcedure="false">'[25]DO AM DT'!$BB$13622</definedName>
    <definedName function="false" hidden="false" localSheetId="76" name="SDFS" vbProcedure="false">'[25]DO AM DT'!CW$25444</definedName>
    <definedName function="false" hidden="false" localSheetId="76" name="SDGF" vbProcedure="false">'[3]MTO REV.2(ARMOR)'!HY65001</definedName>
    <definedName function="false" hidden="false" localSheetId="76" name="SDGS" vbProcedure="false">'[3]MTO REV.2(ARMOR)'!HY65001</definedName>
    <definedName function="false" hidden="false" localSheetId="76" name="SGFD" vbProcedure="false">'[4]'!$O$15:$CB$336</definedName>
    <definedName function="false" hidden="false" localSheetId="76" name="SGFDFGDF" vbProcedure="false">'[25]DO AM DT'!DT$31355</definedName>
    <definedName function="false" hidden="false" localSheetId="76" name="skd" vbProcedure="false">[23]gVL!$X$24</definedName>
    <definedName function="false" hidden="false" localSheetId="76" name="SP" vbProcedure="false">'[1]PNT-QUOT-#3'!$A$1</definedName>
    <definedName function="false" hidden="false" localSheetId="76" name="SRUÍT" vbProcedure="false">'[25]DO AM DT'!DT$31355</definedName>
    <definedName function="false" hidden="false" localSheetId="76" name="SÂGSG" vbProcedure="false">'[3]MTO REV.2(ARMOR)'!HM65501</definedName>
    <definedName function="false" hidden="false" localSheetId="76" name="TDTRUERJYIEYT" vbProcedure="false">'[3]MTO REV.2(ARMOR)'!HY65001</definedName>
    <definedName function="false" hidden="false" localSheetId="76" name="THK" vbProcedure="false">'[1]COAT&amp;WRAP-QIOT-#3'!$FE$161:$FG$163</definedName>
    <definedName function="false" hidden="false" localSheetId="76" name="TL" vbProcedure="false">[17]ND!$O$15</definedName>
    <definedName function="false" hidden="false" localSheetId="76" name="tongdt" vbProcedure="false">[46]BO!GN49860</definedName>
    <definedName function="false" hidden="false" localSheetId="76" name="totb" vbProcedure="false">'[25]DO AM DT'!$H$1800</definedName>
    <definedName function="false" hidden="false" localSheetId="76" name="totb1" vbProcedure="false">'[25]DO AM DT'!$AE$7711</definedName>
    <definedName function="false" hidden="false" localSheetId="76" name="totb2" vbProcedure="false">'[25]DO AM DT'!$BB$13622</definedName>
    <definedName function="false" hidden="false" localSheetId="76" name="totb3" vbProcedure="false">'[25]DO AM DT'!BZ$19533</definedName>
    <definedName function="false" hidden="false" localSheetId="76" name="totb4" vbProcedure="false">'[25]DO AM DT'!CW$25444</definedName>
    <definedName function="false" hidden="false" localSheetId="76" name="totb5" vbProcedure="false">'[25]DO AM DT'!DT$31355</definedName>
    <definedName function="false" hidden="false" localSheetId="76" name="totb6" vbProcedure="false">'[25]DO AM DT'!$EP37267</definedName>
    <definedName function="false" hidden="false" localSheetId="76" name="TRANSFORMER" vbProcedure="false">'[45]NEW-PANEL'!$GA$439</definedName>
    <definedName function="false" hidden="false" localSheetId="76" name="Tra_phan_tram" vbProcedure="false">[55]Tra_bang!$S$19:$Y$25</definedName>
    <definedName function="false" hidden="false" localSheetId="76" name="TRW" vbProcedure="false">'[4]'!DA$26472</definedName>
    <definedName function="false" hidden="false" localSheetId="76" name="TRY" vbProcedure="false">'[3]MTO REV.2(ARMOR)'!HY65001</definedName>
    <definedName function="false" hidden="false" localSheetId="76" name="TYR" vbProcedure="false">'[22]MTL$-INTER'!$A$1:IV1048576</definedName>
    <definedName function="false" hidden="false" localSheetId="76" name="TYURU" vbProcedure="false">'[4]'!$D$772</definedName>
    <definedName function="false" hidden="false" localSheetId="76" name="ty_le_BTN" vbProcedure="false">'[4]'!$C$3:$I$9</definedName>
    <definedName function="false" hidden="false" localSheetId="76" name="TYÍEUT" vbProcedure="false">'[25]DO AM DT'!$EP37267</definedName>
    <definedName function="false" hidden="false" localSheetId="76" name="UIOPYIO" vbProcedure="false">[44]!DataSort</definedName>
    <definedName function="false" hidden="false" localSheetId="76" name="UIOUIGyGF" vbProcedure="false">'[4]'!$BB$13622</definedName>
    <definedName function="false" hidden="false" localSheetId="76" name="UÌTGHDFG" vbProcedure="false">[55]Tra_bang!$S$19:$Y$25</definedName>
    <definedName function="false" hidden="false" localSheetId="76" name="VA" vbProcedure="false">[17]ND!$P$16</definedName>
    <definedName function="false" hidden="false" localSheetId="76" name="WERQYUTIK" vbProcedure="false">'[4]'!$E$1029</definedName>
    <definedName function="false" hidden="false" localSheetId="76" name="WERT" vbProcedure="false">[17]TN!$H$8</definedName>
    <definedName function="false" hidden="false" localSheetId="76" name="WERTRQWETR" vbProcedure="false">'[4]'!$D$772</definedName>
    <definedName function="false" hidden="false" localSheetId="76" name="YP" vbProcedure="false">[47]tuong!$IL$246</definedName>
    <definedName function="false" hidden="false" localSheetId="76" name="YUIPYU" vbProcedure="false">'[4]'!$D$772</definedName>
    <definedName function="false" hidden="false" localSheetId="76" name="YUIPYUIO" vbProcedure="false">[17]ND!$K$11</definedName>
    <definedName function="false" hidden="false" localSheetId="76" name="YUY" vbProcedure="false">[17]ND!$K$11</definedName>
    <definedName function="false" hidden="false" localSheetId="76" name="\0" vbProcedure="false">'[1]PNT-QUOT-#3'!$A$1</definedName>
    <definedName function="false" hidden="false" localSheetId="76" name="\d" vbProcedure="false">'[2]??-BLDG'!$AD$7454</definedName>
    <definedName function="false" hidden="false" localSheetId="76" name="\e" vbProcedure="false">'[2]??-BLDG'!$AD$7454</definedName>
    <definedName function="false" hidden="false" localSheetId="76" name="\f" vbProcedure="false">'[2]??-BLDG'!$AD$7454</definedName>
    <definedName function="false" hidden="false" localSheetId="76" name="\g" vbProcedure="false">'[2]??-BLDG'!$AD$7454</definedName>
    <definedName function="false" hidden="false" localSheetId="76" name="\h" vbProcedure="false">'[2]??-BLDG'!$AD$7454</definedName>
    <definedName function="false" hidden="false" localSheetId="76" name="\i" vbProcedure="false">'[2]??-BLDG'!$AD$7454</definedName>
    <definedName function="false" hidden="false" localSheetId="76" name="\j" vbProcedure="false">'[2]??-BLDG'!$AD$7454</definedName>
    <definedName function="false" hidden="false" localSheetId="76" name="\k" vbProcedure="false">'[2]??-BLDG'!$AD$7454</definedName>
    <definedName function="false" hidden="false" localSheetId="76" name="\l" vbProcedure="false">'[2]??-BLDG'!$AD$7454</definedName>
    <definedName function="false" hidden="false" localSheetId="76" name="\m" vbProcedure="false">'[2]??-BLDG'!$AD$7454</definedName>
    <definedName function="false" hidden="false" localSheetId="76" name="\n" vbProcedure="false">'[2]??-BLDG'!$AD$7454</definedName>
    <definedName function="false" hidden="false" localSheetId="76" name="\o" vbProcedure="false">'[2]??-BLDG'!$AD$7454</definedName>
    <definedName function="false" hidden="false" localSheetId="76" name="\z" vbProcedure="false">'[1]COAT&amp;WRAP-QIOT-#3'!$BD$56:$BF$58</definedName>
    <definedName function="false" hidden="false" localSheetId="76" name="_A65700" vbProcedure="false">'[7]MTO REV.2(ARMOR)'!HM65501</definedName>
    <definedName function="false" hidden="false" localSheetId="76" name="_A65800" vbProcedure="false">'[7]MTO REV.2(ARMOR)'!HM65501</definedName>
    <definedName function="false" hidden="false" localSheetId="76" name="_A66000" vbProcedure="false">'[7]MTO REV.2(ARMOR)'!HY65001</definedName>
    <definedName function="false" hidden="false" localSheetId="76" name="_A67000" vbProcedure="false">'[7]MTO REV.2(ARMOR)'!HY65001</definedName>
    <definedName function="false" hidden="false" localSheetId="76" name="_A68000" vbProcedure="false">'[7]MTO REV.2(ARMOR)'!HY65001</definedName>
    <definedName function="false" hidden="false" localSheetId="76" name="_A70000" vbProcedure="false">'[7]MTO REV.2(ARMOR)'!HY65001</definedName>
    <definedName function="false" hidden="false" localSheetId="76" name="_A75000" vbProcedure="false">'[7]MTO REV.2(ARMOR)'!HY65001</definedName>
    <definedName function="false" hidden="false" localSheetId="76" name="_A85000" vbProcedure="false">'[7]MTO REV.2(ARMOR)'!HY65001</definedName>
    <definedName function="false" hidden="false" localSheetId="76" name="_JK4" vbProcedure="false">'[4]'!$D$772</definedName>
    <definedName function="false" hidden="false" localSheetId="76" name="_Key1" vbProcedure="false">'[13]'!$L$12</definedName>
    <definedName function="false" hidden="false" localSheetId="76" name="_Key2" vbProcedure="false">'[13]'!$L$12</definedName>
    <definedName function="false" hidden="false" localSheetId="76" name="_oto10" vbProcedure="false">[17]VL!$CD$82</definedName>
    <definedName function="false" hidden="false" localSheetId="76" name="_qa7" vbProcedure="false">'[4]'!$D$772</definedName>
    <definedName function="false" hidden="false" localSheetId="76" name="_Sort" vbProcedure="false">'[4]'!$O$15:$CB$336</definedName>
    <definedName function="false" hidden="false" localSheetId="76" name="__A65700" vbProcedure="false">'[3]MTO REV.2(ARMOR)'!HM65501</definedName>
    <definedName function="false" hidden="false" localSheetId="76" name="__A65800" vbProcedure="false">'[3]MTO REV.2(ARMOR)'!HM65501</definedName>
    <definedName function="false" hidden="false" localSheetId="76" name="__A66000" vbProcedure="false">'[3]MTO REV.2(ARMOR)'!HY65001</definedName>
    <definedName function="false" hidden="false" localSheetId="76" name="__A67000" vbProcedure="false">'[3]MTO REV.2(ARMOR)'!HY65001</definedName>
    <definedName function="false" hidden="false" localSheetId="76" name="__A68000" vbProcedure="false">'[3]MTO REV.2(ARMOR)'!HY65001</definedName>
    <definedName function="false" hidden="false" localSheetId="76" name="__A70000" vbProcedure="false">'[3]MTO REV.2(ARMOR)'!HY65001</definedName>
    <definedName function="false" hidden="false" localSheetId="76" name="__A75000" vbProcedure="false">'[3]MTO REV.2(ARMOR)'!HY65001</definedName>
    <definedName function="false" hidden="false" localSheetId="76" name="__A85000" vbProcedure="false">'[3]MTO REV.2(ARMOR)'!HY65001</definedName>
    <definedName function="false" hidden="false" localSheetId="76" name="ÁÂGÁÚ" vbProcedure="false">[23]gVL!$X$24</definedName>
    <definedName function="false" hidden="false" localSheetId="76" name="ÁÚGDFG" vbProcedure="false">'[25]DO AM DT'!BZ$19533</definedName>
    <definedName function="false" hidden="false" localSheetId="76" name="Ã_TÆE" vbProcedure="false">'[27]'!$H$8</definedName>
    <definedName function="false" hidden="false" localSheetId="76" name="ÄUI" vbProcedure="false">'[4]'!$H$1800</definedName>
    <definedName function="false" hidden="false" localSheetId="76" name="ÄUIPÅ" vbProcedure="false">'[28]Diem _98AV'!$BJ$635:$DS$830</definedName>
    <definedName function="false" hidden="false" localSheetId="76" name="ÄYIPIOY" vbProcedure="false">'[22]MTL$-INTER'!$A$1:IV1048576</definedName>
    <definedName function="false" hidden="false" localSheetId="76" name="ÆSD" vbProcedure="false">[17]ND!$O$15</definedName>
    <definedName function="false" hidden="false" localSheetId="76" name="ÆTÆÍ" vbProcedure="false">'[3]MTO REV.2(ARMOR)'!HY65001</definedName>
    <definedName function="false" hidden="false" localSheetId="76" name="ĐFHSH" vbProcedure="false">'[25]DO AM DT'!$BB$13622</definedName>
    <definedName function="false" hidden="false" localSheetId="76" name="ẤĐFHJĐFJFH" vbProcedure="false">'[4]'!$O$15:$CB$336</definedName>
    <definedName function="false" hidden="false" localSheetId="76" name="ẦĐFÀ" vbProcedure="false">'[25]DO AM DT'!BZ$19533</definedName>
    <definedName function="false" hidden="false" localSheetId="76" name="ỤGHGHFKHG" vbProcedure="false">'[45]NEW-PANEL'!$CH$342</definedName>
    <definedName function="false" hidden="false" localSheetId="76" name="ỨADF" vbProcedure="false">'[3]MTO REV.2(ARMOR)'!HY65001</definedName>
    <definedName function="false" hidden="false" localSheetId="76" name="Ử" vbProcedure="false">'[3]MTO REV.2(ARMOR)'!HM65501</definedName>
    <definedName function="false" hidden="false" localSheetId="77" name="AAA" vbProcedure="false">'[22]MTL$-INTER'!$A$1:IV1048576</definedName>
    <definedName function="false" hidden="false" localSheetId="77" name="ab" vbProcedure="false">'[2]??-BLDG'!$AD$7454</definedName>
    <definedName function="false" hidden="false" localSheetId="77" name="amiang" vbProcedure="false">[26]gvl!$AO$41</definedName>
    <definedName function="false" hidden="false" localSheetId="77" name="ASEFAS" vbProcedure="false">'[4]'!GN49860</definedName>
    <definedName function="false" hidden="false" localSheetId="77" name="B" vbProcedure="false">'[1]PNT-QUOT-#3'!$AG$8225</definedName>
    <definedName function="false" hidden="false" localSheetId="77" name="bb" vbProcedure="false">'[30]Diem _98AV'!$BJ$635:$DS$830</definedName>
    <definedName function="false" hidden="false" localSheetId="77" name="bc" vbProcedure="false">'[30]Diem _98AV'!$BJ$635:$DS$830</definedName>
    <definedName function="false" hidden="false" localSheetId="77" name="BMB" vbProcedure="false">'[4]'!$D$772</definedName>
    <definedName function="false" hidden="false" localSheetId="77" name="CH" vbProcedure="false">[17]TN!$H$8</definedName>
    <definedName function="false" hidden="false" localSheetId="77" name="Chu" vbProcedure="false">[17]ND!$K$11</definedName>
    <definedName function="false" hidden="false" localSheetId="77" name="COAT" vbProcedure="false">'[1]PNT-QUOT-#3'!$A$1</definedName>
    <definedName function="false" hidden="false" localSheetId="77" name="DataFilter" vbProcedure="false">[44]!DataFilter</definedName>
    <definedName function="false" hidden="false" localSheetId="77" name="DataSort" vbProcedure="false">[44]!DataSort</definedName>
    <definedName function="false" hidden="false" localSheetId="77" name="DFG" vbProcedure="false">'[22]MTL$-INTER'!$A$1:IV1048576</definedName>
    <definedName function="false" hidden="false" localSheetId="77" name="DFGHDF" vbProcedure="false">'[25]DO AM DT'!$AE$7711</definedName>
    <definedName function="false" hidden="false" localSheetId="77" name="DFGHEFGH" vbProcedure="false">'[25]DO AM DT'!$H$1800</definedName>
    <definedName function="false" hidden="false" localSheetId="77" name="DFGĐFG" vbProcedure="false">'[25]DO AM DT'!$EP37267</definedName>
    <definedName function="false" hidden="false" localSheetId="77" name="DGCTI592" vbProcedure="false">'[4]'!$CJ$88</definedName>
    <definedName function="false" hidden="false" localSheetId="77" name="DGHJGHJ" vbProcedure="false">[46]BO!GN49860</definedName>
    <definedName function="false" hidden="false" localSheetId="77" name="DGJGKJHK" vbProcedure="false">[47]tuong!$IL$246</definedName>
    <definedName function="false" hidden="false" localSheetId="77" name="DGSAGà" vbProcedure="false">'[45]NEW-PANEL'!$CG$341</definedName>
    <definedName function="false" hidden="false" localSheetId="77" name="DYÕ" vbProcedure="false">'[4]'!$D$772</definedName>
    <definedName function="false" hidden="false" localSheetId="77" name="DÂF_" vbProcedure="false">'[25]DO AM DT'!CW$25444</definedName>
    <definedName function="false" hidden="false" localSheetId="77" name="DĐFGGGF" vbProcedure="false">'[45]NEW-PANEL'!$GA$439</definedName>
    <definedName function="false" hidden="false" localSheetId="77" name="ERTQE" vbProcedure="false">[26]gvl!$AO$41</definedName>
    <definedName function="false" hidden="false" localSheetId="77" name="ERY" vbProcedure="false">'[28]Diem _98AV'!$BJ$635:$DS$830</definedName>
    <definedName function="false" hidden="false" localSheetId="77" name="Excel_BuiltIn_Criteria" vbProcedure="false">[39]13LTTC1!$A$1:$B$2</definedName>
    <definedName function="false" hidden="false" localSheetId="77" name="Excel_BuiltIn_Database" vbProcedure="false">'[4]'!$BC$55</definedName>
    <definedName function="false" hidden="false" localSheetId="77" name="Excel_BuiltIn_Print_Area" vbProcedure="false">'[27]'!$H$8</definedName>
    <definedName function="false" hidden="false" localSheetId="77" name="EÏTGAÂFSAÌ" vbProcedure="false">'[3]MTO REV.2(ARMOR)'!HY65001</definedName>
    <definedName function="false" hidden="false" localSheetId="77" name="FG" vbProcedure="false">[17]ND!$K$11</definedName>
    <definedName function="false" hidden="false" localSheetId="77" name="FGDJFH" vbProcedure="false">'[25]DO AM DT'!$AE$7711</definedName>
    <definedName function="false" hidden="false" localSheetId="77" name="FGF" vbProcedure="false">'[28]Diem _98AV'!$BJ$635:$DS$830</definedName>
    <definedName function="false" hidden="false" localSheetId="77" name="FGHFG" vbProcedure="false">'[4]'!$BC$55</definedName>
    <definedName function="false" hidden="false" localSheetId="77" name="FGHKGFKGF" vbProcedure="false">'[4]'!$EZ39837</definedName>
    <definedName function="false" hidden="false" localSheetId="77" name="FGN" vbProcedure="false">[17]TN!$H$8</definedName>
    <definedName function="false" hidden="false" localSheetId="77" name="FH" vbProcedure="false">[26]gvl!$AO$41</definedName>
    <definedName function="false" hidden="false" localSheetId="77" name="FHDGKFGJF" vbProcedure="false">'[3]MTO REV.2(ARMOR)'!HM65501</definedName>
    <definedName function="false" hidden="false" localSheetId="77" name="FJK" vbProcedure="false">'[4]'!HX59112</definedName>
    <definedName function="false" hidden="false" localSheetId="77" name="FJKJGHJ" vbProcedure="false">'[4]'!$H$1800</definedName>
    <definedName function="false" hidden="false" localSheetId="77" name="FKFKFJKGJFKFJGFJK" vbProcedure="false">'[3]MTO REV.2(ARMOR)'!HY65001</definedName>
    <definedName function="false" hidden="false" localSheetId="77" name="FP" vbProcedure="false">'[1]COAT&amp;WRAP-QIOT-#3'!$DN$118:$DR$122</definedName>
    <definedName function="false" hidden="false" localSheetId="77" name="g" vbProcedure="false">'[51]DG '!$FC$415</definedName>
    <definedName function="false" hidden="false" localSheetId="77" name="g40g40" vbProcedure="false">[47]tuong!$IL$246</definedName>
    <definedName function="false" hidden="false" localSheetId="77" name="GFHG" vbProcedure="false">'[4]'!$C$3:$I$9</definedName>
    <definedName function="false" hidden="false" localSheetId="77" name="GFHJFG" vbProcedure="false">'[28]Diem _98AV'!$BJ$635:$DS$830</definedName>
    <definedName function="false" hidden="false" localSheetId="77" name="GFHKFFGJF" vbProcedure="false">'[4]'!$E$1029</definedName>
    <definedName function="false" hidden="false" localSheetId="77" name="GHHGJ" vbProcedure="false">[17]ND!$P$16</definedName>
    <definedName function="false" hidden="false" localSheetId="77" name="GHJKGFHJ" vbProcedure="false">[44]!DataSort</definedName>
    <definedName function="false" hidden="false" localSheetId="77" name="GHJKGHJKHJ" vbProcedure="false">#NAME!GoBack</definedName>
    <definedName function="false" hidden="false" localSheetId="77" name="GHKFFGFGH" vbProcedure="false">'[3]MTO REV.2(ARMOR)'!HY65001</definedName>
    <definedName function="false" hidden="false" localSheetId="77" name="GHKGHJKGH" vbProcedure="false">[23]gVL!$X$24</definedName>
    <definedName function="false" hidden="false" localSheetId="77" name="GHKJHJ" vbProcedure="false">'[27]'!$H$8</definedName>
    <definedName function="false" hidden="false" localSheetId="77" name="GHUTYU" vbProcedure="false">[17]VL!$CD$82</definedName>
    <definedName function="false" hidden="false" localSheetId="77" name="gia_tien_BTN" vbProcedure="false">'[4]'!$B$2</definedName>
    <definedName function="false" hidden="false" localSheetId="77" name="GJKGHJGJ" vbProcedure="false">'[4]'!$D$772</definedName>
    <definedName function="false" hidden="false" localSheetId="77" name="GJKLG" vbProcedure="false">'[45]NEW-PANEL'!$CG$341</definedName>
    <definedName function="false" hidden="false" localSheetId="77" name="GJKLH" vbProcedure="false">'[4]'!DA$26472</definedName>
    <definedName function="false" hidden="false" localSheetId="77" name="GJKL_JKGHJ" vbProcedure="false">'[4]'!GY52687</definedName>
    <definedName function="false" hidden="false" localSheetId="77" name="GKFGHF" vbProcedure="false">'[4]'!$CJ$88</definedName>
    <definedName function="false" hidden="false" localSheetId="77" name="GoBack" vbProcedure="false">#NAME!GoBack</definedName>
    <definedName function="false" hidden="false" localSheetId="77" name="GPT_GROUNDING_PT" vbProcedure="false">'[45]NEW-PANEL'!$ID$238</definedName>
    <definedName function="false" hidden="false" localSheetId="77" name="HGKH" vbProcedure="false">'[4]'!$D$772</definedName>
    <definedName function="false" hidden="false" localSheetId="77" name="HJGHJGGJ" vbProcedure="false">[44]!DataFilter</definedName>
    <definedName function="false" hidden="false" localSheetId="77" name="HJGKGG" vbProcedure="false">'[45]NEW-PANEL'!$ID$238</definedName>
    <definedName function="false" hidden="false" localSheetId="77" name="HJK" vbProcedure="false">'[25]DO AM DT'!$EP37267</definedName>
    <definedName function="false" hidden="false" localSheetId="77" name="HJKGHJK" vbProcedure="false">[17]ND!$P$16</definedName>
    <definedName function="false" hidden="false" localSheetId="77" name="HJKHJKJ" vbProcedure="false">'[25]DO AM DT'!$H$1800</definedName>
    <definedName function="false" hidden="false" localSheetId="77" name="HJKJ" vbProcedure="false">[55]Tra_bang!$S$19:$Y$25</definedName>
    <definedName function="false" hidden="false" localSheetId="77" name="HJKJJGKLJKGJ" vbProcedure="false">'[4]'!$C$3:$I$9</definedName>
    <definedName function="false" hidden="false" localSheetId="77" name="HLHKGLGJ" vbProcedure="false">'[4]'!$AP$10538</definedName>
    <definedName function="false" hidden="false" localSheetId="77" name="III_a" vbProcedure="false">'[4]'!$AP$10538</definedName>
    <definedName function="false" hidden="false" localSheetId="77" name="III_B" vbProcedure="false">'[4]'!GY52687</definedName>
    <definedName function="false" hidden="false" localSheetId="77" name="III_c" vbProcedure="false">'[4]'!DA$26472</definedName>
    <definedName function="false" hidden="false" localSheetId="77" name="II_A" vbProcedure="false">'[4]'!HX59112</definedName>
    <definedName function="false" hidden="false" localSheetId="77" name="II_B" vbProcedure="false">'[4]'!$H$1800</definedName>
    <definedName function="false" hidden="false" localSheetId="77" name="II_c" vbProcedure="false">'[4]'!$BB$13622</definedName>
    <definedName function="false" hidden="false" localSheetId="77" name="IO" vbProcedure="false">'[1]COAT&amp;WRAP-QIOT-#3'!$BG$59:$BK$63</definedName>
    <definedName function="false" hidden="false" localSheetId="77" name="IOUIUOPIO" vbProcedure="false">[44]!DataFilter</definedName>
    <definedName function="false" hidden="false" localSheetId="77" name="IUPUIOÅUPIOÅP" vbProcedure="false">'[4]'!HX59112</definedName>
    <definedName function="false" hidden="false" localSheetId="77" name="I_A" vbProcedure="false">'[4]'!$EZ39837</definedName>
    <definedName function="false" hidden="false" localSheetId="77" name="I_B" vbProcedure="false">'[4]'!GN49860</definedName>
    <definedName function="false" hidden="false" localSheetId="77" name="I_c" vbProcedure="false">'[4]'!$E$1029</definedName>
    <definedName function="false" hidden="false" localSheetId="77" name="JKGDF" vbProcedure="false">'[4]'!$AP$10538</definedName>
    <definedName function="false" hidden="false" localSheetId="77" name="JKHJ" vbProcedure="false">[17]ND!$O$15</definedName>
    <definedName function="false" hidden="false" localSheetId="77" name="JKHJKHK" vbProcedure="false">'[4]'!$EZ39837</definedName>
    <definedName function="false" hidden="false" localSheetId="77" name="KKJH" vbProcedure="false">'[4]'!GY52687</definedName>
    <definedName function="false" hidden="false" localSheetId="77" name="MAT" vbProcedure="false">'[1]COAT&amp;WRAP-QIOT-#3'!$BG$59:$DA$105</definedName>
    <definedName function="false" hidden="false" localSheetId="77" name="MF" vbProcedure="false">'[1]COAT&amp;WRAP-QIOT-#3'!$DC$107:$DI$113</definedName>
    <definedName function="false" hidden="false" localSheetId="77" name="OTHER_PANEL" vbProcedure="false">'[45]NEW-PANEL'!$CG$341</definedName>
    <definedName function="false" hidden="false" localSheetId="77" name="OUIUIYIOPIO" vbProcedure="false">'[4]'!$BC$55</definedName>
    <definedName function="false" hidden="false" localSheetId="77" name="P" vbProcedure="false">'[1]PNT-QUOT-#3'!$D$4:$F$6</definedName>
    <definedName function="false" hidden="false" localSheetId="77" name="PEJM" vbProcedure="false">'[1]COAT&amp;WRAP-QIOT-#3'!$DY$129:$FF$162</definedName>
    <definedName function="false" hidden="false" localSheetId="77" name="PF" vbProcedure="false">'[1]PNT-QUOT-#3'!$B$2</definedName>
    <definedName function="false" hidden="false" localSheetId="77" name="PL_指示燈___P_B____REST_P_B__壓扣開關" vbProcedure="false">'[45]NEW-PANEL'!$CH$342</definedName>
    <definedName function="false" hidden="false" localSheetId="77" name="PRINT_AREA_MI" vbProcedure="false">'[60]'!$H$8</definedName>
    <definedName function="false" hidden="false" localSheetId="77" name="QE" vbProcedure="false">'[60]'!$H$8</definedName>
    <definedName function="false" hidden="false" localSheetId="77" name="QERTQWT" vbProcedure="false">'[4]'!$EZ39837</definedName>
    <definedName function="false" hidden="false" localSheetId="77" name="QR" vbProcedure="false">'[28]Diem _98AV'!$BJ$635:$DS$830</definedName>
    <definedName function="false" hidden="false" localSheetId="77" name="QRQÆÍE" vbProcedure="false">'[45]NEW-PANEL'!$CH$342</definedName>
    <definedName function="false" hidden="false" localSheetId="77" name="QÆ" vbProcedure="false">'[4]'!$BC$55</definedName>
    <definedName function="false" hidden="false" localSheetId="77" name="QÆÍEQÆ" vbProcedure="false">[17]VL!$CD$82</definedName>
    <definedName function="false" hidden="false" localSheetId="77" name="QÆÍÆETÆEQTÆÍETÆÍET" vbProcedure="false">'[3]MTO REV.2(ARMOR)'!HY65001</definedName>
    <definedName function="false" hidden="false" localSheetId="77" name="qư" vbProcedure="false">'[4]'!$D$772</definedName>
    <definedName function="false" hidden="false" localSheetId="77" name="RT" vbProcedure="false">'[1]COAT&amp;WRAP-QIOT-#3'!$AZ$52:$BA$53</definedName>
    <definedName function="false" hidden="false" localSheetId="77" name="RTUTUÍ" vbProcedure="false">'[45]NEW-PANEL'!$GA$439</definedName>
    <definedName function="false" hidden="false" localSheetId="77" name="RTY" vbProcedure="false">'[3]MTO REV.2(ARMOR)'!HY65001</definedName>
    <definedName function="false" hidden="false" localSheetId="77" name="SADFGA" vbProcedure="false">[26]gvl!$AO$41</definedName>
    <definedName function="false" hidden="false" localSheetId="77" name="SD" vbProcedure="false">'[3]MTO REV.2(ARMOR)'!HY65001</definedName>
    <definedName function="false" hidden="false" localSheetId="77" name="SDF" vbProcedure="false">'[3]MTO REV.2(ARMOR)'!HY65001</definedName>
    <definedName function="false" hidden="false" localSheetId="77" name="SDFGSDFHFGH" vbProcedure="false">'[25]DO AM DT'!$BB$13622</definedName>
    <definedName function="false" hidden="false" localSheetId="77" name="SDFS" vbProcedure="false">'[25]DO AM DT'!CW$25444</definedName>
    <definedName function="false" hidden="false" localSheetId="77" name="SDGF" vbProcedure="false">'[3]MTO REV.2(ARMOR)'!HY65001</definedName>
    <definedName function="false" hidden="false" localSheetId="77" name="SDGS" vbProcedure="false">'[3]MTO REV.2(ARMOR)'!HY65001</definedName>
    <definedName function="false" hidden="false" localSheetId="77" name="SGFD" vbProcedure="false">'[4]'!$O$15:$CB$336</definedName>
    <definedName function="false" hidden="false" localSheetId="77" name="SGFDFGDF" vbProcedure="false">'[25]DO AM DT'!DT$31355</definedName>
    <definedName function="false" hidden="false" localSheetId="77" name="skd" vbProcedure="false">[23]gVL!$X$24</definedName>
    <definedName function="false" hidden="false" localSheetId="77" name="SP" vbProcedure="false">'[1]PNT-QUOT-#3'!$A$1</definedName>
    <definedName function="false" hidden="false" localSheetId="77" name="SRUÍT" vbProcedure="false">'[25]DO AM DT'!DT$31355</definedName>
    <definedName function="false" hidden="false" localSheetId="77" name="SÂGSG" vbProcedure="false">'[3]MTO REV.2(ARMOR)'!HM65501</definedName>
    <definedName function="false" hidden="false" localSheetId="77" name="TDTRUERJYIEYT" vbProcedure="false">'[3]MTO REV.2(ARMOR)'!HY65001</definedName>
    <definedName function="false" hidden="false" localSheetId="77" name="THK" vbProcedure="false">'[1]COAT&amp;WRAP-QIOT-#3'!$FE$161:$FG$163</definedName>
    <definedName function="false" hidden="false" localSheetId="77" name="TL" vbProcedure="false">[17]ND!$O$15</definedName>
    <definedName function="false" hidden="false" localSheetId="77" name="tongdt" vbProcedure="false">[46]BO!GN49860</definedName>
    <definedName function="false" hidden="false" localSheetId="77" name="totb" vbProcedure="false">'[25]DO AM DT'!$H$1800</definedName>
    <definedName function="false" hidden="false" localSheetId="77" name="totb1" vbProcedure="false">'[25]DO AM DT'!$AE$7711</definedName>
    <definedName function="false" hidden="false" localSheetId="77" name="totb2" vbProcedure="false">'[25]DO AM DT'!$BB$13622</definedName>
    <definedName function="false" hidden="false" localSheetId="77" name="totb3" vbProcedure="false">'[25]DO AM DT'!BZ$19533</definedName>
    <definedName function="false" hidden="false" localSheetId="77" name="totb4" vbProcedure="false">'[25]DO AM DT'!CW$25444</definedName>
    <definedName function="false" hidden="false" localSheetId="77" name="totb5" vbProcedure="false">'[25]DO AM DT'!DT$31355</definedName>
    <definedName function="false" hidden="false" localSheetId="77" name="totb6" vbProcedure="false">'[25]DO AM DT'!$EP37267</definedName>
    <definedName function="false" hidden="false" localSheetId="77" name="TRANSFORMER" vbProcedure="false">'[45]NEW-PANEL'!$GA$439</definedName>
    <definedName function="false" hidden="false" localSheetId="77" name="Tra_phan_tram" vbProcedure="false">[55]Tra_bang!$S$19:$Y$25</definedName>
    <definedName function="false" hidden="false" localSheetId="77" name="TRW" vbProcedure="false">'[4]'!DA$26472</definedName>
    <definedName function="false" hidden="false" localSheetId="77" name="TRY" vbProcedure="false">'[3]MTO REV.2(ARMOR)'!HY65001</definedName>
    <definedName function="false" hidden="false" localSheetId="77" name="TYR" vbProcedure="false">'[22]MTL$-INTER'!$A$1:IV1048576</definedName>
    <definedName function="false" hidden="false" localSheetId="77" name="TYURU" vbProcedure="false">'[4]'!$D$772</definedName>
    <definedName function="false" hidden="false" localSheetId="77" name="ty_le_BTN" vbProcedure="false">'[4]'!$C$3:$I$9</definedName>
    <definedName function="false" hidden="false" localSheetId="77" name="TYÍEUT" vbProcedure="false">'[25]DO AM DT'!$EP37267</definedName>
    <definedName function="false" hidden="false" localSheetId="77" name="UIOPYIO" vbProcedure="false">[44]!DataSort</definedName>
    <definedName function="false" hidden="false" localSheetId="77" name="UIOUIGyGF" vbProcedure="false">'[4]'!$BB$13622</definedName>
    <definedName function="false" hidden="false" localSheetId="77" name="UÌTGHDFG" vbProcedure="false">[55]Tra_bang!$S$19:$Y$25</definedName>
    <definedName function="false" hidden="false" localSheetId="77" name="VA" vbProcedure="false">[17]ND!$P$16</definedName>
    <definedName function="false" hidden="false" localSheetId="77" name="WERQYUTIK" vbProcedure="false">'[4]'!$E$1029</definedName>
    <definedName function="false" hidden="false" localSheetId="77" name="WERT" vbProcedure="false">[17]TN!$H$8</definedName>
    <definedName function="false" hidden="false" localSheetId="77" name="WERTRQWETR" vbProcedure="false">'[4]'!$D$772</definedName>
    <definedName function="false" hidden="false" localSheetId="77" name="YP" vbProcedure="false">[47]tuong!$IL$246</definedName>
    <definedName function="false" hidden="false" localSheetId="77" name="YUIPYU" vbProcedure="false">'[4]'!$D$772</definedName>
    <definedName function="false" hidden="false" localSheetId="77" name="YUIPYUIO" vbProcedure="false">[17]ND!$K$11</definedName>
    <definedName function="false" hidden="false" localSheetId="77" name="YUY" vbProcedure="false">[17]ND!$K$11</definedName>
    <definedName function="false" hidden="false" localSheetId="77" name="\0" vbProcedure="false">'[1]PNT-QUOT-#3'!$A$1</definedName>
    <definedName function="false" hidden="false" localSheetId="77" name="\d" vbProcedure="false">'[2]??-BLDG'!$AD$7454</definedName>
    <definedName function="false" hidden="false" localSheetId="77" name="\e" vbProcedure="false">'[2]??-BLDG'!$AD$7454</definedName>
    <definedName function="false" hidden="false" localSheetId="77" name="\f" vbProcedure="false">'[2]??-BLDG'!$AD$7454</definedName>
    <definedName function="false" hidden="false" localSheetId="77" name="\g" vbProcedure="false">'[2]??-BLDG'!$AD$7454</definedName>
    <definedName function="false" hidden="false" localSheetId="77" name="\h" vbProcedure="false">'[2]??-BLDG'!$AD$7454</definedName>
    <definedName function="false" hidden="false" localSheetId="77" name="\i" vbProcedure="false">'[2]??-BLDG'!$AD$7454</definedName>
    <definedName function="false" hidden="false" localSheetId="77" name="\j" vbProcedure="false">'[2]??-BLDG'!$AD$7454</definedName>
    <definedName function="false" hidden="false" localSheetId="77" name="\k" vbProcedure="false">'[2]??-BLDG'!$AD$7454</definedName>
    <definedName function="false" hidden="false" localSheetId="77" name="\l" vbProcedure="false">'[2]??-BLDG'!$AD$7454</definedName>
    <definedName function="false" hidden="false" localSheetId="77" name="\m" vbProcedure="false">'[2]??-BLDG'!$AD$7454</definedName>
    <definedName function="false" hidden="false" localSheetId="77" name="\n" vbProcedure="false">'[2]??-BLDG'!$AD$7454</definedName>
    <definedName function="false" hidden="false" localSheetId="77" name="\o" vbProcedure="false">'[2]??-BLDG'!$AD$7454</definedName>
    <definedName function="false" hidden="false" localSheetId="77" name="\z" vbProcedure="false">'[1]COAT&amp;WRAP-QIOT-#3'!$BD$56:$BF$58</definedName>
    <definedName function="false" hidden="false" localSheetId="77" name="_A65700" vbProcedure="false">'[7]MTO REV.2(ARMOR)'!HM65501</definedName>
    <definedName function="false" hidden="false" localSheetId="77" name="_A65800" vbProcedure="false">'[7]MTO REV.2(ARMOR)'!HM65501</definedName>
    <definedName function="false" hidden="false" localSheetId="77" name="_A66000" vbProcedure="false">'[7]MTO REV.2(ARMOR)'!HY65001</definedName>
    <definedName function="false" hidden="false" localSheetId="77" name="_A67000" vbProcedure="false">'[7]MTO REV.2(ARMOR)'!HY65001</definedName>
    <definedName function="false" hidden="false" localSheetId="77" name="_A68000" vbProcedure="false">'[7]MTO REV.2(ARMOR)'!HY65001</definedName>
    <definedName function="false" hidden="false" localSheetId="77" name="_A70000" vbProcedure="false">'[7]MTO REV.2(ARMOR)'!HY65001</definedName>
    <definedName function="false" hidden="false" localSheetId="77" name="_A75000" vbProcedure="false">'[7]MTO REV.2(ARMOR)'!HY65001</definedName>
    <definedName function="false" hidden="false" localSheetId="77" name="_A85000" vbProcedure="false">'[7]MTO REV.2(ARMOR)'!HY65001</definedName>
    <definedName function="false" hidden="false" localSheetId="77" name="_JK4" vbProcedure="false">'[4]'!$D$772</definedName>
    <definedName function="false" hidden="false" localSheetId="77" name="_Key1" vbProcedure="false">'[13]'!$L$12</definedName>
    <definedName function="false" hidden="false" localSheetId="77" name="_Key2" vbProcedure="false">'[13]'!$L$12</definedName>
    <definedName function="false" hidden="false" localSheetId="77" name="_oto10" vbProcedure="false">[17]VL!$CD$82</definedName>
    <definedName function="false" hidden="false" localSheetId="77" name="_qa7" vbProcedure="false">'[4]'!$D$772</definedName>
    <definedName function="false" hidden="false" localSheetId="77" name="_Sort" vbProcedure="false">'[4]'!$O$15:$CB$336</definedName>
    <definedName function="false" hidden="false" localSheetId="77" name="__A65700" vbProcedure="false">'[3]MTO REV.2(ARMOR)'!HM65501</definedName>
    <definedName function="false" hidden="false" localSheetId="77" name="__A65800" vbProcedure="false">'[3]MTO REV.2(ARMOR)'!HM65501</definedName>
    <definedName function="false" hidden="false" localSheetId="77" name="__A66000" vbProcedure="false">'[3]MTO REV.2(ARMOR)'!HY65001</definedName>
    <definedName function="false" hidden="false" localSheetId="77" name="__A67000" vbProcedure="false">'[3]MTO REV.2(ARMOR)'!HY65001</definedName>
    <definedName function="false" hidden="false" localSheetId="77" name="__A68000" vbProcedure="false">'[3]MTO REV.2(ARMOR)'!HY65001</definedName>
    <definedName function="false" hidden="false" localSheetId="77" name="__A70000" vbProcedure="false">'[3]MTO REV.2(ARMOR)'!HY65001</definedName>
    <definedName function="false" hidden="false" localSheetId="77" name="__A75000" vbProcedure="false">'[3]MTO REV.2(ARMOR)'!HY65001</definedName>
    <definedName function="false" hidden="false" localSheetId="77" name="__A85000" vbProcedure="false">'[3]MTO REV.2(ARMOR)'!HY65001</definedName>
    <definedName function="false" hidden="false" localSheetId="77" name="ÁÂGÁÚ" vbProcedure="false">[23]gVL!$X$24</definedName>
    <definedName function="false" hidden="false" localSheetId="77" name="ÁÚGDFG" vbProcedure="false">'[25]DO AM DT'!BZ$19533</definedName>
    <definedName function="false" hidden="false" localSheetId="77" name="Ã_TÆE" vbProcedure="false">'[27]'!$H$8</definedName>
    <definedName function="false" hidden="false" localSheetId="77" name="ÄUI" vbProcedure="false">'[4]'!$H$1800</definedName>
    <definedName function="false" hidden="false" localSheetId="77" name="ÄUIPÅ" vbProcedure="false">'[28]Diem _98AV'!$BJ$635:$DS$830</definedName>
    <definedName function="false" hidden="false" localSheetId="77" name="ÄYIPIOY" vbProcedure="false">'[22]MTL$-INTER'!$A$1:IV1048576</definedName>
    <definedName function="false" hidden="false" localSheetId="77" name="ÆSD" vbProcedure="false">[17]ND!$O$15</definedName>
    <definedName function="false" hidden="false" localSheetId="77" name="ÆTÆÍ" vbProcedure="false">'[3]MTO REV.2(ARMOR)'!HY65001</definedName>
    <definedName function="false" hidden="false" localSheetId="77" name="ĐFHSH" vbProcedure="false">'[25]DO AM DT'!$BB$13622</definedName>
    <definedName function="false" hidden="false" localSheetId="77" name="ẤĐFHJĐFJFH" vbProcedure="false">'[4]'!$O$15:$CB$336</definedName>
    <definedName function="false" hidden="false" localSheetId="77" name="ẦĐFÀ" vbProcedure="false">'[25]DO AM DT'!BZ$19533</definedName>
    <definedName function="false" hidden="false" localSheetId="77" name="ỤGHGHFKHG" vbProcedure="false">'[45]NEW-PANEL'!$CH$342</definedName>
    <definedName function="false" hidden="false" localSheetId="77" name="ỨADF" vbProcedure="false">'[3]MTO REV.2(ARMOR)'!HY65001</definedName>
    <definedName function="false" hidden="false" localSheetId="77" name="Ử" vbProcedure="false">'[3]MTO REV.2(ARMOR)'!HM65501</definedName>
    <definedName function="false" hidden="false" localSheetId="78" name="AAA" vbProcedure="false">'[22]MTL$-INTER'!$A$1:IV1048576</definedName>
    <definedName function="false" hidden="false" localSheetId="78" name="ab" vbProcedure="false">'[2]??-BLDG'!$AD$7454</definedName>
    <definedName function="false" hidden="false" localSheetId="78" name="amiang" vbProcedure="false">[26]gvl!$AO$41</definedName>
    <definedName function="false" hidden="false" localSheetId="78" name="ASEFAS" vbProcedure="false">'[4]'!GN49860</definedName>
    <definedName function="false" hidden="false" localSheetId="78" name="B" vbProcedure="false">'[1]PNT-QUOT-#3'!$AG$8225</definedName>
    <definedName function="false" hidden="false" localSheetId="78" name="bb" vbProcedure="false">'[30]Diem _98AV'!$BJ$635:$DS$830</definedName>
    <definedName function="false" hidden="false" localSheetId="78" name="bc" vbProcedure="false">'[30]Diem _98AV'!$BJ$635:$DS$830</definedName>
    <definedName function="false" hidden="false" localSheetId="78" name="BMB" vbProcedure="false">'[4]'!$D$772</definedName>
    <definedName function="false" hidden="false" localSheetId="78" name="CH" vbProcedure="false">[17]TN!$H$8</definedName>
    <definedName function="false" hidden="false" localSheetId="78" name="Chu" vbProcedure="false">[17]ND!$K$11</definedName>
    <definedName function="false" hidden="false" localSheetId="78" name="COAT" vbProcedure="false">'[1]PNT-QUOT-#3'!$A$1</definedName>
    <definedName function="false" hidden="false" localSheetId="78" name="DataFilter" vbProcedure="false">[44]!DataFilter</definedName>
    <definedName function="false" hidden="false" localSheetId="78" name="DataSort" vbProcedure="false">[44]!DataSort</definedName>
    <definedName function="false" hidden="false" localSheetId="78" name="DFG" vbProcedure="false">'[22]MTL$-INTER'!$A$1:IV1048576</definedName>
    <definedName function="false" hidden="false" localSheetId="78" name="DFGHDF" vbProcedure="false">'[25]DO AM DT'!$AE$7711</definedName>
    <definedName function="false" hidden="false" localSheetId="78" name="DFGHEFGH" vbProcedure="false">'[25]DO AM DT'!$H$1800</definedName>
    <definedName function="false" hidden="false" localSheetId="78" name="DFGĐFG" vbProcedure="false">'[25]DO AM DT'!$EP37267</definedName>
    <definedName function="false" hidden="false" localSheetId="78" name="DGCTI592" vbProcedure="false">'[4]'!$CJ$88</definedName>
    <definedName function="false" hidden="false" localSheetId="78" name="DGHJGHJ" vbProcedure="false">[46]BO!GN49860</definedName>
    <definedName function="false" hidden="false" localSheetId="78" name="DGJGKJHK" vbProcedure="false">[47]tuong!$IL$246</definedName>
    <definedName function="false" hidden="false" localSheetId="78" name="DGSAGà" vbProcedure="false">'[45]NEW-PANEL'!$CG$341</definedName>
    <definedName function="false" hidden="false" localSheetId="78" name="DYÕ" vbProcedure="false">'[4]'!$D$772</definedName>
    <definedName function="false" hidden="false" localSheetId="78" name="DÂF_" vbProcedure="false">'[25]DO AM DT'!CW$25444</definedName>
    <definedName function="false" hidden="false" localSheetId="78" name="DĐFGGGF" vbProcedure="false">'[45]NEW-PANEL'!$GA$439</definedName>
    <definedName function="false" hidden="false" localSheetId="78" name="ERTQE" vbProcedure="false">[26]gvl!$AO$41</definedName>
    <definedName function="false" hidden="false" localSheetId="78" name="ERY" vbProcedure="false">'[28]Diem _98AV'!$BJ$635:$DS$830</definedName>
    <definedName function="false" hidden="false" localSheetId="78" name="Excel_BuiltIn_Criteria" vbProcedure="false">[39]13LTTC1!$A$1:$B$2</definedName>
    <definedName function="false" hidden="false" localSheetId="78" name="Excel_BuiltIn_Database" vbProcedure="false">'[4]'!$BC$55</definedName>
    <definedName function="false" hidden="false" localSheetId="78" name="Excel_BuiltIn_Print_Area" vbProcedure="false">'[27]'!$H$8</definedName>
    <definedName function="false" hidden="false" localSheetId="78" name="EÏTGAÂFSAÌ" vbProcedure="false">'[3]MTO REV.2(ARMOR)'!HY65001</definedName>
    <definedName function="false" hidden="false" localSheetId="78" name="FG" vbProcedure="false">[17]ND!$K$11</definedName>
    <definedName function="false" hidden="false" localSheetId="78" name="FGDJFH" vbProcedure="false">'[25]DO AM DT'!$AE$7711</definedName>
    <definedName function="false" hidden="false" localSheetId="78" name="FGF" vbProcedure="false">'[28]Diem _98AV'!$BJ$635:$DS$830</definedName>
    <definedName function="false" hidden="false" localSheetId="78" name="FGHFG" vbProcedure="false">'[4]'!$BC$55</definedName>
    <definedName function="false" hidden="false" localSheetId="78" name="FGHKGFKGF" vbProcedure="false">'[4]'!$EZ39837</definedName>
    <definedName function="false" hidden="false" localSheetId="78" name="FGN" vbProcedure="false">[17]TN!$H$8</definedName>
    <definedName function="false" hidden="false" localSheetId="78" name="FH" vbProcedure="false">[26]gvl!$AO$41</definedName>
    <definedName function="false" hidden="false" localSheetId="78" name="FHDGKFGJF" vbProcedure="false">'[3]MTO REV.2(ARMOR)'!HM65501</definedName>
    <definedName function="false" hidden="false" localSheetId="78" name="FJK" vbProcedure="false">'[4]'!HX59112</definedName>
    <definedName function="false" hidden="false" localSheetId="78" name="FJKJGHJ" vbProcedure="false">'[4]'!$H$1800</definedName>
    <definedName function="false" hidden="false" localSheetId="78" name="FKFKFJKGJFKFJGFJK" vbProcedure="false">'[3]MTO REV.2(ARMOR)'!HY65001</definedName>
    <definedName function="false" hidden="false" localSheetId="78" name="FP" vbProcedure="false">'[1]COAT&amp;WRAP-QIOT-#3'!$DN$118:$DR$122</definedName>
    <definedName function="false" hidden="false" localSheetId="78" name="g" vbProcedure="false">'[51]DG '!$FC$415</definedName>
    <definedName function="false" hidden="false" localSheetId="78" name="g40g40" vbProcedure="false">[47]tuong!$IL$246</definedName>
    <definedName function="false" hidden="false" localSheetId="78" name="GFHG" vbProcedure="false">'[4]'!$C$3:$I$9</definedName>
    <definedName function="false" hidden="false" localSheetId="78" name="GFHJFG" vbProcedure="false">'[28]Diem _98AV'!$BJ$635:$DS$830</definedName>
    <definedName function="false" hidden="false" localSheetId="78" name="GFHKFFGJF" vbProcedure="false">'[4]'!$E$1029</definedName>
    <definedName function="false" hidden="false" localSheetId="78" name="GHHGJ" vbProcedure="false">[17]ND!$P$16</definedName>
    <definedName function="false" hidden="false" localSheetId="78" name="GHJKGFHJ" vbProcedure="false">[44]!DataSort</definedName>
    <definedName function="false" hidden="false" localSheetId="78" name="GHJKGHJKHJ" vbProcedure="false">#NAME!GoBack</definedName>
    <definedName function="false" hidden="false" localSheetId="78" name="GHKFFGFGH" vbProcedure="false">'[3]MTO REV.2(ARMOR)'!HY65001</definedName>
    <definedName function="false" hidden="false" localSheetId="78" name="GHKGHJKGH" vbProcedure="false">[23]gVL!$X$24</definedName>
    <definedName function="false" hidden="false" localSheetId="78" name="GHKJHJ" vbProcedure="false">'[27]'!$H$8</definedName>
    <definedName function="false" hidden="false" localSheetId="78" name="GHUTYU" vbProcedure="false">[17]VL!$CD$82</definedName>
    <definedName function="false" hidden="false" localSheetId="78" name="gia_tien_BTN" vbProcedure="false">'[4]'!$B$2</definedName>
    <definedName function="false" hidden="false" localSheetId="78" name="GJKGHJGJ" vbProcedure="false">'[4]'!$D$772</definedName>
    <definedName function="false" hidden="false" localSheetId="78" name="GJKLG" vbProcedure="false">'[45]NEW-PANEL'!$CG$341</definedName>
    <definedName function="false" hidden="false" localSheetId="78" name="GJKLH" vbProcedure="false">'[4]'!DA$26472</definedName>
    <definedName function="false" hidden="false" localSheetId="78" name="GJKL_JKGHJ" vbProcedure="false">'[4]'!GY52687</definedName>
    <definedName function="false" hidden="false" localSheetId="78" name="GKFGHF" vbProcedure="false">'[4]'!$CJ$88</definedName>
    <definedName function="false" hidden="false" localSheetId="78" name="GoBack" vbProcedure="false">#NAME!GoBack</definedName>
    <definedName function="false" hidden="false" localSheetId="78" name="GPT_GROUNDING_PT" vbProcedure="false">'[45]NEW-PANEL'!$ID$238</definedName>
    <definedName function="false" hidden="false" localSheetId="78" name="HGKH" vbProcedure="false">'[4]'!$D$772</definedName>
    <definedName function="false" hidden="false" localSheetId="78" name="HJGHJGGJ" vbProcedure="false">[44]!DataFilter</definedName>
    <definedName function="false" hidden="false" localSheetId="78" name="HJGKGG" vbProcedure="false">'[45]NEW-PANEL'!$ID$238</definedName>
    <definedName function="false" hidden="false" localSheetId="78" name="HJK" vbProcedure="false">'[25]DO AM DT'!$EP37267</definedName>
    <definedName function="false" hidden="false" localSheetId="78" name="HJKGHJK" vbProcedure="false">[17]ND!$P$16</definedName>
    <definedName function="false" hidden="false" localSheetId="78" name="HJKHJKJ" vbProcedure="false">'[25]DO AM DT'!$H$1800</definedName>
    <definedName function="false" hidden="false" localSheetId="78" name="HJKJ" vbProcedure="false">[55]Tra_bang!$S$19:$Y$25</definedName>
    <definedName function="false" hidden="false" localSheetId="78" name="HJKJJGKLJKGJ" vbProcedure="false">'[4]'!$C$3:$I$9</definedName>
    <definedName function="false" hidden="false" localSheetId="78" name="HLHKGLGJ" vbProcedure="false">'[4]'!$AP$10538</definedName>
    <definedName function="false" hidden="false" localSheetId="78" name="III_a" vbProcedure="false">'[4]'!$AP$10538</definedName>
    <definedName function="false" hidden="false" localSheetId="78" name="III_B" vbProcedure="false">'[4]'!GY52687</definedName>
    <definedName function="false" hidden="false" localSheetId="78" name="III_c" vbProcedure="false">'[4]'!DA$26472</definedName>
    <definedName function="false" hidden="false" localSheetId="78" name="II_A" vbProcedure="false">'[4]'!HX59112</definedName>
    <definedName function="false" hidden="false" localSheetId="78" name="II_B" vbProcedure="false">'[4]'!$H$1800</definedName>
    <definedName function="false" hidden="false" localSheetId="78" name="II_c" vbProcedure="false">'[4]'!$BB$13622</definedName>
    <definedName function="false" hidden="false" localSheetId="78" name="IO" vbProcedure="false">'[1]COAT&amp;WRAP-QIOT-#3'!$BG$59:$BK$63</definedName>
    <definedName function="false" hidden="false" localSheetId="78" name="IOUIUOPIO" vbProcedure="false">[44]!DataFilter</definedName>
    <definedName function="false" hidden="false" localSheetId="78" name="IUPUIOÅUPIOÅP" vbProcedure="false">'[4]'!HX59112</definedName>
    <definedName function="false" hidden="false" localSheetId="78" name="I_A" vbProcedure="false">'[4]'!$EZ39837</definedName>
    <definedName function="false" hidden="false" localSheetId="78" name="I_B" vbProcedure="false">'[4]'!GN49860</definedName>
    <definedName function="false" hidden="false" localSheetId="78" name="I_c" vbProcedure="false">'[4]'!$E$1029</definedName>
    <definedName function="false" hidden="false" localSheetId="78" name="JKGDF" vbProcedure="false">'[4]'!$AP$10538</definedName>
    <definedName function="false" hidden="false" localSheetId="78" name="JKHJ" vbProcedure="false">[17]ND!$O$15</definedName>
    <definedName function="false" hidden="false" localSheetId="78" name="JKHJKHK" vbProcedure="false">'[4]'!$EZ39837</definedName>
    <definedName function="false" hidden="false" localSheetId="78" name="KKJH" vbProcedure="false">'[4]'!GY52687</definedName>
    <definedName function="false" hidden="false" localSheetId="78" name="MAT" vbProcedure="false">'[1]COAT&amp;WRAP-QIOT-#3'!$BG$59:$DA$105</definedName>
    <definedName function="false" hidden="false" localSheetId="78" name="MF" vbProcedure="false">'[1]COAT&amp;WRAP-QIOT-#3'!$DC$107:$DI$113</definedName>
    <definedName function="false" hidden="false" localSheetId="78" name="OTHER_PANEL" vbProcedure="false">'[45]NEW-PANEL'!$CG$341</definedName>
    <definedName function="false" hidden="false" localSheetId="78" name="OUIUIYIOPIO" vbProcedure="false">'[4]'!$BC$55</definedName>
    <definedName function="false" hidden="false" localSheetId="78" name="P" vbProcedure="false">'[1]PNT-QUOT-#3'!$D$4:$F$6</definedName>
    <definedName function="false" hidden="false" localSheetId="78" name="PEJM" vbProcedure="false">'[1]COAT&amp;WRAP-QIOT-#3'!$DY$129:$FF$162</definedName>
    <definedName function="false" hidden="false" localSheetId="78" name="PF" vbProcedure="false">'[1]PNT-QUOT-#3'!$B$2</definedName>
    <definedName function="false" hidden="false" localSheetId="78" name="PL_指示燈___P_B____REST_P_B__壓扣開關" vbProcedure="false">'[45]NEW-PANEL'!$CH$342</definedName>
    <definedName function="false" hidden="false" localSheetId="78" name="PRINT_AREA_MI" vbProcedure="false">'[60]'!$H$8</definedName>
    <definedName function="false" hidden="false" localSheetId="78" name="QE" vbProcedure="false">'[60]'!$H$8</definedName>
    <definedName function="false" hidden="false" localSheetId="78" name="QERTQWT" vbProcedure="false">'[4]'!$EZ39837</definedName>
    <definedName function="false" hidden="false" localSheetId="78" name="QR" vbProcedure="false">'[28]Diem _98AV'!$BJ$635:$DS$830</definedName>
    <definedName function="false" hidden="false" localSheetId="78" name="QRQÆÍE" vbProcedure="false">'[45]NEW-PANEL'!$CH$342</definedName>
    <definedName function="false" hidden="false" localSheetId="78" name="QÆ" vbProcedure="false">'[4]'!$BC$55</definedName>
    <definedName function="false" hidden="false" localSheetId="78" name="QÆÍEQÆ" vbProcedure="false">[17]VL!$CD$82</definedName>
    <definedName function="false" hidden="false" localSheetId="78" name="QÆÍÆETÆEQTÆÍETÆÍET" vbProcedure="false">'[3]MTO REV.2(ARMOR)'!HY65001</definedName>
    <definedName function="false" hidden="false" localSheetId="78" name="qư" vbProcedure="false">'[4]'!$D$772</definedName>
    <definedName function="false" hidden="false" localSheetId="78" name="RT" vbProcedure="false">'[1]COAT&amp;WRAP-QIOT-#3'!$AZ$52:$BA$53</definedName>
    <definedName function="false" hidden="false" localSheetId="78" name="RTUTUÍ" vbProcedure="false">'[45]NEW-PANEL'!$GA$439</definedName>
    <definedName function="false" hidden="false" localSheetId="78" name="RTY" vbProcedure="false">'[3]MTO REV.2(ARMOR)'!HY65001</definedName>
    <definedName function="false" hidden="false" localSheetId="78" name="SADFGA" vbProcedure="false">[26]gvl!$AO$41</definedName>
    <definedName function="false" hidden="false" localSheetId="78" name="SD" vbProcedure="false">'[3]MTO REV.2(ARMOR)'!HY65001</definedName>
    <definedName function="false" hidden="false" localSheetId="78" name="SDF" vbProcedure="false">'[3]MTO REV.2(ARMOR)'!HY65001</definedName>
    <definedName function="false" hidden="false" localSheetId="78" name="SDFGSDFHFGH" vbProcedure="false">'[25]DO AM DT'!$BB$13622</definedName>
    <definedName function="false" hidden="false" localSheetId="78" name="SDFS" vbProcedure="false">'[25]DO AM DT'!CW$25444</definedName>
    <definedName function="false" hidden="false" localSheetId="78" name="SDGF" vbProcedure="false">'[3]MTO REV.2(ARMOR)'!HY65001</definedName>
    <definedName function="false" hidden="false" localSheetId="78" name="SDGS" vbProcedure="false">'[3]MTO REV.2(ARMOR)'!HY65001</definedName>
    <definedName function="false" hidden="false" localSheetId="78" name="SGFD" vbProcedure="false">'[4]'!$O$15:$CB$336</definedName>
    <definedName function="false" hidden="false" localSheetId="78" name="SGFDFGDF" vbProcedure="false">'[25]DO AM DT'!DT$31355</definedName>
    <definedName function="false" hidden="false" localSheetId="78" name="skd" vbProcedure="false">[23]gVL!$X$24</definedName>
    <definedName function="false" hidden="false" localSheetId="78" name="SP" vbProcedure="false">'[1]PNT-QUOT-#3'!$A$1</definedName>
    <definedName function="false" hidden="false" localSheetId="78" name="SRUÍT" vbProcedure="false">'[25]DO AM DT'!DT$31355</definedName>
    <definedName function="false" hidden="false" localSheetId="78" name="SÂGSG" vbProcedure="false">'[3]MTO REV.2(ARMOR)'!HM65501</definedName>
    <definedName function="false" hidden="false" localSheetId="78" name="TDTRUERJYIEYT" vbProcedure="false">'[3]MTO REV.2(ARMOR)'!HY65001</definedName>
    <definedName function="false" hidden="false" localSheetId="78" name="THK" vbProcedure="false">'[1]COAT&amp;WRAP-QIOT-#3'!$FE$161:$FG$163</definedName>
    <definedName function="false" hidden="false" localSheetId="78" name="TL" vbProcedure="false">[17]ND!$O$15</definedName>
    <definedName function="false" hidden="false" localSheetId="78" name="tongdt" vbProcedure="false">[46]BO!GN49860</definedName>
    <definedName function="false" hidden="false" localSheetId="78" name="totb" vbProcedure="false">'[25]DO AM DT'!$H$1800</definedName>
    <definedName function="false" hidden="false" localSheetId="78" name="totb1" vbProcedure="false">'[25]DO AM DT'!$AE$7711</definedName>
    <definedName function="false" hidden="false" localSheetId="78" name="totb2" vbProcedure="false">'[25]DO AM DT'!$BB$13622</definedName>
    <definedName function="false" hidden="false" localSheetId="78" name="totb3" vbProcedure="false">'[25]DO AM DT'!BZ$19533</definedName>
    <definedName function="false" hidden="false" localSheetId="78" name="totb4" vbProcedure="false">'[25]DO AM DT'!CW$25444</definedName>
    <definedName function="false" hidden="false" localSheetId="78" name="totb5" vbProcedure="false">'[25]DO AM DT'!DT$31355</definedName>
    <definedName function="false" hidden="false" localSheetId="78" name="totb6" vbProcedure="false">'[25]DO AM DT'!$EP37267</definedName>
    <definedName function="false" hidden="false" localSheetId="78" name="TRANSFORMER" vbProcedure="false">'[45]NEW-PANEL'!$GA$439</definedName>
    <definedName function="false" hidden="false" localSheetId="78" name="Tra_phan_tram" vbProcedure="false">[55]Tra_bang!$S$19:$Y$25</definedName>
    <definedName function="false" hidden="false" localSheetId="78" name="TRW" vbProcedure="false">'[4]'!DA$26472</definedName>
    <definedName function="false" hidden="false" localSheetId="78" name="TRY" vbProcedure="false">'[3]MTO REV.2(ARMOR)'!HY65001</definedName>
    <definedName function="false" hidden="false" localSheetId="78" name="TYR" vbProcedure="false">'[22]MTL$-INTER'!$A$1:IV1048576</definedName>
    <definedName function="false" hidden="false" localSheetId="78" name="TYURU" vbProcedure="false">'[4]'!$D$772</definedName>
    <definedName function="false" hidden="false" localSheetId="78" name="ty_le_BTN" vbProcedure="false">'[4]'!$C$3:$I$9</definedName>
    <definedName function="false" hidden="false" localSheetId="78" name="TYÍEUT" vbProcedure="false">'[25]DO AM DT'!$EP37267</definedName>
    <definedName function="false" hidden="false" localSheetId="78" name="UIOPYIO" vbProcedure="false">[44]!DataSort</definedName>
    <definedName function="false" hidden="false" localSheetId="78" name="UIOUIGyGF" vbProcedure="false">'[4]'!$BB$13622</definedName>
    <definedName function="false" hidden="false" localSheetId="78" name="UÌTGHDFG" vbProcedure="false">[55]Tra_bang!$S$19:$Y$25</definedName>
    <definedName function="false" hidden="false" localSheetId="78" name="VA" vbProcedure="false">[17]ND!$P$16</definedName>
    <definedName function="false" hidden="false" localSheetId="78" name="WERQYUTIK" vbProcedure="false">'[4]'!$E$1029</definedName>
    <definedName function="false" hidden="false" localSheetId="78" name="WERT" vbProcedure="false">[17]TN!$H$8</definedName>
    <definedName function="false" hidden="false" localSheetId="78" name="WERTRQWETR" vbProcedure="false">'[4]'!$D$772</definedName>
    <definedName function="false" hidden="false" localSheetId="78" name="YP" vbProcedure="false">[47]tuong!$IL$246</definedName>
    <definedName function="false" hidden="false" localSheetId="78" name="YUIPYU" vbProcedure="false">'[4]'!$D$772</definedName>
    <definedName function="false" hidden="false" localSheetId="78" name="YUIPYUIO" vbProcedure="false">[17]ND!$K$11</definedName>
    <definedName function="false" hidden="false" localSheetId="78" name="YUY" vbProcedure="false">[17]ND!$K$11</definedName>
    <definedName function="false" hidden="false" localSheetId="78" name="\0" vbProcedure="false">'[1]PNT-QUOT-#3'!$A$1</definedName>
    <definedName function="false" hidden="false" localSheetId="78" name="\d" vbProcedure="false">'[2]??-BLDG'!$AD$7454</definedName>
    <definedName function="false" hidden="false" localSheetId="78" name="\e" vbProcedure="false">'[2]??-BLDG'!$AD$7454</definedName>
    <definedName function="false" hidden="false" localSheetId="78" name="\f" vbProcedure="false">'[2]??-BLDG'!$AD$7454</definedName>
    <definedName function="false" hidden="false" localSheetId="78" name="\g" vbProcedure="false">'[2]??-BLDG'!$AD$7454</definedName>
    <definedName function="false" hidden="false" localSheetId="78" name="\h" vbProcedure="false">'[2]??-BLDG'!$AD$7454</definedName>
    <definedName function="false" hidden="false" localSheetId="78" name="\i" vbProcedure="false">'[2]??-BLDG'!$AD$7454</definedName>
    <definedName function="false" hidden="false" localSheetId="78" name="\j" vbProcedure="false">'[2]??-BLDG'!$AD$7454</definedName>
    <definedName function="false" hidden="false" localSheetId="78" name="\k" vbProcedure="false">'[2]??-BLDG'!$AD$7454</definedName>
    <definedName function="false" hidden="false" localSheetId="78" name="\l" vbProcedure="false">'[2]??-BLDG'!$AD$7454</definedName>
    <definedName function="false" hidden="false" localSheetId="78" name="\m" vbProcedure="false">'[2]??-BLDG'!$AD$7454</definedName>
    <definedName function="false" hidden="false" localSheetId="78" name="\n" vbProcedure="false">'[2]??-BLDG'!$AD$7454</definedName>
    <definedName function="false" hidden="false" localSheetId="78" name="\o" vbProcedure="false">'[2]??-BLDG'!$AD$7454</definedName>
    <definedName function="false" hidden="false" localSheetId="78" name="\z" vbProcedure="false">'[1]COAT&amp;WRAP-QIOT-#3'!$BD$56:$BF$58</definedName>
    <definedName function="false" hidden="false" localSheetId="78" name="_A65700" vbProcedure="false">'[7]MTO REV.2(ARMOR)'!HM65501</definedName>
    <definedName function="false" hidden="false" localSheetId="78" name="_A65800" vbProcedure="false">'[7]MTO REV.2(ARMOR)'!HM65501</definedName>
    <definedName function="false" hidden="false" localSheetId="78" name="_A66000" vbProcedure="false">'[7]MTO REV.2(ARMOR)'!HY65001</definedName>
    <definedName function="false" hidden="false" localSheetId="78" name="_A67000" vbProcedure="false">'[7]MTO REV.2(ARMOR)'!HY65001</definedName>
    <definedName function="false" hidden="false" localSheetId="78" name="_A68000" vbProcedure="false">'[7]MTO REV.2(ARMOR)'!HY65001</definedName>
    <definedName function="false" hidden="false" localSheetId="78" name="_A70000" vbProcedure="false">'[7]MTO REV.2(ARMOR)'!HY65001</definedName>
    <definedName function="false" hidden="false" localSheetId="78" name="_A75000" vbProcedure="false">'[7]MTO REV.2(ARMOR)'!HY65001</definedName>
    <definedName function="false" hidden="false" localSheetId="78" name="_A85000" vbProcedure="false">'[7]MTO REV.2(ARMOR)'!HY65001</definedName>
    <definedName function="false" hidden="false" localSheetId="78" name="_JK4" vbProcedure="false">'[4]'!$D$772</definedName>
    <definedName function="false" hidden="false" localSheetId="78" name="_Key1" vbProcedure="false">'[13]'!$L$12</definedName>
    <definedName function="false" hidden="false" localSheetId="78" name="_Key2" vbProcedure="false">'[13]'!$L$12</definedName>
    <definedName function="false" hidden="false" localSheetId="78" name="_oto10" vbProcedure="false">[17]VL!$CD$82</definedName>
    <definedName function="false" hidden="false" localSheetId="78" name="_qa7" vbProcedure="false">'[4]'!$D$772</definedName>
    <definedName function="false" hidden="false" localSheetId="78" name="_Sort" vbProcedure="false">'[4]'!$O$15:$CB$336</definedName>
    <definedName function="false" hidden="false" localSheetId="78" name="__A65700" vbProcedure="false">'[3]MTO REV.2(ARMOR)'!HM65501</definedName>
    <definedName function="false" hidden="false" localSheetId="78" name="__A65800" vbProcedure="false">'[3]MTO REV.2(ARMOR)'!HM65501</definedName>
    <definedName function="false" hidden="false" localSheetId="78" name="__A66000" vbProcedure="false">'[3]MTO REV.2(ARMOR)'!HY65001</definedName>
    <definedName function="false" hidden="false" localSheetId="78" name="__A67000" vbProcedure="false">'[3]MTO REV.2(ARMOR)'!HY65001</definedName>
    <definedName function="false" hidden="false" localSheetId="78" name="__A68000" vbProcedure="false">'[3]MTO REV.2(ARMOR)'!HY65001</definedName>
    <definedName function="false" hidden="false" localSheetId="78" name="__A70000" vbProcedure="false">'[3]MTO REV.2(ARMOR)'!HY65001</definedName>
    <definedName function="false" hidden="false" localSheetId="78" name="__A75000" vbProcedure="false">'[3]MTO REV.2(ARMOR)'!HY65001</definedName>
    <definedName function="false" hidden="false" localSheetId="78" name="__A85000" vbProcedure="false">'[3]MTO REV.2(ARMOR)'!HY65001</definedName>
    <definedName function="false" hidden="false" localSheetId="78" name="ÁÂGÁÚ" vbProcedure="false">[23]gVL!$X$24</definedName>
    <definedName function="false" hidden="false" localSheetId="78" name="ÁÚGDFG" vbProcedure="false">'[25]DO AM DT'!BZ$19533</definedName>
    <definedName function="false" hidden="false" localSheetId="78" name="Ã_TÆE" vbProcedure="false">'[27]'!$H$8</definedName>
    <definedName function="false" hidden="false" localSheetId="78" name="ÄUI" vbProcedure="false">'[4]'!$H$1800</definedName>
    <definedName function="false" hidden="false" localSheetId="78" name="ÄUIPÅ" vbProcedure="false">'[28]Diem _98AV'!$BJ$635:$DS$830</definedName>
    <definedName function="false" hidden="false" localSheetId="78" name="ÄYIPIOY" vbProcedure="false">'[22]MTL$-INTER'!$A$1:IV1048576</definedName>
    <definedName function="false" hidden="false" localSheetId="78" name="ÆSD" vbProcedure="false">[17]ND!$O$15</definedName>
    <definedName function="false" hidden="false" localSheetId="78" name="ÆTÆÍ" vbProcedure="false">'[3]MTO REV.2(ARMOR)'!HY65001</definedName>
    <definedName function="false" hidden="false" localSheetId="78" name="ĐFHSH" vbProcedure="false">'[25]DO AM DT'!$BB$13622</definedName>
    <definedName function="false" hidden="false" localSheetId="78" name="ẤĐFHJĐFJFH" vbProcedure="false">'[4]'!$O$15:$CB$336</definedName>
    <definedName function="false" hidden="false" localSheetId="78" name="ẦĐFÀ" vbProcedure="false">'[25]DO AM DT'!BZ$19533</definedName>
    <definedName function="false" hidden="false" localSheetId="78" name="ỤGHGHFKHG" vbProcedure="false">'[45]NEW-PANEL'!$CH$342</definedName>
    <definedName function="false" hidden="false" localSheetId="78" name="ỨADF" vbProcedure="false">'[3]MTO REV.2(ARMOR)'!HY65001</definedName>
    <definedName function="false" hidden="false" localSheetId="78" name="Ử" vbProcedure="false">'[3]MTO REV.2(ARMOR)'!HM65501</definedName>
    <definedName function="false" hidden="false" localSheetId="79" name="AAA" vbProcedure="false">'[22]MTL$-INTER'!$A$1:IV1048576</definedName>
    <definedName function="false" hidden="false" localSheetId="79" name="ab" vbProcedure="false">'[2]??-BLDG'!$AD$7454</definedName>
    <definedName function="false" hidden="false" localSheetId="79" name="amiang" vbProcedure="false">[26]gvl!$AO$41</definedName>
    <definedName function="false" hidden="false" localSheetId="79" name="ASEFAS" vbProcedure="false">'[4]'!GN49860</definedName>
    <definedName function="false" hidden="false" localSheetId="79" name="B" vbProcedure="false">'[1]PNT-QUOT-#3'!$AG$8225</definedName>
    <definedName function="false" hidden="false" localSheetId="79" name="bb" vbProcedure="false">'[30]Diem _98AV'!$BJ$635:$DS$830</definedName>
    <definedName function="false" hidden="false" localSheetId="79" name="bc" vbProcedure="false">'[30]Diem _98AV'!$BJ$635:$DS$830</definedName>
    <definedName function="false" hidden="false" localSheetId="79" name="BMB" vbProcedure="false">'[4]'!$D$772</definedName>
    <definedName function="false" hidden="false" localSheetId="79" name="CH" vbProcedure="false">[17]TN!$H$8</definedName>
    <definedName function="false" hidden="false" localSheetId="79" name="Chu" vbProcedure="false">[17]ND!$K$11</definedName>
    <definedName function="false" hidden="false" localSheetId="79" name="COAT" vbProcedure="false">'[1]PNT-QUOT-#3'!$A$1</definedName>
    <definedName function="false" hidden="false" localSheetId="79" name="DataFilter" vbProcedure="false">[44]!DataFilter</definedName>
    <definedName function="false" hidden="false" localSheetId="79" name="DataSort" vbProcedure="false">[44]!DataSort</definedName>
    <definedName function="false" hidden="false" localSheetId="79" name="DFG" vbProcedure="false">'[22]MTL$-INTER'!$A$1:IV1048576</definedName>
    <definedName function="false" hidden="false" localSheetId="79" name="DFGHDF" vbProcedure="false">'[25]DO AM DT'!$AE$7711</definedName>
    <definedName function="false" hidden="false" localSheetId="79" name="DFGHEFGH" vbProcedure="false">'[25]DO AM DT'!$H$1800</definedName>
    <definedName function="false" hidden="false" localSheetId="79" name="DFGĐFG" vbProcedure="false">'[25]DO AM DT'!$EP37267</definedName>
    <definedName function="false" hidden="false" localSheetId="79" name="DGCTI592" vbProcedure="false">'[4]'!$CJ$88</definedName>
    <definedName function="false" hidden="false" localSheetId="79" name="DGHJGHJ" vbProcedure="false">[46]BO!GN49860</definedName>
    <definedName function="false" hidden="false" localSheetId="79" name="DGJGKJHK" vbProcedure="false">[47]tuong!$IL$246</definedName>
    <definedName function="false" hidden="false" localSheetId="79" name="DGSAGà" vbProcedure="false">'[45]NEW-PANEL'!$CG$341</definedName>
    <definedName function="false" hidden="false" localSheetId="79" name="DYÕ" vbProcedure="false">'[4]'!$D$772</definedName>
    <definedName function="false" hidden="false" localSheetId="79" name="DÂF_" vbProcedure="false">'[25]DO AM DT'!CW$25444</definedName>
    <definedName function="false" hidden="false" localSheetId="79" name="DĐFGGGF" vbProcedure="false">'[45]NEW-PANEL'!$GA$439</definedName>
    <definedName function="false" hidden="false" localSheetId="79" name="ERTQE" vbProcedure="false">[26]gvl!$AO$41</definedName>
    <definedName function="false" hidden="false" localSheetId="79" name="ERY" vbProcedure="false">'[28]Diem _98AV'!$BJ$635:$DS$830</definedName>
    <definedName function="false" hidden="false" localSheetId="79" name="Excel_BuiltIn_Criteria" vbProcedure="false">[39]13LTTC1!$A$1:$B$2</definedName>
    <definedName function="false" hidden="false" localSheetId="79" name="Excel_BuiltIn_Database" vbProcedure="false">'[4]'!$BC$55</definedName>
    <definedName function="false" hidden="false" localSheetId="79" name="Excel_BuiltIn_Print_Area" vbProcedure="false">'[27]'!$H$8</definedName>
    <definedName function="false" hidden="false" localSheetId="79" name="EÏTGAÂFSAÌ" vbProcedure="false">'[3]MTO REV.2(ARMOR)'!HY65001</definedName>
    <definedName function="false" hidden="false" localSheetId="79" name="FG" vbProcedure="false">[17]ND!$K$11</definedName>
    <definedName function="false" hidden="false" localSheetId="79" name="FGDJFH" vbProcedure="false">'[25]DO AM DT'!$AE$7711</definedName>
    <definedName function="false" hidden="false" localSheetId="79" name="FGF" vbProcedure="false">'[28]Diem _98AV'!$BJ$635:$DS$830</definedName>
    <definedName function="false" hidden="false" localSheetId="79" name="FGHFG" vbProcedure="false">'[4]'!$BC$55</definedName>
    <definedName function="false" hidden="false" localSheetId="79" name="FGHKGFKGF" vbProcedure="false">'[4]'!$EZ39837</definedName>
    <definedName function="false" hidden="false" localSheetId="79" name="FGN" vbProcedure="false">[17]TN!$H$8</definedName>
    <definedName function="false" hidden="false" localSheetId="79" name="FH" vbProcedure="false">[26]gvl!$AO$41</definedName>
    <definedName function="false" hidden="false" localSheetId="79" name="FHDGKFGJF" vbProcedure="false">'[3]MTO REV.2(ARMOR)'!HM65501</definedName>
    <definedName function="false" hidden="false" localSheetId="79" name="FJK" vbProcedure="false">'[4]'!HX59112</definedName>
    <definedName function="false" hidden="false" localSheetId="79" name="FJKJGHJ" vbProcedure="false">'[4]'!$H$1800</definedName>
    <definedName function="false" hidden="false" localSheetId="79" name="FKFKFJKGJFKFJGFJK" vbProcedure="false">'[3]MTO REV.2(ARMOR)'!HY65001</definedName>
    <definedName function="false" hidden="false" localSheetId="79" name="FP" vbProcedure="false">'[1]COAT&amp;WRAP-QIOT-#3'!$DN$118:$DR$122</definedName>
    <definedName function="false" hidden="false" localSheetId="79" name="g" vbProcedure="false">'[51]DG '!$FC$415</definedName>
    <definedName function="false" hidden="false" localSheetId="79" name="g40g40" vbProcedure="false">[47]tuong!$IL$246</definedName>
    <definedName function="false" hidden="false" localSheetId="79" name="GFHG" vbProcedure="false">'[4]'!$C$3:$I$9</definedName>
    <definedName function="false" hidden="false" localSheetId="79" name="GFHJFG" vbProcedure="false">'[28]Diem _98AV'!$BJ$635:$DS$830</definedName>
    <definedName function="false" hidden="false" localSheetId="79" name="GFHKFFGJF" vbProcedure="false">'[4]'!$E$1029</definedName>
    <definedName function="false" hidden="false" localSheetId="79" name="GHHGJ" vbProcedure="false">[17]ND!$P$16</definedName>
    <definedName function="false" hidden="false" localSheetId="79" name="GHJKGFHJ" vbProcedure="false">[44]!DataSort</definedName>
    <definedName function="false" hidden="false" localSheetId="79" name="GHJKGHJKHJ" vbProcedure="false">#NAME!GoBack</definedName>
    <definedName function="false" hidden="false" localSheetId="79" name="GHKFFGFGH" vbProcedure="false">'[3]MTO REV.2(ARMOR)'!HY65001</definedName>
    <definedName function="false" hidden="false" localSheetId="79" name="GHKGHJKGH" vbProcedure="false">[23]gVL!$X$24</definedName>
    <definedName function="false" hidden="false" localSheetId="79" name="GHKJHJ" vbProcedure="false">'[27]'!$H$8</definedName>
    <definedName function="false" hidden="false" localSheetId="79" name="GHUTYU" vbProcedure="false">[17]VL!$CD$82</definedName>
    <definedName function="false" hidden="false" localSheetId="79" name="gia_tien_BTN" vbProcedure="false">'[4]'!$B$2</definedName>
    <definedName function="false" hidden="false" localSheetId="79" name="GJKGHJGJ" vbProcedure="false">'[4]'!$D$772</definedName>
    <definedName function="false" hidden="false" localSheetId="79" name="GJKLG" vbProcedure="false">'[45]NEW-PANEL'!$CG$341</definedName>
    <definedName function="false" hidden="false" localSheetId="79" name="GJKLH" vbProcedure="false">'[4]'!DA$26472</definedName>
    <definedName function="false" hidden="false" localSheetId="79" name="GJKL_JKGHJ" vbProcedure="false">'[4]'!GY52687</definedName>
    <definedName function="false" hidden="false" localSheetId="79" name="GKFGHF" vbProcedure="false">'[4]'!$CJ$88</definedName>
    <definedName function="false" hidden="false" localSheetId="79" name="GoBack" vbProcedure="false">#NAME!GoBack</definedName>
    <definedName function="false" hidden="false" localSheetId="79" name="GPT_GROUNDING_PT" vbProcedure="false">'[45]NEW-PANEL'!$ID$238</definedName>
    <definedName function="false" hidden="false" localSheetId="79" name="HGKH" vbProcedure="false">'[4]'!$D$772</definedName>
    <definedName function="false" hidden="false" localSheetId="79" name="HJGHJGGJ" vbProcedure="false">[44]!DataFilter</definedName>
    <definedName function="false" hidden="false" localSheetId="79" name="HJGKGG" vbProcedure="false">'[45]NEW-PANEL'!$ID$238</definedName>
    <definedName function="false" hidden="false" localSheetId="79" name="HJK" vbProcedure="false">'[25]DO AM DT'!$EP37267</definedName>
    <definedName function="false" hidden="false" localSheetId="79" name="HJKGHJK" vbProcedure="false">[17]ND!$P$16</definedName>
    <definedName function="false" hidden="false" localSheetId="79" name="HJKHJKJ" vbProcedure="false">'[25]DO AM DT'!$H$1800</definedName>
    <definedName function="false" hidden="false" localSheetId="79" name="HJKJ" vbProcedure="false">[55]Tra_bang!$S$19:$Y$25</definedName>
    <definedName function="false" hidden="false" localSheetId="79" name="HJKJJGKLJKGJ" vbProcedure="false">'[4]'!$C$3:$I$9</definedName>
    <definedName function="false" hidden="false" localSheetId="79" name="HLHKGLGJ" vbProcedure="false">'[4]'!$AP$10538</definedName>
    <definedName function="false" hidden="false" localSheetId="79" name="III_a" vbProcedure="false">'[4]'!$AP$10538</definedName>
    <definedName function="false" hidden="false" localSheetId="79" name="III_B" vbProcedure="false">'[4]'!GY52687</definedName>
    <definedName function="false" hidden="false" localSheetId="79" name="III_c" vbProcedure="false">'[4]'!DA$26472</definedName>
    <definedName function="false" hidden="false" localSheetId="79" name="II_A" vbProcedure="false">'[4]'!HX59112</definedName>
    <definedName function="false" hidden="false" localSheetId="79" name="II_B" vbProcedure="false">'[4]'!$H$1800</definedName>
    <definedName function="false" hidden="false" localSheetId="79" name="II_c" vbProcedure="false">'[4]'!$BB$13622</definedName>
    <definedName function="false" hidden="false" localSheetId="79" name="IO" vbProcedure="false">'[1]COAT&amp;WRAP-QIOT-#3'!$BG$59:$BK$63</definedName>
    <definedName function="false" hidden="false" localSheetId="79" name="IOUIUOPIO" vbProcedure="false">[44]!DataFilter</definedName>
    <definedName function="false" hidden="false" localSheetId="79" name="IUPUIOÅUPIOÅP" vbProcedure="false">'[4]'!HX59112</definedName>
    <definedName function="false" hidden="false" localSheetId="79" name="I_A" vbProcedure="false">'[4]'!$EZ39837</definedName>
    <definedName function="false" hidden="false" localSheetId="79" name="I_B" vbProcedure="false">'[4]'!GN49860</definedName>
    <definedName function="false" hidden="false" localSheetId="79" name="I_c" vbProcedure="false">'[4]'!$E$1029</definedName>
    <definedName function="false" hidden="false" localSheetId="79" name="JKGDF" vbProcedure="false">'[4]'!$AP$10538</definedName>
    <definedName function="false" hidden="false" localSheetId="79" name="JKHJ" vbProcedure="false">[17]ND!$O$15</definedName>
    <definedName function="false" hidden="false" localSheetId="79" name="JKHJKHK" vbProcedure="false">'[4]'!$EZ39837</definedName>
    <definedName function="false" hidden="false" localSheetId="79" name="KKJH" vbProcedure="false">'[4]'!GY52687</definedName>
    <definedName function="false" hidden="false" localSheetId="79" name="MAT" vbProcedure="false">'[1]COAT&amp;WRAP-QIOT-#3'!$BG$59:$DA$105</definedName>
    <definedName function="false" hidden="false" localSheetId="79" name="MF" vbProcedure="false">'[1]COAT&amp;WRAP-QIOT-#3'!$DC$107:$DI$113</definedName>
    <definedName function="false" hidden="false" localSheetId="79" name="OTHER_PANEL" vbProcedure="false">'[45]NEW-PANEL'!$CG$341</definedName>
    <definedName function="false" hidden="false" localSheetId="79" name="OUIUIYIOPIO" vbProcedure="false">'[4]'!$BC$55</definedName>
    <definedName function="false" hidden="false" localSheetId="79" name="P" vbProcedure="false">'[1]PNT-QUOT-#3'!$D$4:$F$6</definedName>
    <definedName function="false" hidden="false" localSheetId="79" name="PEJM" vbProcedure="false">'[1]COAT&amp;WRAP-QIOT-#3'!$DY$129:$FF$162</definedName>
    <definedName function="false" hidden="false" localSheetId="79" name="PF" vbProcedure="false">'[1]PNT-QUOT-#3'!$B$2</definedName>
    <definedName function="false" hidden="false" localSheetId="79" name="PL_指示燈___P_B____REST_P_B__壓扣開關" vbProcedure="false">'[45]NEW-PANEL'!$CH$342</definedName>
    <definedName function="false" hidden="false" localSheetId="79" name="PRINT_AREA_MI" vbProcedure="false">'[60]'!$H$8</definedName>
    <definedName function="false" hidden="false" localSheetId="79" name="QE" vbProcedure="false">'[60]'!$H$8</definedName>
    <definedName function="false" hidden="false" localSheetId="79" name="QERTQWT" vbProcedure="false">'[4]'!$EZ39837</definedName>
    <definedName function="false" hidden="false" localSheetId="79" name="QR" vbProcedure="false">'[28]Diem _98AV'!$BJ$635:$DS$830</definedName>
    <definedName function="false" hidden="false" localSheetId="79" name="QRQÆÍE" vbProcedure="false">'[45]NEW-PANEL'!$CH$342</definedName>
    <definedName function="false" hidden="false" localSheetId="79" name="QÆ" vbProcedure="false">'[4]'!$BC$55</definedName>
    <definedName function="false" hidden="false" localSheetId="79" name="QÆÍEQÆ" vbProcedure="false">[17]VL!$CD$82</definedName>
    <definedName function="false" hidden="false" localSheetId="79" name="QÆÍÆETÆEQTÆÍETÆÍET" vbProcedure="false">'[3]MTO REV.2(ARMOR)'!HY65001</definedName>
    <definedName function="false" hidden="false" localSheetId="79" name="qư" vbProcedure="false">'[4]'!$D$772</definedName>
    <definedName function="false" hidden="false" localSheetId="79" name="RT" vbProcedure="false">'[1]COAT&amp;WRAP-QIOT-#3'!$AZ$52:$BA$53</definedName>
    <definedName function="false" hidden="false" localSheetId="79" name="RTUTUÍ" vbProcedure="false">'[45]NEW-PANEL'!$GA$439</definedName>
    <definedName function="false" hidden="false" localSheetId="79" name="RTY" vbProcedure="false">'[3]MTO REV.2(ARMOR)'!HY65001</definedName>
    <definedName function="false" hidden="false" localSheetId="79" name="SADFGA" vbProcedure="false">[26]gvl!$AO$41</definedName>
    <definedName function="false" hidden="false" localSheetId="79" name="SD" vbProcedure="false">'[3]MTO REV.2(ARMOR)'!HY65001</definedName>
    <definedName function="false" hidden="false" localSheetId="79" name="SDF" vbProcedure="false">'[3]MTO REV.2(ARMOR)'!HY65001</definedName>
    <definedName function="false" hidden="false" localSheetId="79" name="SDFGSDFHFGH" vbProcedure="false">'[25]DO AM DT'!$BB$13622</definedName>
    <definedName function="false" hidden="false" localSheetId="79" name="SDFS" vbProcedure="false">'[25]DO AM DT'!CW$25444</definedName>
    <definedName function="false" hidden="false" localSheetId="79" name="SDGF" vbProcedure="false">'[3]MTO REV.2(ARMOR)'!HY65001</definedName>
    <definedName function="false" hidden="false" localSheetId="79" name="SDGS" vbProcedure="false">'[3]MTO REV.2(ARMOR)'!HY65001</definedName>
    <definedName function="false" hidden="false" localSheetId="79" name="SGFD" vbProcedure="false">'[4]'!$O$15:$CB$336</definedName>
    <definedName function="false" hidden="false" localSheetId="79" name="SGFDFGDF" vbProcedure="false">'[25]DO AM DT'!DT$31355</definedName>
    <definedName function="false" hidden="false" localSheetId="79" name="skd" vbProcedure="false">[23]gVL!$X$24</definedName>
    <definedName function="false" hidden="false" localSheetId="79" name="SP" vbProcedure="false">'[1]PNT-QUOT-#3'!$A$1</definedName>
    <definedName function="false" hidden="false" localSheetId="79" name="SRUÍT" vbProcedure="false">'[25]DO AM DT'!DT$31355</definedName>
    <definedName function="false" hidden="false" localSheetId="79" name="SÂGSG" vbProcedure="false">'[3]MTO REV.2(ARMOR)'!HM65501</definedName>
    <definedName function="false" hidden="false" localSheetId="79" name="TDTRUERJYIEYT" vbProcedure="false">'[3]MTO REV.2(ARMOR)'!HY65001</definedName>
    <definedName function="false" hidden="false" localSheetId="79" name="THK" vbProcedure="false">'[1]COAT&amp;WRAP-QIOT-#3'!$FE$161:$FG$163</definedName>
    <definedName function="false" hidden="false" localSheetId="79" name="TL" vbProcedure="false">[17]ND!$O$15</definedName>
    <definedName function="false" hidden="false" localSheetId="79" name="tongdt" vbProcedure="false">[46]BO!GN49860</definedName>
    <definedName function="false" hidden="false" localSheetId="79" name="totb" vbProcedure="false">'[25]DO AM DT'!$H$1800</definedName>
    <definedName function="false" hidden="false" localSheetId="79" name="totb1" vbProcedure="false">'[25]DO AM DT'!$AE$7711</definedName>
    <definedName function="false" hidden="false" localSheetId="79" name="totb2" vbProcedure="false">'[25]DO AM DT'!$BB$13622</definedName>
    <definedName function="false" hidden="false" localSheetId="79" name="totb3" vbProcedure="false">'[25]DO AM DT'!BZ$19533</definedName>
    <definedName function="false" hidden="false" localSheetId="79" name="totb4" vbProcedure="false">'[25]DO AM DT'!CW$25444</definedName>
    <definedName function="false" hidden="false" localSheetId="79" name="totb5" vbProcedure="false">'[25]DO AM DT'!DT$31355</definedName>
    <definedName function="false" hidden="false" localSheetId="79" name="totb6" vbProcedure="false">'[25]DO AM DT'!$EP37267</definedName>
    <definedName function="false" hidden="false" localSheetId="79" name="TRANSFORMER" vbProcedure="false">'[45]NEW-PANEL'!$GA$439</definedName>
    <definedName function="false" hidden="false" localSheetId="79" name="Tra_phan_tram" vbProcedure="false">[55]Tra_bang!$S$19:$Y$25</definedName>
    <definedName function="false" hidden="false" localSheetId="79" name="TRW" vbProcedure="false">'[4]'!DA$26472</definedName>
    <definedName function="false" hidden="false" localSheetId="79" name="TRY" vbProcedure="false">'[3]MTO REV.2(ARMOR)'!HY65001</definedName>
    <definedName function="false" hidden="false" localSheetId="79" name="TYR" vbProcedure="false">'[22]MTL$-INTER'!$A$1:IV1048576</definedName>
    <definedName function="false" hidden="false" localSheetId="79" name="TYURU" vbProcedure="false">'[4]'!$D$772</definedName>
    <definedName function="false" hidden="false" localSheetId="79" name="ty_le_BTN" vbProcedure="false">'[4]'!$C$3:$I$9</definedName>
    <definedName function="false" hidden="false" localSheetId="79" name="TYÍEUT" vbProcedure="false">'[25]DO AM DT'!$EP37267</definedName>
    <definedName function="false" hidden="false" localSheetId="79" name="UIOPYIO" vbProcedure="false">[44]!DataSort</definedName>
    <definedName function="false" hidden="false" localSheetId="79" name="UIOUIGyGF" vbProcedure="false">'[4]'!$BB$13622</definedName>
    <definedName function="false" hidden="false" localSheetId="79" name="UÌTGHDFG" vbProcedure="false">[55]Tra_bang!$S$19:$Y$25</definedName>
    <definedName function="false" hidden="false" localSheetId="79" name="VA" vbProcedure="false">[17]ND!$P$16</definedName>
    <definedName function="false" hidden="false" localSheetId="79" name="WERQYUTIK" vbProcedure="false">'[4]'!$E$1029</definedName>
    <definedName function="false" hidden="false" localSheetId="79" name="WERT" vbProcedure="false">[17]TN!$H$8</definedName>
    <definedName function="false" hidden="false" localSheetId="79" name="WERTRQWETR" vbProcedure="false">'[4]'!$D$772</definedName>
    <definedName function="false" hidden="false" localSheetId="79" name="YP" vbProcedure="false">[47]tuong!$IL$246</definedName>
    <definedName function="false" hidden="false" localSheetId="79" name="YUIPYU" vbProcedure="false">'[4]'!$D$772</definedName>
    <definedName function="false" hidden="false" localSheetId="79" name="YUIPYUIO" vbProcedure="false">[17]ND!$K$11</definedName>
    <definedName function="false" hidden="false" localSheetId="79" name="YUY" vbProcedure="false">[17]ND!$K$11</definedName>
    <definedName function="false" hidden="false" localSheetId="79" name="\0" vbProcedure="false">'[1]PNT-QUOT-#3'!$A$1</definedName>
    <definedName function="false" hidden="false" localSheetId="79" name="\d" vbProcedure="false">'[2]??-BLDG'!$AD$7454</definedName>
    <definedName function="false" hidden="false" localSheetId="79" name="\e" vbProcedure="false">'[2]??-BLDG'!$AD$7454</definedName>
    <definedName function="false" hidden="false" localSheetId="79" name="\f" vbProcedure="false">'[2]??-BLDG'!$AD$7454</definedName>
    <definedName function="false" hidden="false" localSheetId="79" name="\g" vbProcedure="false">'[2]??-BLDG'!$AD$7454</definedName>
    <definedName function="false" hidden="false" localSheetId="79" name="\h" vbProcedure="false">'[2]??-BLDG'!$AD$7454</definedName>
    <definedName function="false" hidden="false" localSheetId="79" name="\i" vbProcedure="false">'[2]??-BLDG'!$AD$7454</definedName>
    <definedName function="false" hidden="false" localSheetId="79" name="\j" vbProcedure="false">'[2]??-BLDG'!$AD$7454</definedName>
    <definedName function="false" hidden="false" localSheetId="79" name="\k" vbProcedure="false">'[2]??-BLDG'!$AD$7454</definedName>
    <definedName function="false" hidden="false" localSheetId="79" name="\l" vbProcedure="false">'[2]??-BLDG'!$AD$7454</definedName>
    <definedName function="false" hidden="false" localSheetId="79" name="\m" vbProcedure="false">'[2]??-BLDG'!$AD$7454</definedName>
    <definedName function="false" hidden="false" localSheetId="79" name="\n" vbProcedure="false">'[2]??-BLDG'!$AD$7454</definedName>
    <definedName function="false" hidden="false" localSheetId="79" name="\o" vbProcedure="false">'[2]??-BLDG'!$AD$7454</definedName>
    <definedName function="false" hidden="false" localSheetId="79" name="\z" vbProcedure="false">'[1]COAT&amp;WRAP-QIOT-#3'!$BD$56:$BF$58</definedName>
    <definedName function="false" hidden="false" localSheetId="79" name="_A65700" vbProcedure="false">'[7]MTO REV.2(ARMOR)'!HM65501</definedName>
    <definedName function="false" hidden="false" localSheetId="79" name="_A65800" vbProcedure="false">'[7]MTO REV.2(ARMOR)'!HM65501</definedName>
    <definedName function="false" hidden="false" localSheetId="79" name="_A66000" vbProcedure="false">'[7]MTO REV.2(ARMOR)'!HY65001</definedName>
    <definedName function="false" hidden="false" localSheetId="79" name="_A67000" vbProcedure="false">'[7]MTO REV.2(ARMOR)'!HY65001</definedName>
    <definedName function="false" hidden="false" localSheetId="79" name="_A68000" vbProcedure="false">'[7]MTO REV.2(ARMOR)'!HY65001</definedName>
    <definedName function="false" hidden="false" localSheetId="79" name="_A70000" vbProcedure="false">'[7]MTO REV.2(ARMOR)'!HY65001</definedName>
    <definedName function="false" hidden="false" localSheetId="79" name="_A75000" vbProcedure="false">'[7]MTO REV.2(ARMOR)'!HY65001</definedName>
    <definedName function="false" hidden="false" localSheetId="79" name="_A85000" vbProcedure="false">'[7]MTO REV.2(ARMOR)'!HY65001</definedName>
    <definedName function="false" hidden="false" localSheetId="79" name="_JK4" vbProcedure="false">'[4]'!$D$772</definedName>
    <definedName function="false" hidden="false" localSheetId="79" name="_Key1" vbProcedure="false">'[13]'!$L$12</definedName>
    <definedName function="false" hidden="false" localSheetId="79" name="_Key2" vbProcedure="false">'[13]'!$L$12</definedName>
    <definedName function="false" hidden="false" localSheetId="79" name="_oto10" vbProcedure="false">[17]VL!$CD$82</definedName>
    <definedName function="false" hidden="false" localSheetId="79" name="_qa7" vbProcedure="false">'[4]'!$D$772</definedName>
    <definedName function="false" hidden="false" localSheetId="79" name="_Sort" vbProcedure="false">'[4]'!$O$15:$CB$336</definedName>
    <definedName function="false" hidden="false" localSheetId="79" name="__A65700" vbProcedure="false">'[3]MTO REV.2(ARMOR)'!HM65501</definedName>
    <definedName function="false" hidden="false" localSheetId="79" name="__A65800" vbProcedure="false">'[3]MTO REV.2(ARMOR)'!HM65501</definedName>
    <definedName function="false" hidden="false" localSheetId="79" name="__A66000" vbProcedure="false">'[3]MTO REV.2(ARMOR)'!HY65001</definedName>
    <definedName function="false" hidden="false" localSheetId="79" name="__A67000" vbProcedure="false">'[3]MTO REV.2(ARMOR)'!HY65001</definedName>
    <definedName function="false" hidden="false" localSheetId="79" name="__A68000" vbProcedure="false">'[3]MTO REV.2(ARMOR)'!HY65001</definedName>
    <definedName function="false" hidden="false" localSheetId="79" name="__A70000" vbProcedure="false">'[3]MTO REV.2(ARMOR)'!HY65001</definedName>
    <definedName function="false" hidden="false" localSheetId="79" name="__A75000" vbProcedure="false">'[3]MTO REV.2(ARMOR)'!HY65001</definedName>
    <definedName function="false" hidden="false" localSheetId="79" name="__A85000" vbProcedure="false">'[3]MTO REV.2(ARMOR)'!HY65001</definedName>
    <definedName function="false" hidden="false" localSheetId="79" name="ÁÂGÁÚ" vbProcedure="false">[23]gVL!$X$24</definedName>
    <definedName function="false" hidden="false" localSheetId="79" name="ÁÚGDFG" vbProcedure="false">'[25]DO AM DT'!BZ$19533</definedName>
    <definedName function="false" hidden="false" localSheetId="79" name="Ã_TÆE" vbProcedure="false">'[27]'!$H$8</definedName>
    <definedName function="false" hidden="false" localSheetId="79" name="ÄUI" vbProcedure="false">'[4]'!$H$1800</definedName>
    <definedName function="false" hidden="false" localSheetId="79" name="ÄUIPÅ" vbProcedure="false">'[28]Diem _98AV'!$BJ$635:$DS$830</definedName>
    <definedName function="false" hidden="false" localSheetId="79" name="ÄYIPIOY" vbProcedure="false">'[22]MTL$-INTER'!$A$1:IV1048576</definedName>
    <definedName function="false" hidden="false" localSheetId="79" name="ÆSD" vbProcedure="false">[17]ND!$O$15</definedName>
    <definedName function="false" hidden="false" localSheetId="79" name="ÆTÆÍ" vbProcedure="false">'[3]MTO REV.2(ARMOR)'!HY65001</definedName>
    <definedName function="false" hidden="false" localSheetId="79" name="ĐFHSH" vbProcedure="false">'[25]DO AM DT'!$BB$13622</definedName>
    <definedName function="false" hidden="false" localSheetId="79" name="ẤĐFHJĐFJFH" vbProcedure="false">'[4]'!$O$15:$CB$336</definedName>
    <definedName function="false" hidden="false" localSheetId="79" name="ẦĐFÀ" vbProcedure="false">'[25]DO AM DT'!BZ$19533</definedName>
    <definedName function="false" hidden="false" localSheetId="79" name="ỤGHGHFKHG" vbProcedure="false">'[45]NEW-PANEL'!$CH$342</definedName>
    <definedName function="false" hidden="false" localSheetId="79" name="ỨADF" vbProcedure="false">'[3]MTO REV.2(ARMOR)'!HY65001</definedName>
    <definedName function="false" hidden="false" localSheetId="79" name="Ử" vbProcedure="false">'[3]MTO REV.2(ARMOR)'!HM65501</definedName>
    <definedName function="false" hidden="false" localSheetId="80" name="AAA" vbProcedure="false">'[22]MTL$-INTER'!$A$1:IV1048576</definedName>
    <definedName function="false" hidden="false" localSheetId="80" name="ab" vbProcedure="false">'[2]??-BLDG'!$AD$7454</definedName>
    <definedName function="false" hidden="false" localSheetId="80" name="amiang" vbProcedure="false">[26]gvl!$AO$41</definedName>
    <definedName function="false" hidden="false" localSheetId="80" name="ASEFAS" vbProcedure="false">'[4]'!GN49860</definedName>
    <definedName function="false" hidden="false" localSheetId="80" name="B" vbProcedure="false">'[1]PNT-QUOT-#3'!$AG$8225</definedName>
    <definedName function="false" hidden="false" localSheetId="80" name="bb" vbProcedure="false">'[30]Diem _98AV'!$BJ$635:$DS$830</definedName>
    <definedName function="false" hidden="false" localSheetId="80" name="bc" vbProcedure="false">'[30]Diem _98AV'!$BJ$635:$DS$830</definedName>
    <definedName function="false" hidden="false" localSheetId="80" name="BMB" vbProcedure="false">'[4]'!$D$772</definedName>
    <definedName function="false" hidden="false" localSheetId="80" name="CH" vbProcedure="false">[17]TN!$H$8</definedName>
    <definedName function="false" hidden="false" localSheetId="80" name="Chu" vbProcedure="false">[17]ND!$K$11</definedName>
    <definedName function="false" hidden="false" localSheetId="80" name="COAT" vbProcedure="false">'[1]PNT-QUOT-#3'!$A$1</definedName>
    <definedName function="false" hidden="false" localSheetId="80" name="DataFilter" vbProcedure="false">[44]!DataFilter</definedName>
    <definedName function="false" hidden="false" localSheetId="80" name="DataSort" vbProcedure="false">[44]!DataSort</definedName>
    <definedName function="false" hidden="false" localSheetId="80" name="DFG" vbProcedure="false">'[22]MTL$-INTER'!$A$1:IV1048576</definedName>
    <definedName function="false" hidden="false" localSheetId="80" name="DFGHDF" vbProcedure="false">'[25]DO AM DT'!$AE$7711</definedName>
    <definedName function="false" hidden="false" localSheetId="80" name="DFGHEFGH" vbProcedure="false">'[25]DO AM DT'!$H$1800</definedName>
    <definedName function="false" hidden="false" localSheetId="80" name="DFGĐFG" vbProcedure="false">'[25]DO AM DT'!$EP37267</definedName>
    <definedName function="false" hidden="false" localSheetId="80" name="DGCTI592" vbProcedure="false">'[4]'!$CJ$88</definedName>
    <definedName function="false" hidden="false" localSheetId="80" name="DGHJGHJ" vbProcedure="false">[46]BO!GN49860</definedName>
    <definedName function="false" hidden="false" localSheetId="80" name="DGJGKJHK" vbProcedure="false">[47]tuong!$IL$246</definedName>
    <definedName function="false" hidden="false" localSheetId="80" name="DGSAGà" vbProcedure="false">'[45]NEW-PANEL'!$CG$341</definedName>
    <definedName function="false" hidden="false" localSheetId="80" name="DYÕ" vbProcedure="false">'[4]'!$D$772</definedName>
    <definedName function="false" hidden="false" localSheetId="80" name="DÂF_" vbProcedure="false">'[25]DO AM DT'!CW$25444</definedName>
    <definedName function="false" hidden="false" localSheetId="80" name="DĐFGGGF" vbProcedure="false">'[45]NEW-PANEL'!$GA$439</definedName>
    <definedName function="false" hidden="false" localSheetId="80" name="ERTQE" vbProcedure="false">[26]gvl!$AO$41</definedName>
    <definedName function="false" hidden="false" localSheetId="80" name="ERY" vbProcedure="false">'[28]Diem _98AV'!$BJ$635:$DS$830</definedName>
    <definedName function="false" hidden="false" localSheetId="80" name="Excel_BuiltIn_Criteria" vbProcedure="false">[39]13LTTC1!$A$1:$B$2</definedName>
    <definedName function="false" hidden="false" localSheetId="80" name="Excel_BuiltIn_Database" vbProcedure="false">'[4]'!$BC$55</definedName>
    <definedName function="false" hidden="false" localSheetId="80" name="Excel_BuiltIn_Print_Area" vbProcedure="false">'[27]'!$H$8</definedName>
    <definedName function="false" hidden="false" localSheetId="80" name="EÏTGAÂFSAÌ" vbProcedure="false">'[3]MTO REV.2(ARMOR)'!HY65001</definedName>
    <definedName function="false" hidden="false" localSheetId="80" name="FG" vbProcedure="false">[17]ND!$K$11</definedName>
    <definedName function="false" hidden="false" localSheetId="80" name="FGDJFH" vbProcedure="false">'[25]DO AM DT'!$AE$7711</definedName>
    <definedName function="false" hidden="false" localSheetId="80" name="FGF" vbProcedure="false">'[28]Diem _98AV'!$BJ$635:$DS$830</definedName>
    <definedName function="false" hidden="false" localSheetId="80" name="FGHFG" vbProcedure="false">'[4]'!$BC$55</definedName>
    <definedName function="false" hidden="false" localSheetId="80" name="FGHKGFKGF" vbProcedure="false">'[4]'!$EZ39837</definedName>
    <definedName function="false" hidden="false" localSheetId="80" name="FGN" vbProcedure="false">[17]TN!$H$8</definedName>
    <definedName function="false" hidden="false" localSheetId="80" name="FH" vbProcedure="false">[26]gvl!$AO$41</definedName>
    <definedName function="false" hidden="false" localSheetId="80" name="FHDGKFGJF" vbProcedure="false">'[3]MTO REV.2(ARMOR)'!HM65501</definedName>
    <definedName function="false" hidden="false" localSheetId="80" name="FJK" vbProcedure="false">'[4]'!HX59112</definedName>
    <definedName function="false" hidden="false" localSheetId="80" name="FJKJGHJ" vbProcedure="false">'[4]'!$H$1800</definedName>
    <definedName function="false" hidden="false" localSheetId="80" name="FKFKFJKGJFKFJGFJK" vbProcedure="false">'[3]MTO REV.2(ARMOR)'!HY65001</definedName>
    <definedName function="false" hidden="false" localSheetId="80" name="FP" vbProcedure="false">'[1]COAT&amp;WRAP-QIOT-#3'!$DN$118:$DR$122</definedName>
    <definedName function="false" hidden="false" localSheetId="80" name="g" vbProcedure="false">'[51]DG '!$FC$415</definedName>
    <definedName function="false" hidden="false" localSheetId="80" name="g40g40" vbProcedure="false">[47]tuong!$IL$246</definedName>
    <definedName function="false" hidden="false" localSheetId="80" name="GFHG" vbProcedure="false">'[4]'!$C$3:$I$9</definedName>
    <definedName function="false" hidden="false" localSheetId="80" name="GFHJFG" vbProcedure="false">'[28]Diem _98AV'!$BJ$635:$DS$830</definedName>
    <definedName function="false" hidden="false" localSheetId="80" name="GFHKFFGJF" vbProcedure="false">'[4]'!$E$1029</definedName>
    <definedName function="false" hidden="false" localSheetId="80" name="GHHGJ" vbProcedure="false">[17]ND!$P$16</definedName>
    <definedName function="false" hidden="false" localSheetId="80" name="GHJKGFHJ" vbProcedure="false">[44]!DataSort</definedName>
    <definedName function="false" hidden="false" localSheetId="80" name="GHJKGHJKHJ" vbProcedure="false">#NAME!GoBack</definedName>
    <definedName function="false" hidden="false" localSheetId="80" name="GHKFFGFGH" vbProcedure="false">'[3]MTO REV.2(ARMOR)'!HY65001</definedName>
    <definedName function="false" hidden="false" localSheetId="80" name="GHKGHJKGH" vbProcedure="false">[23]gVL!$X$24</definedName>
    <definedName function="false" hidden="false" localSheetId="80" name="GHKJHJ" vbProcedure="false">'[27]'!$H$8</definedName>
    <definedName function="false" hidden="false" localSheetId="80" name="GHUTYU" vbProcedure="false">[17]VL!$CD$82</definedName>
    <definedName function="false" hidden="false" localSheetId="80" name="gia_tien_BTN" vbProcedure="false">'[4]'!$B$2</definedName>
    <definedName function="false" hidden="false" localSheetId="80" name="GJKGHJGJ" vbProcedure="false">'[4]'!$D$772</definedName>
    <definedName function="false" hidden="false" localSheetId="80" name="GJKLG" vbProcedure="false">'[45]NEW-PANEL'!$CG$341</definedName>
    <definedName function="false" hidden="false" localSheetId="80" name="GJKLH" vbProcedure="false">'[4]'!DA$26472</definedName>
    <definedName function="false" hidden="false" localSheetId="80" name="GJKL_JKGHJ" vbProcedure="false">'[4]'!GY52687</definedName>
    <definedName function="false" hidden="false" localSheetId="80" name="GKFGHF" vbProcedure="false">'[4]'!$CJ$88</definedName>
    <definedName function="false" hidden="false" localSheetId="80" name="GoBack" vbProcedure="false">#NAME!GoBack</definedName>
    <definedName function="false" hidden="false" localSheetId="80" name="GPT_GROUNDING_PT" vbProcedure="false">'[45]NEW-PANEL'!$ID$238</definedName>
    <definedName function="false" hidden="false" localSheetId="80" name="HGKH" vbProcedure="false">'[4]'!$D$772</definedName>
    <definedName function="false" hidden="false" localSheetId="80" name="HJGHJGGJ" vbProcedure="false">[44]!DataFilter</definedName>
    <definedName function="false" hidden="false" localSheetId="80" name="HJGKGG" vbProcedure="false">'[45]NEW-PANEL'!$ID$238</definedName>
    <definedName function="false" hidden="false" localSheetId="80" name="HJK" vbProcedure="false">'[25]DO AM DT'!$EP37267</definedName>
    <definedName function="false" hidden="false" localSheetId="80" name="HJKGHJK" vbProcedure="false">[17]ND!$P$16</definedName>
    <definedName function="false" hidden="false" localSheetId="80" name="HJKHJKJ" vbProcedure="false">'[25]DO AM DT'!$H$1800</definedName>
    <definedName function="false" hidden="false" localSheetId="80" name="HJKJ" vbProcedure="false">[55]Tra_bang!$S$19:$Y$25</definedName>
    <definedName function="false" hidden="false" localSheetId="80" name="HJKJJGKLJKGJ" vbProcedure="false">'[4]'!$C$3:$I$9</definedName>
    <definedName function="false" hidden="false" localSheetId="80" name="HLHKGLGJ" vbProcedure="false">'[4]'!$AP$10538</definedName>
    <definedName function="false" hidden="false" localSheetId="80" name="III_a" vbProcedure="false">'[4]'!$AP$10538</definedName>
    <definedName function="false" hidden="false" localSheetId="80" name="III_B" vbProcedure="false">'[4]'!GY52687</definedName>
    <definedName function="false" hidden="false" localSheetId="80" name="III_c" vbProcedure="false">'[4]'!DA$26472</definedName>
    <definedName function="false" hidden="false" localSheetId="80" name="II_A" vbProcedure="false">'[4]'!HX59112</definedName>
    <definedName function="false" hidden="false" localSheetId="80" name="II_B" vbProcedure="false">'[4]'!$H$1800</definedName>
    <definedName function="false" hidden="false" localSheetId="80" name="II_c" vbProcedure="false">'[4]'!$BB$13622</definedName>
    <definedName function="false" hidden="false" localSheetId="80" name="IO" vbProcedure="false">'[1]COAT&amp;WRAP-QIOT-#3'!$BG$59:$BK$63</definedName>
    <definedName function="false" hidden="false" localSheetId="80" name="IOUIUOPIO" vbProcedure="false">[44]!DataFilter</definedName>
    <definedName function="false" hidden="false" localSheetId="80" name="IUPUIOÅUPIOÅP" vbProcedure="false">'[4]'!HX59112</definedName>
    <definedName function="false" hidden="false" localSheetId="80" name="I_A" vbProcedure="false">'[4]'!$EZ39837</definedName>
    <definedName function="false" hidden="false" localSheetId="80" name="I_B" vbProcedure="false">'[4]'!GN49860</definedName>
    <definedName function="false" hidden="false" localSheetId="80" name="I_c" vbProcedure="false">'[4]'!$E$1029</definedName>
    <definedName function="false" hidden="false" localSheetId="80" name="JKGDF" vbProcedure="false">'[4]'!$AP$10538</definedName>
    <definedName function="false" hidden="false" localSheetId="80" name="JKHJ" vbProcedure="false">[17]ND!$O$15</definedName>
    <definedName function="false" hidden="false" localSheetId="80" name="JKHJKHK" vbProcedure="false">'[4]'!$EZ39837</definedName>
    <definedName function="false" hidden="false" localSheetId="80" name="KKJH" vbProcedure="false">'[4]'!GY52687</definedName>
    <definedName function="false" hidden="false" localSheetId="80" name="MAT" vbProcedure="false">'[1]COAT&amp;WRAP-QIOT-#3'!$BG$59:$DA$105</definedName>
    <definedName function="false" hidden="false" localSheetId="80" name="MF" vbProcedure="false">'[1]COAT&amp;WRAP-QIOT-#3'!$DC$107:$DI$113</definedName>
    <definedName function="false" hidden="false" localSheetId="80" name="OTHER_PANEL" vbProcedure="false">'[45]NEW-PANEL'!$CG$341</definedName>
    <definedName function="false" hidden="false" localSheetId="80" name="OUIUIYIOPIO" vbProcedure="false">'[4]'!$BC$55</definedName>
    <definedName function="false" hidden="false" localSheetId="80" name="P" vbProcedure="false">'[1]PNT-QUOT-#3'!$D$4:$F$6</definedName>
    <definedName function="false" hidden="false" localSheetId="80" name="PEJM" vbProcedure="false">'[1]COAT&amp;WRAP-QIOT-#3'!$DY$129:$FF$162</definedName>
    <definedName function="false" hidden="false" localSheetId="80" name="PF" vbProcedure="false">'[1]PNT-QUOT-#3'!$B$2</definedName>
    <definedName function="false" hidden="false" localSheetId="80" name="PL_指示燈___P_B____REST_P_B__壓扣開關" vbProcedure="false">'[45]NEW-PANEL'!$CH$342</definedName>
    <definedName function="false" hidden="false" localSheetId="80" name="PRINT_AREA_MI" vbProcedure="false">'[60]'!$H$8</definedName>
    <definedName function="false" hidden="false" localSheetId="80" name="QE" vbProcedure="false">'[60]'!$H$8</definedName>
    <definedName function="false" hidden="false" localSheetId="80" name="QERTQWT" vbProcedure="false">'[4]'!$EZ39837</definedName>
    <definedName function="false" hidden="false" localSheetId="80" name="QR" vbProcedure="false">'[28]Diem _98AV'!$BJ$635:$DS$830</definedName>
    <definedName function="false" hidden="false" localSheetId="80" name="QRQÆÍE" vbProcedure="false">'[45]NEW-PANEL'!$CH$342</definedName>
    <definedName function="false" hidden="false" localSheetId="80" name="QÆ" vbProcedure="false">'[4]'!$BC$55</definedName>
    <definedName function="false" hidden="false" localSheetId="80" name="QÆÍEQÆ" vbProcedure="false">[17]VL!$CD$82</definedName>
    <definedName function="false" hidden="false" localSheetId="80" name="QÆÍÆETÆEQTÆÍETÆÍET" vbProcedure="false">'[3]MTO REV.2(ARMOR)'!HY65001</definedName>
    <definedName function="false" hidden="false" localSheetId="80" name="qư" vbProcedure="false">'[4]'!$D$772</definedName>
    <definedName function="false" hidden="false" localSheetId="80" name="RT" vbProcedure="false">'[1]COAT&amp;WRAP-QIOT-#3'!$AZ$52:$BA$53</definedName>
    <definedName function="false" hidden="false" localSheetId="80" name="RTUTUÍ" vbProcedure="false">'[45]NEW-PANEL'!$GA$439</definedName>
    <definedName function="false" hidden="false" localSheetId="80" name="RTY" vbProcedure="false">'[3]MTO REV.2(ARMOR)'!HY65001</definedName>
    <definedName function="false" hidden="false" localSheetId="80" name="SADFGA" vbProcedure="false">[26]gvl!$AO$41</definedName>
    <definedName function="false" hidden="false" localSheetId="80" name="SD" vbProcedure="false">'[3]MTO REV.2(ARMOR)'!HY65001</definedName>
    <definedName function="false" hidden="false" localSheetId="80" name="SDF" vbProcedure="false">'[3]MTO REV.2(ARMOR)'!HY65001</definedName>
    <definedName function="false" hidden="false" localSheetId="80" name="SDFGSDFHFGH" vbProcedure="false">'[25]DO AM DT'!$BB$13622</definedName>
    <definedName function="false" hidden="false" localSheetId="80" name="SDFS" vbProcedure="false">'[25]DO AM DT'!CW$25444</definedName>
    <definedName function="false" hidden="false" localSheetId="80" name="SDGF" vbProcedure="false">'[3]MTO REV.2(ARMOR)'!HY65001</definedName>
    <definedName function="false" hidden="false" localSheetId="80" name="SDGS" vbProcedure="false">'[3]MTO REV.2(ARMOR)'!HY65001</definedName>
    <definedName function="false" hidden="false" localSheetId="80" name="SGFD" vbProcedure="false">'[4]'!$O$15:$CB$336</definedName>
    <definedName function="false" hidden="false" localSheetId="80" name="SGFDFGDF" vbProcedure="false">'[25]DO AM DT'!DT$31355</definedName>
    <definedName function="false" hidden="false" localSheetId="80" name="skd" vbProcedure="false">[23]gVL!$X$24</definedName>
    <definedName function="false" hidden="false" localSheetId="80" name="SP" vbProcedure="false">'[1]PNT-QUOT-#3'!$A$1</definedName>
    <definedName function="false" hidden="false" localSheetId="80" name="SRUÍT" vbProcedure="false">'[25]DO AM DT'!DT$31355</definedName>
    <definedName function="false" hidden="false" localSheetId="80" name="SÂGSG" vbProcedure="false">'[3]MTO REV.2(ARMOR)'!HM65501</definedName>
    <definedName function="false" hidden="false" localSheetId="80" name="TDTRUERJYIEYT" vbProcedure="false">'[3]MTO REV.2(ARMOR)'!HY65001</definedName>
    <definedName function="false" hidden="false" localSheetId="80" name="THK" vbProcedure="false">'[1]COAT&amp;WRAP-QIOT-#3'!$FE$161:$FG$163</definedName>
    <definedName function="false" hidden="false" localSheetId="80" name="TL" vbProcedure="false">[17]ND!$O$15</definedName>
    <definedName function="false" hidden="false" localSheetId="80" name="tongdt" vbProcedure="false">[46]BO!GN49860</definedName>
    <definedName function="false" hidden="false" localSheetId="80" name="totb" vbProcedure="false">'[25]DO AM DT'!$H$1800</definedName>
    <definedName function="false" hidden="false" localSheetId="80" name="totb1" vbProcedure="false">'[25]DO AM DT'!$AE$7711</definedName>
    <definedName function="false" hidden="false" localSheetId="80" name="totb2" vbProcedure="false">'[25]DO AM DT'!$BB$13622</definedName>
    <definedName function="false" hidden="false" localSheetId="80" name="totb3" vbProcedure="false">'[25]DO AM DT'!BZ$19533</definedName>
    <definedName function="false" hidden="false" localSheetId="80" name="totb4" vbProcedure="false">'[25]DO AM DT'!CW$25444</definedName>
    <definedName function="false" hidden="false" localSheetId="80" name="totb5" vbProcedure="false">'[25]DO AM DT'!DT$31355</definedName>
    <definedName function="false" hidden="false" localSheetId="80" name="totb6" vbProcedure="false">'[25]DO AM DT'!$EP37267</definedName>
    <definedName function="false" hidden="false" localSheetId="80" name="TRANSFORMER" vbProcedure="false">'[45]NEW-PANEL'!$GA$439</definedName>
    <definedName function="false" hidden="false" localSheetId="80" name="Tra_phan_tram" vbProcedure="false">[55]Tra_bang!$S$19:$Y$25</definedName>
    <definedName function="false" hidden="false" localSheetId="80" name="TRW" vbProcedure="false">'[4]'!DA$26472</definedName>
    <definedName function="false" hidden="false" localSheetId="80" name="TRY" vbProcedure="false">'[3]MTO REV.2(ARMOR)'!HY65001</definedName>
    <definedName function="false" hidden="false" localSheetId="80" name="TYR" vbProcedure="false">'[22]MTL$-INTER'!$A$1:IV1048576</definedName>
    <definedName function="false" hidden="false" localSheetId="80" name="TYURU" vbProcedure="false">'[4]'!$D$772</definedName>
    <definedName function="false" hidden="false" localSheetId="80" name="ty_le_BTN" vbProcedure="false">'[4]'!$C$3:$I$9</definedName>
    <definedName function="false" hidden="false" localSheetId="80" name="TYÍEUT" vbProcedure="false">'[25]DO AM DT'!$EP37267</definedName>
    <definedName function="false" hidden="false" localSheetId="80" name="UIOPYIO" vbProcedure="false">[44]!DataSort</definedName>
    <definedName function="false" hidden="false" localSheetId="80" name="UIOUIGyGF" vbProcedure="false">'[4]'!$BB$13622</definedName>
    <definedName function="false" hidden="false" localSheetId="80" name="UÌTGHDFG" vbProcedure="false">[55]Tra_bang!$S$19:$Y$25</definedName>
    <definedName function="false" hidden="false" localSheetId="80" name="VA" vbProcedure="false">[17]ND!$P$16</definedName>
    <definedName function="false" hidden="false" localSheetId="80" name="WERQYUTIK" vbProcedure="false">'[4]'!$E$1029</definedName>
    <definedName function="false" hidden="false" localSheetId="80" name="WERT" vbProcedure="false">[17]TN!$H$8</definedName>
    <definedName function="false" hidden="false" localSheetId="80" name="WERTRQWETR" vbProcedure="false">'[4]'!$D$772</definedName>
    <definedName function="false" hidden="false" localSheetId="80" name="YP" vbProcedure="false">[47]tuong!$IL$246</definedName>
    <definedName function="false" hidden="false" localSheetId="80" name="YUIPYU" vbProcedure="false">'[4]'!$D$772</definedName>
    <definedName function="false" hidden="false" localSheetId="80" name="YUIPYUIO" vbProcedure="false">[17]ND!$K$11</definedName>
    <definedName function="false" hidden="false" localSheetId="80" name="YUY" vbProcedure="false">[17]ND!$K$11</definedName>
    <definedName function="false" hidden="false" localSheetId="80" name="\0" vbProcedure="false">'[1]PNT-QUOT-#3'!$A$1</definedName>
    <definedName function="false" hidden="false" localSheetId="80" name="\d" vbProcedure="false">'[2]??-BLDG'!$AD$7454</definedName>
    <definedName function="false" hidden="false" localSheetId="80" name="\e" vbProcedure="false">'[2]??-BLDG'!$AD$7454</definedName>
    <definedName function="false" hidden="false" localSheetId="80" name="\f" vbProcedure="false">'[2]??-BLDG'!$AD$7454</definedName>
    <definedName function="false" hidden="false" localSheetId="80" name="\g" vbProcedure="false">'[2]??-BLDG'!$AD$7454</definedName>
    <definedName function="false" hidden="false" localSheetId="80" name="\h" vbProcedure="false">'[2]??-BLDG'!$AD$7454</definedName>
    <definedName function="false" hidden="false" localSheetId="80" name="\i" vbProcedure="false">'[2]??-BLDG'!$AD$7454</definedName>
    <definedName function="false" hidden="false" localSheetId="80" name="\j" vbProcedure="false">'[2]??-BLDG'!$AD$7454</definedName>
    <definedName function="false" hidden="false" localSheetId="80" name="\k" vbProcedure="false">'[2]??-BLDG'!$AD$7454</definedName>
    <definedName function="false" hidden="false" localSheetId="80" name="\l" vbProcedure="false">'[2]??-BLDG'!$AD$7454</definedName>
    <definedName function="false" hidden="false" localSheetId="80" name="\m" vbProcedure="false">'[2]??-BLDG'!$AD$7454</definedName>
    <definedName function="false" hidden="false" localSheetId="80" name="\n" vbProcedure="false">'[2]??-BLDG'!$AD$7454</definedName>
    <definedName function="false" hidden="false" localSheetId="80" name="\o" vbProcedure="false">'[2]??-BLDG'!$AD$7454</definedName>
    <definedName function="false" hidden="false" localSheetId="80" name="\z" vbProcedure="false">'[1]COAT&amp;WRAP-QIOT-#3'!$BD$56:$BF$58</definedName>
    <definedName function="false" hidden="false" localSheetId="80" name="_A65700" vbProcedure="false">'[7]MTO REV.2(ARMOR)'!HM65501</definedName>
    <definedName function="false" hidden="false" localSheetId="80" name="_A65800" vbProcedure="false">'[7]MTO REV.2(ARMOR)'!HM65501</definedName>
    <definedName function="false" hidden="false" localSheetId="80" name="_A66000" vbProcedure="false">'[7]MTO REV.2(ARMOR)'!HY65001</definedName>
    <definedName function="false" hidden="false" localSheetId="80" name="_A67000" vbProcedure="false">'[7]MTO REV.2(ARMOR)'!HY65001</definedName>
    <definedName function="false" hidden="false" localSheetId="80" name="_A68000" vbProcedure="false">'[7]MTO REV.2(ARMOR)'!HY65001</definedName>
    <definedName function="false" hidden="false" localSheetId="80" name="_A70000" vbProcedure="false">'[7]MTO REV.2(ARMOR)'!HY65001</definedName>
    <definedName function="false" hidden="false" localSheetId="80" name="_A75000" vbProcedure="false">'[7]MTO REV.2(ARMOR)'!HY65001</definedName>
    <definedName function="false" hidden="false" localSheetId="80" name="_A85000" vbProcedure="false">'[7]MTO REV.2(ARMOR)'!HY65001</definedName>
    <definedName function="false" hidden="false" localSheetId="80" name="_JK4" vbProcedure="false">'[4]'!$D$772</definedName>
    <definedName function="false" hidden="false" localSheetId="80" name="_Key1" vbProcedure="false">'[13]'!$L$12</definedName>
    <definedName function="false" hidden="false" localSheetId="80" name="_Key2" vbProcedure="false">'[13]'!$L$12</definedName>
    <definedName function="false" hidden="false" localSheetId="80" name="_oto10" vbProcedure="false">[17]VL!$CD$82</definedName>
    <definedName function="false" hidden="false" localSheetId="80" name="_qa7" vbProcedure="false">'[4]'!$D$772</definedName>
    <definedName function="false" hidden="false" localSheetId="80" name="_Sort" vbProcedure="false">'[4]'!$O$15:$CB$336</definedName>
    <definedName function="false" hidden="false" localSheetId="80" name="__A65700" vbProcedure="false">'[3]MTO REV.2(ARMOR)'!HM65501</definedName>
    <definedName function="false" hidden="false" localSheetId="80" name="__A65800" vbProcedure="false">'[3]MTO REV.2(ARMOR)'!HM65501</definedName>
    <definedName function="false" hidden="false" localSheetId="80" name="__A66000" vbProcedure="false">'[3]MTO REV.2(ARMOR)'!HY65001</definedName>
    <definedName function="false" hidden="false" localSheetId="80" name="__A67000" vbProcedure="false">'[3]MTO REV.2(ARMOR)'!HY65001</definedName>
    <definedName function="false" hidden="false" localSheetId="80" name="__A68000" vbProcedure="false">'[3]MTO REV.2(ARMOR)'!HY65001</definedName>
    <definedName function="false" hidden="false" localSheetId="80" name="__A70000" vbProcedure="false">'[3]MTO REV.2(ARMOR)'!HY65001</definedName>
    <definedName function="false" hidden="false" localSheetId="80" name="__A75000" vbProcedure="false">'[3]MTO REV.2(ARMOR)'!HY65001</definedName>
    <definedName function="false" hidden="false" localSheetId="80" name="__A85000" vbProcedure="false">'[3]MTO REV.2(ARMOR)'!HY65001</definedName>
    <definedName function="false" hidden="false" localSheetId="80" name="ÁÂGÁÚ" vbProcedure="false">[23]gVL!$X$24</definedName>
    <definedName function="false" hidden="false" localSheetId="80" name="ÁÚGDFG" vbProcedure="false">'[25]DO AM DT'!BZ$19533</definedName>
    <definedName function="false" hidden="false" localSheetId="80" name="Ã_TÆE" vbProcedure="false">'[27]'!$H$8</definedName>
    <definedName function="false" hidden="false" localSheetId="80" name="ÄUI" vbProcedure="false">'[4]'!$H$1800</definedName>
    <definedName function="false" hidden="false" localSheetId="80" name="ÄUIPÅ" vbProcedure="false">'[28]Diem _98AV'!$BJ$635:$DS$830</definedName>
    <definedName function="false" hidden="false" localSheetId="80" name="ÄYIPIOY" vbProcedure="false">'[22]MTL$-INTER'!$A$1:IV1048576</definedName>
    <definedName function="false" hidden="false" localSheetId="80" name="ÆSD" vbProcedure="false">[17]ND!$O$15</definedName>
    <definedName function="false" hidden="false" localSheetId="80" name="ÆTÆÍ" vbProcedure="false">'[3]MTO REV.2(ARMOR)'!HY65001</definedName>
    <definedName function="false" hidden="false" localSheetId="80" name="ĐFHSH" vbProcedure="false">'[25]DO AM DT'!$BB$13622</definedName>
    <definedName function="false" hidden="false" localSheetId="80" name="ẤĐFHJĐFJFH" vbProcedure="false">'[4]'!$O$15:$CB$336</definedName>
    <definedName function="false" hidden="false" localSheetId="80" name="ẦĐFÀ" vbProcedure="false">'[25]DO AM DT'!BZ$19533</definedName>
    <definedName function="false" hidden="false" localSheetId="80" name="ỤGHGHFKHG" vbProcedure="false">'[45]NEW-PANEL'!$CH$342</definedName>
    <definedName function="false" hidden="false" localSheetId="80" name="ỨADF" vbProcedure="false">'[3]MTO REV.2(ARMOR)'!HY65001</definedName>
    <definedName function="false" hidden="false" localSheetId="80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SV CHÚ Ý: BUỔI NÀY BẮT ĐẦU TỪ TUẦN 13: 28/10/2013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4</xdr:colOff>
                <xdr:row>18</xdr:row>
                <xdr:rowOff>10</xdr:rowOff>
              </xdr:from>
              <xdr:to>
                <xdr:col>4</xdr:col>
                <xdr:colOff>77</xdr:colOff>
                <xdr:row>22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SV CHÚ Ý: BUỔI NÀY BẮT ĐẦU TỪ TUẦN 13: 28/10/2013
TỐI THỨ 6 TuẦN 13-20, T19YDHA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0</xdr:colOff>
                <xdr:row>18</xdr:row>
                <xdr:rowOff>10</xdr:rowOff>
              </xdr:from>
              <xdr:to>
                <xdr:col>15</xdr:col>
                <xdr:colOff>47</xdr:colOff>
                <xdr:row>22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SV CHÚ Ý: BUỔI NÀY BẮT ĐẦU HỌC TỪ TUẦN 13: 28/10/2013
Tối thứ 7: Tuần 13-20, Phòng 805 Quang Tru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0</xdr:colOff>
                <xdr:row>29</xdr:row>
                <xdr:rowOff>10</xdr:rowOff>
              </xdr:from>
              <xdr:to>
                <xdr:col>15</xdr:col>
                <xdr:colOff>47</xdr:colOff>
                <xdr:row>33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BẮT ĐẦU TỪ TuẦN 13: T19YDHA1
HỌC VÀO TỐI THỨ 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8</xdr:colOff>
                <xdr:row>18</xdr:row>
                <xdr:rowOff>10</xdr:rowOff>
              </xdr:from>
              <xdr:to>
                <xdr:col>22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</rPr>
          <t xml:space="preserve">HỌC TỐI THỨ 6 TuẦN 13
T19YDHA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8</xdr:colOff>
                <xdr:row>15</xdr:row>
                <xdr:rowOff>10</xdr:rowOff>
              </xdr:from>
              <xdr:to>
                <xdr:col>27</xdr:col>
                <xdr:colOff>35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BẮT ĐẦU TỪ TuẦN 13: T19YDHA1
HỌC VÀO TỐI THỨ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4</xdr:col>
                <xdr:colOff>-181</xdr:colOff>
                <xdr:row>22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BẮT ĐẦU TỪ TuẦN 13: T19YDHA1
HỌC VÀO TỐI THỨ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-310</xdr:colOff>
                <xdr:row>22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SV CHÚ Ý: BUỔI NÀY BẮT ĐẦU HỌC TỪ TUẦN 13: 28/10/2013
Tối thứ 7: Tuần 13-20, Phòng 805 Quang Tr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29</xdr:row>
                <xdr:rowOff>10</xdr:rowOff>
              </xdr:from>
              <xdr:to>
                <xdr:col>4</xdr:col>
                <xdr:colOff>-100</xdr:colOff>
                <xdr:row>33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HỌC TỐI THỨ 6 TuẦN 13
T19YDH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0</xdr:rowOff>
              </xdr:from>
              <xdr:to>
                <xdr:col>8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Phòng 801 Quang Trung
Tuần 15 -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0</xdr:rowOff>
              </xdr:from>
              <xdr:to>
                <xdr:col>4</xdr:col>
                <xdr:colOff>-181</xdr:colOff>
                <xdr:row>31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Phòng 805 Quang Trung
Tuần 15 - 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0</xdr:rowOff>
              </xdr:from>
              <xdr:to>
                <xdr:col>5</xdr:col>
                <xdr:colOff>-310</xdr:colOff>
                <xdr:row>31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HỌC TỐI THỨ 6 TuẦN 13
T19YDH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3</xdr:rowOff>
              </xdr:from>
              <xdr:to>
                <xdr:col>8</xdr:col>
                <xdr:colOff>33</xdr:colOff>
                <xdr:row>16</xdr:row>
                <xdr:rowOff>14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Phòng 302 Quang Trung
Tuần 15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0</xdr:rowOff>
              </xdr:from>
              <xdr:to>
                <xdr:col>8</xdr:col>
                <xdr:colOff>33</xdr:colOff>
                <xdr:row>31</xdr:row>
                <xdr:rowOff>9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Tuần 15-1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9</xdr:colOff>
                <xdr:row>30</xdr:row>
                <xdr:rowOff>10</xdr:rowOff>
              </xdr:from>
              <xdr:to>
                <xdr:col>10</xdr:col>
                <xdr:colOff>104</xdr:colOff>
                <xdr:row>34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Tuần 15-1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9</xdr:colOff>
                <xdr:row>33</xdr:row>
                <xdr:rowOff>10</xdr:rowOff>
              </xdr:from>
              <xdr:to>
                <xdr:col>10</xdr:col>
                <xdr:colOff>104</xdr:colOff>
                <xdr:row>37</xdr:row>
                <xdr:rowOff>15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Tuần 14 nghỉ
Toán A1 (3 giờ đầu)
Tuầ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3</xdr:rowOff>
              </xdr:from>
              <xdr:to>
                <xdr:col>5</xdr:col>
                <xdr:colOff>52</xdr:colOff>
                <xdr:row>41</xdr:row>
                <xdr:rowOff>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Tuần 14 nghỉ
Toán A1 (3 giờ đầu)
Tuần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7</xdr:colOff>
                <xdr:row>37</xdr:row>
                <xdr:rowOff>13</xdr:rowOff>
              </xdr:from>
              <xdr:to>
                <xdr:col>9</xdr:col>
                <xdr:colOff>54</xdr:colOff>
                <xdr:row>41</xdr:row>
                <xdr:rowOff>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Phòng 805 Quang Trung
Tuần 15 - 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0</xdr:rowOff>
              </xdr:from>
              <xdr:to>
                <xdr:col>5</xdr:col>
                <xdr:colOff>-310</xdr:colOff>
                <xdr:row>36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HỌC TỐI THỨ 6 TuẦN 13
T19YDH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3</xdr:rowOff>
              </xdr:from>
              <xdr:to>
                <xdr:col>9</xdr:col>
                <xdr:colOff>33</xdr:colOff>
                <xdr:row>16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Tuần 15 nghỉ thí nghiệm hoá, Tuần 16 học lạ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0</xdr:rowOff>
              </xdr:from>
              <xdr:to>
                <xdr:col>9</xdr:col>
                <xdr:colOff>33</xdr:colOff>
                <xdr:row>25</xdr:row>
                <xdr:rowOff>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Phòng 302 Quang Trung
Tuần 15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0</xdr:rowOff>
              </xdr:from>
              <xdr:to>
                <xdr:col>9</xdr:col>
                <xdr:colOff>33</xdr:colOff>
                <xdr:row>36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HỌC TỐI THỨ 6 TuẦN 13
T19YDH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4</xdr:rowOff>
              </xdr:from>
              <xdr:to>
                <xdr:col>9</xdr:col>
                <xdr:colOff>33</xdr:colOff>
                <xdr:row>40</xdr:row>
                <xdr:rowOff>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Tuần 15-1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80</xdr:colOff>
                <xdr:row>35</xdr:row>
                <xdr:rowOff>14</xdr:rowOff>
              </xdr:from>
              <xdr:to>
                <xdr:col>11</xdr:col>
                <xdr:colOff>34</xdr:colOff>
                <xdr:row>40</xdr:row>
                <xdr:rowOff>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Tuần 15-1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80</xdr:colOff>
                <xdr:row>38</xdr:row>
                <xdr:rowOff>16</xdr:rowOff>
              </xdr:from>
              <xdr:to>
                <xdr:col>11</xdr:col>
                <xdr:colOff>34</xdr:colOff>
                <xdr:row>42</xdr:row>
                <xdr:rowOff>2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5, học lại tuần 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76</xdr:colOff>
                <xdr:row>15</xdr:row>
                <xdr:rowOff>10</xdr:rowOff>
              </xdr:from>
              <xdr:to>
                <xdr:col>11</xdr:col>
                <xdr:colOff>31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Tuần 14 nghỉ
Toán A1 (3 giờ đầu)
Tuầ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4</xdr:rowOff>
              </xdr:from>
              <xdr:to>
                <xdr:col>4</xdr:col>
                <xdr:colOff>52</xdr:colOff>
                <xdr:row>42</xdr:row>
                <xdr:rowOff>2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5, học lại tuần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5</xdr:col>
                <xdr:colOff>-310</xdr:colOff>
                <xdr:row>16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Phòng 805 Quang Trung
Tuần 15 - 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1</xdr:rowOff>
              </xdr:from>
              <xdr:to>
                <xdr:col>5</xdr:col>
                <xdr:colOff>-310</xdr:colOff>
                <xdr:row>36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HỌC TỐI THỨ 6 TuẦN 13
T19YDH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3</xdr:rowOff>
              </xdr:from>
              <xdr:to>
                <xdr:col>6</xdr:col>
                <xdr:colOff>101</xdr:colOff>
                <xdr:row>16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Tuần 15 nghỉ thí nghiệm hoá, Tuần 16 học lạ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0</xdr:rowOff>
              </xdr:from>
              <xdr:to>
                <xdr:col>6</xdr:col>
                <xdr:colOff>101</xdr:colOff>
                <xdr:row>25</xdr:row>
                <xdr:rowOff>1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Phòng 302 Quang Trung
Tuần 15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1</xdr:rowOff>
              </xdr:from>
              <xdr:to>
                <xdr:col>6</xdr:col>
                <xdr:colOff>101</xdr:colOff>
                <xdr:row>36</xdr:row>
                <xdr:rowOff>1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HỌC TỐI THỨ 6 TuẦN 13
T19YDH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5</xdr:rowOff>
              </xdr:from>
              <xdr:to>
                <xdr:col>6</xdr:col>
                <xdr:colOff>101</xdr:colOff>
                <xdr:row>40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Tuần 15-1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5</xdr:rowOff>
              </xdr:from>
              <xdr:to>
                <xdr:col>8</xdr:col>
                <xdr:colOff>101</xdr:colOff>
                <xdr:row>39</xdr:row>
                <xdr:rowOff>18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Tuần 15-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7</xdr:rowOff>
              </xdr:from>
              <xdr:to>
                <xdr:col>8</xdr:col>
                <xdr:colOff>101</xdr:colOff>
                <xdr:row>42</xdr:row>
                <xdr:rowOff>2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5, học lại tuần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10</xdr:rowOff>
              </xdr:from>
              <xdr:to>
                <xdr:col>8</xdr:col>
                <xdr:colOff>97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Tuần 14 nghỉ
Toán A1 (3 giờ đầu)
Tuầ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4</xdr:rowOff>
              </xdr:from>
              <xdr:to>
                <xdr:col>4</xdr:col>
                <xdr:colOff>52</xdr:colOff>
                <xdr:row>44</xdr:row>
                <xdr:rowOff>21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Phòng 805 Quang Trung
Tuần 15 - 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5</xdr:col>
                <xdr:colOff>-310</xdr:colOff>
                <xdr:row>28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Tuần 15 nghỉ thí nghiệm hoá, Tuần 16 học lạ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0</xdr:rowOff>
              </xdr:from>
              <xdr:to>
                <xdr:col>6</xdr:col>
                <xdr:colOff>101</xdr:colOff>
                <xdr:row>17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Phòng 302 Quang Trung
Tuần 15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1</xdr:rowOff>
              </xdr:from>
              <xdr:to>
                <xdr:col>6</xdr:col>
                <xdr:colOff>101</xdr:colOff>
                <xdr:row>28</xdr:row>
                <xdr:rowOff>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8</xdr:rowOff>
              </xdr:from>
              <xdr:to>
                <xdr:col>8</xdr:col>
                <xdr:colOff>101</xdr:colOff>
                <xdr:row>33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10</xdr:rowOff>
              </xdr:from>
              <xdr:to>
                <xdr:col>8</xdr:col>
                <xdr:colOff>97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Toán cao cấp A1 lớp A12 (3 giờ) tuần 18 nghỉ, tuần 19 bắt đầu học lại, xin phòng mớ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0</xdr:rowOff>
              </xdr:from>
              <xdr:to>
                <xdr:col>4</xdr:col>
                <xdr:colOff>-181</xdr:colOff>
                <xdr:row>24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Phòng 805 Quang Trung
Tuần 15 - 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4</xdr:col>
                <xdr:colOff>-181</xdr:colOff>
                <xdr:row>27</xdr:row>
                <xdr:rowOff>1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Tuần 15 nghỉ thí nghiệm hoá, Tuần 16 học lạ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0</xdr:rowOff>
              </xdr:from>
              <xdr:to>
                <xdr:col>10</xdr:col>
                <xdr:colOff>101</xdr:colOff>
                <xdr:row>17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Phòng 302 Quang Trung
Tuần 18 nghỉ, Tuần 19 -20 học lạ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1</xdr:rowOff>
              </xdr:from>
              <xdr:to>
                <xdr:col>10</xdr:col>
                <xdr:colOff>101</xdr:colOff>
                <xdr:row>27</xdr:row>
                <xdr:rowOff>20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7</xdr:colOff>
                <xdr:row>29</xdr:row>
                <xdr:rowOff>10</xdr:rowOff>
              </xdr:from>
              <xdr:to>
                <xdr:col>13</xdr:col>
                <xdr:colOff>34</xdr:colOff>
                <xdr:row>34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4</xdr:colOff>
                <xdr:row>15</xdr:row>
                <xdr:rowOff>10</xdr:rowOff>
              </xdr:from>
              <xdr:to>
                <xdr:col>13</xdr:col>
                <xdr:colOff>31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Phòng 805 Quang Trung
Tuần 15 - 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0</xdr:rowOff>
              </xdr:from>
              <xdr:to>
                <xdr:col>4</xdr:col>
                <xdr:colOff>-181</xdr:colOff>
                <xdr:row>28</xdr:row>
                <xdr:rowOff>18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Phòng 302 Quang Trung
Tuần 18 nghỉ, Tuần 19 -20 học lạ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1</xdr:rowOff>
              </xdr:from>
              <xdr:to>
                <xdr:col>10</xdr:col>
                <xdr:colOff>101</xdr:colOff>
                <xdr:row>28</xdr:row>
                <xdr:rowOff>18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7</xdr:colOff>
                <xdr:row>30</xdr:row>
                <xdr:rowOff>8</xdr:rowOff>
              </xdr:from>
              <xdr:to>
                <xdr:col>13</xdr:col>
                <xdr:colOff>34</xdr:colOff>
                <xdr:row>35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10</xdr:rowOff>
              </xdr:from>
              <xdr:to>
                <xdr:col>13</xdr:col>
                <xdr:colOff>31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</xdr:colOff>
                <xdr:row>34</xdr:row>
                <xdr:rowOff>10</xdr:rowOff>
              </xdr:from>
              <xdr:to>
                <xdr:col>12</xdr:col>
                <xdr:colOff>21</xdr:colOff>
                <xdr:row>39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19</xdr:row>
                <xdr:rowOff>18</xdr:rowOff>
              </xdr:from>
              <xdr:to>
                <xdr:col>12</xdr:col>
                <xdr:colOff>18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28</xdr:colOff>
                <xdr:row>38</xdr:row>
                <xdr:rowOff>11</xdr:rowOff>
              </xdr:from>
              <xdr:to>
                <xdr:col>10</xdr:col>
                <xdr:colOff>-18</xdr:colOff>
                <xdr:row>43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25</xdr:colOff>
                <xdr:row>20</xdr:row>
                <xdr:rowOff>5</xdr:rowOff>
              </xdr:from>
              <xdr:to>
                <xdr:col>10</xdr:col>
                <xdr:colOff>-21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35</xdr:colOff>
                <xdr:row>38</xdr:row>
                <xdr:rowOff>11</xdr:rowOff>
              </xdr:from>
              <xdr:to>
                <xdr:col>11</xdr:col>
                <xdr:colOff>21</xdr:colOff>
                <xdr:row>44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31</xdr:colOff>
                <xdr:row>20</xdr:row>
                <xdr:rowOff>5</xdr:rowOff>
              </xdr:from>
              <xdr:to>
                <xdr:col>11</xdr:col>
                <xdr:colOff>18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35</xdr:colOff>
                <xdr:row>41</xdr:row>
                <xdr:rowOff>15</xdr:rowOff>
              </xdr:from>
              <xdr:to>
                <xdr:col>11</xdr:col>
                <xdr:colOff>21</xdr:colOff>
                <xdr:row>48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31</xdr:colOff>
                <xdr:row>24</xdr:row>
                <xdr:rowOff>5</xdr:rowOff>
              </xdr:from>
              <xdr:to>
                <xdr:col>11</xdr:col>
                <xdr:colOff>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0</xdr:colOff>
                <xdr:row>31</xdr:row>
                <xdr:rowOff>3</xdr:rowOff>
              </xdr:from>
              <xdr:to>
                <xdr:col>14</xdr:col>
                <xdr:colOff>67</xdr:colOff>
                <xdr:row>36</xdr:row>
                <xdr:rowOff>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46</xdr:colOff>
                <xdr:row>16</xdr:row>
                <xdr:rowOff>10</xdr:rowOff>
              </xdr:from>
              <xdr:to>
                <xdr:col>14</xdr:col>
                <xdr:colOff>63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8</xdr:colOff>
                <xdr:row>31</xdr:row>
                <xdr:rowOff>3</xdr:rowOff>
              </xdr:from>
              <xdr:to>
                <xdr:col>13</xdr:col>
                <xdr:colOff>7</xdr:colOff>
                <xdr:row>36</xdr:row>
                <xdr:rowOff>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5</xdr:colOff>
                <xdr:row>16</xdr:row>
                <xdr:rowOff>10</xdr:rowOff>
              </xdr:from>
              <xdr:to>
                <xdr:col>13</xdr:col>
                <xdr:colOff>4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8</xdr:colOff>
                <xdr:row>31</xdr:row>
                <xdr:rowOff>3</xdr:rowOff>
              </xdr:from>
              <xdr:to>
                <xdr:col>13</xdr:col>
                <xdr:colOff>7</xdr:colOff>
                <xdr:row>36</xdr:row>
                <xdr:rowOff>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5</xdr:colOff>
                <xdr:row>16</xdr:row>
                <xdr:rowOff>10</xdr:rowOff>
              </xdr:from>
              <xdr:to>
                <xdr:col>13</xdr:col>
                <xdr:colOff>4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7</xdr:colOff>
                <xdr:row>54</xdr:row>
                <xdr:rowOff>13</xdr:rowOff>
              </xdr:from>
              <xdr:to>
                <xdr:col>9</xdr:col>
                <xdr:colOff>54</xdr:colOff>
                <xdr:row>59</xdr:row>
                <xdr:rowOff>8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7</xdr:colOff>
                <xdr:row>44</xdr:row>
                <xdr:rowOff>12</xdr:rowOff>
              </xdr:from>
              <xdr:to>
                <xdr:col>9</xdr:col>
                <xdr:colOff>54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Tuần 32-32 học phòng 501 Phan Thanh, Tuần 33 quay lại học phòng 310 QTr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9</xdr:rowOff>
              </xdr:from>
              <xdr:to>
                <xdr:col>5</xdr:col>
                <xdr:colOff>-312</xdr:colOff>
                <xdr:row>26</xdr:row>
                <xdr:rowOff>8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</rPr>
          <t xml:space="preserve">Tuần 32 chuyển từ phòng 304 Quang Trung - &gt;310 Quang Trung
Tuần 33 quay lại phòng cũ 304 QTr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2</xdr:rowOff>
              </xdr:from>
              <xdr:to>
                <xdr:col>6</xdr:col>
                <xdr:colOff>-13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Tuần 32 học phòng 310 Quang Trung, Tuần 33 - 36 học phòng 806 Quang Trung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0</xdr:rowOff>
              </xdr:from>
              <xdr:to>
                <xdr:col>5</xdr:col>
                <xdr:colOff>52</xdr:colOff>
                <xdr:row>49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7</xdr:colOff>
                <xdr:row>44</xdr:row>
                <xdr:rowOff>12</xdr:rowOff>
              </xdr:from>
              <xdr:to>
                <xdr:col>9</xdr:col>
                <xdr:colOff>54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Tuần 32 chuyển từ phòng 304 Quang Trung - &gt;310 Quang Trung
Tuần 33 quay lại phòng cũ 304 QTrung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3</xdr:rowOff>
              </xdr:from>
              <xdr:to>
                <xdr:col>6</xdr:col>
                <xdr:colOff>-130</xdr:colOff>
                <xdr:row>49</xdr:row>
                <xdr:rowOff>3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Tuần 32 học phòng 310 Quang Trung, Tuần 33 - 36 học phòng 806 Quang Trung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5</xdr:colOff>
                <xdr:row>54</xdr:row>
                <xdr:rowOff>9</xdr:rowOff>
              </xdr:from>
              <xdr:to>
                <xdr:col>3</xdr:col>
                <xdr:colOff>37</xdr:colOff>
                <xdr:row>59</xdr:row>
                <xdr:rowOff>7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1</xdr:colOff>
                <xdr:row>53</xdr:row>
                <xdr:rowOff>14</xdr:rowOff>
              </xdr:from>
              <xdr:to>
                <xdr:col>7</xdr:col>
                <xdr:colOff>58</xdr:colOff>
                <xdr:row>57</xdr:row>
                <xdr:rowOff>23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Tuần 32 học phòng 310 Quang Trung, Tuần 33 - 36 học phòng 806 Quang Trung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5</xdr:colOff>
                <xdr:row>54</xdr:row>
                <xdr:rowOff>2</xdr:rowOff>
              </xdr:from>
              <xdr:to>
                <xdr:col>6</xdr:col>
                <xdr:colOff>37</xdr:colOff>
                <xdr:row>58</xdr:row>
                <xdr:rowOff>4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53</xdr:row>
                <xdr:rowOff>5</xdr:rowOff>
              </xdr:from>
              <xdr:to>
                <xdr:col>10</xdr:col>
                <xdr:colOff>39</xdr:colOff>
                <xdr:row>57</xdr:row>
                <xdr:rowOff>6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6</xdr:rowOff>
              </xdr:from>
              <xdr:to>
                <xdr:col>9</xdr:col>
                <xdr:colOff>33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Tuần 34: Học phòng 1101 Phan Thanh, Tuần 35-37 học Phòng 310 Quang Trung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9</xdr:rowOff>
              </xdr:from>
              <xdr:to>
                <xdr:col>5</xdr:col>
                <xdr:colOff>-312</xdr:colOff>
                <xdr:row>18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Tuần 32 chuyển từ phòng 304 Quang Trung Tuần 34 học sáng chủ nhậ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0</xdr:colOff>
                <xdr:row>39</xdr:row>
                <xdr:rowOff>7</xdr:rowOff>
              </xdr:from>
              <xdr:to>
                <xdr:col>7</xdr:col>
                <xdr:colOff>7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Tuần 32 chuyển từ phòng 304 Quang Trung Tuần 34 học sáng chủ nhậ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0</xdr:colOff>
                <xdr:row>36</xdr:row>
                <xdr:rowOff>9</xdr:rowOff>
              </xdr:from>
              <xdr:to>
                <xdr:col>7</xdr:col>
                <xdr:colOff>7</xdr:colOff>
                <xdr:row>39</xdr:row>
                <xdr:rowOff>8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Tuần 32 học phòng 310 Quang Trung, Tuần 33 - 36 học phòng 806 Quang Trung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5</xdr:colOff>
                <xdr:row>50</xdr:row>
                <xdr:rowOff>16</xdr:rowOff>
              </xdr:from>
              <xdr:to>
                <xdr:col>6</xdr:col>
                <xdr:colOff>37</xdr:colOff>
                <xdr:row>54</xdr:row>
                <xdr:rowOff>17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9</xdr:row>
                <xdr:rowOff>16</xdr:rowOff>
              </xdr:from>
              <xdr:to>
                <xdr:col>10</xdr:col>
                <xdr:colOff>39</xdr:colOff>
                <xdr:row>53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20</xdr:rowOff>
              </xdr:from>
              <xdr:to>
                <xdr:col>9</xdr:col>
                <xdr:colOff>33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57</xdr:row>
                <xdr:rowOff>0</xdr:rowOff>
              </xdr:from>
              <xdr:to>
                <xdr:col>10</xdr:col>
                <xdr:colOff>39</xdr:colOff>
                <xdr:row>60</xdr:row>
                <xdr:rowOff>15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33</xdr:colOff>
                <xdr:row>43</xdr:row>
                <xdr:rowOff>5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Nghỉ tuần 3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6</xdr:colOff>
                <xdr:row>32</xdr:row>
                <xdr:rowOff>13</xdr:rowOff>
              </xdr:from>
              <xdr:to>
                <xdr:col>13</xdr:col>
                <xdr:colOff>44</xdr:colOff>
                <xdr:row>35</xdr:row>
                <xdr:rowOff>21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3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16</xdr:colOff>
                <xdr:row>58</xdr:row>
                <xdr:rowOff>12</xdr:rowOff>
              </xdr:from>
              <xdr:to>
                <xdr:col>7</xdr:col>
                <xdr:colOff>9</xdr:colOff>
                <xdr:row>60</xdr:row>
                <xdr:rowOff>2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2</xdr:colOff>
                <xdr:row>39</xdr:row>
                <xdr:rowOff>14</xdr:rowOff>
              </xdr:from>
              <xdr:to>
                <xdr:col>7</xdr:col>
                <xdr:colOff>-65</xdr:colOff>
                <xdr:row>45</xdr:row>
                <xdr:rowOff>11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3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16</xdr:colOff>
                <xdr:row>58</xdr:row>
                <xdr:rowOff>12</xdr:rowOff>
              </xdr:from>
              <xdr:to>
                <xdr:col>7</xdr:col>
                <xdr:colOff>9</xdr:colOff>
                <xdr:row>60</xdr:row>
                <xdr:rowOff>2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2</xdr:colOff>
                <xdr:row>39</xdr:row>
                <xdr:rowOff>14</xdr:rowOff>
              </xdr:from>
              <xdr:to>
                <xdr:col>7</xdr:col>
                <xdr:colOff>-65</xdr:colOff>
                <xdr:row>45</xdr:row>
                <xdr:rowOff>11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3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16</xdr:colOff>
                <xdr:row>57</xdr:row>
                <xdr:rowOff>12</xdr:rowOff>
              </xdr:from>
              <xdr:to>
                <xdr:col>7</xdr:col>
                <xdr:colOff>9</xdr:colOff>
                <xdr:row>60</xdr:row>
                <xdr:rowOff>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2</xdr:colOff>
                <xdr:row>39</xdr:row>
                <xdr:rowOff>1</xdr:rowOff>
              </xdr:from>
              <xdr:to>
                <xdr:col>7</xdr:col>
                <xdr:colOff>-65</xdr:colOff>
                <xdr:row>44</xdr:row>
                <xdr:rowOff>11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4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16</xdr:colOff>
                <xdr:row>59</xdr:row>
                <xdr:rowOff>2</xdr:rowOff>
              </xdr:from>
              <xdr:to>
                <xdr:col>7</xdr:col>
                <xdr:colOff>9</xdr:colOff>
                <xdr:row>61</xdr:row>
                <xdr:rowOff>1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2</xdr:colOff>
                <xdr:row>40</xdr:row>
                <xdr:rowOff>12</xdr:rowOff>
              </xdr:from>
              <xdr:to>
                <xdr:col>7</xdr:col>
                <xdr:colOff>-65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comments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7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49</xdr:colOff>
                <xdr:row>67</xdr:row>
                <xdr:rowOff>4</xdr:rowOff>
              </xdr:from>
              <xdr:to>
                <xdr:col>9</xdr:col>
                <xdr:colOff>66</xdr:colOff>
                <xdr:row>69</xdr:row>
                <xdr:rowOff>1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2</xdr:colOff>
                <xdr:row>48</xdr:row>
                <xdr:rowOff>2</xdr:rowOff>
              </xdr:from>
              <xdr:to>
                <xdr:col>8</xdr:col>
                <xdr:colOff>59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comments8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7</xdr:colOff>
                <xdr:row>44</xdr:row>
                <xdr:rowOff>12</xdr:rowOff>
              </xdr:from>
              <xdr:to>
                <xdr:col>9</xdr:col>
                <xdr:colOff>54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03" uniqueCount="1607">
  <si>
    <t xml:space="preserve">TRƯỜNG ĐẠI HỌC DUY TÂN</t>
  </si>
  <si>
    <t xml:space="preserve">KHOA DƯỢC</t>
  </si>
  <si>
    <t xml:space="preserve">THỜI KHÓA BIỂU TUẦN 02</t>
  </si>
  <si>
    <t xml:space="preserve">LỚP T19YDH B (HỌC TRONG TUẦN)</t>
  </si>
  <si>
    <t xml:space="preserve">TỪ NGÀY 12/08/2013 - 18/08/2013</t>
  </si>
  <si>
    <t xml:space="preserve">Lớp T19YDH B: 46</t>
  </si>
  <si>
    <t xml:space="preserve">Ngày</t>
  </si>
  <si>
    <t xml:space="preserve">Buổi</t>
  </si>
  <si>
    <t xml:space="preserve">T19YDH B</t>
  </si>
  <si>
    <t xml:space="preserve">Thứ Hai
Ngày 12/08/2013</t>
  </si>
  <si>
    <t xml:space="preserve">Sáng</t>
  </si>
  <si>
    <t xml:space="preserve">Chiều</t>
  </si>
  <si>
    <t xml:space="preserve">Thứ Ba
Ngày 13/08/2013</t>
  </si>
  <si>
    <t xml:space="preserve">Thứ Tư
Ngày 14/08/2013</t>
  </si>
  <si>
    <t xml:space="preserve">Thứ Năm
Ngày 15/08/2013</t>
  </si>
  <si>
    <t xml:space="preserve">Nói (Tiếng Việt): 4 giờ: bắt đầu 7h00</t>
  </si>
  <si>
    <t xml:space="preserve">Phòng  802 QT (K7/25 Quang Trung)</t>
  </si>
  <si>
    <t xml:space="preserve">Thứ Sáu
Ngày 16/08/2013</t>
  </si>
  <si>
    <t xml:space="preserve">Thứ Bảy
Ngày 17/08/2013</t>
  </si>
  <si>
    <t xml:space="preserve">Chủ nhật
Ngày 18/08/2013</t>
  </si>
  <si>
    <t xml:space="preserve">Giáo dục TC (bắt đầu từ 14h00 - 16h00)</t>
  </si>
  <si>
    <t xml:space="preserve">Khu 3,5 ha - Hòa Khánh Nam - Liên Chiểu - ĐN</t>
  </si>
  <si>
    <t xml:space="preserve">Khoa Dược</t>
  </si>
  <si>
    <t xml:space="preserve">Nói TV: </t>
  </si>
  <si>
    <t xml:space="preserve">GDTC:</t>
  </si>
  <si>
    <t xml:space="preserve">LỚP T19YDH 12 VÀ T19YDH 3 (HỌC CUỐI TUẦN)</t>
  </si>
  <si>
    <t xml:space="preserve">Lớp T19YDHA12</t>
  </si>
  <si>
    <t xml:space="preserve">Lớp T19YDHA3</t>
  </si>
  <si>
    <t xml:space="preserve">LỚP T19YDHA 12</t>
  </si>
  <si>
    <t xml:space="preserve">LỚP T19YDHA 3</t>
  </si>
  <si>
    <t xml:space="preserve">T19YDHA 1</t>
  </si>
  <si>
    <t xml:space="preserve">T19YDHA 2</t>
  </si>
  <si>
    <t xml:space="preserve">Thứ Sáu
16/08/2013</t>
  </si>
  <si>
    <t xml:space="preserve">Tối</t>
  </si>
  <si>
    <t xml:space="preserve">Hóa học đại cương (3 giờ: bắt đầu từ 7h00)</t>
  </si>
  <si>
    <t xml:space="preserve">Nói TB Tiếng Việt (4 giờ: bắt đầu từ 7h00)</t>
  </si>
  <si>
    <t xml:space="preserve">Phòng 310 QT (K7/25 Quang Trung)</t>
  </si>
  <si>
    <t xml:space="preserve">Phòng 801 QT (K7/25)</t>
  </si>
  <si>
    <t xml:space="preserve">Nói Tiếng Việt (4 giờ: bắt đầu từ 13h00)</t>
  </si>
  <si>
    <t xml:space="preserve">Sinh học đại cương (3 giờ: bắt đầu từ 13h00)</t>
  </si>
  <si>
    <t xml:space="preserve">Lớp T19YDH A1</t>
  </si>
  <si>
    <t xml:space="preserve">Phòng 807 QT (K7/25 Quang Trung)</t>
  </si>
  <si>
    <t xml:space="preserve">Giáo dục Thể chất (bắt đầu từ 7h00 - 9h00)</t>
  </si>
  <si>
    <t xml:space="preserve">Khu 3,5 ha - Hòa Khánh Nam - Liên Chiểu - Đà Nẵng</t>
  </si>
  <si>
    <t xml:space="preserve">Phòng 802 QT (K7/25 Quang Trung)</t>
  </si>
  <si>
    <t xml:space="preserve">Giáo dục Thể chất (bắt đầu từ 14h00 - 16h00)</t>
  </si>
  <si>
    <t xml:space="preserve">Phòng 307 QT (K7/25 Quang Trung)</t>
  </si>
  <si>
    <t xml:space="preserve">Phòng Đào tạo ĐH&amp;SĐH</t>
  </si>
  <si>
    <t xml:space="preserve">Trần Quốc Bảo</t>
  </si>
  <si>
    <t xml:space="preserve">Hóa đại cương:</t>
  </si>
  <si>
    <t xml:space="preserve">Sinh đại cương:</t>
  </si>
  <si>
    <t xml:space="preserve">Sinh đại cương</t>
  </si>
  <si>
    <t xml:space="preserve">Nói TV:</t>
  </si>
  <si>
    <t xml:space="preserve">TỪ NGÀY 19/08/2013 - 25/08/2013</t>
  </si>
  <si>
    <t xml:space="preserve">Thứ Sáu
23/08/2013</t>
  </si>
  <si>
    <t xml:space="preserve">Phương pháp luận (bắt đầu 17h45)</t>
  </si>
  <si>
    <t xml:space="preserve">Phương pháp luận (bắt đầu từ 17h45)</t>
  </si>
  <si>
    <t xml:space="preserve">Tuần 03 - 10</t>
  </si>
  <si>
    <t xml:space="preserve">Tuần 03-10</t>
  </si>
  <si>
    <t xml:space="preserve">Hội trường 713 QT (K7/25 Quang Trung)</t>
  </si>
  <si>
    <t xml:space="preserve">Thứ Bảy
Ngày 24/08/2013</t>
  </si>
  <si>
    <t xml:space="preserve">407QT (4-9)</t>
  </si>
  <si>
    <t xml:space="preserve">Lớp T19YDH A2</t>
  </si>
  <si>
    <t xml:space="preserve">401 nvl (4-9)</t>
  </si>
  <si>
    <t xml:space="preserve">Phòng 806 QT (K7/25)</t>
  </si>
  <si>
    <t xml:space="preserve">TN Hóa học đại cương (bđầu:17h45)</t>
  </si>
  <si>
    <t xml:space="preserve">Lớp T19YDH A12/4 (Tuần 3-9)</t>
  </si>
  <si>
    <t xml:space="preserve">Phòng 105A QT (K7/25 Quang Trung)</t>
  </si>
  <si>
    <t xml:space="preserve">TN Sinh học đại cương (bđầu:17h45)</t>
  </si>
  <si>
    <t xml:space="preserve">Lớp T19YDH A12/3 (Tuần 3-9)</t>
  </si>
  <si>
    <t xml:space="preserve">Phòng 120 QT (K7/25 Quang Trung)</t>
  </si>
  <si>
    <t xml:space="preserve">Chủ nhật
Ngày 25/08/2013</t>
  </si>
  <si>
    <t xml:space="preserve">Tuần 02 - 18</t>
  </si>
  <si>
    <t xml:space="preserve">308 QT (t4-18)</t>
  </si>
  <si>
    <t xml:space="preserve">Lớp T19YDH A12/1 (Tuần 3-9)</t>
  </si>
  <si>
    <t xml:space="preserve">Lớp T19YDH A12/2 (Tuần 3-9)</t>
  </si>
  <si>
    <t xml:space="preserve">3+3</t>
  </si>
  <si>
    <t xml:space="preserve">Nói TV: TQ9YDH A1</t>
  </si>
  <si>
    <t xml:space="preserve">4+4</t>
  </si>
  <si>
    <t xml:space="preserve">Nói TV: TQ9YDH A2</t>
  </si>
  <si>
    <t xml:space="preserve">2+2</t>
  </si>
  <si>
    <t xml:space="preserve">Phương pháp luận:</t>
  </si>
  <si>
    <t xml:space="preserve">TN Hóa đại cương: T19YDH A12/1</t>
  </si>
  <si>
    <t xml:space="preserve">TN Sinh đại cương: T19YDH A12/2</t>
  </si>
  <si>
    <t xml:space="preserve">TN Hóa đại cương: T19YDH A12/3</t>
  </si>
  <si>
    <t xml:space="preserve">TN Sinh đại cương: T19YDH A12/4</t>
  </si>
  <si>
    <t xml:space="preserve">THỜI KHÓA BIỂU TUẦN 03</t>
  </si>
  <si>
    <t xml:space="preserve">Thứ Hai
Ngày 19/08/2013</t>
  </si>
  <si>
    <t xml:space="preserve">Sinh học đại cương (3 giờ)</t>
  </si>
  <si>
    <t xml:space="preserve">Bắt đầu từ 13h00</t>
  </si>
  <si>
    <t xml:space="preserve">Phòng 308 QT(K7/25 Quang Trung)</t>
  </si>
  <si>
    <t xml:space="preserve">Thứ Ba
Ngày 20/08/2013</t>
  </si>
  <si>
    <t xml:space="preserve">Hóa học đại cương (3 giờ) </t>
  </si>
  <si>
    <t xml:space="preserve">(bắt đầu từ 13h00)</t>
  </si>
  <si>
    <t xml:space="preserve">Phòng 801 QT (K7/25 Quang Trung)</t>
  </si>
  <si>
    <t xml:space="preserve">Thứ Tư
Ngày 21/08/2013</t>
  </si>
  <si>
    <t xml:space="preserve">Thứ Năm
Ngày 22/08/2013</t>
  </si>
  <si>
    <t xml:space="preserve">Thứ Sáu
Ngày 23/08/2013</t>
  </si>
  <si>
    <t xml:space="preserve">Khu 3,5 ha - Đường Hoàng Văn Thái
Hòa Khánh Nam - Liên Chiểu - ĐN</t>
  </si>
  <si>
    <t xml:space="preserve">Sinh học đại cương:</t>
  </si>
  <si>
    <t xml:space="preserve">Hóa học đại cương:</t>
  </si>
  <si>
    <t xml:space="preserve">THỜI KHÓA BIỂU TUẦN 04</t>
  </si>
  <si>
    <t xml:space="preserve">TỪ NGÀY 26/08/2013 - 01/09/2013</t>
  </si>
  <si>
    <t xml:space="preserve">Thứ Sáu
30/08/2013</t>
  </si>
  <si>
    <t xml:space="preserve">Thứ Bảy
Ngày 31/08/2013</t>
  </si>
  <si>
    <t xml:space="preserve">Tuần 4-9</t>
  </si>
  <si>
    <t xml:space="preserve">Phòng 407 QT (K7/25)</t>
  </si>
  <si>
    <t xml:space="preserve">Phòng 401 Nguyên Văn Linh</t>
  </si>
  <si>
    <t xml:space="preserve">Chủ nhật
Ngày 01/09/2013</t>
  </si>
  <si>
    <t xml:space="preserve">TN Sinh học đại cương (bđầu:7h00)_4h</t>
  </si>
  <si>
    <t xml:space="preserve">Lớp T19YDH A3/1 (Tuần 4-4)</t>
  </si>
  <si>
    <t xml:space="preserve">3+3+3</t>
  </si>
  <si>
    <t xml:space="preserve">3+3+0</t>
  </si>
  <si>
    <t xml:space="preserve">4+4+4</t>
  </si>
  <si>
    <t xml:space="preserve">2+2+2</t>
  </si>
  <si>
    <t xml:space="preserve">3+0</t>
  </si>
  <si>
    <t xml:space="preserve">TN Hóa đại cương: T19YDH A12/4</t>
  </si>
  <si>
    <t xml:space="preserve">TN Sinh đại cương: T19YDH A12/3</t>
  </si>
  <si>
    <t xml:space="preserve">Lớp T19YDH B: 38</t>
  </si>
  <si>
    <t xml:space="preserve">Thứ Hai
Ngày 26/08/2013</t>
  </si>
  <si>
    <t xml:space="preserve">TN Hóa học đại cương (bđầu từ 7h00)_4h</t>
  </si>
  <si>
    <t xml:space="preserve">Tổ T19YDH B1</t>
  </si>
  <si>
    <t xml:space="preserve">Phòng 105A Quang Trung</t>
  </si>
  <si>
    <t xml:space="preserve">Thứ Ba
Ngày 27/08/2013</t>
  </si>
  <si>
    <t xml:space="preserve">TN Sinh học đại cương (bđầu từ 7h00)_4h</t>
  </si>
  <si>
    <t xml:space="preserve">Phòng 120 Quang Trung</t>
  </si>
  <si>
    <t xml:space="preserve">Thứ Tư
Ngày 28/08/2013</t>
  </si>
  <si>
    <t xml:space="preserve">Thứ Năm
Ngày 29/08/2013</t>
  </si>
  <si>
    <t xml:space="preserve">TN Sinh học đại cương (bđầu từ 13h00)_4h</t>
  </si>
  <si>
    <t xml:space="preserve">Tổ T19YDH B2</t>
  </si>
  <si>
    <t xml:space="preserve">Thứ Sáu
Ngày 30/08/2013</t>
  </si>
  <si>
    <t xml:space="preserve">TN Hóa học đại cương (bđầu từ 13h00)_4h</t>
  </si>
  <si>
    <t xml:space="preserve">TN Sinh học đại cương B1</t>
  </si>
  <si>
    <t xml:space="preserve">TN Sinh học đại cương B2</t>
  </si>
  <si>
    <t xml:space="preserve">TN Hóa học đại cương B1</t>
  </si>
  <si>
    <t xml:space="preserve">TN Hóa học đại cương B2</t>
  </si>
  <si>
    <t xml:space="preserve">THỜI KHÓA BIỂU TUẦN 05</t>
  </si>
  <si>
    <t xml:space="preserve">TỪ NGÀY 03/09/2013 - 08/09/2013</t>
  </si>
  <si>
    <t xml:space="preserve">Thứ Sáu
06/09/2013</t>
  </si>
  <si>
    <t xml:space="preserve">Thứ Bảy
Ngày 07/09/2013</t>
  </si>
  <si>
    <t xml:space="preserve">Chủ nhật
Ngày 08/09/2013</t>
  </si>
  <si>
    <t xml:space="preserve">Tuần 4-18</t>
  </si>
  <si>
    <t xml:space="preserve">TUẦN 6,7: PHÒNG 410QT</t>
  </si>
  <si>
    <t xml:space="preserve">Phòng 308 Qtrung</t>
  </si>
  <si>
    <t xml:space="preserve">Hóa học đại cương (3 giờ: bắt đầu từ 17h45)</t>
  </si>
  <si>
    <t xml:space="preserve">Tuần 5-6</t>
  </si>
  <si>
    <t xml:space="preserve">3+3+3+3</t>
  </si>
  <si>
    <t xml:space="preserve">3+3+0+6</t>
  </si>
  <si>
    <t xml:space="preserve">4+4+4+4</t>
  </si>
  <si>
    <t xml:space="preserve">0+4+4+4</t>
  </si>
  <si>
    <t xml:space="preserve">2+2+2+2</t>
  </si>
  <si>
    <t xml:space="preserve">3+0+3</t>
  </si>
  <si>
    <t xml:space="preserve">Thứ Hai
Ngày 02/09/2013</t>
  </si>
  <si>
    <t xml:space="preserve">Thứ Ba
Ngày 3/09/2013</t>
  </si>
  <si>
    <t xml:space="preserve">Bắt đầu từ 13h00 (Tuần 5-6)</t>
  </si>
  <si>
    <t xml:space="preserve">Ths.Đặng Ngọc Phúc</t>
  </si>
  <si>
    <t xml:space="preserve">Phòng 207 Phan Thanh</t>
  </si>
  <si>
    <t xml:space="preserve">Thứ Tư
Ngày 04/09/2013</t>
  </si>
  <si>
    <t xml:space="preserve">Phòng  612 QT (K7/25 Quang Trung)</t>
  </si>
  <si>
    <t xml:space="preserve">Bắt đầu từ 13h00 (Tuần 5-9)</t>
  </si>
  <si>
    <t xml:space="preserve">Phòng 803 Quang Trung</t>
  </si>
  <si>
    <t xml:space="preserve">Thứ Năm
Ngày 05/09/2013</t>
  </si>
  <si>
    <t xml:space="preserve">Thứ Sáu
Ngày 06/09/2013</t>
  </si>
  <si>
    <t xml:space="preserve">3+3+6</t>
  </si>
  <si>
    <t xml:space="preserve">THỜI KHÓA BIỂU TUẦN 06</t>
  </si>
  <si>
    <t xml:space="preserve">TỪ NGÀY 09/09/2013 -15/09/2013</t>
  </si>
  <si>
    <t xml:space="preserve">Thứ Sáu
13/09/2013</t>
  </si>
  <si>
    <t xml:space="preserve">Thứ Bảy
Ngày 14/09/2013</t>
  </si>
  <si>
    <t xml:space="preserve">Nói TB Tiếng Việt (3 giờ: bắt đầu từ 17h45)</t>
  </si>
  <si>
    <t xml:space="preserve">Tuần 6-6</t>
  </si>
  <si>
    <t xml:space="preserve">Phòng 513 Phan Thanh</t>
  </si>
  <si>
    <t xml:space="preserve">Chủ nhật
Ngày 15/09/2013</t>
  </si>
  <si>
    <t xml:space="preserve">Phòng 410 Qtrung</t>
  </si>
  <si>
    <t xml:space="preserve">3+3+3+3+3</t>
  </si>
  <si>
    <t xml:space="preserve">3+3+0+6+3</t>
  </si>
  <si>
    <t xml:space="preserve">4+4+4+4+4</t>
  </si>
  <si>
    <t xml:space="preserve">0+4+4+4+4</t>
  </si>
  <si>
    <t xml:space="preserve">2+2+2+2+2</t>
  </si>
  <si>
    <t xml:space="preserve">3+0+3+3</t>
  </si>
  <si>
    <t xml:space="preserve">TỪ NGÀY 09/09/2013 - 15/09/2013</t>
  </si>
  <si>
    <t xml:space="preserve">Thứ Hai
Ngày 09/09/2013</t>
  </si>
  <si>
    <t xml:space="preserve">Sinh học đại cương (3 giờ)_bđầu 13h00</t>
  </si>
  <si>
    <t xml:space="preserve">Tuần 03-9</t>
  </si>
  <si>
    <t xml:space="preserve">Thứ Ba
Ngày 10/09/2013</t>
  </si>
  <si>
    <t xml:space="preserve">Bắt đầu từ 7h00 (Tuần 5-6)</t>
  </si>
  <si>
    <t xml:space="preserve">Thứ Tư
Ngày 11/09/2013</t>
  </si>
  <si>
    <t xml:space="preserve">Thứ Năm
Ngày 12/09/2013</t>
  </si>
  <si>
    <t xml:space="preserve">C Yến</t>
  </si>
  <si>
    <t xml:space="preserve">Thứ Sáu
Ngày 13/09/2013</t>
  </si>
  <si>
    <t xml:space="preserve">3+3+6+6+3</t>
  </si>
  <si>
    <t xml:space="preserve">2+2+2+2+4</t>
  </si>
  <si>
    <t xml:space="preserve">THỜI KHÓA BIỂU TUẦN 07</t>
  </si>
  <si>
    <t xml:space="preserve">TỪ NGÀY 16/09/2013 -22/09/2013</t>
  </si>
  <si>
    <t xml:space="preserve">Thứ Sáu
20/09/2013</t>
  </si>
  <si>
    <t xml:space="preserve">Thứ Bảy
Ngày 21/09/2013</t>
  </si>
  <si>
    <t xml:space="preserve">Phòng 310 QT (K7/25 Quang Trung)_Tuần 2-9</t>
  </si>
  <si>
    <t xml:space="preserve">Ths Phan Thị Việt Hà</t>
  </si>
  <si>
    <t xml:space="preserve">Tuần 7-7</t>
  </si>
  <si>
    <t xml:space="preserve">Phòng 507 Phan Thanh</t>
  </si>
  <si>
    <t xml:space="preserve">Chủ nhật
Ngày 22/09/2013</t>
  </si>
  <si>
    <t xml:space="preserve">Phòng 414 Phan Thanh_Tuần 7-7</t>
  </si>
  <si>
    <t xml:space="preserve">P213 Phan Thanh</t>
  </si>
  <si>
    <t xml:space="preserve">TỪ NGÀY 16/09/2013 - 22/09/2013</t>
  </si>
  <si>
    <t xml:space="preserve">Thứ Hai
Ngày 16/09/2013</t>
  </si>
  <si>
    <t xml:space="preserve">Sinh học đại cương (2 đầu)_bđầu 7h00</t>
  </si>
  <si>
    <t xml:space="preserve">Hóa học đại cương (2 giờ sau)_9h15 </t>
  </si>
  <si>
    <t xml:space="preserve">Phòng 805 Qtrung</t>
  </si>
  <si>
    <t xml:space="preserve">Phòng 308 QT(K7/25 Quang Trung)_Tuan 3-9</t>
  </si>
  <si>
    <t xml:space="preserve">Thứ Ba
Ngày 17/09/2013</t>
  </si>
  <si>
    <t xml:space="preserve">Thứ Tư
Ngày 18/09/2013</t>
  </si>
  <si>
    <t xml:space="preserve">Sinh học đại cương (3 giờ)_bđầu 7h00</t>
  </si>
  <si>
    <t xml:space="preserve">Phong 801 QT</t>
  </si>
  <si>
    <t xml:space="preserve">Phòng 803 Quang Trung_Tuần 5-9</t>
  </si>
  <si>
    <t xml:space="preserve">Thứ Năm
Ngày 19/09/2013</t>
  </si>
  <si>
    <t xml:space="preserve">Thứ Sáu
Ngày 20/09/2013</t>
  </si>
  <si>
    <t xml:space="preserve">3+3+6+6+5</t>
  </si>
  <si>
    <t xml:space="preserve">4+4+4+4+4+4</t>
  </si>
  <si>
    <t xml:space="preserve">THỜI KHÓA BIỂU TUẦN 08</t>
  </si>
  <si>
    <t xml:space="preserve">TỪ NGÀY 23/09/2013 -29/09/2013</t>
  </si>
  <si>
    <t xml:space="preserve">Thứ Sáu
27/09/2013</t>
  </si>
  <si>
    <t xml:space="preserve">Thứ Bảy
Ngày 28/09/2013</t>
  </si>
  <si>
    <t xml:space="preserve">TUẦN 4-9</t>
  </si>
  <si>
    <t xml:space="preserve">Sinh học đại cương (3 giờ: bắt đầu từ 17h45)</t>
  </si>
  <si>
    <t xml:space="preserve">Phòng 507 Phan Thanh (Tuần 8-8)</t>
  </si>
  <si>
    <t xml:space="preserve">Lớp T19YDH A3/2 (Tuần 8-8)</t>
  </si>
  <si>
    <t xml:space="preserve">Chủ nhật
Ngày 29/09/2013</t>
  </si>
  <si>
    <t xml:space="preserve">Hóa học đại cương (3 giờ: bắt đầu 17h45)</t>
  </si>
  <si>
    <t xml:space="preserve">Tuần 8-8</t>
  </si>
  <si>
    <t xml:space="preserve">TỪ NGÀY 23/09/2013 - 29/09/2013</t>
  </si>
  <si>
    <t xml:space="preserve">Lớp T19YDH B: 35</t>
  </si>
  <si>
    <t xml:space="preserve">Thứ Hai
Ngày 23/09/2013</t>
  </si>
  <si>
    <t xml:space="preserve">Phòng 308 QT(K7/25 Quang Trung)_Tuan 9</t>
  </si>
  <si>
    <t xml:space="preserve">Thứ Ba
Ngày 24/09/2013</t>
  </si>
  <si>
    <t xml:space="preserve">Thứ Tư
Ngày 25/09/2013</t>
  </si>
  <si>
    <t xml:space="preserve">Phòng 803 Quang Trung_Tuần 9</t>
  </si>
  <si>
    <t xml:space="preserve">Thứ Năm
Ngày 26/09/2013</t>
  </si>
  <si>
    <t xml:space="preserve">Thứ Sáu
Ngày 27/09/2013</t>
  </si>
  <si>
    <t xml:space="preserve">THỜI KHÓA BIỂU TUẦN 09</t>
  </si>
  <si>
    <t xml:space="preserve">TỪ NGÀY 30/09/2013 -06/10/2013</t>
  </si>
  <si>
    <t xml:space="preserve">Thứ Sáu
04/10/2013</t>
  </si>
  <si>
    <t xml:space="preserve">Phòng 213 Phan Thanh</t>
  </si>
  <si>
    <t xml:space="preserve">Thứ Bảy
Ngày 05/10/2013</t>
  </si>
  <si>
    <t xml:space="preserve">Sinh học đại cương (3 giờ: bắt đầu từ 7h00)</t>
  </si>
  <si>
    <t xml:space="preserve">Phòng 410 QT (K7/25)</t>
  </si>
  <si>
    <t xml:space="preserve">TN Hóa học đại cương (bđầu:13h00)</t>
  </si>
  <si>
    <t xml:space="preserve">Lớp T19YDH A3/1 (Tuần 9-9)</t>
  </si>
  <si>
    <t xml:space="preserve">TN Sinh học đại cương (bđầu: 13h00)</t>
  </si>
  <si>
    <t xml:space="preserve">Lớp T19YDH A3/2 (Tuần 9-9)</t>
  </si>
  <si>
    <t xml:space="preserve">Phòng: 410  QTrung           (Tuần 9-9)</t>
  </si>
  <si>
    <t xml:space="preserve">Chủ nhật
Ngày 06/10/2013</t>
  </si>
  <si>
    <t xml:space="preserve">Sinh học đại cương (3 giờ: bắt đầu 7h00)</t>
  </si>
  <si>
    <t xml:space="preserve">Tuần 9-9</t>
  </si>
  <si>
    <t xml:space="preserve">Phòng 303 Qtrung</t>
  </si>
  <si>
    <t xml:space="preserve">Lớp T19YDH A12/1 (Tuần 9-9)</t>
  </si>
  <si>
    <t xml:space="preserve">Lớp T19YDH A12/2 (Tuần 9-9)</t>
  </si>
  <si>
    <t xml:space="preserve">Giáo vụ</t>
  </si>
  <si>
    <t xml:space="preserve">TS Nguyễn Nhân Đức</t>
  </si>
  <si>
    <t xml:space="preserve">TỪ NGÀY 30/09/2013 - 06/10/2013</t>
  </si>
  <si>
    <t xml:space="preserve">Thứ Hai
Ngày 30/09/2013</t>
  </si>
  <si>
    <t xml:space="preserve">Thứ Ba
Ngày 01/10/2013</t>
  </si>
  <si>
    <t xml:space="preserve">Thứ Tư
Ngày 02/10/2013</t>
  </si>
  <si>
    <t xml:space="preserve">Hoá đại cương (bđầu từ 13h00)_3h</t>
  </si>
  <si>
    <t xml:space="preserve">Phòng 806 Quang Trung</t>
  </si>
  <si>
    <t xml:space="preserve">Thứ Năm
Ngày 03/10/2013</t>
  </si>
  <si>
    <t xml:space="preserve">Nói (Tiếng Việt): 3 giờ: bắt đầu 7h00</t>
  </si>
  <si>
    <t xml:space="preserve">Sinh học đại cương_bđầu 17h45</t>
  </si>
  <si>
    <t xml:space="preserve">Thứ Sáu
Ngày 04/10/2013</t>
  </si>
  <si>
    <t xml:space="preserve">ĐN, ngày 27/09/2013</t>
  </si>
  <si>
    <t xml:space="preserve">THỜI KHÓA BIỂU TUẦN 10</t>
  </si>
  <si>
    <t xml:space="preserve">TỪ NGÀY 07/10/2013 -13/10/2013</t>
  </si>
  <si>
    <t xml:space="preserve">Thứ Sáu
11/10/2013</t>
  </si>
  <si>
    <t xml:space="preserve">Thứ Bảy
Ngày 12/10/2013</t>
  </si>
  <si>
    <t xml:space="preserve">Hoá đại cương (3 giờ: bắt đầu từ 7h00)</t>
  </si>
  <si>
    <t xml:space="preserve">Phòng:      101 Khu B_3,5ha Hoà Khánh Nam          (Tuần 10-10)</t>
  </si>
  <si>
    <t xml:space="preserve">Tuần 10 - 10</t>
  </si>
  <si>
    <t xml:space="preserve">Phòng: 102 Khu B_3,5 ha Hoà Khánh Nam</t>
  </si>
  <si>
    <t xml:space="preserve">Nói Tiếng Việt (2 giờ: bắt đầu từ 13h00)</t>
  </si>
  <si>
    <t xml:space="preserve">Lớp T19YDH A3/1 (Tuần 10-10)</t>
  </si>
  <si>
    <t xml:space="preserve">Lớp T19YDH A3/2 (Tuần 10-10)</t>
  </si>
  <si>
    <t xml:space="preserve">Toán cao cấp A1 (3 giờ: bắt đầu từ 17h45)</t>
  </si>
  <si>
    <t xml:space="preserve">Phòng:       214 Phan Thanh       (Tuần 10-10)</t>
  </si>
  <si>
    <t xml:space="preserve">Ths.Phan Quý</t>
  </si>
  <si>
    <t xml:space="preserve">Chủ nhật
Ngày 13/10/2013</t>
  </si>
  <si>
    <t xml:space="preserve">Hoá đại cương A1 (bđầu: 7h00)</t>
  </si>
  <si>
    <t xml:space="preserve">Phòng: 111 Khu A_3,5ha Hoà Khánh Nam (Tuần 10 - 10)</t>
  </si>
  <si>
    <t xml:space="preserve">Toán cao cấp A1 (3 giờ: bắt đầu từ 13h00)</t>
  </si>
  <si>
    <t xml:space="preserve">DS.Đặng Quốc Bình</t>
  </si>
  <si>
    <t xml:space="preserve">TỪ NGÀY 07/10/2013 - 13/10/2013</t>
  </si>
  <si>
    <t xml:space="preserve">Thứ Hai
Ngày 7/10/2013</t>
  </si>
  <si>
    <t xml:space="preserve">Thứ Ba
Ngày 08/10/2013</t>
  </si>
  <si>
    <t xml:space="preserve">Thứ Tư
Ngày 09/10/2013</t>
  </si>
  <si>
    <t xml:space="preserve">Thứ Năm
Ngày 10/10/2013</t>
  </si>
  <si>
    <t xml:space="preserve">Thứ Sáu
Ngày 11/10/2013</t>
  </si>
  <si>
    <t xml:space="preserve">Tuần 10-10</t>
  </si>
  <si>
    <t xml:space="preserve">Phòng: 710B Quang Trung</t>
  </si>
  <si>
    <t xml:space="preserve">Toán cao cấp A1 (3 giờ, bđầu: 13h00)</t>
  </si>
  <si>
    <t xml:space="preserve">Phòng: 612 Quang Trung</t>
  </si>
  <si>
    <t xml:space="preserve">Ths Phan Quý</t>
  </si>
  <si>
    <t xml:space="preserve">ĐN, ngày 05/10/2013</t>
  </si>
  <si>
    <t xml:space="preserve">THỜI KHÓA BIỂU TUẦN 11</t>
  </si>
  <si>
    <t xml:space="preserve">TỪ NGÀY 14/10/2013 -20/10/2013</t>
  </si>
  <si>
    <t xml:space="preserve">Thứ Sáu
18/10/2013</t>
  </si>
  <si>
    <t xml:space="preserve">Thứ Bảy
Ngày 19/10/2013</t>
  </si>
  <si>
    <t xml:space="preserve">Chủ nhật
Ngày 20/10/2013</t>
  </si>
  <si>
    <t xml:space="preserve">TỪ NGÀY 14/10/2013 - 20/10/2013</t>
  </si>
  <si>
    <t xml:space="preserve">Thứ Hai
Ngày 14/10/2013</t>
  </si>
  <si>
    <t xml:space="preserve">Thứ Ba
Ngày 15/10/2013</t>
  </si>
  <si>
    <t xml:space="preserve">Thứ Tư
Ngày 16/10/2013</t>
  </si>
  <si>
    <t xml:space="preserve">Thứ Năm
Ngày 17/10/2013</t>
  </si>
  <si>
    <t xml:space="preserve">Thứ Sáu
Ngày 18/10/2013</t>
  </si>
  <si>
    <t xml:space="preserve">Tuần 03-11</t>
  </si>
  <si>
    <t xml:space="preserve">THỜI KHÓA BIỂU TUẦN 12</t>
  </si>
  <si>
    <t xml:space="preserve">TỪ NGÀY 21/10/2013 -27/10/2013</t>
  </si>
  <si>
    <t xml:space="preserve">Thứ Sáu
25/10/2013</t>
  </si>
  <si>
    <t xml:space="preserve">Lớp T19YDH A3/1 (Tuần 12-18)_Diệu</t>
  </si>
  <si>
    <t xml:space="preserve">TN Sinh học đại cương (bđầu:13h00)</t>
  </si>
  <si>
    <t xml:space="preserve">Lớp T19YDH A3/2 (Tuần 12-18)</t>
  </si>
  <si>
    <t xml:space="preserve">Tuần 12 - 12</t>
  </si>
  <si>
    <t xml:space="preserve">Tuần 12-12</t>
  </si>
  <si>
    <t xml:space="preserve">Lớp T19YDH A3/1 (Tuần 12-18)</t>
  </si>
  <si>
    <t xml:space="preserve">Anh văn Trung cấp 1 (3 giờ)</t>
  </si>
  <si>
    <t xml:space="preserve">Phòng: 506 Phan Thanh</t>
  </si>
  <si>
    <t xml:space="preserve">Phòng 801 Quang Trung</t>
  </si>
  <si>
    <t xml:space="preserve">(Tuần 13-20)</t>
  </si>
  <si>
    <t xml:space="preserve">(Tuần 12-20)</t>
  </si>
  <si>
    <t xml:space="preserve">Nguyễn Khánh Phượng</t>
  </si>
  <si>
    <t xml:space="preserve">Thứ Bảy
26/10/2013</t>
  </si>
  <si>
    <t xml:space="preserve">TN Sinh học đại cương (bđầu:7h00)</t>
  </si>
  <si>
    <t xml:space="preserve">Lớp T19YDH A3/1 (Tuần 12-12)</t>
  </si>
  <si>
    <t xml:space="preserve">Phòng 131 _3,5ha_Hoà Khánh Nam</t>
  </si>
  <si>
    <t xml:space="preserve">Toán cao cấp A1 (3 giờ: bđầu từ 13h00)</t>
  </si>
  <si>
    <t xml:space="preserve">Phòng:       407 Quang Trung       (Tuần 12-18)</t>
  </si>
  <si>
    <t xml:space="preserve">Phòng: 413 Phan Thanh (Tuần 12 - 19)</t>
  </si>
  <si>
    <t xml:space="preserve">TS. Đặng Văn Cường</t>
  </si>
  <si>
    <t xml:space="preserve">Anh văn Trung cấp 1 (3 giờ: bđ từ 17h45)</t>
  </si>
  <si>
    <t xml:space="preserve">Anh ngữ Trung cấp 1 (3 giờ)</t>
  </si>
  <si>
    <t xml:space="preserve">Phòng: 801 Quang Trung</t>
  </si>
  <si>
    <t xml:space="preserve">Lớp T19YDH A12/3 (Tuần 12-12)</t>
  </si>
  <si>
    <t xml:space="preserve">Phòng: 302 Quang Trung</t>
  </si>
  <si>
    <t xml:space="preserve">Phòng: 805 Quang Trung</t>
  </si>
  <si>
    <t xml:space="preserve">Tuần 12-20</t>
  </si>
  <si>
    <t xml:space="preserve">Mai Lan Thi</t>
  </si>
  <si>
    <t xml:space="preserve">T19YDH A2</t>
  </si>
  <si>
    <t xml:space="preserve">Chủ nhật
Ngày 27/10/2013</t>
  </si>
  <si>
    <t xml:space="preserve">TRẦN TuẤN ANH</t>
  </si>
  <si>
    <t xml:space="preserve">Lớp T19YDH A3/2 (Tuần 12-17)</t>
  </si>
  <si>
    <t xml:space="preserve">TN Hóa học đại cương (bđầu:7h00)</t>
  </si>
  <si>
    <t xml:space="preserve">Lớp T19YDH A3/1 (Tuần 12-17)</t>
  </si>
  <si>
    <t xml:space="preserve">Phòng: 407 Quang Trung (Tuần 12 - 17)</t>
  </si>
  <si>
    <t xml:space="preserve">Toán cao cấp A1 (3 giờ: bđầu từ 17h45)</t>
  </si>
  <si>
    <t xml:space="preserve">Lớp T19YDH A12/2 (Tuần 3-13)</t>
  </si>
  <si>
    <t xml:space="preserve">Lớp T19YDH A12/4 (Tuần 3-14)</t>
  </si>
  <si>
    <t xml:space="preserve">Phòng 301 Quang Trung_Tuần 12-18</t>
  </si>
  <si>
    <t xml:space="preserve">TS.Đặng Văn Cường</t>
  </si>
  <si>
    <t xml:space="preserve">Lớp T19YDH A12/1 (Tuần 14-19)</t>
  </si>
  <si>
    <t xml:space="preserve">TỪ NGÀY 21/10/2013 - 27/10/2013</t>
  </si>
  <si>
    <t xml:space="preserve">Thứ Hai
Ngày 21/10/2013</t>
  </si>
  <si>
    <t xml:space="preserve">Anh ngữ Trung cấp 1 (3 giờ đầu: bđ từ: 13h00)</t>
  </si>
  <si>
    <t xml:space="preserve">Phòng: 301_396 Điện Biên Phủ              Tuần 12-18</t>
  </si>
  <si>
    <t xml:space="preserve">Thứ Ba
Ngày 22/10/2013</t>
  </si>
  <si>
    <t xml:space="preserve">Anh ngữ Trung cấp 1 (2 giờ sau: bđ từ: 15h15)</t>
  </si>
  <si>
    <t xml:space="preserve">Phòng: 201_396 Điện Biên Phủ              Tuần 12-18</t>
  </si>
  <si>
    <t xml:space="preserve">Thứ Tư
Ngày 23/10/2013</t>
  </si>
  <si>
    <t xml:space="preserve">Toán cao cấp A1 (3 giờ: bđầu 13h00)</t>
  </si>
  <si>
    <t xml:space="preserve">Phòng:  806 Quang Trung              (Tuần 12-18)</t>
  </si>
  <si>
    <t xml:space="preserve">Thứ Năm
Ngày 24/10/2013</t>
  </si>
  <si>
    <t xml:space="preserve">Thứ Sáu
Ngày 25/10/2013</t>
  </si>
  <si>
    <t xml:space="preserve">Toán cao cấp A1 (3 giờ: bđầu 7h00)</t>
  </si>
  <si>
    <t xml:space="preserve">Phòng: 203_396 Điện Biên Phủ              Tuần 12-14</t>
  </si>
  <si>
    <t xml:space="preserve">Thứ Bảy
Ngày 26/10/2013</t>
  </si>
  <si>
    <t xml:space="preserve">Giáo dục TC (bắt đầu từ 14h00 - 16h00)_Tuần 03-18</t>
  </si>
  <si>
    <t xml:space="preserve">ĐN, ngày 19/10/2013</t>
  </si>
  <si>
    <t xml:space="preserve">THỜI KHÓA BIỂU TUẦN 13</t>
  </si>
  <si>
    <t xml:space="preserve">TỪ NGÀY 28/10/2013 -03/11/2013</t>
  </si>
  <si>
    <t xml:space="preserve">Thứ Sáu
01/11/2013</t>
  </si>
  <si>
    <t xml:space="preserve">Lớp T19YDH A3/1 (Tuần 13-18)</t>
  </si>
  <si>
    <t xml:space="preserve">Anh văn Trung cấp 1 (3 giờ)_ bđầu: 17h45</t>
  </si>
  <si>
    <t xml:space="preserve">Lớp T19YDH A3/2 (Tuần 13-18)</t>
  </si>
  <si>
    <t xml:space="preserve">Thứ Bảy
02/11/2013</t>
  </si>
  <si>
    <t xml:space="preserve">Anh ngữ Trung cấp 1 (3 giờ)_bđầu 17h45</t>
  </si>
  <si>
    <t xml:space="preserve">Trần Anh Tuấn</t>
  </si>
  <si>
    <t xml:space="preserve">Chủ nhật
Ngày 03/11/2013</t>
  </si>
  <si>
    <t xml:space="preserve">Thứ Hai
Ngày 28/10/2013</t>
  </si>
  <si>
    <t xml:space="preserve">Thứ Ba
Ngày 29/10/2013</t>
  </si>
  <si>
    <t xml:space="preserve">Thứ Tư
Ngày 30/10/2013</t>
  </si>
  <si>
    <t xml:space="preserve">Thứ Năm
Ngày 31/10/2013</t>
  </si>
  <si>
    <t xml:space="preserve">Thứ Sáu
Ngày 01/11/2013</t>
  </si>
  <si>
    <t xml:space="preserve">Thứ Bảy
Ngày 02/11/2013</t>
  </si>
  <si>
    <t xml:space="preserve">ĐN, ngày 26/10/2013</t>
  </si>
  <si>
    <t xml:space="preserve">THỜI KHÓA BIỂU TUẦN 14</t>
  </si>
  <si>
    <t xml:space="preserve">KHOÁ K18YDH</t>
  </si>
  <si>
    <t xml:space="preserve">TỪ NGÀY 04/11/2013 -10/11/2013</t>
  </si>
  <si>
    <t xml:space="preserve">K18YDH 12: 83</t>
  </si>
  <si>
    <t xml:space="preserve">K18YDH 34: 82</t>
  </si>
  <si>
    <t xml:space="preserve">K18YDH</t>
  </si>
  <si>
    <t xml:space="preserve">K18YDH 12</t>
  </si>
  <si>
    <t xml:space="preserve">K18YDH34</t>
  </si>
  <si>
    <t xml:space="preserve">Thứ Hai
04/11/2013</t>
  </si>
  <si>
    <t xml:space="preserve">Hoá phân tích (2 giờ sau)</t>
  </si>
  <si>
    <t xml:space="preserve">Hoá phân tích (2 giờ đầu)</t>
  </si>
  <si>
    <t xml:space="preserve">PGS.TS. Ngô Văn Tứ</t>
  </si>
  <si>
    <t xml:space="preserve">Tuần 14 - 14</t>
  </si>
  <si>
    <t xml:space="preserve">Phòng 510 Quang Trung</t>
  </si>
  <si>
    <t xml:space="preserve">Hoá phân tích (4 giờ)</t>
  </si>
  <si>
    <t xml:space="preserve">Tuần 14-14</t>
  </si>
  <si>
    <t xml:space="preserve">Phòng 410 Quang Trung</t>
  </si>
  <si>
    <t xml:space="preserve">Hoá phân tích (3 giờ)</t>
  </si>
  <si>
    <t xml:space="preserve">Phòng 304 Quang Trung</t>
  </si>
  <si>
    <t xml:space="preserve">Thứ Ba
05/11/2013</t>
  </si>
  <si>
    <t xml:space="preserve">Phòng 310 Quang Trung</t>
  </si>
  <si>
    <t xml:space="preserve">Thứ Tư
06/11/2013</t>
  </si>
  <si>
    <t xml:space="preserve">Thứ Năm
07/11/2013</t>
  </si>
  <si>
    <t xml:space="preserve">Hoá phân tích (3 giờ đầu)</t>
  </si>
  <si>
    <t xml:space="preserve">Thứ Sáu
08/11/2013</t>
  </si>
  <si>
    <t xml:space="preserve">Phòng 407 Quang Trung</t>
  </si>
  <si>
    <t xml:space="preserve">Phòng 302 Quang Trung</t>
  </si>
  <si>
    <t xml:space="preserve">Thứ Bảy
09/11/2013</t>
  </si>
  <si>
    <t xml:space="preserve">Chủ nhật
Ngày 10/11/2013</t>
  </si>
  <si>
    <t xml:space="preserve">Phòng 514 Phan Thanh</t>
  </si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3 -2014</t>
  </si>
  <si>
    <t xml:space="preserve">PHÒNG ĐÀO TẠO</t>
  </si>
  <si>
    <t xml:space="preserve">K18YDH12 - DƯỢC HỌC</t>
  </si>
  <si>
    <t xml:space="preserve">Bắt đầu từ tuần: 15 ( từ ngày 11/11/2013 - 17/11/2013)</t>
  </si>
  <si>
    <t xml:space="preserve">SLSV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7h00-8h00</t>
  </si>
  <si>
    <t xml:space="preserve">Hóa phân tích</t>
  </si>
  <si>
    <t xml:space="preserve">8h00-9h00</t>
  </si>
  <si>
    <t xml:space="preserve">(4 giờ đầu)</t>
  </si>
  <si>
    <t xml:space="preserve">9h15-10h15</t>
  </si>
  <si>
    <t xml:space="preserve">PGS.TS Ngô Văn Tứ</t>
  </si>
  <si>
    <t xml:space="preserve">10h15-11h15</t>
  </si>
  <si>
    <t xml:space="preserve">Phòng học</t>
  </si>
  <si>
    <t xml:space="preserve">P 307 Quang Trung</t>
  </si>
  <si>
    <t xml:space="preserve">13h00-14h00</t>
  </si>
  <si>
    <t xml:space="preserve">14h00-15h00</t>
  </si>
  <si>
    <t xml:space="preserve">15h15-16h15</t>
  </si>
  <si>
    <t xml:space="preserve">16h15-17h15</t>
  </si>
  <si>
    <t xml:space="preserve">(2 giờ đầu sau)</t>
  </si>
  <si>
    <t xml:space="preserve">P 510 Quang Trung</t>
  </si>
  <si>
    <t xml:space="preserve">17h45-19h15</t>
  </si>
  <si>
    <t xml:space="preserve">19h30-21h00</t>
  </si>
  <si>
    <t xml:space="preserve">(3 giờ)</t>
  </si>
  <si>
    <t xml:space="preserve">P 314 Phan Thanh</t>
  </si>
  <si>
    <t xml:space="preserve">Mã</t>
  </si>
  <si>
    <t xml:space="preserve">Số Hiệu</t>
  </si>
  <si>
    <t xml:space="preserve">Tên môn học</t>
  </si>
  <si>
    <t xml:space="preserve">TC</t>
  </si>
  <si>
    <t xml:space="preserve">CHE</t>
  </si>
  <si>
    <t xml:space="preserve">Hóa Vô Cơ</t>
  </si>
  <si>
    <t xml:space="preserve">Hóa Phân Tích</t>
  </si>
  <si>
    <t xml:space="preserve">2+1</t>
  </si>
  <si>
    <t xml:space="preserve">Phòng Đào Tạo</t>
  </si>
  <si>
    <t xml:space="preserve">Trưởng Khoa</t>
  </si>
  <si>
    <t xml:space="preserve">Hóa Lý Căn Bản</t>
  </si>
  <si>
    <t xml:space="preserve">Hóa Hữu Cơ cho Dược</t>
  </si>
  <si>
    <t xml:space="preserve">COM</t>
  </si>
  <si>
    <t xml:space="preserve">Viết (tiếng Việt)</t>
  </si>
  <si>
    <t xml:space="preserve">ENG</t>
  </si>
  <si>
    <t xml:space="preserve">Anh Ngữ Sơ Cấp 2</t>
  </si>
  <si>
    <t xml:space="preserve">MCC</t>
  </si>
  <si>
    <t xml:space="preserve">Thực Vật Dược</t>
  </si>
  <si>
    <t xml:space="preserve">Trương Minh Trí</t>
  </si>
  <si>
    <t xml:space="preserve">TS. Nguyễn Nhân Đức</t>
  </si>
  <si>
    <t xml:space="preserve">Tổng Cộng:</t>
  </si>
  <si>
    <t xml:space="preserve">K18YDH34 - DƯỢC HỌC</t>
  </si>
  <si>
    <t xml:space="preserve">(2 giờ đầu)</t>
  </si>
  <si>
    <t xml:space="preserve">P 407 Quang Trung</t>
  </si>
  <si>
    <t xml:space="preserve">Chủ nhật</t>
  </si>
  <si>
    <t xml:space="preserve">Thực hành Hoá lý căn bản</t>
  </si>
  <si>
    <t xml:space="preserve">(4 giờ)</t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C1, C3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E1, E3</t>
    </r>
  </si>
  <si>
    <t xml:space="preserve">Tuần 11-16</t>
  </si>
  <si>
    <t xml:space="preserve">P122, P132 Khu 3,5 ha_Hoà Khánh Nam</t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C2, C4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E2, E4</t>
    </r>
  </si>
  <si>
    <t xml:space="preserve">Giáo vụ Khoa Dược</t>
  </si>
  <si>
    <t xml:space="preserve">DANH SÁCH SINH VIÊN THỰC HÀNH HOÁ LÝ CĂN BẢN</t>
  </si>
  <si>
    <t xml:space="preserve">TH HOÁ LÝ</t>
  </si>
  <si>
    <t xml:space="preserve">STT</t>
  </si>
  <si>
    <t xml:space="preserve">MÃ SV</t>
  </si>
  <si>
    <t xml:space="preserve">HỌ VÀ</t>
  </si>
  <si>
    <t xml:space="preserve">TÊN</t>
  </si>
  <si>
    <t xml:space="preserve">LỚP</t>
  </si>
  <si>
    <t xml:space="preserve">NGÀY SINH</t>
  </si>
  <si>
    <t xml:space="preserve">GIỚI TÍNH</t>
  </si>
  <si>
    <t xml:space="preserve">TỔ THỰC HÀNH</t>
  </si>
  <si>
    <t xml:space="preserve">TỔ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Hoàng Tuấn</t>
  </si>
  <si>
    <t xml:space="preserve">Anh</t>
  </si>
  <si>
    <t xml:space="preserve">K18YDH1</t>
  </si>
  <si>
    <t xml:space="preserve">17/06/1993</t>
  </si>
  <si>
    <t xml:space="preserve">NAM</t>
  </si>
  <si>
    <t xml:space="preserve">CHE 254 C3</t>
  </si>
  <si>
    <t xml:space="preserve">CHE 254 C1</t>
  </si>
  <si>
    <t xml:space="preserve">Nguyễn Thị Ngọc</t>
  </si>
  <si>
    <t xml:space="preserve">Ánh</t>
  </si>
  <si>
    <t xml:space="preserve">07/07/1993</t>
  </si>
  <si>
    <t xml:space="preserve">NỮ</t>
  </si>
  <si>
    <t xml:space="preserve">CHE 254 C2</t>
  </si>
  <si>
    <t xml:space="preserve">Trần Văn</t>
  </si>
  <si>
    <t xml:space="preserve">Cảnh</t>
  </si>
  <si>
    <t xml:space="preserve">10/11/1994</t>
  </si>
  <si>
    <t xml:space="preserve">Nguyễn Văn</t>
  </si>
  <si>
    <t xml:space="preserve">Chiến</t>
  </si>
  <si>
    <t xml:space="preserve">28/05/1994</t>
  </si>
  <si>
    <t xml:space="preserve">CHE 254 C4</t>
  </si>
  <si>
    <t xml:space="preserve">Lâm Quang Gia</t>
  </si>
  <si>
    <t xml:space="preserve">Đạt</t>
  </si>
  <si>
    <t xml:space="preserve">08/04/1994</t>
  </si>
  <si>
    <t xml:space="preserve">CHE 254 E1</t>
  </si>
  <si>
    <t xml:space="preserve">Nguyễn Phước</t>
  </si>
  <si>
    <t xml:space="preserve">Duy</t>
  </si>
  <si>
    <t xml:space="preserve">30/12/1994</t>
  </si>
  <si>
    <t xml:space="preserve">CHE 254 E2</t>
  </si>
  <si>
    <t xml:space="preserve">TrươngLê Hoàng</t>
  </si>
  <si>
    <t xml:space="preserve">Duyên</t>
  </si>
  <si>
    <t xml:space="preserve">24/01/1994</t>
  </si>
  <si>
    <t xml:space="preserve">CHE 254 E3</t>
  </si>
  <si>
    <t xml:space="preserve">Phạm Thị</t>
  </si>
  <si>
    <t xml:space="preserve">Hiền</t>
  </si>
  <si>
    <t xml:space="preserve">16/01/1993</t>
  </si>
  <si>
    <t xml:space="preserve">CHE 254 E4</t>
  </si>
  <si>
    <t xml:space="preserve">Hoàng Phương</t>
  </si>
  <si>
    <t xml:space="preserve">Hoa</t>
  </si>
  <si>
    <t xml:space="preserve">26/06/1993</t>
  </si>
  <si>
    <t xml:space="preserve">Võ Đức</t>
  </si>
  <si>
    <t xml:space="preserve">Hoàng</t>
  </si>
  <si>
    <t xml:space="preserve">11/12/1994</t>
  </si>
  <si>
    <t xml:space="preserve">PhanThị Kim</t>
  </si>
  <si>
    <t xml:space="preserve">Hồng</t>
  </si>
  <si>
    <t xml:space="preserve">02/02/1994</t>
  </si>
  <si>
    <t xml:space="preserve">Nguyễn Hữu</t>
  </si>
  <si>
    <t xml:space="preserve">Hưng</t>
  </si>
  <si>
    <t xml:space="preserve">02/08/1994</t>
  </si>
  <si>
    <t xml:space="preserve">Nguyễn</t>
  </si>
  <si>
    <t xml:space="preserve">Khánh</t>
  </si>
  <si>
    <t xml:space="preserve">22/07/1993</t>
  </si>
  <si>
    <t xml:space="preserve">Đỗ Nguyên</t>
  </si>
  <si>
    <t xml:space="preserve">Khôi</t>
  </si>
  <si>
    <t xml:space="preserve">12/03/1994</t>
  </si>
  <si>
    <t xml:space="preserve">Nguyễn Thị Minh</t>
  </si>
  <si>
    <t xml:space="preserve">Khuê</t>
  </si>
  <si>
    <t xml:space="preserve">22/08/1994</t>
  </si>
  <si>
    <t xml:space="preserve">Phan Thị Hồng</t>
  </si>
  <si>
    <t xml:space="preserve">Liên</t>
  </si>
  <si>
    <t xml:space="preserve">20/04/1994</t>
  </si>
  <si>
    <t xml:space="preserve">Lê Thị Thùy</t>
  </si>
  <si>
    <t xml:space="preserve">Linh</t>
  </si>
  <si>
    <t xml:space="preserve">10/05/1994</t>
  </si>
  <si>
    <t xml:space="preserve">Nguyễn Thị Phương</t>
  </si>
  <si>
    <t xml:space="preserve">Nga</t>
  </si>
  <si>
    <t xml:space="preserve">01/01/1994</t>
  </si>
  <si>
    <t xml:space="preserve">Châu Ngọc Mai</t>
  </si>
  <si>
    <t xml:space="preserve">Ngân</t>
  </si>
  <si>
    <t xml:space="preserve">14/07/1994</t>
  </si>
  <si>
    <t xml:space="preserve">Ngô Thị Thảo</t>
  </si>
  <si>
    <t xml:space="preserve">Nguyên</t>
  </si>
  <si>
    <t xml:space="preserve">10/01/1994</t>
  </si>
  <si>
    <t xml:space="preserve">Nguyễn Thị Thanh</t>
  </si>
  <si>
    <t xml:space="preserve">Nhàn</t>
  </si>
  <si>
    <t xml:space="preserve">01/06/1993</t>
  </si>
  <si>
    <t xml:space="preserve">Trần Bảo</t>
  </si>
  <si>
    <t xml:space="preserve">Nhân</t>
  </si>
  <si>
    <t xml:space="preserve">24/06/1994</t>
  </si>
  <si>
    <t xml:space="preserve">Huỳnh Bá</t>
  </si>
  <si>
    <t xml:space="preserve">Tài</t>
  </si>
  <si>
    <t xml:space="preserve">13/09/1994</t>
  </si>
  <si>
    <t xml:space="preserve">Trần Thị Thanh</t>
  </si>
  <si>
    <t xml:space="preserve">Tâm</t>
  </si>
  <si>
    <t xml:space="preserve">02/02/1993</t>
  </si>
  <si>
    <t xml:space="preserve">Thái</t>
  </si>
  <si>
    <t xml:space="preserve">10/09/1993</t>
  </si>
  <si>
    <t xml:space="preserve">Lê Hữu</t>
  </si>
  <si>
    <t xml:space="preserve">Thắng</t>
  </si>
  <si>
    <t xml:space="preserve">08/02/1994</t>
  </si>
  <si>
    <t xml:space="preserve">Đỗ Xuân</t>
  </si>
  <si>
    <t xml:space="preserve">Thảo</t>
  </si>
  <si>
    <t xml:space="preserve">06/03/1994</t>
  </si>
  <si>
    <t xml:space="preserve">Trần Thạch</t>
  </si>
  <si>
    <t xml:space="preserve">22/10/1994</t>
  </si>
  <si>
    <t xml:space="preserve">Nguyễn Anh</t>
  </si>
  <si>
    <t xml:space="preserve">Thư</t>
  </si>
  <si>
    <t xml:space="preserve">01/01/1993</t>
  </si>
  <si>
    <t xml:space="preserve">Tô Thị Kim</t>
  </si>
  <si>
    <t xml:space="preserve">Thương</t>
  </si>
  <si>
    <t xml:space="preserve">28/05/1993</t>
  </si>
  <si>
    <t xml:space="preserve">Bùi Thị Thanh</t>
  </si>
  <si>
    <t xml:space="preserve">Thúy</t>
  </si>
  <si>
    <t xml:space="preserve">06/10/1993</t>
  </si>
  <si>
    <t xml:space="preserve">Ngô Quang</t>
  </si>
  <si>
    <t xml:space="preserve">Thụy</t>
  </si>
  <si>
    <t xml:space="preserve">24/09/1994</t>
  </si>
  <si>
    <t xml:space="preserve">Doãn Bá</t>
  </si>
  <si>
    <t xml:space="preserve">Tín</t>
  </si>
  <si>
    <t xml:space="preserve">01/08/1992</t>
  </si>
  <si>
    <t xml:space="preserve">NguyễnVăn</t>
  </si>
  <si>
    <t xml:space="preserve">Tứ</t>
  </si>
  <si>
    <t xml:space="preserve">05/03/1993</t>
  </si>
  <si>
    <t xml:space="preserve">Nguyễn Hữu Quốc</t>
  </si>
  <si>
    <t xml:space="preserve">Việt</t>
  </si>
  <si>
    <t xml:space="preserve">14/01/1994</t>
  </si>
  <si>
    <t xml:space="preserve">Lê Ngọc</t>
  </si>
  <si>
    <t xml:space="preserve">Vy</t>
  </si>
  <si>
    <t xml:space="preserve">29/05/1994</t>
  </si>
  <si>
    <t xml:space="preserve">Nguyễn Thị Hà</t>
  </si>
  <si>
    <t xml:space="preserve">Xuyên</t>
  </si>
  <si>
    <t xml:space="preserve">06/06/1994</t>
  </si>
  <si>
    <t xml:space="preserve">Phạm Thị Minh</t>
  </si>
  <si>
    <t xml:space="preserve">Yến</t>
  </si>
  <si>
    <t xml:space="preserve">26/09/1994</t>
  </si>
  <si>
    <t xml:space="preserve">Vũ Thị Thu</t>
  </si>
  <si>
    <t xml:space="preserve">11/11/1994</t>
  </si>
  <si>
    <t xml:space="preserve">Đỗ Đại</t>
  </si>
  <si>
    <t xml:space="preserve">Phong</t>
  </si>
  <si>
    <t xml:space="preserve">26/11/1992</t>
  </si>
  <si>
    <t xml:space="preserve">Phan Thế</t>
  </si>
  <si>
    <t xml:space="preserve">K18YDH2</t>
  </si>
  <si>
    <t xml:space="preserve">19/12/1994</t>
  </si>
  <si>
    <t xml:space="preserve">Hoàng Xuân</t>
  </si>
  <si>
    <t xml:space="preserve">Bách</t>
  </si>
  <si>
    <t xml:space="preserve">15/01/1994</t>
  </si>
  <si>
    <t xml:space="preserve">Phạm Phi</t>
  </si>
  <si>
    <t xml:space="preserve">Cường</t>
  </si>
  <si>
    <t xml:space="preserve">04/03/1993</t>
  </si>
  <si>
    <t xml:space="preserve">Lê Thị Mi</t>
  </si>
  <si>
    <t xml:space="preserve">Chi</t>
  </si>
  <si>
    <t xml:space="preserve">05/07/1994</t>
  </si>
  <si>
    <t xml:space="preserve">08/10/1992</t>
  </si>
  <si>
    <t xml:space="preserve">Trần Mỹ Thùy</t>
  </si>
  <si>
    <t xml:space="preserve">Dung</t>
  </si>
  <si>
    <t xml:space="preserve">30/05/1994</t>
  </si>
  <si>
    <t xml:space="preserve">Hồ Thanh Thùy</t>
  </si>
  <si>
    <t xml:space="preserve">06/07/1994</t>
  </si>
  <si>
    <t xml:space="preserve">Phạm Mỹ</t>
  </si>
  <si>
    <t xml:space="preserve">Giàu</t>
  </si>
  <si>
    <t xml:space="preserve">13/06/1994</t>
  </si>
  <si>
    <t xml:space="preserve">Hà</t>
  </si>
  <si>
    <t xml:space="preserve">Ngô Bá Việt</t>
  </si>
  <si>
    <t xml:space="preserve">13/12/1993</t>
  </si>
  <si>
    <t xml:space="preserve">Phạm Thị Kim</t>
  </si>
  <si>
    <t xml:space="preserve">Hương</t>
  </si>
  <si>
    <t xml:space="preserve">19/04/1993</t>
  </si>
  <si>
    <t xml:space="preserve">Tô Thị Mỹ</t>
  </si>
  <si>
    <t xml:space="preserve">Huyền</t>
  </si>
  <si>
    <t xml:space="preserve">Võ Thế</t>
  </si>
  <si>
    <t xml:space="preserve">Kiệt</t>
  </si>
  <si>
    <t xml:space="preserve">19/08/1994</t>
  </si>
  <si>
    <t xml:space="preserve">Nguyễn Thị Diệu</t>
  </si>
  <si>
    <t xml:space="preserve">03/09/1994</t>
  </si>
  <si>
    <t xml:space="preserve">Long</t>
  </si>
  <si>
    <t xml:space="preserve">01/04/1993</t>
  </si>
  <si>
    <t xml:space="preserve">Lê Đăng</t>
  </si>
  <si>
    <t xml:space="preserve">Luận</t>
  </si>
  <si>
    <t xml:space="preserve">02/01/1994</t>
  </si>
  <si>
    <t xml:space="preserve">Lê Dạ Thảo</t>
  </si>
  <si>
    <t xml:space="preserve">Ly</t>
  </si>
  <si>
    <t xml:space="preserve">18/11/1994</t>
  </si>
  <si>
    <t xml:space="preserve">Hoàng Nguyễn Quỳnh</t>
  </si>
  <si>
    <t xml:space="preserve">Mai</t>
  </si>
  <si>
    <t xml:space="preserve">16/10/1994</t>
  </si>
  <si>
    <t xml:space="preserve">Nguyễn Vũ Xuân</t>
  </si>
  <si>
    <t xml:space="preserve">Nam</t>
  </si>
  <si>
    <t xml:space="preserve">21/11/1994</t>
  </si>
  <si>
    <t xml:space="preserve">Phan Phương</t>
  </si>
  <si>
    <t xml:space="preserve">Ngọc</t>
  </si>
  <si>
    <t xml:space="preserve">07/10/1994</t>
  </si>
  <si>
    <t xml:space="preserve">Phan Vũ Thảo</t>
  </si>
  <si>
    <t xml:space="preserve">24/03/1993</t>
  </si>
  <si>
    <t xml:space="preserve">Trương Thị Mỹ</t>
  </si>
  <si>
    <t xml:space="preserve">Nhung</t>
  </si>
  <si>
    <t xml:space="preserve">02/06/1994</t>
  </si>
  <si>
    <t xml:space="preserve">Mai Hoàng</t>
  </si>
  <si>
    <t xml:space="preserve">Phúc</t>
  </si>
  <si>
    <t xml:space="preserve">22/07/1992</t>
  </si>
  <si>
    <t xml:space="preserve">Đỗ Hoài</t>
  </si>
  <si>
    <t xml:space="preserve">Phương</t>
  </si>
  <si>
    <t xml:space="preserve">30/09/1994</t>
  </si>
  <si>
    <t xml:space="preserve">Lê Thị Đại</t>
  </si>
  <si>
    <t xml:space="preserve">17/11/1994</t>
  </si>
  <si>
    <t xml:space="preserve">Nguyễn Thị Nhật</t>
  </si>
  <si>
    <t xml:space="preserve">Quỳnh</t>
  </si>
  <si>
    <t xml:space="preserve">18/06/1994</t>
  </si>
  <si>
    <t xml:space="preserve">Đinh Nhật</t>
  </si>
  <si>
    <t xml:space="preserve">Thăng</t>
  </si>
  <si>
    <t xml:space="preserve">07/11/1994</t>
  </si>
  <si>
    <t xml:space="preserve">Trần Nhật</t>
  </si>
  <si>
    <t xml:space="preserve">Thành</t>
  </si>
  <si>
    <t xml:space="preserve">16/11/1994</t>
  </si>
  <si>
    <t xml:space="preserve">Đoàn Thị Thanh</t>
  </si>
  <si>
    <t xml:space="preserve">Lê Thị Huyền</t>
  </si>
  <si>
    <t xml:space="preserve">15/08/1994</t>
  </si>
  <si>
    <t xml:space="preserve">26/11/1994</t>
  </si>
  <si>
    <t xml:space="preserve">Phạm Thị Thu</t>
  </si>
  <si>
    <t xml:space="preserve">Thùy</t>
  </si>
  <si>
    <t xml:space="preserve">27/12/1994</t>
  </si>
  <si>
    <t xml:space="preserve">Trâm</t>
  </si>
  <si>
    <t xml:space="preserve">Trương Thị Thùy</t>
  </si>
  <si>
    <t xml:space="preserve">Trang</t>
  </si>
  <si>
    <t xml:space="preserve">24/11/1993</t>
  </si>
  <si>
    <t xml:space="preserve">Phan Thị Thu</t>
  </si>
  <si>
    <t xml:space="preserve">04/07/1994</t>
  </si>
  <si>
    <t xml:space="preserve">Ngô Thị Việt</t>
  </si>
  <si>
    <t xml:space="preserve">Trinh</t>
  </si>
  <si>
    <t xml:space="preserve">23/06/1994</t>
  </si>
  <si>
    <t xml:space="preserve">Ngô Văn</t>
  </si>
  <si>
    <t xml:space="preserve">Trường</t>
  </si>
  <si>
    <t xml:space="preserve">29/12/1994</t>
  </si>
  <si>
    <t xml:space="preserve">Nguyễn Thị Diệu Thảo</t>
  </si>
  <si>
    <t xml:space="preserve">Vi</t>
  </si>
  <si>
    <t xml:space="preserve">09/09/1994</t>
  </si>
  <si>
    <t xml:space="preserve">Phạm Thế</t>
  </si>
  <si>
    <t xml:space="preserve">Vương</t>
  </si>
  <si>
    <t xml:space="preserve">Đặng Công Minh</t>
  </si>
  <si>
    <t xml:space="preserve">Xuân</t>
  </si>
  <si>
    <t xml:space="preserve">Phạm Thị Quỳnh</t>
  </si>
  <si>
    <t xml:space="preserve">Yên</t>
  </si>
  <si>
    <t xml:space="preserve">Phan Ngọc</t>
  </si>
  <si>
    <t xml:space="preserve">14/11/1994</t>
  </si>
  <si>
    <t xml:space="preserve">Nguyễn Thị Việt</t>
  </si>
  <si>
    <t xml:space="preserve">K18YDH3</t>
  </si>
  <si>
    <t xml:space="preserve">11/01/1993</t>
  </si>
  <si>
    <t xml:space="preserve">Phạm Văn</t>
  </si>
  <si>
    <t xml:space="preserve">06/01/1994</t>
  </si>
  <si>
    <t xml:space="preserve">Lê Quang</t>
  </si>
  <si>
    <t xml:space="preserve">Đại</t>
  </si>
  <si>
    <t xml:space="preserve">23/07/1991</t>
  </si>
  <si>
    <t xml:space="preserve">Nguyễn Ngọc</t>
  </si>
  <si>
    <t xml:space="preserve">Danh</t>
  </si>
  <si>
    <t xml:space="preserve">10/08/1990</t>
  </si>
  <si>
    <t xml:space="preserve">Đoàn Tiến</t>
  </si>
  <si>
    <t xml:space="preserve">02/09/1994</t>
  </si>
  <si>
    <t xml:space="preserve">Võ Thị Thùy</t>
  </si>
  <si>
    <t xml:space="preserve">01/09/1994</t>
  </si>
  <si>
    <t xml:space="preserve">Nguyễn Thị Hương</t>
  </si>
  <si>
    <t xml:space="preserve">Giang</t>
  </si>
  <si>
    <t xml:space="preserve">04/01/1994</t>
  </si>
  <si>
    <t xml:space="preserve">Nguyễn Thị</t>
  </si>
  <si>
    <t xml:space="preserve">Hậu</t>
  </si>
  <si>
    <t xml:space="preserve">Kiều Trúc</t>
  </si>
  <si>
    <t xml:space="preserve">Hiếu</t>
  </si>
  <si>
    <t xml:space="preserve">25/10/1994</t>
  </si>
  <si>
    <t xml:space="preserve">Đậu Thị Mỹ</t>
  </si>
  <si>
    <t xml:space="preserve">Hội</t>
  </si>
  <si>
    <t xml:space="preserve">31/03/1994</t>
  </si>
  <si>
    <t xml:space="preserve">23/03/1994</t>
  </si>
  <si>
    <t xml:space="preserve">Nguyễn Trần Quang Quốc</t>
  </si>
  <si>
    <t xml:space="preserve">Huy</t>
  </si>
  <si>
    <t xml:space="preserve">15/10/1994</t>
  </si>
  <si>
    <t xml:space="preserve">12/04/1994</t>
  </si>
  <si>
    <t xml:space="preserve">Nghiêm Thị</t>
  </si>
  <si>
    <t xml:space="preserve">03/03/1993</t>
  </si>
  <si>
    <t xml:space="preserve">Lý Thị Mỹ</t>
  </si>
  <si>
    <t xml:space="preserve">27/10/1994</t>
  </si>
  <si>
    <t xml:space="preserve">Huỳnh Thị</t>
  </si>
  <si>
    <t xml:space="preserve">20/11/1994</t>
  </si>
  <si>
    <t xml:space="preserve">Nguyễn Võ Thái</t>
  </si>
  <si>
    <t xml:space="preserve">Minh</t>
  </si>
  <si>
    <t xml:space="preserve">29/09/1994</t>
  </si>
  <si>
    <t xml:space="preserve">Mai Thị Hoa</t>
  </si>
  <si>
    <t xml:space="preserve">Mơ</t>
  </si>
  <si>
    <t xml:space="preserve">Trần Duy</t>
  </si>
  <si>
    <t xml:space="preserve">29/03/1994</t>
  </si>
  <si>
    <t xml:space="preserve">Lê Đỗ Quốc</t>
  </si>
  <si>
    <t xml:space="preserve">Võ Quỳnh</t>
  </si>
  <si>
    <t xml:space="preserve">14/08/1994</t>
  </si>
  <si>
    <t xml:space="preserve">Lê Thị Thu</t>
  </si>
  <si>
    <t xml:space="preserve">Nguyệt</t>
  </si>
  <si>
    <t xml:space="preserve">18/10/1994</t>
  </si>
  <si>
    <t xml:space="preserve">Nguyễn Hải Vân</t>
  </si>
  <si>
    <t xml:space="preserve">Nhi</t>
  </si>
  <si>
    <t xml:space="preserve">22/01/1993</t>
  </si>
  <si>
    <t xml:space="preserve">Nhơn</t>
  </si>
  <si>
    <t xml:space="preserve">21/04/1994</t>
  </si>
  <si>
    <t xml:space="preserve">Nguyễn Thị Chi</t>
  </si>
  <si>
    <t xml:space="preserve">Nữ</t>
  </si>
  <si>
    <t xml:space="preserve">09/06/1994</t>
  </si>
  <si>
    <t xml:space="preserve">Mai Đức</t>
  </si>
  <si>
    <t xml:space="preserve">02/04/1994</t>
  </si>
  <si>
    <t xml:space="preserve">Lê Nguyễn</t>
  </si>
  <si>
    <t xml:space="preserve">11/03/1993</t>
  </si>
  <si>
    <t xml:space="preserve">NguyễnQuang</t>
  </si>
  <si>
    <t xml:space="preserve">Sang</t>
  </si>
  <si>
    <t xml:space="preserve">Nguyễn Thu</t>
  </si>
  <si>
    <t xml:space="preserve">01/08/1994</t>
  </si>
  <si>
    <t xml:space="preserve">Trần Quốc</t>
  </si>
  <si>
    <t xml:space="preserve">Thịnh</t>
  </si>
  <si>
    <t xml:space="preserve">Thới</t>
  </si>
  <si>
    <t xml:space="preserve">Trần Quang</t>
  </si>
  <si>
    <t xml:space="preserve">Thông</t>
  </si>
  <si>
    <t xml:space="preserve">28/03/1994</t>
  </si>
  <si>
    <t xml:space="preserve">Phan Thị Nguyệt</t>
  </si>
  <si>
    <t xml:space="preserve">Thu</t>
  </si>
  <si>
    <t xml:space="preserve">30/09/1993</t>
  </si>
  <si>
    <t xml:space="preserve">Nguyễn Phạm Bích</t>
  </si>
  <si>
    <t xml:space="preserve">06/08/1994</t>
  </si>
  <si>
    <t xml:space="preserve">Lê Thị Kiều</t>
  </si>
  <si>
    <t xml:space="preserve">26/08/1994</t>
  </si>
  <si>
    <t xml:space="preserve">Nguyễn Thị Cẩm</t>
  </si>
  <si>
    <t xml:space="preserve">Vân</t>
  </si>
  <si>
    <t xml:space="preserve">14/10/1994</t>
  </si>
  <si>
    <t xml:space="preserve">Dương Thị Tường</t>
  </si>
  <si>
    <t xml:space="preserve">25/11/1994</t>
  </si>
  <si>
    <t xml:space="preserve">Trương Mỹ Tường</t>
  </si>
  <si>
    <t xml:space="preserve">Ngô Thị Tường</t>
  </si>
  <si>
    <t xml:space="preserve">24/04/1994</t>
  </si>
  <si>
    <t xml:space="preserve">Phạm Thị Bảo</t>
  </si>
  <si>
    <t xml:space="preserve">20/07/1993</t>
  </si>
  <si>
    <t xml:space="preserve">Mai Thị Mỹ</t>
  </si>
  <si>
    <t xml:space="preserve">20/4/1992</t>
  </si>
  <si>
    <t xml:space="preserve">Đinh Kim </t>
  </si>
  <si>
    <t xml:space="preserve">25/2/1993</t>
  </si>
  <si>
    <t xml:space="preserve">Châu</t>
  </si>
  <si>
    <t xml:space="preserve">K18YDH4</t>
  </si>
  <si>
    <t xml:space="preserve">02/11/1994</t>
  </si>
  <si>
    <t xml:space="preserve">Chính</t>
  </si>
  <si>
    <t xml:space="preserve">16/01/1994</t>
  </si>
  <si>
    <t xml:space="preserve">Hà Thị Yến</t>
  </si>
  <si>
    <t xml:space="preserve">Cơ</t>
  </si>
  <si>
    <t xml:space="preserve">30/01/1994</t>
  </si>
  <si>
    <t xml:space="preserve">Cúc</t>
  </si>
  <si>
    <t xml:space="preserve">25/11/1993</t>
  </si>
  <si>
    <t xml:space="preserve">Nguyễn Công</t>
  </si>
  <si>
    <t xml:space="preserve">Đức</t>
  </si>
  <si>
    <t xml:space="preserve">09/08/1994</t>
  </si>
  <si>
    <t xml:space="preserve">Lê Thị Phương</t>
  </si>
  <si>
    <t xml:space="preserve">20/02/1994</t>
  </si>
  <si>
    <t xml:space="preserve">Phan Hải</t>
  </si>
  <si>
    <t xml:space="preserve">Đường</t>
  </si>
  <si>
    <t xml:space="preserve">15/09/1994</t>
  </si>
  <si>
    <t xml:space="preserve">Đinh Trần Trọng</t>
  </si>
  <si>
    <t xml:space="preserve">28/02/1994</t>
  </si>
  <si>
    <t xml:space="preserve">Võ Thị Hà</t>
  </si>
  <si>
    <t xml:space="preserve">Lê Thị Như</t>
  </si>
  <si>
    <t xml:space="preserve">14/02/1994</t>
  </si>
  <si>
    <t xml:space="preserve">Thao A Huy</t>
  </si>
  <si>
    <t xml:space="preserve">Hữu</t>
  </si>
  <si>
    <t xml:space="preserve">23/08/1994</t>
  </si>
  <si>
    <t xml:space="preserve">Nguyễn Văn Bảo</t>
  </si>
  <si>
    <t xml:space="preserve">Trương Khánh</t>
  </si>
  <si>
    <t xml:space="preserve">28/10/1994</t>
  </si>
  <si>
    <t xml:space="preserve">Mai Thị</t>
  </si>
  <si>
    <t xml:space="preserve">Lý</t>
  </si>
  <si>
    <t xml:space="preserve">21/01/1993</t>
  </si>
  <si>
    <t xml:space="preserve">Trần Lê Phú</t>
  </si>
  <si>
    <t xml:space="preserve">Mỹ</t>
  </si>
  <si>
    <t xml:space="preserve">Đặng Nguyên </t>
  </si>
  <si>
    <t xml:space="preserve">Nguyễn Thị Thúy</t>
  </si>
  <si>
    <t xml:space="preserve">16/07/1994</t>
  </si>
  <si>
    <t xml:space="preserve">Trần Quỳnh</t>
  </si>
  <si>
    <t xml:space="preserve">27/12/1992</t>
  </si>
  <si>
    <t xml:space="preserve">Trịnh Ngọc Trọng</t>
  </si>
  <si>
    <t xml:space="preserve">Nghĩa</t>
  </si>
  <si>
    <t xml:space="preserve">28/08/1994</t>
  </si>
  <si>
    <t xml:space="preserve">29/04/1994</t>
  </si>
  <si>
    <t xml:space="preserve">Trương Thục</t>
  </si>
  <si>
    <t xml:space="preserve">26/02/1994</t>
  </si>
  <si>
    <t xml:space="preserve">Đào Thị Yến</t>
  </si>
  <si>
    <t xml:space="preserve">Ny</t>
  </si>
  <si>
    <t xml:space="preserve">19/01/1994</t>
  </si>
  <si>
    <t xml:space="preserve">Trần Nam</t>
  </si>
  <si>
    <t xml:space="preserve">Sơn</t>
  </si>
  <si>
    <t xml:space="preserve">22/07/1994</t>
  </si>
  <si>
    <t xml:space="preserve">Trần Chí</t>
  </si>
  <si>
    <t xml:space="preserve">23/12/1994</t>
  </si>
  <si>
    <t xml:space="preserve">Đinh Thị Ngọc</t>
  </si>
  <si>
    <t xml:space="preserve">15/11/1993</t>
  </si>
  <si>
    <t xml:space="preserve">Lê Văn Cao</t>
  </si>
  <si>
    <t xml:space="preserve">Thuận</t>
  </si>
  <si>
    <t xml:space="preserve">08/12/1994</t>
  </si>
  <si>
    <t xml:space="preserve">10/04/1993</t>
  </si>
  <si>
    <t xml:space="preserve">Bùi Minh</t>
  </si>
  <si>
    <t xml:space="preserve">Tiến</t>
  </si>
  <si>
    <t xml:space="preserve">Nguyễn Trọng</t>
  </si>
  <si>
    <t xml:space="preserve">02/07/1994</t>
  </si>
  <si>
    <t xml:space="preserve">Đàm Thị Thanh</t>
  </si>
  <si>
    <t xml:space="preserve">07/09/1993</t>
  </si>
  <si>
    <t xml:space="preserve">Hồ Thị Bích</t>
  </si>
  <si>
    <t xml:space="preserve">11/03/1994</t>
  </si>
  <si>
    <t xml:space="preserve">Trần Vũ Bích</t>
  </si>
  <si>
    <t xml:space="preserve">12/09/1993</t>
  </si>
  <si>
    <t xml:space="preserve">Huỳnh Thị Việt</t>
  </si>
  <si>
    <t xml:space="preserve">10/02/1994</t>
  </si>
  <si>
    <t xml:space="preserve">01/04/1994</t>
  </si>
  <si>
    <t xml:space="preserve">Trương Thị Thảo</t>
  </si>
  <si>
    <t xml:space="preserve">Lê Thị Vân</t>
  </si>
  <si>
    <t xml:space="preserve">28/07/1994</t>
  </si>
  <si>
    <t xml:space="preserve">Huỳnh Thị Hoàng</t>
  </si>
  <si>
    <t xml:space="preserve">06/11/1994</t>
  </si>
  <si>
    <t xml:space="preserve">Ngô Thị Thu</t>
  </si>
  <si>
    <t xml:space="preserve">Lê Tự Ân</t>
  </si>
  <si>
    <t xml:space="preserve">Tường</t>
  </si>
  <si>
    <t xml:space="preserve">Thực hành Thực vật Dược</t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C3</t>
    </r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C2</t>
    </r>
  </si>
  <si>
    <t xml:space="preserve">P131_3,5ha Hoà Khánh Nam</t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C4</t>
    </r>
  </si>
  <si>
    <t xml:space="preserve">DANH SÁCH SINH VIÊN THỰC TẬP THỰC VẬT DƯỢC</t>
  </si>
  <si>
    <t xml:space="preserve">MCC 201 C1</t>
  </si>
  <si>
    <t xml:space="preserve">Đã kết thúc</t>
  </si>
  <si>
    <t xml:space="preserve">MCC 201 C2</t>
  </si>
  <si>
    <t xml:space="preserve">MCC 201 C3</t>
  </si>
  <si>
    <t xml:space="preserve">MCC 201 C4</t>
  </si>
  <si>
    <t xml:space="preserve">MCC 201 E1</t>
  </si>
  <si>
    <t xml:space="preserve">MCC 201 E2</t>
  </si>
  <si>
    <t xml:space="preserve">MCC 201 E3</t>
  </si>
  <si>
    <t xml:space="preserve">MCC 201 E4</t>
  </si>
  <si>
    <t xml:space="preserve">TN Sinh học đại cương (3 giờ, bđầu:13h00)</t>
  </si>
  <si>
    <t xml:space="preserve">Lớp T19YDH A12/2 (Tuần 3-13)_T Phúc</t>
  </si>
  <si>
    <t xml:space="preserve">Lớp T19YDH A12/3 (Tuần 14-19)_ C Diệu</t>
  </si>
  <si>
    <t xml:space="preserve">Lớp T19YDH A3/2 (Tuần 13-18)_C Hà</t>
  </si>
  <si>
    <t xml:space="preserve">Trần Tuấn Anh</t>
  </si>
  <si>
    <t xml:space="preserve">Phòng: 801 A Phan Thanh</t>
  </si>
  <si>
    <t xml:space="preserve">Phòng: 801 B Phan Thanh</t>
  </si>
  <si>
    <t xml:space="preserve">Phòng: 407 Phan Thanh</t>
  </si>
  <si>
    <t xml:space="preserve">Lớp T19YDH A3/2 (Tuần 12-17)_C Hà</t>
  </si>
  <si>
    <t xml:space="preserve">Lớp T19YDH A12/4 (Tuần 3-14)_C Hà</t>
  </si>
  <si>
    <t xml:space="preserve">Thứ Hai
Ngày 04/11/2013</t>
  </si>
  <si>
    <t xml:space="preserve">Thứ Ba
Ngày 05/11/2013</t>
  </si>
  <si>
    <t xml:space="preserve">Thứ Tư
Ngày 06/11/2013</t>
  </si>
  <si>
    <t xml:space="preserve">Thứ Năm
Ngày 07/11/2013</t>
  </si>
  <si>
    <t xml:space="preserve">Thứ Sáu
Ngày 08/11/2013</t>
  </si>
  <si>
    <t xml:space="preserve">Thứ Bảy
Ngày 09/11/2013</t>
  </si>
  <si>
    <t xml:space="preserve">ĐN, ngày 02/11/2013</t>
  </si>
  <si>
    <t xml:space="preserve">THỜI KHÓA BIỂU TUẦN 15</t>
  </si>
  <si>
    <t xml:space="preserve">TỪ NGÀY 11/11/2013 -17/11/2013</t>
  </si>
  <si>
    <t xml:space="preserve">Thứ Sáu
15/11/2013</t>
  </si>
  <si>
    <t xml:space="preserve">Phòng 105A QT (Tuần 14 - 17)</t>
  </si>
  <si>
    <t xml:space="preserve">Phòng 307 Quang Trung</t>
  </si>
  <si>
    <t xml:space="preserve">Lớp T19YDH A3/1 (Tuần 12-19)</t>
  </si>
  <si>
    <t xml:space="preserve">(Tuần 15-20)</t>
  </si>
  <si>
    <t xml:space="preserve">Thứ Bảy
16/11/2013</t>
  </si>
  <si>
    <t xml:space="preserve">TN Sinh học đại cương (3 giờ, bđầu:17h45)</t>
  </si>
  <si>
    <t xml:space="preserve">Lớp T19YDH A12/1 (Tuần 15-17)_T Phúc</t>
  </si>
  <si>
    <t xml:space="preserve">Tuần 15-20</t>
  </si>
  <si>
    <t xml:space="preserve">Chủ nhật
Ngày 17/11/2013</t>
  </si>
  <si>
    <t xml:space="preserve">Lớp T19YDH A3/2 (Tuần 15-17)_C Hà</t>
  </si>
  <si>
    <t xml:space="preserve">Lớp T19YDH A12/2 (Tuần 15-19)_C Yến</t>
  </si>
  <si>
    <t xml:space="preserve">Lớp T19YDH A12/3 (Tuần 14-19)</t>
  </si>
  <si>
    <t xml:space="preserve">Thứ Hai
Ngày 11/11/2013</t>
  </si>
  <si>
    <t xml:space="preserve">Thứ Ba
Ngày 12/11/2013</t>
  </si>
  <si>
    <t xml:space="preserve">Phòng: 301_396 Điện Biên Phủ              Tuần 16-18</t>
  </si>
  <si>
    <t xml:space="preserve">Thứ Tư
Ngày 13/11/2013</t>
  </si>
  <si>
    <t xml:space="preserve">Họp giảng viên chủ nhiệm: từ 16h15 - 17h15</t>
  </si>
  <si>
    <t xml:space="preserve">Thứ Năm
Ngày 14/11/2013</t>
  </si>
  <si>
    <t xml:space="preserve">Thứ Sáu
Ngày 15/11/2013</t>
  </si>
  <si>
    <t xml:space="preserve">Phòng: 203_396 Điện Biên Phủ              Tuần 12-18</t>
  </si>
  <si>
    <t xml:space="preserve">Thứ Bảy
Ngày 16/11/2013</t>
  </si>
  <si>
    <t xml:space="preserve">Bắt đầu từ tuần: 16 ( từ ngày 18/11/2013 - 24/11/2013)</t>
  </si>
  <si>
    <t xml:space="preserve">Thực hành Thực vật Dược_Bài 1</t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E1,2</t>
    </r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E3,4</t>
    </r>
  </si>
  <si>
    <t xml:space="preserve">THỜI KHÓA BIỂU TUẦN 16</t>
  </si>
  <si>
    <t xml:space="preserve">TỪ NGÀY 18/11/2013 -25/11/2013</t>
  </si>
  <si>
    <t xml:space="preserve">Thứ Sáu
23/11/2013</t>
  </si>
  <si>
    <t xml:space="preserve">Thứ Bảy
24/11/2013</t>
  </si>
  <si>
    <t xml:space="preserve">TN Sinh học đại cương (4 giờ, bđầu:13h00)</t>
  </si>
  <si>
    <t xml:space="preserve">Chủ nhật
Ngày 25/11/2013</t>
  </si>
  <si>
    <t xml:space="preserve">TỪ NGÀY 18/11/2013 -24/11/2013</t>
  </si>
  <si>
    <t xml:space="preserve">Thứ Hai
Ngày 18/11/2013</t>
  </si>
  <si>
    <t xml:space="preserve">Thứ Ba
Ngày 19/11/2013</t>
  </si>
  <si>
    <t xml:space="preserve">Anh ngữ Trung cấp 1 (3 giờ đầu: bđầu 13h00)</t>
  </si>
  <si>
    <t xml:space="preserve">Phòng: 501 Phan Thanh              Tuần 16-18</t>
  </si>
  <si>
    <t xml:space="preserve">từ 16h45 họp GV chủ nhiệm</t>
  </si>
  <si>
    <t xml:space="preserve">Thứ Tư
Ngày 20/11/2013</t>
  </si>
  <si>
    <t xml:space="preserve">Thứ Năm
Ngày 21/11/2013</t>
  </si>
  <si>
    <t xml:space="preserve">Thứ Sáu
Ngày 22/11/2013</t>
  </si>
  <si>
    <t xml:space="preserve">Thứ Bảy
Ngày 23/11/2013</t>
  </si>
  <si>
    <t xml:space="preserve">Chủ nhật
Ngày 24/11/2013</t>
  </si>
  <si>
    <t xml:space="preserve">Bắt đầu từ tuần: 17 ( từ ngày 25/11/2013 - 01/12/2013)</t>
  </si>
  <si>
    <t xml:space="preserve">Thực hành Hoá phân tích_Buổi 1</t>
  </si>
  <si>
    <t xml:space="preserve">Thực hành Hoá phân tích_Buổi 2</t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15 C1, C2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15 C3, C4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15 E3, E4</t>
    </r>
  </si>
  <si>
    <t xml:space="preserve">Tuần 17-20</t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15 E1, E2</t>
    </r>
  </si>
  <si>
    <t xml:space="preserve">DANH SÁCH SINH VIÊN THỰC HÀNH HOÁ PHÂN TÍCH CHE 215</t>
  </si>
  <si>
    <t xml:space="preserve">CHE 215 C1</t>
  </si>
  <si>
    <t xml:space="preserve">CHE 215 C2</t>
  </si>
  <si>
    <t xml:space="preserve">CHE 215 C3</t>
  </si>
  <si>
    <t xml:space="preserve">CHE 215 C4</t>
  </si>
  <si>
    <t xml:space="preserve">CHE 215 E1</t>
  </si>
  <si>
    <t xml:space="preserve">CHE 215 E2</t>
  </si>
  <si>
    <t xml:space="preserve">CHE 215 E3</t>
  </si>
  <si>
    <t xml:space="preserve">CHE 215 E4</t>
  </si>
  <si>
    <t xml:space="preserve">Thực hành Thực vật Dược_Buổi 4</t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E3,E4</t>
    </r>
  </si>
  <si>
    <t xml:space="preserve">Thực hành Thực vật Dược_Buổi 2</t>
  </si>
  <si>
    <t xml:space="preserve">Thực hành Thực vật Dược_Buổi 3</t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E1,E2</t>
    </r>
  </si>
  <si>
    <t xml:space="preserve">THỜI KHÓA BIỂU TUẦN 17</t>
  </si>
  <si>
    <t xml:space="preserve">TỪ NGÀY 25/11/2013 -01/12/2013</t>
  </si>
  <si>
    <t xml:space="preserve">Thứ Sáu
29/11/2013</t>
  </si>
  <si>
    <t xml:space="preserve">Lớp T19YDH A12/4 (Tuần 17-19)</t>
  </si>
  <si>
    <t xml:space="preserve">Thứ Bảy
30/11/2013</t>
  </si>
  <si>
    <t xml:space="preserve">Anh văn Trung cấp 1 (3 giờ: bđ từ 7h00)</t>
  </si>
  <si>
    <t xml:space="preserve">Anh ngữ Trung cấp 1 (3 giờ)_bđầu 7h00</t>
  </si>
  <si>
    <t xml:space="preserve">Phòng: 803 Quang Trung</t>
  </si>
  <si>
    <t xml:space="preserve">Phòng: 102 Khu B-3,5 ha_Hòa Khánh Nam</t>
  </si>
  <si>
    <t xml:space="preserve">Tuần 17-18</t>
  </si>
  <si>
    <t xml:space="preserve">Tuần 17-17</t>
  </si>
  <si>
    <t xml:space="preserve">TN Sinh học đại cương (4 giờ, bđầu:17h45)</t>
  </si>
  <si>
    <t xml:space="preserve">Chủ nhật
Ngày 01/12/2013</t>
  </si>
  <si>
    <t xml:space="preserve"> </t>
  </si>
  <si>
    <t xml:space="preserve">Thứ Hai
Ngày 25/11/2013</t>
  </si>
  <si>
    <t xml:space="preserve">Thứ Ba
Ngày 26/11/2013</t>
  </si>
  <si>
    <t xml:space="preserve">Thứ Tư
Ngày 27/11/2013</t>
  </si>
  <si>
    <t xml:space="preserve">Thứ Năm
Ngày 28/11/2013</t>
  </si>
  <si>
    <t xml:space="preserve">Phòng: 302_396 Điện Biên Phủ              Tuần 17-17</t>
  </si>
  <si>
    <t xml:space="preserve">Thứ Sáu
Ngày 29/11/2013</t>
  </si>
  <si>
    <t xml:space="preserve">Thứ Bảy
Ngày 30/11/2013</t>
  </si>
  <si>
    <t xml:space="preserve">ĐN, ngày 23/11/2013</t>
  </si>
  <si>
    <t xml:space="preserve">Bắt đầu từ tuần: 18 ( từ ngày 02/12/2013 - 08/12/2013)</t>
  </si>
  <si>
    <t xml:space="preserve">Thực hành Hoá phân tích_Buổi 3</t>
  </si>
  <si>
    <t xml:space="preserve">Thực hành Hoá phân tích_Buổi 4</t>
  </si>
  <si>
    <t xml:space="preserve">Thực hành Thực vật Dược_Buổi 7</t>
  </si>
  <si>
    <t xml:space="preserve">Thực hành Thực vật Dược_Buổi 5</t>
  </si>
  <si>
    <t xml:space="preserve">Thực hành Thực vật Dược_Buổi 6</t>
  </si>
  <si>
    <t xml:space="preserve">TRƯỜNG ĐH DUY TÂN</t>
  </si>
  <si>
    <t xml:space="preserve">THỜI KHÓA BIỂU TUẦN 18</t>
  </si>
  <si>
    <t xml:space="preserve">TỪ NGÀY 02/12/2013 -08/12/2013</t>
  </si>
  <si>
    <t xml:space="preserve">Thứ Sáu
06/12/2013</t>
  </si>
  <si>
    <t xml:space="preserve">Tuần 18-18</t>
  </si>
  <si>
    <t xml:space="preserve">Thứ Bảy
07/12/2013</t>
  </si>
  <si>
    <t xml:space="preserve">TN Sinh học đại cương (4 giờ, bđầu:7h00)</t>
  </si>
  <si>
    <t xml:space="preserve">Lớp T19YDH A12/1 (Tuần 18-18)_T Phúc</t>
  </si>
  <si>
    <t xml:space="preserve">Phòng 116 QT (K7/25 Quang Trung)</t>
  </si>
  <si>
    <t xml:space="preserve">Lớp T19YDH A12/3 (Tuần 18-18)_C Diệu</t>
  </si>
  <si>
    <t xml:space="preserve">Phòng 401 QT (K7/25 Quang Trung)</t>
  </si>
  <si>
    <t xml:space="preserve">Lớp T19YDH A12/4 (Tuần 18-18)_T Phúc</t>
  </si>
  <si>
    <t xml:space="preserve">Chủ nhật
Ngày 08/12/2013</t>
  </si>
  <si>
    <t xml:space="preserve">Anh ngữ Trung cấp 1 (3 giờ)_bđầu 7h00)</t>
  </si>
  <si>
    <t xml:space="preserve">Phòng 303 Quang Trung</t>
  </si>
  <si>
    <t xml:space="preserve">Phòng: 407 Quang Trung (Tuần 12 - 18)</t>
  </si>
  <si>
    <t xml:space="preserve">16h15 Họp giảng viên chủ nhiệm</t>
  </si>
  <si>
    <t xml:space="preserve">Lớp T19YDH A12/4 (Tuần 15-19)_C Hà</t>
  </si>
  <si>
    <t xml:space="preserve">Thứ Hai
Ngày 02/12/2013</t>
  </si>
  <si>
    <t xml:space="preserve">Thứ Ba
Ngày 03/12/2013</t>
  </si>
  <si>
    <t xml:space="preserve">Thứ Tư
Ngày 04/12/2013</t>
  </si>
  <si>
    <t xml:space="preserve">Thứ Năm
Ngày 05/12/2013</t>
  </si>
  <si>
    <t xml:space="preserve">Thứ Sáu
Ngày 06/12/2013</t>
  </si>
  <si>
    <t xml:space="preserve">Thứ Bảy
Ngày 07/12/2013</t>
  </si>
  <si>
    <t xml:space="preserve">ĐN, ngày 02/12/2013</t>
  </si>
  <si>
    <t xml:space="preserve">Bắt đầu từ tuần: 19 ( từ ngày 09/12/2013 - 15/12/2013)</t>
  </si>
  <si>
    <t xml:space="preserve">Thực hành Hoá phân tích_Buổi 5</t>
  </si>
  <si>
    <t xml:space="preserve">Thực hành Hoá phân tích_Buổi 6</t>
  </si>
  <si>
    <t xml:space="preserve">THỜI KHÓA BIỂU TUẦN 19</t>
  </si>
  <si>
    <t xml:space="preserve">TỪ NGÀY 09/12/2013 -15/12/2013</t>
  </si>
  <si>
    <t xml:space="preserve">Thứ Sáu
13/12/2013</t>
  </si>
  <si>
    <t xml:space="preserve">Anh văn Trung cấp 1 (3 giờ: bđ từ 13h00)</t>
  </si>
  <si>
    <t xml:space="preserve">Phòng: 201 ĐBPhủ</t>
  </si>
  <si>
    <t xml:space="preserve">Tuần 19-19</t>
  </si>
  <si>
    <t xml:space="preserve">Anh ngữ Trung cấp 1 (3 giờ)_bđầu 17h45)</t>
  </si>
  <si>
    <t xml:space="preserve">Lớp T19YDH A12/3 (Tuần 19-19)_C Diệu</t>
  </si>
  <si>
    <t xml:space="preserve">Thứ Bảy
14/12/2013</t>
  </si>
  <si>
    <t xml:space="preserve">Toán cao cấp A1 (3 giờ: bắt đầu từ 7h00)</t>
  </si>
  <si>
    <t xml:space="preserve">Toán cao cấp A1 (3 giờ: bđầu từ 7h00)</t>
  </si>
  <si>
    <t xml:space="preserve">Phòng: 112 (Khu A -Cơ sở 3,5ha Hòa Khánh Nam</t>
  </si>
  <si>
    <t xml:space="preserve">Phòng: 111 (Khu A -Cơ sở 3,5ha Hòa Khánh Nam)</t>
  </si>
  <si>
    <t xml:space="preserve">Ths. Phan Quý</t>
  </si>
  <si>
    <t xml:space="preserve">Nghỉ</t>
  </si>
  <si>
    <t xml:space="preserve">Chủ nhật
Ngày 15/12/2013</t>
  </si>
  <si>
    <t xml:space="preserve">Phòng 116_K7/25 Quang Trung</t>
  </si>
  <si>
    <t xml:space="preserve">Phòng:413 (209 Phan Thanh)_Tuần 19-19</t>
  </si>
  <si>
    <t xml:space="preserve">Thứ Hai
Ngày 09/12/2013</t>
  </si>
  <si>
    <t xml:space="preserve">Phòng 203_396 ĐBPhủ</t>
  </si>
  <si>
    <t xml:space="preserve">Thứ Ba
Ngày 10/12/2013</t>
  </si>
  <si>
    <t xml:space="preserve">Thứ Tư
Ngày 11/12/2013</t>
  </si>
  <si>
    <t xml:space="preserve">Thứ Năm
Ngày 12/12/2013</t>
  </si>
  <si>
    <t xml:space="preserve">Thứ Sáu
Ngày 13/12/2013</t>
  </si>
  <si>
    <t xml:space="preserve">Thứ Bảy
Ngày 14/12/2013</t>
  </si>
  <si>
    <t xml:space="preserve">ĐN, ngày 07/12/2013</t>
  </si>
  <si>
    <t xml:space="preserve">THỜI KHÓA BIỂU TUẦN 20</t>
  </si>
  <si>
    <t xml:space="preserve">LỚP T19YDH 12 VÀ T19YDH 3,B (HỌC CUỐI TUẦN)</t>
  </si>
  <si>
    <t xml:space="preserve">TỪ NGÀY 16/12/2013 -22/12/2013</t>
  </si>
  <si>
    <t xml:space="preserve">LỚP T19YDHA 3,B</t>
  </si>
  <si>
    <t xml:space="preserve">Thứ Sáu
20/12/2013</t>
  </si>
  <si>
    <t xml:space="preserve">Thực vật Dược (4 giờ)_bđ 7h00</t>
  </si>
  <si>
    <t xml:space="preserve">Phòng: 1101_182 Nguyễn Văn Linh</t>
  </si>
  <si>
    <t xml:space="preserve">Tuần 20-20</t>
  </si>
  <si>
    <t xml:space="preserve">Ths.GVC. Nguyễn Việt Thắng</t>
  </si>
  <si>
    <t xml:space="preserve">Thực vật Dược (4 giờ)_bđ 13h00</t>
  </si>
  <si>
    <t xml:space="preserve">Phòng: 112 Khu A_Hòa Khánh Nam</t>
  </si>
  <si>
    <t xml:space="preserve">Gặp gỡ sinh viên: Lãnh đạo khoa, CB, GV và SV</t>
  </si>
  <si>
    <t xml:space="preserve">Phòng: 510 Quang Trung</t>
  </si>
  <si>
    <t xml:space="preserve">Thứ Bảy
21/12/2013</t>
  </si>
  <si>
    <t xml:space="preserve">Phòng: 133 Khu A_Hòa Khánh Nam</t>
  </si>
  <si>
    <t xml:space="preserve">Phòng: 111 Khu B_Hòa Khánh Nam</t>
  </si>
  <si>
    <t xml:space="preserve">Thực vật Dược (4 giờ)_bđ 17h45</t>
  </si>
  <si>
    <t xml:space="preserve">Phòng: 213 Phan Thanh</t>
  </si>
  <si>
    <t xml:space="preserve">Chủ nhật
Ngày 22/12/2013</t>
  </si>
  <si>
    <t xml:space="preserve">Anh văn Trung cấp 1 (3 giờ)_ bđầu: 7h00</t>
  </si>
  <si>
    <t xml:space="preserve">TN Sinh học đại cương (3 giờ)_bđ 7h00</t>
  </si>
  <si>
    <t xml:space="preserve">Phòng: 401_396 ĐB Phủ</t>
  </si>
  <si>
    <t xml:space="preserve">Lớp T19YDH A12/4</t>
  </si>
  <si>
    <t xml:space="preserve">Phòng:111 Khu B_Hòa Khánh Nam</t>
  </si>
  <si>
    <t xml:space="preserve">Phòng 131_3,5 ha_Hòa Khánh Nam</t>
  </si>
  <si>
    <t xml:space="preserve">Phòng: 111 Khu A_Hòa Khánh Nam</t>
  </si>
  <si>
    <t xml:space="preserve">Thực vật Dược (3 giờ)_bđ 17h45</t>
  </si>
  <si>
    <t xml:space="preserve">Lớp T19YDH A12/2 (Tuần 20-20)_C Yến</t>
  </si>
  <si>
    <t xml:space="preserve">Phòng: 313 Phan Thanh</t>
  </si>
  <si>
    <t xml:space="preserve">THỜI KHÓA BIỂU TUẦN 21</t>
  </si>
  <si>
    <t xml:space="preserve">TỪ NGÀY 23/12/2013 -29/12/2013</t>
  </si>
  <si>
    <t xml:space="preserve">Lớp T19YDHA3,B</t>
  </si>
  <si>
    <t xml:space="preserve">Thứ Sáu
27/12/2013</t>
  </si>
  <si>
    <t xml:space="preserve">Tuần 21-21</t>
  </si>
  <si>
    <t xml:space="preserve">Thực vật Dược (3 giờ)_bđ 7h45</t>
  </si>
  <si>
    <t xml:space="preserve">Toán cao cấp A1 (3 giờ: bđầu từ 17h45)_Lớp T19YDHA 3</t>
  </si>
  <si>
    <t xml:space="preserve">Phòng: 514 Phan Thanh</t>
  </si>
  <si>
    <t xml:space="preserve">Phòng: 302 Qtrung</t>
  </si>
  <si>
    <t xml:space="preserve">Thứ Bảy
28/12/2013</t>
  </si>
  <si>
    <t xml:space="preserve">Phòng: 513 Phan Thanh</t>
  </si>
  <si>
    <t xml:space="preserve">Toán cao cấp A1 (3 giờ: bđầu từ 13h00)_Lớp T19YDHA 3</t>
  </si>
  <si>
    <t xml:space="preserve">TN Sinh học đại cương (3 giờ)_bđ 17h45</t>
  </si>
  <si>
    <t xml:space="preserve">Lớp T19YDH A12/4 (Tuần 21-21)</t>
  </si>
  <si>
    <t xml:space="preserve">Lớp T19YDH A12/3 (Tuần 21-21)_C Diệu</t>
  </si>
  <si>
    <t xml:space="preserve">Chủ nhật
Ngày 29/12/2013</t>
  </si>
  <si>
    <t xml:space="preserve">Thực vật Dược (3 giờ)_bđ 7h00</t>
  </si>
  <si>
    <t xml:space="preserve">Toán cao cấp A1 (3 giờ: bđầu từ 7h00)_Lớp T19YDHA 3</t>
  </si>
  <si>
    <t xml:space="preserve">Phòng: 307 Quang Trung</t>
  </si>
  <si>
    <t xml:space="preserve">TN Sinh học đại cương (4 giờ)_bđ 13h00</t>
  </si>
  <si>
    <t xml:space="preserve">Lớp T19YDH A12/1</t>
  </si>
  <si>
    <t xml:space="preserve">Phòng:410 Quang Trung</t>
  </si>
  <si>
    <t xml:space="preserve">Phòng 116 QT</t>
  </si>
  <si>
    <t xml:space="preserve">THỜI KHÓA BIỂU TUẦN 22</t>
  </si>
  <si>
    <t xml:space="preserve">TỪ NGÀY 30/12/2013 -05/01/2013</t>
  </si>
  <si>
    <t xml:space="preserve">LỚP T19YDHA3</t>
  </si>
  <si>
    <t xml:space="preserve">Thứ Sáu
03/01/2013</t>
  </si>
  <si>
    <t xml:space="preserve">Lớp T19YDH A12/4 </t>
  </si>
  <si>
    <t xml:space="preserve">Tuần 22-22</t>
  </si>
  <si>
    <t xml:space="preserve">Thứ Bảy
04/01/2013</t>
  </si>
  <si>
    <t xml:space="preserve">TN Sinh học đại cương (4 giờ)_bđ 7h00</t>
  </si>
  <si>
    <t xml:space="preserve">Chủ nhật
Ngày 05/01/2013</t>
  </si>
  <si>
    <t xml:space="preserve">THỜI KHÓA BIỂU TUẦN 23</t>
  </si>
  <si>
    <t xml:space="preserve">TỪ NGÀY 06/01/2013 -12/01/2013</t>
  </si>
  <si>
    <t xml:space="preserve">Thứ Sáu
10/01/2013</t>
  </si>
  <si>
    <t xml:space="preserve">TN Hóa học đại cương (4 giờ)_bđ 17h45</t>
  </si>
  <si>
    <t xml:space="preserve">Lớp T19YDH A3/2_C Hà</t>
  </si>
  <si>
    <t xml:space="preserve">Tuần 23-23</t>
  </si>
  <si>
    <t xml:space="preserve">Phòng 401 Quang Trung</t>
  </si>
  <si>
    <t xml:space="preserve">Thứ Bảy
11/01/2013</t>
  </si>
  <si>
    <t xml:space="preserve">Chủ nhật
Ngày 12/01/2013</t>
  </si>
  <si>
    <t xml:space="preserve">TN Hóa học đại cương (4 giờ)_bđ 7h00</t>
  </si>
  <si>
    <t xml:space="preserve">Lớp T19YDH A3/1_C Diệu</t>
  </si>
  <si>
    <t xml:space="preserve">THỜI KHÓA BIỂU TUẦN 24</t>
  </si>
  <si>
    <t xml:space="preserve">LỚP T19YDH12A VÀ T19YDH3A (HỌC CUỐI TUẦN)</t>
  </si>
  <si>
    <t xml:space="preserve">TỪ NGÀY 13/01/2013 -19/01/2013</t>
  </si>
  <si>
    <t xml:space="preserve">Lớp T19YDH12A</t>
  </si>
  <si>
    <t xml:space="preserve">Lớp T19YDH3A</t>
  </si>
  <si>
    <t xml:space="preserve">LỚP T19YDH12A </t>
  </si>
  <si>
    <t xml:space="preserve">LỚP T19YDH3A</t>
  </si>
  <si>
    <t xml:space="preserve">Thứ Sáu
17/01/2013</t>
  </si>
  <si>
    <t xml:space="preserve">Thứ Bảy
18/01/2013</t>
  </si>
  <si>
    <t xml:space="preserve">Hóa hữu cơ ( 3 giờ)_bđầu 7h00</t>
  </si>
  <si>
    <t xml:space="preserve">Phòng: 131 Khu A_Hòa Khánh Nam</t>
  </si>
  <si>
    <t xml:space="preserve">Tuần 24-32</t>
  </si>
  <si>
    <t xml:space="preserve">Ths. Nguyễn Đức Mạnh</t>
  </si>
  <si>
    <t xml:space="preserve">Hóa hữu cơ (3 giờ)_bđầu 13h00</t>
  </si>
  <si>
    <t xml:space="preserve">Phòng: 131 Khu A_H Khánh Nam</t>
  </si>
  <si>
    <t xml:space="preserve">Chủ nhật
Ngày 19/01/2013</t>
  </si>
  <si>
    <t xml:space="preserve">Hóa hữu cơ (3 giờ)_bđầu 7h00</t>
  </si>
  <si>
    <t xml:space="preserve">Hóa hữu cơ ( 3 giờ)_bđầu 13h00</t>
  </si>
  <si>
    <t xml:space="preserve">Tuần 24-46</t>
  </si>
  <si>
    <t xml:space="preserve">TỪ NGÀY 12/01/2014 -19/01/2014</t>
  </si>
  <si>
    <t xml:space="preserve">T19YDHB</t>
  </si>
  <si>
    <t xml:space="preserve">Thứ Hai
Ngày 12/01/2014</t>
  </si>
  <si>
    <t xml:space="preserve">Thứ Ba
Ngày 14/01/2014</t>
  </si>
  <si>
    <t xml:space="preserve">Thứ Tư
Ngày 15/01/2014</t>
  </si>
  <si>
    <t xml:space="preserve">Thứ Năm
Ngày 16/01/2014</t>
  </si>
  <si>
    <t xml:space="preserve">Hóa hữu cơ (3 giờ)_bđầu từ 7h00</t>
  </si>
  <si>
    <t xml:space="preserve">Phòng: 710 B - Quang Trung</t>
  </si>
  <si>
    <t xml:space="preserve">Tuần 24-36</t>
  </si>
  <si>
    <t xml:space="preserve">Thứ Sáu
Ngày 17/01/2014</t>
  </si>
  <si>
    <t xml:space="preserve">Thứ Bảy
Ngày 18/01/2014</t>
  </si>
  <si>
    <t xml:space="preserve">Chủ nhật
Ngày 19/01/2014</t>
  </si>
  <si>
    <t xml:space="preserve">Giáo dục TC (bắt đầu từ 14h00 - 16h00)_Tuần 24-46</t>
  </si>
  <si>
    <t xml:space="preserve">ĐN, ngày 11/01/2014</t>
  </si>
  <si>
    <t xml:space="preserve">THỜI KHÓA BIỂU TUẦN 28</t>
  </si>
  <si>
    <t xml:space="preserve">TỪ NGÀY 10/02/2013 -16/02/2013</t>
  </si>
  <si>
    <t xml:space="preserve">Thứ Sáu
14/02/2014</t>
  </si>
  <si>
    <t xml:space="preserve">Những Nguyên lý cơ bản Marx-Lenin 2</t>
  </si>
  <si>
    <t xml:space="preserve">Hội trường 713 Quang Trung</t>
  </si>
  <si>
    <t xml:space="preserve">Tuần 28 - 37</t>
  </si>
  <si>
    <t xml:space="preserve">Thứ Bảy
15/02/2014</t>
  </si>
  <si>
    <t xml:space="preserve">Dịch tể học (3 giờ)</t>
  </si>
  <si>
    <t xml:space="preserve">Phòng: P 310 Quang Trung</t>
  </si>
  <si>
    <t xml:space="preserve">Phòng: 407 Quang Trung</t>
  </si>
  <si>
    <t xml:space="preserve">Tuần 28-37</t>
  </si>
  <si>
    <t xml:space="preserve">Dịch tể học (3 giờ)_bđầu 13h00</t>
  </si>
  <si>
    <t xml:space="preserve">Phòng: 310 Quang Trung</t>
  </si>
  <si>
    <t xml:space="preserve">Anh ngữ Trung cấp 2 (3 giờ)</t>
  </si>
  <si>
    <t xml:space="preserve">Anh ngữ Trung cấp 2</t>
  </si>
  <si>
    <t xml:space="preserve">Phòng: 806 Quang Trung</t>
  </si>
  <si>
    <t xml:space="preserve">Tuần 28 - 28</t>
  </si>
  <si>
    <t xml:space="preserve">Nguyễn Thị Mai</t>
  </si>
  <si>
    <t xml:space="preserve">Chủ nhật
Ngày 16/02/2014</t>
  </si>
  <si>
    <t xml:space="preserve">Tuần 28-46</t>
  </si>
  <si>
    <t xml:space="preserve">Phòng: 304 Quang Trung</t>
  </si>
  <si>
    <t xml:space="preserve">Phòng: 802 Quang Trung</t>
  </si>
  <si>
    <t xml:space="preserve">Phòng: 308 Quang Trung</t>
  </si>
  <si>
    <t xml:space="preserve">Tuần 28-28</t>
  </si>
  <si>
    <t xml:space="preserve">Thứ Hai
Ngày 10/02/2014</t>
  </si>
  <si>
    <t xml:space="preserve">Anh ngữ Trung cấp 2 (3 giờ đầu)</t>
  </si>
  <si>
    <t xml:space="preserve">Phòng: 202_396 Điện Biên Phủ</t>
  </si>
  <si>
    <t xml:space="preserve">Tuần 28-35</t>
  </si>
  <si>
    <t xml:space="preserve">Lê Thị Hoàng Vân</t>
  </si>
  <si>
    <t xml:space="preserve">Thứ Ba
Ngày 11/02/2014</t>
  </si>
  <si>
    <t xml:space="preserve">Thực hành Thực vật Dược (4 giờ)_bđ 13h00</t>
  </si>
  <si>
    <t xml:space="preserve">Phòng: Tầng 3_Khu 5 tầng_ Hòa Khánh Nam</t>
  </si>
  <si>
    <t xml:space="preserve">Ths. Đặng Ngọc Phúc</t>
  </si>
  <si>
    <t xml:space="preserve">Nhóm: T19YDHB1</t>
  </si>
  <si>
    <t xml:space="preserve">Thứ Tư
Ngày 12/02/2014</t>
  </si>
  <si>
    <t xml:space="preserve">Thực hành Thực vật Dược (4 giờ)_bđ 7h00</t>
  </si>
  <si>
    <t xml:space="preserve">Nhóm: T19YDHB2</t>
  </si>
  <si>
    <t xml:space="preserve">Thứ Năm
Ngày 13/02/2014</t>
  </si>
  <si>
    <t xml:space="preserve">Phòng: 805 - Quang Trung</t>
  </si>
  <si>
    <t xml:space="preserve">Phòng: 201_396 Điện Biên Phủ</t>
  </si>
  <si>
    <t xml:space="preserve">Thứ Sáu
Ngày 14/02/2014</t>
  </si>
  <si>
    <t xml:space="preserve">Phòng: 612 - Quang Trung</t>
  </si>
  <si>
    <t xml:space="preserve">Những NLCB Marx - Lenin 2</t>
  </si>
  <si>
    <t xml:space="preserve">Hội Trường 713 Quang Trung</t>
  </si>
  <si>
    <t xml:space="preserve">Thứ Bảy
Ngày 15/02/2014</t>
  </si>
  <si>
    <t xml:space="preserve">THỜI KHÓA BIỂU TUẦN 29</t>
  </si>
  <si>
    <t xml:space="preserve">TỪ NGÀY 17/02/2014 -23/02/2014</t>
  </si>
  <si>
    <t xml:space="preserve">Thứ Sáu
21/02/2014</t>
  </si>
  <si>
    <t xml:space="preserve">Những Nguyên lý cơ bản Marx-Lenin 2_bđầu 17h45</t>
  </si>
  <si>
    <t xml:space="preserve">Thứ Bảy
22/02/2014</t>
  </si>
  <si>
    <t xml:space="preserve">Thực hành thực vật Dược</t>
  </si>
  <si>
    <t xml:space="preserve">Phòng: Tầng 3_Hòa Khánh Nam_Nhóm T19YDH3A/1</t>
  </si>
  <si>
    <t xml:space="preserve">Tuần 29-37</t>
  </si>
  <si>
    <t xml:space="preserve">Nguyễn Hoàng Nhật Minh</t>
  </si>
  <si>
    <t xml:space="preserve">Thí nghiệm Hóa hữu cơ (3 giờ)_bđầu 17h45</t>
  </si>
  <si>
    <t xml:space="preserve">Phòng: 105 Quang Trung_Nhóm T19YDH3A/2</t>
  </si>
  <si>
    <t xml:space="preserve">Tuần 29-39</t>
  </si>
  <si>
    <t xml:space="preserve">Chủ nhật
Ngày 23/02/2014</t>
  </si>
  <si>
    <t xml:space="preserve">Dịch tể học (3 giờ)_bđầu 17h45</t>
  </si>
  <si>
    <t xml:space="preserve">Anh ngữ Trung cấp 2_bđầu: 17h45</t>
  </si>
  <si>
    <t xml:space="preserve">Phòng: 1102_182 Nguyễn Văn Linh</t>
  </si>
  <si>
    <t xml:space="preserve">Tuần 29-29</t>
  </si>
  <si>
    <t xml:space="preserve">TỪ NGÀY 17/02/2013 -23/02/2013</t>
  </si>
  <si>
    <t xml:space="preserve">Thứ Hai
Ngày 17/02/2014</t>
  </si>
  <si>
    <t xml:space="preserve">Thứ Ba
Ngày 18/02/2014</t>
  </si>
  <si>
    <t xml:space="preserve">Thứ Tư
Ngày 19/02/2014</t>
  </si>
  <si>
    <t xml:space="preserve">Thứ Năm
Ngày 20/02/2014</t>
  </si>
  <si>
    <t xml:space="preserve">Thứ Sáu
Ngày 21/02/2014</t>
  </si>
  <si>
    <t xml:space="preserve">Hóa hữu cơ (3 giờ)_bđầu từ 13h00</t>
  </si>
  <si>
    <t xml:space="preserve">Tuần 29-36</t>
  </si>
  <si>
    <t xml:space="preserve">Những NLCB Marx - Lenin 2_bđ 17h45</t>
  </si>
  <si>
    <t xml:space="preserve">Thứ Bảy
Ngày 22/02/2014</t>
  </si>
  <si>
    <t xml:space="preserve">ĐN, ngày 15/02/2014</t>
  </si>
  <si>
    <t xml:space="preserve">THỜI KHÓA BIỂU TUẦN 30</t>
  </si>
  <si>
    <t xml:space="preserve">TỪ NGÀY 24/02/2014 -02/03/2014</t>
  </si>
  <si>
    <t xml:space="preserve">Thứ Sáu
28/02/2014</t>
  </si>
  <si>
    <t xml:space="preserve">Y Đức (3 giờ)_bđầu: 13h00</t>
  </si>
  <si>
    <t xml:space="preserve">Tuần 30-30</t>
  </si>
  <si>
    <t xml:space="preserve">Ths. Hoàng Thị Liên</t>
  </si>
  <si>
    <t xml:space="preserve">Y Đức (3 giờ)_bđầu: 17h45</t>
  </si>
  <si>
    <t xml:space="preserve">Dịch tể học (3 giờ)_bđ 17h45</t>
  </si>
  <si>
    <t xml:space="preserve">Phòng: 1201_182 Nguyễn Văn Linh</t>
  </si>
  <si>
    <t xml:space="preserve">Phòng: 508 Phan Thanh</t>
  </si>
  <si>
    <t xml:space="preserve">Thứ Bảy
01/03/2014</t>
  </si>
  <si>
    <t xml:space="preserve">Y Đức (3 giờ)_bđầu: 7h00</t>
  </si>
  <si>
    <t xml:space="preserve">Tuần 28-37 (30-30)</t>
  </si>
  <si>
    <t xml:space="preserve">Anh ngữ Trung cấp 2 (3 giờ)_bđ 17h45</t>
  </si>
  <si>
    <t xml:space="preserve">Chủ nhật
Ngày 02/03/2014</t>
  </si>
  <si>
    <t xml:space="preserve">Thí nghiệm Hóa hữu cơ (3 giờ)_bđ 17h45</t>
  </si>
  <si>
    <t xml:space="preserve">Phòng 105 Qtrung_Nhóm T19YDHA12/1</t>
  </si>
  <si>
    <t xml:space="preserve">Tuần 30-37</t>
  </si>
  <si>
    <t xml:space="preserve">Thầy Ngô Thế Hội</t>
  </si>
  <si>
    <t xml:space="preserve">Thứ Hai
Ngày 24/02/2014</t>
  </si>
  <si>
    <t xml:space="preserve">Thứ Ba
Ngày 25/02/2014</t>
  </si>
  <si>
    <t xml:space="preserve">Thứ Tư
Ngày 26/02/2014</t>
  </si>
  <si>
    <t xml:space="preserve">Thứ Năm
Ngày 27/02/2014</t>
  </si>
  <si>
    <t xml:space="preserve">Thứ Sáu
Ngày 28/02/2014</t>
  </si>
  <si>
    <t xml:space="preserve">Thứ Bảy
Ngày 01/03/2014</t>
  </si>
  <si>
    <t xml:space="preserve">THỜI KHÓA BIỂU TUẦN 31</t>
  </si>
  <si>
    <t xml:space="preserve">TỪ NGÀY 03/03/2014 -09/03/2014</t>
  </si>
  <si>
    <t xml:space="preserve">T19YDH1A </t>
  </si>
  <si>
    <t xml:space="preserve">T19YDH2A</t>
  </si>
  <si>
    <t xml:space="preserve">Thứ Sáu
07/03/2014</t>
  </si>
  <si>
    <t xml:space="preserve">Thứ Bảy
08/03/2014</t>
  </si>
  <si>
    <t xml:space="preserve">Nghỉ Tuần 31</t>
  </si>
  <si>
    <t xml:space="preserve">Tuần 31-31</t>
  </si>
  <si>
    <t xml:space="preserve">Phòng: 305 Khu C_Hòa Khánh Nam_Nhóm T19YDH3A/1</t>
  </si>
  <si>
    <t xml:space="preserve">Anh ngữ Trung cấp 2 (3 giờ)_bđầu 13h00</t>
  </si>
  <si>
    <t xml:space="preserve">Tuần 28-37 (31-31)</t>
  </si>
  <si>
    <t xml:space="preserve">Ths. Nguyễn Thị Mai</t>
  </si>
  <si>
    <t xml:space="preserve">Chủ nhật
Ngày 09/03/2014</t>
  </si>
  <si>
    <t xml:space="preserve">Dịch tể học (3 giờ)_bđầu: 7h00</t>
  </si>
  <si>
    <t xml:space="preserve">Dịch tể học (3 giờ)_bđầu: 13h00</t>
  </si>
  <si>
    <t xml:space="preserve">Anh ngữ Trung cấp 2 (3 giờ)_bđầu 17h45</t>
  </si>
  <si>
    <t xml:space="preserve">Phòng 105 Qtrung_Nhóm T19YDH12A/1</t>
  </si>
  <si>
    <t xml:space="preserve">Thứ Hai
Ngày 03/03/2014</t>
  </si>
  <si>
    <t xml:space="preserve">Anh ngữ Trung cấp 2 (3 giờ đầu)_bđầu 13h00</t>
  </si>
  <si>
    <t xml:space="preserve">Thứ Ba
Ngày 04/03/2014</t>
  </si>
  <si>
    <t xml:space="preserve">Phòng: 305 Khu C_ Hòa Khánh Nam</t>
  </si>
  <si>
    <t xml:space="preserve">Thứ Tư
Ngày 05/03/2014</t>
  </si>
  <si>
    <t xml:space="preserve">Thứ Năm
Ngày 06/03/2014</t>
  </si>
  <si>
    <t xml:space="preserve">Hóa hữu cơ (3 giờ)_bđ 7h00</t>
  </si>
  <si>
    <t xml:space="preserve">Anh ngữ Trung cấp 2 (3 giờ)_13h00</t>
  </si>
  <si>
    <t xml:space="preserve">Thứ Sáu
Ngày 07/03/2014</t>
  </si>
  <si>
    <t xml:space="preserve">Phòng 710A Quang Trung</t>
  </si>
  <si>
    <t xml:space="preserve">Nghỉ Tuần 31-31</t>
  </si>
  <si>
    <t xml:space="preserve">Thứ Bảy
Ngày 08/03/2014</t>
  </si>
  <si>
    <t xml:space="preserve">ĐN, ngày 28/02/2014</t>
  </si>
  <si>
    <t xml:space="preserve">THỜI KHÓA BIỂU TUẦN 32</t>
  </si>
  <si>
    <t xml:space="preserve">TỪ NGÀY 10/03/2014 - 16/03/2014</t>
  </si>
  <si>
    <t xml:space="preserve">Thứ Sáu
14/03/2014</t>
  </si>
  <si>
    <t xml:space="preserve">Y đức (3 giờ)_bđầu 7h00</t>
  </si>
  <si>
    <t xml:space="preserve">Tuần 32-32</t>
  </si>
  <si>
    <t xml:space="preserve">Y đức (3 giờ)_bđầu 13h00</t>
  </si>
  <si>
    <t xml:space="preserve">Y đức (3 giờ)_bđầu 17h45</t>
  </si>
  <si>
    <t xml:space="preserve">Thứ Bảy
15/03/2014</t>
  </si>
  <si>
    <t xml:space="preserve">Phòng: 501 Phan Thanh</t>
  </si>
  <si>
    <t xml:space="preserve">Tuần 28-37 (32-32)</t>
  </si>
  <si>
    <t xml:space="preserve">Y đức (3 giờ)_bđầu: 13h00</t>
  </si>
  <si>
    <t xml:space="preserve">Tuần 28-37 </t>
  </si>
  <si>
    <t xml:space="preserve">Th. Hoàng Thị Liên</t>
  </si>
  <si>
    <t xml:space="preserve">Chủ nhật
Ngày 16/03/2014</t>
  </si>
  <si>
    <t xml:space="preserve">Y đức( 3 giờ)_bđầu 13h00</t>
  </si>
  <si>
    <t xml:space="preserve">Y đức( 3 giờ)_bđầu 17h45</t>
  </si>
  <si>
    <t xml:space="preserve">Tuần 32 - 32</t>
  </si>
  <si>
    <t xml:space="preserve">Ths. Trần Quốc Bảo</t>
  </si>
  <si>
    <t xml:space="preserve">TỪ NGÀY 10/03/2014 -16/03/2014</t>
  </si>
  <si>
    <t xml:space="preserve">Thứ Hai
Ngày 10/03/2014</t>
  </si>
  <si>
    <t xml:space="preserve">Thứ Ba
Ngày 11/03/2014</t>
  </si>
  <si>
    <t xml:space="preserve">Thứ Tư
Ngày 12/03/2014</t>
  </si>
  <si>
    <t xml:space="preserve">Thứ Năm
Ngày 13/03/2014</t>
  </si>
  <si>
    <t xml:space="preserve">Nghỉ tuần 32 -32</t>
  </si>
  <si>
    <t xml:space="preserve">Thứ Sáu
Ngày 14/03/2014</t>
  </si>
  <si>
    <t xml:space="preserve">Thứ Bảy
Ngày 15/03/2014</t>
  </si>
  <si>
    <t xml:space="preserve">ĐN, ngày 7/03/2014</t>
  </si>
  <si>
    <t xml:space="preserve">THỜI KHÓA BIỂU TUẦN 33</t>
  </si>
  <si>
    <t xml:space="preserve">TỪ NGÀY 17/03/2014 - 23/03/2014</t>
  </si>
  <si>
    <t xml:space="preserve">Thứ Sáu
21/03/2014</t>
  </si>
  <si>
    <t xml:space="preserve">Thứ Bảy
22/03/2014</t>
  </si>
  <si>
    <t xml:space="preserve">Tuần 33-33</t>
  </si>
  <si>
    <t xml:space="preserve">Những Nguyên lý cơ bản Marx-Lenin 2_bđầu 13h00</t>
  </si>
  <si>
    <t xml:space="preserve">Tuần 33 - 33</t>
  </si>
  <si>
    <t xml:space="preserve">Hóa hữu cơ (3 giờ)_bđầu 17h45</t>
  </si>
  <si>
    <t xml:space="preserve">Chủ nhật
Ngày 23/03/2014</t>
  </si>
  <si>
    <t xml:space="preserve">Phòng: 305 Khu C_Hòa Khánh Nam_Nhóm T19YDH3A/2</t>
  </si>
  <si>
    <t xml:space="preserve">Tuần 30-37 (buổi 3)</t>
  </si>
  <si>
    <t xml:space="preserve">TỪ NGÀY 17/03/2014 -23/03/2014</t>
  </si>
  <si>
    <t xml:space="preserve">Thứ Hai
Ngày 17/03/2014</t>
  </si>
  <si>
    <t xml:space="preserve">Dịch tể học_bđầu 13h00</t>
  </si>
  <si>
    <t xml:space="preserve">Thứ Ba
Ngày 18/03/2014</t>
  </si>
  <si>
    <t xml:space="preserve">Thực hành Hóa hữu cơ (4 giờ)_bđầu 13h00</t>
  </si>
  <si>
    <t xml:space="preserve">Phòng: 105 Quang Trung</t>
  </si>
  <si>
    <t xml:space="preserve">Nhóm T19YDHB2</t>
  </si>
  <si>
    <t xml:space="preserve">Thứ Tư
Ngày 19/03/2014</t>
  </si>
  <si>
    <t xml:space="preserve">Thực hành Hóa hữu cơ (4 giờ)_bđầu 7h00</t>
  </si>
  <si>
    <t xml:space="preserve">Thứ Năm
Ngày 20/03/2014</t>
  </si>
  <si>
    <t xml:space="preserve">Tuần 34 - 35</t>
  </si>
  <si>
    <t xml:space="preserve">Thứ Sáu
Ngày 21/03/2014</t>
  </si>
  <si>
    <t xml:space="preserve">Những NLCB Mác Lenin 2 (bđầu 17h45)</t>
  </si>
  <si>
    <t xml:space="preserve">Thứ Bảy
Ngày 22/03/2014</t>
  </si>
  <si>
    <t xml:space="preserve">Những NLCB Mác Lenin 2 (3 giờ)_bđầu 13h00</t>
  </si>
  <si>
    <t xml:space="preserve">Chủ nhật
23/03/2014</t>
  </si>
  <si>
    <t xml:space="preserve">ĐN, ngày 15/03/2014</t>
  </si>
  <si>
    <t xml:space="preserve">THỜI KHÓA BIỂU TUẦN 34</t>
  </si>
  <si>
    <t xml:space="preserve">TỪ NGÀY 24/03/2014 -30/03/2014</t>
  </si>
  <si>
    <t xml:space="preserve">Thứ Hai
Ngày 24/03/2014</t>
  </si>
  <si>
    <t xml:space="preserve">Phòng: 104 Quang Trung</t>
  </si>
  <si>
    <t xml:space="preserve">Thứ Ba
Ngày 25/03/2014</t>
  </si>
  <si>
    <t xml:space="preserve">Thứ Tư
Ngày 26/03/2014</t>
  </si>
  <si>
    <t xml:space="preserve">Thứ Năm
Ngày 27/03/2014</t>
  </si>
  <si>
    <t xml:space="preserve">Giải phẩu học (3 giờ)_bđầu 13h00</t>
  </si>
  <si>
    <t xml:space="preserve">Tuần 34-34</t>
  </si>
  <si>
    <t xml:space="preserve">Ths. Phạm Văn Hoàng</t>
  </si>
  <si>
    <t xml:space="preserve">Thứ Sáu
Ngày 28/03/2014</t>
  </si>
  <si>
    <t xml:space="preserve">Ths. Trần Đức Mạnh</t>
  </si>
  <si>
    <t xml:space="preserve">Thứ Bảy
Ngày 29/03/2014</t>
  </si>
  <si>
    <t xml:space="preserve">Những NLCB Mác Lenin 2 (bđầu 13h00)</t>
  </si>
  <si>
    <t xml:space="preserve">HT 713 Quang Trung</t>
  </si>
  <si>
    <t xml:space="preserve">Chủ nhật
30/03/2014</t>
  </si>
  <si>
    <t xml:space="preserve">ĐN, ngày 21/03/2014</t>
  </si>
  <si>
    <t xml:space="preserve">TỪ NGÀY 24/03/2014 - 30/03/2014</t>
  </si>
  <si>
    <t xml:space="preserve">Thứ Sáu
28/03/2014</t>
  </si>
  <si>
    <t xml:space="preserve">Thứ Bảy
29/03/2014</t>
  </si>
  <si>
    <t xml:space="preserve">Phòng: 1101 Phan Thanh</t>
  </si>
  <si>
    <t xml:space="preserve">Tuần 34 - 34 (Buổi 1)</t>
  </si>
  <si>
    <t xml:space="preserve">Thực hành Hóa hữu cơ (4 giờ)_bđ 7h00</t>
  </si>
  <si>
    <t xml:space="preserve">Phòng: 104 Quang Trung_Nhóm T19YDH3A/1</t>
  </si>
  <si>
    <t xml:space="preserve">Nguyễn Văn Din</t>
  </si>
  <si>
    <t xml:space="preserve">Tuần 34 - 34</t>
  </si>
  <si>
    <t xml:space="preserve">Hóa hữu cơ (3 giờ)_bđ 17h45</t>
  </si>
  <si>
    <t xml:space="preserve">Chủ nhật
Ngày 30/03/2014</t>
  </si>
  <si>
    <t xml:space="preserve">Tuần 34 - 34 (Buổi 4)</t>
  </si>
  <si>
    <t xml:space="preserve">Phòng: 104 Quang Trung_Nhóm T19YDH3A/2</t>
  </si>
  <si>
    <t xml:space="preserve">Tuần 34 - 34 (Buổi 3)</t>
  </si>
  <si>
    <t xml:space="preserve">Anh ngữ Trung cấp 2 (3 giờ)_bđ 13h00</t>
  </si>
  <si>
    <t xml:space="preserve">Thí nghiệm Hóa hữu cơ (4 giờ)_bđ 13h00</t>
  </si>
  <si>
    <t xml:space="preserve">Phòng 104 QTrung_Nhóm T19YDH12A/3</t>
  </si>
  <si>
    <t xml:space="preserve">Phòng 305 Khu C_Hòa Khánh Nam_Nhóm T19YDH12A/4</t>
  </si>
  <si>
    <t xml:space="preserve">Phòng 104 Qtrung_Nhóm T19YDH12A/1</t>
  </si>
  <si>
    <t xml:space="preserve">Tuần 30-37 (buổi 4)</t>
  </si>
  <si>
    <t xml:space="preserve">THỜI KHÓA BIỂU TUẦN 35</t>
  </si>
  <si>
    <t xml:space="preserve">TỪ NGÀY 31/03/2014 - 06/04/2014</t>
  </si>
  <si>
    <t xml:space="preserve">Thứ Sáu
04/04/2014</t>
  </si>
  <si>
    <t xml:space="preserve">Thứ Bảy
05/04/2014</t>
  </si>
  <si>
    <t xml:space="preserve">Giải phẩu học (3 giờ)_bđầu 7h00</t>
  </si>
  <si>
    <t xml:space="preserve">Phòng: 410 Quang Trung</t>
  </si>
  <si>
    <t xml:space="preserve">Tuần 35 - 35 (Buổi 3)</t>
  </si>
  <si>
    <t xml:space="preserve">Tuần 35 - 35</t>
  </si>
  <si>
    <t xml:space="preserve">Ths. Bs. Phạm Văn Hoàng</t>
  </si>
  <si>
    <t xml:space="preserve">Tuần 35 - 35 (Buổi 4)</t>
  </si>
  <si>
    <t xml:space="preserve">Hóa hữu cơ (3 giờ)_bđ 13h00</t>
  </si>
  <si>
    <t xml:space="preserve">Tuần 35-35</t>
  </si>
  <si>
    <t xml:space="preserve">Dịch tể học (3 giờ)_17h45</t>
  </si>
  <si>
    <t xml:space="preserve">Chủ nhật
Ngày 06/04/2014</t>
  </si>
  <si>
    <t xml:space="preserve">Tuần 35 - 35 (Buổi 5)</t>
  </si>
  <si>
    <t xml:space="preserve">Phòng: 507 Phan Thanh</t>
  </si>
  <si>
    <t xml:space="preserve">Phòng 104 QTrung_Nhóm T19YDH12A/3 (Buổi 2)</t>
  </si>
  <si>
    <t xml:space="preserve">Tuần 30-37 (buổi 5)</t>
  </si>
  <si>
    <t xml:space="preserve">TỪ NGÀY 31/03/2014 -06/04/2014</t>
  </si>
  <si>
    <t xml:space="preserve">Thứ Hai
Ngày 31/03/2014</t>
  </si>
  <si>
    <t xml:space="preserve">Thứ Ba
Ngày 01/04/2014</t>
  </si>
  <si>
    <t xml:space="preserve">Thứ Tư
Ngày 02/04//2014</t>
  </si>
  <si>
    <t xml:space="preserve">Thứ Năm
Ngày 03/04/2014</t>
  </si>
  <si>
    <t xml:space="preserve">Ths. BS. Phạm Văn Hoàng</t>
  </si>
  <si>
    <t xml:space="preserve">Thứ Sáu
Ngày 04/04/2014</t>
  </si>
  <si>
    <t xml:space="preserve">Thứ Bảy
Ngày 05/04/2014</t>
  </si>
  <si>
    <t xml:space="preserve">Chủ nhật
06/04/2014</t>
  </si>
  <si>
    <t xml:space="preserve">ĐN, ngày 29/03/2014</t>
  </si>
  <si>
    <t xml:space="preserve">THỜI KHÓA BIỂU TUẦN 36</t>
  </si>
  <si>
    <t xml:space="preserve">TỪ NGÀY 07/04/2014 - 13/04/2014</t>
  </si>
  <si>
    <t xml:space="preserve">Thứ Sáu
11/04/2014</t>
  </si>
  <si>
    <t xml:space="preserve">Thứ Bảy
12/04/2014</t>
  </si>
  <si>
    <t xml:space="preserve">Dịch tể học (3 giờ)_bđầu 7h00</t>
  </si>
  <si>
    <t xml:space="preserve">Tuần 36 - 36 (Buổi 4)</t>
  </si>
  <si>
    <t xml:space="preserve">Tuần 36 - 42</t>
  </si>
  <si>
    <t xml:space="preserve">Tuần 36 - 36 (Buổi 3)</t>
  </si>
  <si>
    <t xml:space="preserve">Phòng 305 Khu C_Hòa Khánh Nam_Nhóm T19YDH12A/3</t>
  </si>
  <si>
    <t xml:space="preserve">Tuần 36 - 36 (Buổi 1)</t>
  </si>
  <si>
    <t xml:space="preserve">Tuần 36 - 36</t>
  </si>
  <si>
    <t xml:space="preserve">Phòng: 408 Phan Thanh</t>
  </si>
  <si>
    <t xml:space="preserve">Tuần 36 - 36 </t>
  </si>
  <si>
    <t xml:space="preserve">Chủ nhật
Ngày 13/04/2014</t>
  </si>
  <si>
    <t xml:space="preserve">Giải phẩu học (3 giờ)_bđ 7h00</t>
  </si>
  <si>
    <t xml:space="preserve">Ths.BS. Phạm Văn Hoàng</t>
  </si>
  <si>
    <t xml:space="preserve">Giải phẩu học (3 giờ)_13h00</t>
  </si>
  <si>
    <t xml:space="preserve">Phòng 105 QTrung_Nhóm T19YDH12A/3 (Buổi 3)</t>
  </si>
  <si>
    <t xml:space="preserve">Phòng: 303 Quang Trung</t>
  </si>
  <si>
    <t xml:space="preserve">Tuần 30-37 (buổi 6)</t>
  </si>
  <si>
    <t xml:space="preserve">TỪ NGÀY 07/04/2014 -13/04/2014</t>
  </si>
  <si>
    <t xml:space="preserve">Thứ Hai
Ngày 07/04/2014</t>
  </si>
  <si>
    <t xml:space="preserve">Thí nghiệm Hóa hữu cơ (4 giờ)_bđầu 13h00</t>
  </si>
  <si>
    <t xml:space="preserve">Nhóm T19YDHB1</t>
  </si>
  <si>
    <t xml:space="preserve">Thứ Ba
Ngày 08/04/2014</t>
  </si>
  <si>
    <t xml:space="preserve">Thực hành Giải phẩu học (4 giờ)_bđ 13h00</t>
  </si>
  <si>
    <t xml:space="preserve">Phòng: 405 Quang Trung</t>
  </si>
  <si>
    <t xml:space="preserve">Thứ Tư
Ngày 09/04//2014</t>
  </si>
  <si>
    <t xml:space="preserve">Thứ Năm
Ngày 10/04/2014</t>
  </si>
  <si>
    <t xml:space="preserve">Thứ Sáu
Ngày 11/04/2014</t>
  </si>
  <si>
    <t xml:space="preserve">Giải phẩu học (3 giờ)_bđ 13h00</t>
  </si>
  <si>
    <t xml:space="preserve">Tuần 36-36</t>
  </si>
  <si>
    <t xml:space="preserve">Thứ Bảy
Ngày 12/04/2014</t>
  </si>
  <si>
    <t xml:space="preserve">Chủ nhật
13/04/2014</t>
  </si>
  <si>
    <t xml:space="preserve">ĐN, ngày 05/04/2014</t>
  </si>
  <si>
    <t xml:space="preserve">THỜI KHÓA BIỂU TUẦN 37</t>
  </si>
  <si>
    <t xml:space="preserve">TỪ NGÀY 14/04/2014 - 20/04/2014</t>
  </si>
  <si>
    <t xml:space="preserve">Thứ Sáu
18/04/2014</t>
  </si>
  <si>
    <t xml:space="preserve">Thứ Bảy
19/04/2014</t>
  </si>
  <si>
    <t xml:space="preserve">Tuần 37 - 37 (Buổi 7)</t>
  </si>
  <si>
    <t xml:space="preserve">Tuần 37 - 37</t>
  </si>
  <si>
    <t xml:space="preserve">Thí nghiệm Hóa hữu cơ (3 giờ)_bđ 13h00</t>
  </si>
  <si>
    <t xml:space="preserve">Tuần 30-37 (buổi 7)</t>
  </si>
  <si>
    <t xml:space="preserve">Tuần 37 - 37 (Buổi 2)</t>
  </si>
  <si>
    <t xml:space="preserve">Ths.Trần Đức Mạnh</t>
  </si>
  <si>
    <t xml:space="preserve">Giải phẩu học (3 giờ)_17h45</t>
  </si>
  <si>
    <t xml:space="preserve">Chủ nhật
Ngày 20/04/2014</t>
  </si>
  <si>
    <t xml:space="preserve">Dịch tể học (3 giờ)_bđ 13h00</t>
  </si>
  <si>
    <t xml:space="preserve">Phòng 305 Khu C_Hòa Khánh Nam_Nhóm T19YDH12A/2</t>
  </si>
  <si>
    <t xml:space="preserve">Tuần 37 - 37 (Buổi 1)</t>
  </si>
  <si>
    <t xml:space="preserve">Phòng: 405 Quang Trung_Nhóm T19YDH12A/4</t>
  </si>
  <si>
    <t xml:space="preserve">Tuần 30-37 (buổi 8)</t>
  </si>
  <si>
    <t xml:space="preserve">TỪ NGÀY 14/04/2014 -20/04/2014</t>
  </si>
  <si>
    <t xml:space="preserve">Thứ Hai
Ngày 14/04/2014</t>
  </si>
  <si>
    <t xml:space="preserve">Thực hành Thực vật Dược (4 giờ)_bđầu 13h00</t>
  </si>
  <si>
    <t xml:space="preserve">Phòng 305 Khu C_Hòa Khánh Nam</t>
  </si>
  <si>
    <t xml:space="preserve">Thứ Ba
Ngày 15/04/2014</t>
  </si>
  <si>
    <t xml:space="preserve">Thứ Tư
Ngày 16/04//2014</t>
  </si>
  <si>
    <t xml:space="preserve">Thứ Năm
Ngày 17/04/2014</t>
  </si>
  <si>
    <t xml:space="preserve">Thứ Sáu
Ngày 18/04/2014</t>
  </si>
  <si>
    <t xml:space="preserve">Thứ Bảy
Ngày 19/04/2014</t>
  </si>
  <si>
    <t xml:space="preserve">Chủ nhật
20/04/2014</t>
  </si>
  <si>
    <t xml:space="preserve">ĐN, ngày 12/04/2014</t>
  </si>
  <si>
    <t xml:space="preserve">THỜI KHÓA BIỂU TUẦN 38</t>
  </si>
  <si>
    <t xml:space="preserve">TỪ NGÀY 20/04/2014 -27/04/2014</t>
  </si>
  <si>
    <t xml:space="preserve">Thứ Hai
Ngày 21/04/2014</t>
  </si>
  <si>
    <t xml:space="preserve">Thứ Ba
Ngày 22/04/2014</t>
  </si>
  <si>
    <t xml:space="preserve">Thứ Tư
Ngày 23/04//2014</t>
  </si>
  <si>
    <t xml:space="preserve">Thứ Năm
Ngày 24/04/2014</t>
  </si>
  <si>
    <t xml:space="preserve">Phòng: 305 Quang Trung</t>
  </si>
  <si>
    <t xml:space="preserve">Tuần 38 - 38</t>
  </si>
  <si>
    <t xml:space="preserve">Thứ Sáu
Ngày 25/04/2014</t>
  </si>
  <si>
    <t xml:space="preserve">Thứ Bảy
Ngày 26/04/2014</t>
  </si>
  <si>
    <t xml:space="preserve">Thể dục Tuần 39 học bình thường</t>
  </si>
  <si>
    <t xml:space="preserve">Chủ nhật
27/04/2014</t>
  </si>
  <si>
    <t xml:space="preserve">ĐN, ngày 19/04/2014</t>
  </si>
  <si>
    <t xml:space="preserve">THỜI KHÓA BIỂU TUẦN 40</t>
  </si>
  <si>
    <t xml:space="preserve">TỪ NGÀY 27/04/2014 - 04/05/2014</t>
  </si>
  <si>
    <t xml:space="preserve">Thứ Sáu
02/05/2014</t>
  </si>
  <si>
    <t xml:space="preserve">Thực hành Hóa hữu cơ (3 giờ)_bđ 17h45</t>
  </si>
  <si>
    <t xml:space="preserve">Tuần 39 - 39 (Buổi cuối)</t>
  </si>
  <si>
    <t xml:space="preserve">Thứ Bảy
03/05/2014</t>
  </si>
  <si>
    <t xml:space="preserve">Thực hành Giải phẫu học (4 giờ)_bđ 7h00</t>
  </si>
  <si>
    <t xml:space="preserve">Phòng: 404 Quang Trung_Nhóm T19YDH12A/4</t>
  </si>
  <si>
    <t xml:space="preserve">Tuần 39 - 39 (Buổi 4)</t>
  </si>
  <si>
    <t xml:space="preserve">Tuần 39 - 39 (Buổi 2)</t>
  </si>
  <si>
    <t xml:space="preserve">Phòng 305 Khu C_Hòa Khánh Nam_Nhóm T19YDH3A/2</t>
  </si>
  <si>
    <t xml:space="preserve">Chủ nhật
Ngày 04/05/2014</t>
  </si>
  <si>
    <t xml:space="preserve">Tuần 39 - 39 (Buổi 1)</t>
  </si>
  <si>
    <t xml:space="preserve">Phòng: 404 Quang Trung_Nhóm T19YDH3A/1</t>
  </si>
  <si>
    <t xml:space="preserve">Tuần 39 - 39 (Buổi 5)</t>
  </si>
  <si>
    <t xml:space="preserve">Phòng 105 QTrung_Nhóm T19YDH12A/3</t>
  </si>
  <si>
    <t xml:space="preserve">Tuần 39 - 39 (Buổi 3)</t>
  </si>
  <si>
    <t xml:space="preserve">THỜI KHÓA BIỂU TUẦN 39</t>
  </si>
  <si>
    <t xml:space="preserve">TỪ NGÀY 28/04/2014 -04/05/2014</t>
  </si>
  <si>
    <t xml:space="preserve">Thứ Hai
Ngày 28/04/2014</t>
  </si>
  <si>
    <t xml:space="preserve">Thứ Ba
Ngày 29/04/2014</t>
  </si>
  <si>
    <t xml:space="preserve">Thứ Tư
Ngày 30/04//2014</t>
  </si>
  <si>
    <t xml:space="preserve">NGHỈ LỄ 30-04</t>
  </si>
  <si>
    <t xml:space="preserve">Thứ Năm
Ngày 01/05/2014</t>
  </si>
  <si>
    <t xml:space="preserve">NGHỈ LỄ 01/05</t>
  </si>
  <si>
    <t xml:space="preserve">Thứ Sáu
Ngày 02/05/2014</t>
  </si>
  <si>
    <t xml:space="preserve">Thực hành Giải phẫu học (4 giờ)_bđ 13h00</t>
  </si>
  <si>
    <t xml:space="preserve">Tuần 39 - 39_Nhóm T19YDHB 2_Bài 1</t>
  </si>
  <si>
    <t xml:space="preserve">Thứ Bảy
Ngày 03/05/2014</t>
  </si>
  <si>
    <t xml:space="preserve">Chủ nhật
04/05/2014</t>
  </si>
  <si>
    <t xml:space="preserve">ĐN, ngày 26/04/2014</t>
  </si>
  <si>
    <t xml:space="preserve">TỪ NGÀY 05/05/2014 - 11/05/2014</t>
  </si>
  <si>
    <t xml:space="preserve">Thứ Sáu
09/05/2014</t>
  </si>
  <si>
    <t xml:space="preserve">Giải phẩu học (3 giờ)_bđ 17h45</t>
  </si>
  <si>
    <t xml:space="preserve">Tuần 40 - 41</t>
  </si>
  <si>
    <t xml:space="preserve">Thứ Bảy
10/05/2014</t>
  </si>
  <si>
    <t xml:space="preserve">Giải phẫu học (3 giờ)_bđ 7h00</t>
  </si>
  <si>
    <t xml:space="preserve">Tuần 40 - 40 (Buổi 3)</t>
  </si>
  <si>
    <t xml:space="preserve">Ths. Đặng Ngọc Phục</t>
  </si>
  <si>
    <t xml:space="preserve">Tuần 40 - 40 (Buổi 4)</t>
  </si>
  <si>
    <t xml:space="preserve">Phòng 404 Quang Trung_Nhóm T19YDH12A/4</t>
  </si>
  <si>
    <t xml:space="preserve">Thực hành Giải phẫu học (3 giờ)_bđ 17h45</t>
  </si>
  <si>
    <t xml:space="preserve">Dịch tễ học (3 giờ)_bđ 17h45</t>
  </si>
  <si>
    <t xml:space="preserve">Tuần 40 - 40 (Buổi 1)</t>
  </si>
  <si>
    <t xml:space="preserve">Phòng 105 Quang Trung_Nhóm T19YDH12A/2</t>
  </si>
  <si>
    <t xml:space="preserve">Phòng: 404 Quang Trung_Nhóm T19YDH12A/3</t>
  </si>
  <si>
    <t xml:space="preserve">Chủ nhật
Ngày 11/05/2014</t>
  </si>
  <si>
    <t xml:space="preserve">Thí nghiệm Hóa hữu cơ (4 giờ)_bđ 7h00</t>
  </si>
  <si>
    <t xml:space="preserve">Phòng: 105 Quang Trung_Nhóm T19YDH3A/1</t>
  </si>
  <si>
    <t xml:space="preserve">Phòng 305 Khu C_Hòa Khánh Nam_Nhóm T19YDH12A/1</t>
  </si>
  <si>
    <t xml:space="preserve">Thí nghiệm Hóa hữu cơ (4 giờ)_bđ 17h45</t>
  </si>
  <si>
    <t xml:space="preserve">Tuần 40 - 40 (Buổi 2)</t>
  </si>
  <si>
    <t xml:space="preserve">Phòng:302 Quang Trung</t>
  </si>
  <si>
    <t xml:space="preserve">Phòng 104 Quang Trung_Nhóm T19YDH12A/4</t>
  </si>
  <si>
    <t xml:space="preserve">Tuần 40 - 40</t>
  </si>
  <si>
    <t xml:space="preserve">Thứ Hai
Ngày 05/05/2014</t>
  </si>
  <si>
    <t xml:space="preserve">Thứ Ba
Ngày 06/05/2014</t>
  </si>
  <si>
    <t xml:space="preserve">Thứ Tư
Ngày 07/05/2014</t>
  </si>
  <si>
    <t xml:space="preserve">Thứ Năm
Ngày 08/05/2014</t>
  </si>
  <si>
    <t xml:space="preserve">Tuần 40 - 40 (Buổi 2)_Nhóm T19YDHB 1</t>
  </si>
  <si>
    <t xml:space="preserve">Ths.BS.Phạm Văn Hoàng</t>
  </si>
  <si>
    <t xml:space="preserve">Thứ Sáu
Ngày 09/05/2014</t>
  </si>
  <si>
    <t xml:space="preserve">Giải phẫu học (3 giờ)_bđ 13h00</t>
  </si>
  <si>
    <t xml:space="preserve">Tuần 40 - 40 (Buổi cuối)</t>
  </si>
  <si>
    <t xml:space="preserve">Thứ Bảy
Ngày 10/05/2014</t>
  </si>
  <si>
    <t xml:space="preserve">Chủ nhật
11/05/2014</t>
  </si>
  <si>
    <t xml:space="preserve">ĐN, ngày 02/05/2014</t>
  </si>
  <si>
    <t xml:space="preserve">Thực hành Giải phẩu học (4 giờ)_bđầu 13h00</t>
  </si>
  <si>
    <t xml:space="preserve">Nhóm T19YDH 12A/4</t>
  </si>
  <si>
    <t xml:space="preserve">Nhóm T19YDH 12A/3</t>
  </si>
  <si>
    <t xml:space="preserve">TỪ NGÀY 24/02/2014 -01/03/2014</t>
  </si>
  <si>
    <t xml:space="preserve">Y Đức (3 giờ)</t>
  </si>
  <si>
    <t xml:space="preserve">Phòng: </t>
  </si>
  <si>
    <t xml:space="preserve">Y Đức (4 giờ)_bđầu: 13h00</t>
  </si>
  <si>
    <t xml:space="preserve">Phòng:</t>
  </si>
  <si>
    <t xml:space="preserve">Dịch tể học (3 giờ)_13h00</t>
  </si>
  <si>
    <t xml:space="preserve">Tuần 31-39</t>
  </si>
  <si>
    <t xml:space="preserve">Ths.Nguyễn Đức Mạnh</t>
  </si>
  <si>
    <t xml:space="preserve">Y Đức (4 giờ)_bđầu: 7h00</t>
  </si>
  <si>
    <t xml:space="preserve">Ths.Hoàng Thị Liên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0.000"/>
    <numFmt numFmtId="186" formatCode="0.0"/>
    <numFmt numFmtId="187" formatCode="_-* #,##0.00_-;\-* #,##0.00_-;_-* \-??_-;_-@_-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\\#,##0.00;[RED]&quot;\-&quot;#,##0.00"/>
    <numFmt numFmtId="192" formatCode="\\#,##0;[RED]&quot;\-&quot;#,##0"/>
    <numFmt numFmtId="193" formatCode="General"/>
    <numFmt numFmtId="194" formatCode="[$-409]m/d/yyyy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Arial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9"/>
      <color rgb="FF333333"/>
      <name val="Arial"/>
      <family val="2"/>
    </font>
    <font>
      <sz val="9"/>
      <color rgb="FF33339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color rgb="FF333399"/>
      <name val="Arial"/>
      <family val="2"/>
    </font>
    <font>
      <i val="true"/>
      <sz val="10"/>
      <color rgb="FF000000"/>
      <name val="Tahoma"/>
      <family val="2"/>
    </font>
    <font>
      <b val="true"/>
      <sz val="9"/>
      <color rgb="FF333333"/>
      <name val="Arial"/>
      <family val="2"/>
    </font>
    <font>
      <b val="true"/>
      <sz val="9"/>
      <name val="Arial"/>
      <family val="2"/>
    </font>
    <font>
      <sz val="9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66CC"/>
      <name val="Calibri"/>
      <family val="2"/>
    </font>
    <font>
      <b val="true"/>
      <sz val="12"/>
      <name val="Times New Roman"/>
      <family val="1"/>
    </font>
    <font>
      <b val="true"/>
      <sz val="13"/>
      <color rgb="FF0066CC"/>
      <name val="Times New Roman"/>
      <family val="1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</font>
    <font>
      <b val="true"/>
      <i val="true"/>
      <sz val="13"/>
      <color rgb="FFFF0000"/>
      <name val="Times New Roman"/>
      <family val="1"/>
    </font>
    <font>
      <b val="true"/>
      <sz val="14"/>
      <color rgb="FF000000"/>
      <name val="Arial"/>
      <family val="2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DashDotDot"/>
      <diagonal/>
    </border>
    <border diagonalUp="false" diagonalDown="false">
      <left style="medium"/>
      <right style="medium"/>
      <top style="mediumDashDotDot"/>
      <bottom style="mediumDashDotDot"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DashDotDot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DashDotDot"/>
      <diagonal/>
    </border>
    <border diagonalUp="false" diagonalDown="false">
      <left style="medium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 style="medium"/>
      <top style="mediumDashDotDot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DashDotDot"/>
      <diagonal/>
    </border>
    <border diagonalUp="false" diagonalDown="false">
      <left style="medium"/>
      <right style="thin"/>
      <top/>
      <bottom style="mediumDashDotDot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DashDotDot"/>
      <bottom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DashDotDot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DashDotDot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DashDotDot"/>
      <diagonal/>
    </border>
    <border diagonalUp="false" diagonalDown="false">
      <left style="thin"/>
      <right/>
      <top style="mediumDashDotDot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DashDotDot"/>
      <diagonal/>
    </border>
    <border diagonalUp="false" diagonalDown="false">
      <left/>
      <right style="thin"/>
      <top style="mediumDashDotDot"/>
      <bottom/>
      <diagonal/>
    </border>
    <border diagonalUp="false" diagonalDown="false">
      <left/>
      <right style="thin"/>
      <top/>
      <bottom style="mediumDashDotDot"/>
      <diagonal/>
    </border>
    <border diagonalUp="false" diagonalDown="false">
      <left style="thin"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 style="thin"/>
      <right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ashDot"/>
      <bottom/>
      <diagonal/>
    </border>
    <border diagonalUp="false" diagonalDown="false">
      <left style="thin"/>
      <right style="thin"/>
      <top style="dashDotDot"/>
      <bottom/>
      <diagonal/>
    </border>
    <border diagonalUp="false" diagonalDown="false">
      <left style="medium"/>
      <right/>
      <top style="dashDotDot"/>
      <bottom/>
      <diagonal/>
    </border>
    <border diagonalUp="false" diagonalDown="false">
      <left style="thin"/>
      <right style="medium"/>
      <top style="dashDotDot"/>
      <bottom/>
      <diagonal/>
    </border>
    <border diagonalUp="false" diagonalDown="false">
      <left style="thin"/>
      <right/>
      <top style="dashDotDot"/>
      <bottom/>
      <diagonal/>
    </border>
    <border diagonalUp="false" diagonalDown="false">
      <left style="medium"/>
      <right style="medium"/>
      <top style="medium"/>
      <bottom style="mediumDashDotDot"/>
      <diagonal/>
    </border>
    <border diagonalUp="false" diagonalDown="false">
      <left style="medium"/>
      <right/>
      <top style="dashDot"/>
      <bottom/>
      <diagonal/>
    </border>
    <border diagonalUp="false" diagonalDown="false">
      <left style="medium"/>
      <right style="medium"/>
      <top style="dashDotDot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dashDot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dashDotDot"/>
      <bottom/>
      <diagonal/>
    </border>
    <border diagonalUp="false" diagonalDown="false">
      <left style="medium"/>
      <right style="medium"/>
      <top style="dashDot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ashDotDot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dashDotDot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dashDotDot"/>
      <bottom style="mediumDashDotDot"/>
      <diagonal/>
    </border>
    <border diagonalUp="false" diagonalDown="false">
      <left style="medium"/>
      <right style="medium"/>
      <top/>
      <bottom style="dashDotDot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ashDotDot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7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2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7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7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4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2" fillId="0" borderId="84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84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8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4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78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3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4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4" fillId="0" borderId="84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84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84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78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74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7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5" fillId="0" borderId="7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5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75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8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2" fillId="0" borderId="78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78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4" fillId="0" borderId="78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86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86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7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2" fillId="0" borderId="77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77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48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7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4" fillId="0" borderId="77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77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4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2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6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1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1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7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5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9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9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6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6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6" xfId="1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6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6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97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9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7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7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7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7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7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7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8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2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8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6" fillId="0" borderId="7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9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5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3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5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1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9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0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02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" xfId="51"/>
    <cellStyle name="Header1" xfId="52"/>
    <cellStyle name="Header2" xfId="53"/>
    <cellStyle name="HEADING1" xfId="54"/>
    <cellStyle name="HEADING2" xfId="55"/>
    <cellStyle name="Input [yellow]" xfId="56"/>
    <cellStyle name="Link Currency (0)" xfId="57"/>
    <cellStyle name="Milliers [0]_AR1194" xfId="58"/>
    <cellStyle name="Milliers_AR1194" xfId="59"/>
    <cellStyle name="Model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10" xfId="67"/>
    <cellStyle name="Normal 11" xfId="68"/>
    <cellStyle name="Normal 12" xfId="69"/>
    <cellStyle name="Normal 13" xfId="70"/>
    <cellStyle name="Normal 14" xfId="71"/>
    <cellStyle name="Normal 15" xfId="72"/>
    <cellStyle name="Normal 16" xfId="73"/>
    <cellStyle name="Normal 17" xfId="74"/>
    <cellStyle name="Normal 18" xfId="75"/>
    <cellStyle name="Normal 19" xfId="76"/>
    <cellStyle name="Normal 2" xfId="77"/>
    <cellStyle name="Normal 2 2" xfId="78"/>
    <cellStyle name="Normal 2 2 2" xfId="79"/>
    <cellStyle name="Normal 2 2 2 2" xfId="80"/>
    <cellStyle name="Normal 2 2 2 2 2" xfId="81"/>
    <cellStyle name="Normal 2 2 3" xfId="82"/>
    <cellStyle name="Normal 2 2 4" xfId="83"/>
    <cellStyle name="Normal 2 2_K18 ky 1-mới 24-07-2013" xfId="84"/>
    <cellStyle name="Normal 2 3" xfId="85"/>
    <cellStyle name="Normal 2 3 2" xfId="86"/>
    <cellStyle name="Normal 2 4" xfId="87"/>
    <cellStyle name="Normal 2 5" xfId="88"/>
    <cellStyle name="Normal 3" xfId="89"/>
    <cellStyle name="Normal 3 2" xfId="90"/>
    <cellStyle name="Normal 3 2 2" xfId="91"/>
    <cellStyle name="Normal 3 3" xfId="92"/>
    <cellStyle name="Normal 3_K18 ky 1-mới 24-07-2013" xfId="93"/>
    <cellStyle name="Normal 4" xfId="94"/>
    <cellStyle name="Normal 4 2" xfId="95"/>
    <cellStyle name="Normal 4 3" xfId="96"/>
    <cellStyle name="Normal 4_K18 ky 1-mới 24-07-2013" xfId="97"/>
    <cellStyle name="Normal 5" xfId="98"/>
    <cellStyle name="Normal 6" xfId="99"/>
    <cellStyle name="Normal 6 2" xfId="100"/>
    <cellStyle name="Normal 6 3" xfId="101"/>
    <cellStyle name="Normal 6 4" xfId="102"/>
    <cellStyle name="Normal 7" xfId="103"/>
    <cellStyle name="Normal 8" xfId="104"/>
    <cellStyle name="Normal 9" xfId="105"/>
    <cellStyle name="Normal1" xfId="106"/>
    <cellStyle name="Normal_in bang diem2" xfId="107"/>
    <cellStyle name="Percent 2" xfId="108"/>
    <cellStyle name="Percent 3" xfId="109"/>
    <cellStyle name="Percent [2]" xfId="110"/>
    <cellStyle name="PERCENTAGE" xfId="111"/>
    <cellStyle name="PrePop Currency (0)" xfId="112"/>
    <cellStyle name="songuyen" xfId="113"/>
    <cellStyle name="subhead" xfId="114"/>
    <cellStyle name="Text Indent A" xfId="115"/>
    <cellStyle name="Text Indent B" xfId="116"/>
    <cellStyle name="ÄÞ¸¶ [0]_±âÅ¸" xfId="117"/>
    <cellStyle name="ÄÞ¸¶_±âÅ¸" xfId="118"/>
    <cellStyle name="ÅëÈ­ [0]_±âÅ¸" xfId="119"/>
    <cellStyle name="ÅëÈ­_±âÅ¸" xfId="120"/>
    <cellStyle name="Ç¥ÁØ_#2(M17)_1" xfId="121"/>
    <cellStyle name="一般_00Q3902REV.1" xfId="122"/>
    <cellStyle name="千分位[0]_00Q3902REV.1" xfId="123"/>
    <cellStyle name="千分位_00Q3902REV.1" xfId="124"/>
    <cellStyle name="標準_機器ﾘｽト (2)" xfId="125"/>
    <cellStyle name="貨幣 [0]_00Q3902REV.1" xfId="126"/>
    <cellStyle name="貨幣[0]_BRE" xfId="127"/>
    <cellStyle name="貨幣_00Q3902REV.1" xfId="128"/>
    <cellStyle name="똿뗦먛귟 [0.00]_PRODUCT DETAIL Q1" xfId="129"/>
    <cellStyle name="똿뗦먛귟_PRODUCT DETAIL Q1" xfId="130"/>
    <cellStyle name="믅됞 [0.00]_PRODUCT DETAIL Q1" xfId="131"/>
    <cellStyle name="믅됞_PRODUCT DETAIL Q1" xfId="132"/>
    <cellStyle name="백분율_95" xfId="133"/>
    <cellStyle name="뷭?_BOOKSHIP" xfId="134"/>
    <cellStyle name="콤마 [0]_1202" xfId="135"/>
    <cellStyle name="콤마_1202" xfId="136"/>
    <cellStyle name="통화 [0]_1202" xfId="137"/>
    <cellStyle name="통화_1202" xfId="138"/>
    <cellStyle name="표준_(정보부문)월별인원계획" xfId="139"/>
    <cellStyle name=" [0.00]_ Att. 1- Cover" xfId="140"/>
    <cellStyle name="_ Att. 1- Cover" xfId="141"/>
    <cellStyle name="?_ Att. 1- Cover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externalLink" Target="externalLinks/externalLink1.xml"/><Relationship Id="rId84" Type="http://schemas.openxmlformats.org/officeDocument/2006/relationships/externalLink" Target="externalLinks/externalLink2.xml"/><Relationship Id="rId85" Type="http://schemas.openxmlformats.org/officeDocument/2006/relationships/externalLink" Target="externalLinks/externalLink3.xml"/><Relationship Id="rId86" Type="http://schemas.openxmlformats.org/officeDocument/2006/relationships/externalLink" Target="externalLinks/externalLink4.xml"/><Relationship Id="rId87" Type="http://schemas.openxmlformats.org/officeDocument/2006/relationships/externalLink" Target="externalLinks/externalLink5.xml"/><Relationship Id="rId88" Type="http://schemas.openxmlformats.org/officeDocument/2006/relationships/externalLink" Target="externalLinks/externalLink6.xml"/><Relationship Id="rId89" Type="http://schemas.openxmlformats.org/officeDocument/2006/relationships/externalLink" Target="externalLinks/externalLink7.xml"/><Relationship Id="rId90" Type="http://schemas.openxmlformats.org/officeDocument/2006/relationships/externalLink" Target="externalLinks/externalLink8.xml"/><Relationship Id="rId91" Type="http://schemas.openxmlformats.org/officeDocument/2006/relationships/externalLink" Target="externalLinks/externalLink9.xml"/><Relationship Id="rId92" Type="http://schemas.openxmlformats.org/officeDocument/2006/relationships/externalLink" Target="externalLinks/externalLink10.xml"/><Relationship Id="rId93" Type="http://schemas.openxmlformats.org/officeDocument/2006/relationships/externalLink" Target="externalLinks/externalLink11.xml"/><Relationship Id="rId94" Type="http://schemas.openxmlformats.org/officeDocument/2006/relationships/externalLink" Target="externalLinks/externalLink12.xml"/><Relationship Id="rId95" Type="http://schemas.openxmlformats.org/officeDocument/2006/relationships/externalLink" Target="externalLinks/externalLink13.xml"/><Relationship Id="rId96" Type="http://schemas.openxmlformats.org/officeDocument/2006/relationships/externalLink" Target="externalLinks/externalLink14.xml"/><Relationship Id="rId97" Type="http://schemas.openxmlformats.org/officeDocument/2006/relationships/externalLink" Target="externalLinks/externalLink15.xml"/><Relationship Id="rId98" Type="http://schemas.openxmlformats.org/officeDocument/2006/relationships/externalLink" Target="externalLinks/externalLink16.xml"/><Relationship Id="rId99" Type="http://schemas.openxmlformats.org/officeDocument/2006/relationships/externalLink" Target="externalLinks/externalLink17.xml"/><Relationship Id="rId100" Type="http://schemas.openxmlformats.org/officeDocument/2006/relationships/externalLink" Target="externalLinks/externalLink18.xml"/><Relationship Id="rId101" Type="http://schemas.openxmlformats.org/officeDocument/2006/relationships/externalLink" Target="externalLinks/externalLink19.xml"/><Relationship Id="rId102" Type="http://schemas.openxmlformats.org/officeDocument/2006/relationships/externalLink" Target="externalLinks/externalLink20.xml"/><Relationship Id="rId103" Type="http://schemas.openxmlformats.org/officeDocument/2006/relationships/externalLink" Target="externalLinks/externalLink21.xml"/><Relationship Id="rId104" Type="http://schemas.openxmlformats.org/officeDocument/2006/relationships/externalLink" Target="externalLinks/externalLink22.xml"/><Relationship Id="rId105" Type="http://schemas.openxmlformats.org/officeDocument/2006/relationships/externalLink" Target="externalLinks/externalLink23.xml"/><Relationship Id="rId106" Type="http://schemas.openxmlformats.org/officeDocument/2006/relationships/externalLink" Target="externalLinks/externalLink24.xml"/><Relationship Id="rId107" Type="http://schemas.openxmlformats.org/officeDocument/2006/relationships/externalLink" Target="externalLinks/externalLink25.xml"/><Relationship Id="rId108" Type="http://schemas.openxmlformats.org/officeDocument/2006/relationships/externalLink" Target="externalLinks/externalLink26.xml"/><Relationship Id="rId109" Type="http://schemas.openxmlformats.org/officeDocument/2006/relationships/externalLink" Target="externalLinks/externalLink27.xml"/><Relationship Id="rId110" Type="http://schemas.openxmlformats.org/officeDocument/2006/relationships/externalLink" Target="externalLinks/externalLink28.xml"/><Relationship Id="rId111" Type="http://schemas.openxmlformats.org/officeDocument/2006/relationships/externalLink" Target="externalLinks/externalLink29.xml"/><Relationship Id="rId112" Type="http://schemas.openxmlformats.org/officeDocument/2006/relationships/externalLink" Target="externalLinks/externalLink30.xml"/><Relationship Id="rId113" Type="http://schemas.openxmlformats.org/officeDocument/2006/relationships/externalLink" Target="externalLinks/externalLink31.xml"/><Relationship Id="rId114" Type="http://schemas.openxmlformats.org/officeDocument/2006/relationships/externalLink" Target="externalLinks/externalLink32.xml"/><Relationship Id="rId115" Type="http://schemas.openxmlformats.org/officeDocument/2006/relationships/externalLink" Target="externalLinks/externalLink33.xml"/><Relationship Id="rId116" Type="http://schemas.openxmlformats.org/officeDocument/2006/relationships/externalLink" Target="externalLinks/externalLink34.xml"/><Relationship Id="rId117" Type="http://schemas.openxmlformats.org/officeDocument/2006/relationships/externalLink" Target="externalLinks/externalLink35.xml"/><Relationship Id="rId118" Type="http://schemas.openxmlformats.org/officeDocument/2006/relationships/externalLink" Target="externalLinks/externalLink36.xml"/><Relationship Id="rId119" Type="http://schemas.openxmlformats.org/officeDocument/2006/relationships/externalLink" Target="externalLinks/externalLink37.xml"/><Relationship Id="rId120" Type="http://schemas.openxmlformats.org/officeDocument/2006/relationships/externalLink" Target="externalLinks/externalLink38.xml"/><Relationship Id="rId121" Type="http://schemas.openxmlformats.org/officeDocument/2006/relationships/externalLink" Target="externalLinks/externalLink39.xml"/><Relationship Id="rId122" Type="http://schemas.openxmlformats.org/officeDocument/2006/relationships/externalLink" Target="externalLinks/externalLink40.xml"/><Relationship Id="rId123" Type="http://schemas.openxmlformats.org/officeDocument/2006/relationships/externalLink" Target="externalLinks/externalLink41.xml"/><Relationship Id="rId124" Type="http://schemas.openxmlformats.org/officeDocument/2006/relationships/externalLink" Target="externalLinks/externalLink42.xml"/><Relationship Id="rId125" Type="http://schemas.openxmlformats.org/officeDocument/2006/relationships/externalLink" Target="externalLinks/externalLink43.xml"/><Relationship Id="rId126" Type="http://schemas.openxmlformats.org/officeDocument/2006/relationships/externalLink" Target="externalLinks/externalLink44.xml"/><Relationship Id="rId127" Type="http://schemas.openxmlformats.org/officeDocument/2006/relationships/externalLink" Target="externalLinks/externalLink45.xml"/><Relationship Id="rId128" Type="http://schemas.openxmlformats.org/officeDocument/2006/relationships/externalLink" Target="externalLinks/externalLink46.xml"/><Relationship Id="rId129" Type="http://schemas.openxmlformats.org/officeDocument/2006/relationships/externalLink" Target="externalLinks/externalLink47.xml"/><Relationship Id="rId130" Type="http://schemas.openxmlformats.org/officeDocument/2006/relationships/externalLink" Target="externalLinks/externalLink48.xml"/><Relationship Id="rId131" Type="http://schemas.openxmlformats.org/officeDocument/2006/relationships/externalLink" Target="externalLinks/externalLink49.xml"/><Relationship Id="rId132" Type="http://schemas.openxmlformats.org/officeDocument/2006/relationships/externalLink" Target="externalLinks/externalLink50.xml"/><Relationship Id="rId133" Type="http://schemas.openxmlformats.org/officeDocument/2006/relationships/externalLink" Target="externalLinks/externalLink51.xml"/><Relationship Id="rId134" Type="http://schemas.openxmlformats.org/officeDocument/2006/relationships/externalLink" Target="externalLinks/externalLink52.xml"/><Relationship Id="rId135" Type="http://schemas.openxmlformats.org/officeDocument/2006/relationships/externalLink" Target="externalLinks/externalLink53.xml"/><Relationship Id="rId136" Type="http://schemas.openxmlformats.org/officeDocument/2006/relationships/externalLink" Target="externalLinks/externalLink54.xml"/><Relationship Id="rId137" Type="http://schemas.openxmlformats.org/officeDocument/2006/relationships/externalLink" Target="externalLinks/externalLink55.xml"/><Relationship Id="rId138" Type="http://schemas.openxmlformats.org/officeDocument/2006/relationships/externalLink" Target="externalLinks/externalLink56.xml"/><Relationship Id="rId139" Type="http://schemas.openxmlformats.org/officeDocument/2006/relationships/externalLink" Target="externalLinks/externalLink57.xml"/><Relationship Id="rId140" Type="http://schemas.openxmlformats.org/officeDocument/2006/relationships/externalLink" Target="externalLinks/externalLink58.xml"/><Relationship Id="rId141" Type="http://schemas.openxmlformats.org/officeDocument/2006/relationships/externalLink" Target="externalLinks/externalLink59.xml"/><Relationship Id="rId142" Type="http://schemas.openxmlformats.org/officeDocument/2006/relationships/externalLink" Target="externalLinks/externalLink60.xml"/><Relationship Id="rId143" Type="http://schemas.openxmlformats.org/officeDocument/2006/relationships/externalLink" Target="externalLinks/externalLink61.xml"/><Relationship Id="rId144" Type="http://schemas.openxmlformats.org/officeDocument/2006/relationships/externalLink" Target="externalLinks/externalLink62.xml"/><Relationship Id="rId145" Type="http://schemas.openxmlformats.org/officeDocument/2006/relationships/externalLink" Target="externalLinks/externalLink63.xml"/><Relationship Id="rId146" Type="http://schemas.openxmlformats.org/officeDocument/2006/relationships/externalLink" Target="externalLinks/externalLink64.xml"/><Relationship Id="rId147" Type="http://schemas.openxmlformats.org/officeDocument/2006/relationships/externalLink" Target="externalLinks/externalLink65.xml"/><Relationship Id="rId148" Type="http://schemas.openxmlformats.org/officeDocument/2006/relationships/externalLink" Target="externalLinks/externalLink66.xml"/><Relationship Id="rId149" Type="http://schemas.openxmlformats.org/officeDocument/2006/relationships/externalLink" Target="externalLinks/externalLink67.xml"/><Relationship Id="rId150" Type="http://schemas.openxmlformats.org/officeDocument/2006/relationships/externalLink" Target="externalLinks/externalLink68.xml"/><Relationship Id="rId151" Type="http://schemas.openxmlformats.org/officeDocument/2006/relationships/externalLink" Target="externalLinks/externalLink69.xml"/><Relationship Id="rId152" Type="http://schemas.openxmlformats.org/officeDocument/2006/relationships/externalLink" Target="externalLinks/externalLink70.xml"/><Relationship Id="rId153" Type="http://schemas.openxmlformats.org/officeDocument/2006/relationships/externalLink" Target="externalLinks/externalLink71.xml"/><Relationship Id="rId1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Ï?Y?_x0004_???Ð?Y?_x0004_???Ñ?Y?_x0004_???"/>
      <sheetName val="Du_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&#9;?㢠ś?_x0004_??????㋄ś?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4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5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6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7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8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9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10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11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12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13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14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15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16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17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18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19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20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21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22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23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24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25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26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27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28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29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30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vmlDrawing" Target="../drawings/vmlDrawing31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32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vmlDrawing" Target="../drawings/vmlDrawing33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vmlDrawing" Target="../drawings/vmlDrawing34.v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comments" Target="../comments79.xml"/><Relationship Id="rId2" Type="http://schemas.openxmlformats.org/officeDocument/2006/relationships/vmlDrawing" Target="../drawings/vmlDrawing35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comments" Target="../comments80.xml"/><Relationship Id="rId2" Type="http://schemas.openxmlformats.org/officeDocument/2006/relationships/vmlDrawing" Target="../drawings/vmlDrawing3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4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5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9</v>
      </c>
      <c r="B11" s="7" t="s">
        <v>10</v>
      </c>
      <c r="C11" s="8"/>
    </row>
    <row r="12" customFormat="false" ht="15" hidden="false" customHeight="true" outlineLevel="0" collapsed="false">
      <c r="A12" s="6"/>
      <c r="B12" s="7"/>
      <c r="C12" s="9"/>
    </row>
    <row r="13" customFormat="false" ht="15" hidden="false" customHeight="true" outlineLevel="0" collapsed="false">
      <c r="A13" s="6"/>
      <c r="B13" s="7"/>
      <c r="C13" s="10"/>
    </row>
    <row r="14" customFormat="false" ht="15" hidden="false" customHeight="true" outlineLevel="0" collapsed="false">
      <c r="A14" s="6"/>
      <c r="B14" s="11" t="s">
        <v>11</v>
      </c>
      <c r="C14" s="9"/>
    </row>
    <row r="15" customFormat="false" ht="15" hidden="false" customHeight="true" outlineLevel="0" collapsed="false">
      <c r="A15" s="6"/>
      <c r="B15" s="11"/>
      <c r="C15" s="9"/>
    </row>
    <row r="16" customFormat="false" ht="15" hidden="false" customHeight="true" outlineLevel="0" collapsed="false">
      <c r="A16" s="6"/>
      <c r="B16" s="11"/>
      <c r="C16" s="9"/>
    </row>
    <row r="17" customFormat="false" ht="15" hidden="false" customHeight="true" outlineLevel="0" collapsed="false">
      <c r="A17" s="6" t="s">
        <v>12</v>
      </c>
      <c r="B17" s="7" t="s">
        <v>10</v>
      </c>
      <c r="C17" s="12"/>
    </row>
    <row r="18" customFormat="false" ht="15" hidden="false" customHeight="true" outlineLevel="0" collapsed="false">
      <c r="A18" s="6"/>
      <c r="B18" s="7"/>
      <c r="C18" s="13"/>
    </row>
    <row r="19" customFormat="false" ht="15" hidden="false" customHeight="true" outlineLevel="0" collapsed="false">
      <c r="A19" s="6"/>
      <c r="B19" s="7"/>
      <c r="C19" s="13"/>
    </row>
    <row r="20" customFormat="false" ht="15" hidden="false" customHeight="true" outlineLevel="0" collapsed="false">
      <c r="A20" s="6"/>
      <c r="B20" s="11" t="s">
        <v>11</v>
      </c>
      <c r="C20" s="14"/>
    </row>
    <row r="21" customFormat="false" ht="15" hidden="false" customHeight="true" outlineLevel="0" collapsed="false">
      <c r="A21" s="6"/>
      <c r="B21" s="11"/>
      <c r="C21" s="9"/>
    </row>
    <row r="22" customFormat="false" ht="15" hidden="false" customHeight="true" outlineLevel="0" collapsed="false">
      <c r="A22" s="6"/>
      <c r="B22" s="11"/>
      <c r="C22" s="15"/>
    </row>
    <row r="23" customFormat="false" ht="15" hidden="false" customHeight="true" outlineLevel="0" collapsed="false">
      <c r="A23" s="6" t="s">
        <v>13</v>
      </c>
      <c r="B23" s="7" t="s">
        <v>10</v>
      </c>
      <c r="C23" s="8"/>
    </row>
    <row r="24" customFormat="false" ht="15" hidden="false" customHeight="true" outlineLevel="0" collapsed="false">
      <c r="A24" s="6"/>
      <c r="B24" s="7"/>
      <c r="C24" s="9"/>
    </row>
    <row r="25" customFormat="false" ht="15" hidden="false" customHeight="true" outlineLevel="0" collapsed="false">
      <c r="A25" s="6"/>
      <c r="B25" s="7"/>
      <c r="C25" s="10"/>
    </row>
    <row r="26" customFormat="false" ht="15" hidden="false" customHeight="true" outlineLevel="0" collapsed="false">
      <c r="A26" s="6"/>
      <c r="B26" s="11" t="s">
        <v>11</v>
      </c>
      <c r="C26" s="9"/>
    </row>
    <row r="27" customFormat="false" ht="15" hidden="false" customHeight="true" outlineLevel="0" collapsed="false">
      <c r="A27" s="6"/>
      <c r="B27" s="11"/>
      <c r="C27" s="9"/>
    </row>
    <row r="28" customFormat="false" ht="15" hidden="false" customHeight="true" outlineLevel="0" collapsed="false">
      <c r="A28" s="6"/>
      <c r="B28" s="11"/>
      <c r="C28" s="9"/>
    </row>
    <row r="29" customFormat="false" ht="15" hidden="false" customHeight="true" outlineLevel="0" collapsed="false">
      <c r="A29" s="6" t="s">
        <v>14</v>
      </c>
      <c r="B29" s="7" t="s">
        <v>10</v>
      </c>
      <c r="C29" s="8" t="s">
        <v>15</v>
      </c>
    </row>
    <row r="30" customFormat="false" ht="15" hidden="false" customHeight="true" outlineLevel="0" collapsed="false">
      <c r="A30" s="6"/>
      <c r="B30" s="7"/>
      <c r="C30" s="9" t="s">
        <v>16</v>
      </c>
    </row>
    <row r="31" customFormat="false" ht="15" hidden="false" customHeight="true" outlineLevel="0" collapsed="false">
      <c r="A31" s="6"/>
      <c r="B31" s="7"/>
      <c r="C31" s="10"/>
    </row>
    <row r="32" customFormat="false" ht="15" hidden="false" customHeight="true" outlineLevel="0" collapsed="false">
      <c r="A32" s="6"/>
      <c r="B32" s="11" t="s">
        <v>11</v>
      </c>
      <c r="C32" s="14"/>
    </row>
    <row r="33" customFormat="false" ht="15" hidden="false" customHeight="true" outlineLevel="0" collapsed="false">
      <c r="A33" s="6"/>
      <c r="B33" s="11"/>
      <c r="C33" s="9"/>
    </row>
    <row r="34" customFormat="false" ht="15" hidden="false" customHeight="true" outlineLevel="0" collapsed="false">
      <c r="A34" s="6"/>
      <c r="B34" s="11"/>
      <c r="C34" s="15"/>
    </row>
    <row r="35" customFormat="false" ht="15" hidden="false" customHeight="true" outlineLevel="0" collapsed="false">
      <c r="A35" s="6" t="s">
        <v>17</v>
      </c>
      <c r="B35" s="7" t="s">
        <v>10</v>
      </c>
      <c r="C35" s="8"/>
    </row>
    <row r="36" customFormat="false" ht="15" hidden="false" customHeight="true" outlineLevel="0" collapsed="false">
      <c r="A36" s="6"/>
      <c r="B36" s="7"/>
      <c r="C36" s="9"/>
    </row>
    <row r="37" customFormat="false" ht="15" hidden="false" customHeight="true" outlineLevel="0" collapsed="false">
      <c r="A37" s="6"/>
      <c r="B37" s="7"/>
      <c r="C37" s="10"/>
    </row>
    <row r="38" customFormat="false" ht="15" hidden="false" customHeight="true" outlineLevel="0" collapsed="false">
      <c r="A38" s="6"/>
      <c r="B38" s="11" t="s">
        <v>11</v>
      </c>
      <c r="C38" s="14"/>
    </row>
    <row r="39" customFormat="false" ht="15" hidden="false" customHeight="true" outlineLevel="0" collapsed="false">
      <c r="A39" s="6"/>
      <c r="B39" s="11"/>
      <c r="C39" s="9"/>
    </row>
    <row r="40" customFormat="false" ht="15" hidden="false" customHeight="true" outlineLevel="0" collapsed="false">
      <c r="A40" s="6"/>
      <c r="B40" s="11"/>
      <c r="C40" s="15"/>
    </row>
    <row r="41" customFormat="false" ht="15" hidden="false" customHeight="true" outlineLevel="0" collapsed="false">
      <c r="A41" s="6" t="s">
        <v>18</v>
      </c>
      <c r="B41" s="7" t="s">
        <v>10</v>
      </c>
      <c r="C41" s="8"/>
    </row>
    <row r="42" customFormat="false" ht="15" hidden="false" customHeight="true" outlineLevel="0" collapsed="false">
      <c r="A42" s="6"/>
      <c r="B42" s="7"/>
      <c r="C42" s="9"/>
    </row>
    <row r="43" customFormat="false" ht="15" hidden="false" customHeight="true" outlineLevel="0" collapsed="false">
      <c r="A43" s="6"/>
      <c r="B43" s="7"/>
      <c r="C43" s="10"/>
    </row>
    <row r="44" customFormat="false" ht="15" hidden="false" customHeight="true" outlineLevel="0" collapsed="false">
      <c r="A44" s="6"/>
      <c r="B44" s="11" t="s">
        <v>11</v>
      </c>
      <c r="C44" s="14"/>
    </row>
    <row r="45" customFormat="false" ht="15" hidden="false" customHeight="true" outlineLevel="0" collapsed="false">
      <c r="A45" s="6"/>
      <c r="B45" s="11"/>
      <c r="C45" s="9"/>
    </row>
    <row r="46" customFormat="false" ht="15" hidden="false" customHeight="true" outlineLevel="0" collapsed="false">
      <c r="A46" s="6"/>
      <c r="B46" s="11"/>
      <c r="C46" s="15"/>
    </row>
    <row r="47" customFormat="false" ht="15" hidden="false" customHeight="true" outlineLevel="0" collapsed="false">
      <c r="A47" s="6" t="s">
        <v>19</v>
      </c>
      <c r="B47" s="7" t="s">
        <v>10</v>
      </c>
      <c r="C47" s="8"/>
    </row>
    <row r="48" customFormat="false" ht="15" hidden="false" customHeight="true" outlineLevel="0" collapsed="false">
      <c r="A48" s="6"/>
      <c r="B48" s="7"/>
      <c r="C48" s="9"/>
    </row>
    <row r="49" customFormat="false" ht="15" hidden="false" customHeight="true" outlineLevel="0" collapsed="false">
      <c r="A49" s="6"/>
      <c r="B49" s="7"/>
      <c r="C49" s="10"/>
    </row>
    <row r="50" customFormat="false" ht="15" hidden="false" customHeight="true" outlineLevel="0" collapsed="false">
      <c r="A50" s="6"/>
      <c r="B50" s="16" t="s">
        <v>11</v>
      </c>
      <c r="C50" s="14" t="s">
        <v>20</v>
      </c>
    </row>
    <row r="51" customFormat="false" ht="15" hidden="false" customHeight="true" outlineLevel="0" collapsed="false">
      <c r="A51" s="6"/>
      <c r="B51" s="16"/>
      <c r="C51" s="9" t="s">
        <v>21</v>
      </c>
    </row>
    <row r="52" customFormat="false" ht="15" hidden="false" customHeight="true" outlineLevel="0" collapsed="false">
      <c r="A52" s="6"/>
      <c r="B52" s="16"/>
      <c r="C52" s="17"/>
    </row>
    <row r="56" customFormat="false" ht="16.5" hidden="false" customHeight="false" outlineLevel="0" collapsed="false">
      <c r="A56" s="2" t="s">
        <v>22</v>
      </c>
      <c r="B56" s="2"/>
    </row>
    <row r="58" customFormat="false" ht="16.5" hidden="false" customHeight="false" outlineLevel="0" collapsed="false">
      <c r="B58" s="1" t="s">
        <v>23</v>
      </c>
      <c r="C58" s="1" t="n">
        <v>4</v>
      </c>
    </row>
    <row r="59" customFormat="false" ht="16.5" hidden="false" customHeight="false" outlineLevel="0" collapsed="false">
      <c r="B59" s="1" t="s">
        <v>24</v>
      </c>
      <c r="C59" s="1" t="n">
        <v>2</v>
      </c>
    </row>
  </sheetData>
  <mergeCells count="28">
    <mergeCell ref="A1:B1"/>
    <mergeCell ref="A2:B2"/>
    <mergeCell ref="A4:C4"/>
    <mergeCell ref="A5:C5"/>
    <mergeCell ref="A6:C6"/>
    <mergeCell ref="A7:C7"/>
    <mergeCell ref="A11:A16"/>
    <mergeCell ref="B11:B13"/>
    <mergeCell ref="B14:B16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0"/>
    <mergeCell ref="B35:B37"/>
    <mergeCell ref="B38:B40"/>
    <mergeCell ref="A41:A46"/>
    <mergeCell ref="B41:B43"/>
    <mergeCell ref="B44:B46"/>
    <mergeCell ref="A47:A52"/>
    <mergeCell ref="B47:B49"/>
    <mergeCell ref="B50:B52"/>
    <mergeCell ref="A56:B5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64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79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118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180</v>
      </c>
      <c r="B11" s="7" t="s">
        <v>10</v>
      </c>
      <c r="C11" s="63"/>
    </row>
    <row r="12" customFormat="false" ht="15" hidden="false" customHeight="true" outlineLevel="0" collapsed="false">
      <c r="A12" s="6"/>
      <c r="B12" s="7"/>
      <c r="C12" s="63"/>
    </row>
    <row r="13" customFormat="false" ht="15" hidden="false" customHeight="true" outlineLevel="0" collapsed="false">
      <c r="A13" s="6"/>
      <c r="B13" s="7"/>
      <c r="C13" s="63"/>
    </row>
    <row r="14" customFormat="false" ht="15" hidden="false" customHeight="true" outlineLevel="0" collapsed="false">
      <c r="A14" s="6"/>
      <c r="B14" s="11" t="s">
        <v>11</v>
      </c>
      <c r="C14" s="14" t="s">
        <v>181</v>
      </c>
    </row>
    <row r="15" customFormat="false" ht="15" hidden="false" customHeight="true" outlineLevel="0" collapsed="false">
      <c r="A15" s="6"/>
      <c r="B15" s="11"/>
      <c r="C15" s="9" t="s">
        <v>182</v>
      </c>
    </row>
    <row r="16" customFormat="false" ht="15" hidden="false" customHeight="true" outlineLevel="0" collapsed="false">
      <c r="A16" s="6"/>
      <c r="B16" s="11"/>
      <c r="C16" s="9" t="s">
        <v>90</v>
      </c>
    </row>
    <row r="17" customFormat="false" ht="15" hidden="false" customHeight="true" outlineLevel="0" collapsed="false">
      <c r="A17" s="6" t="s">
        <v>183</v>
      </c>
      <c r="B17" s="7" t="s">
        <v>10</v>
      </c>
      <c r="C17" s="8" t="s">
        <v>88</v>
      </c>
    </row>
    <row r="18" customFormat="false" ht="15" hidden="false" customHeight="true" outlineLevel="0" collapsed="false">
      <c r="A18" s="6"/>
      <c r="B18" s="7"/>
      <c r="C18" s="9" t="s">
        <v>184</v>
      </c>
    </row>
    <row r="19" customFormat="false" ht="15" hidden="false" customHeight="true" outlineLevel="0" collapsed="false">
      <c r="A19" s="6"/>
      <c r="B19" s="7"/>
      <c r="C19" s="63" t="s">
        <v>155</v>
      </c>
    </row>
    <row r="20" customFormat="false" ht="15" hidden="false" customHeight="true" outlineLevel="0" collapsed="false">
      <c r="A20" s="6"/>
      <c r="B20" s="7"/>
      <c r="C20" s="63" t="s">
        <v>156</v>
      </c>
    </row>
    <row r="21" customFormat="false" ht="15" hidden="false" customHeight="true" outlineLevel="0" collapsed="false">
      <c r="A21" s="6"/>
      <c r="B21" s="11" t="s">
        <v>11</v>
      </c>
      <c r="C21" s="14" t="s">
        <v>92</v>
      </c>
    </row>
    <row r="22" customFormat="false" ht="15" hidden="false" customHeight="true" outlineLevel="0" collapsed="false">
      <c r="A22" s="6"/>
      <c r="B22" s="11"/>
      <c r="C22" s="9" t="s">
        <v>93</v>
      </c>
    </row>
    <row r="23" customFormat="false" ht="15" hidden="false" customHeight="true" outlineLevel="0" collapsed="false">
      <c r="A23" s="6"/>
      <c r="B23" s="11"/>
      <c r="C23" s="9" t="s">
        <v>94</v>
      </c>
    </row>
    <row r="24" customFormat="false" ht="15" hidden="false" customHeight="true" outlineLevel="0" collapsed="false">
      <c r="A24" s="6" t="s">
        <v>185</v>
      </c>
      <c r="B24" s="7" t="s">
        <v>10</v>
      </c>
      <c r="C24" s="8"/>
    </row>
    <row r="25" customFormat="false" ht="15" hidden="false" customHeight="true" outlineLevel="0" collapsed="false">
      <c r="A25" s="6"/>
      <c r="B25" s="7"/>
      <c r="C25" s="9"/>
    </row>
    <row r="26" customFormat="false" ht="15" hidden="false" customHeight="true" outlineLevel="0" collapsed="false">
      <c r="A26" s="6"/>
      <c r="B26" s="7"/>
      <c r="C26" s="15"/>
    </row>
    <row r="27" customFormat="false" ht="15" hidden="false" customHeight="true" outlineLevel="0" collapsed="false">
      <c r="A27" s="6"/>
      <c r="B27" s="11" t="s">
        <v>11</v>
      </c>
      <c r="C27" s="14" t="s">
        <v>88</v>
      </c>
    </row>
    <row r="28" customFormat="false" ht="15" hidden="false" customHeight="true" outlineLevel="0" collapsed="false">
      <c r="A28" s="6"/>
      <c r="B28" s="11"/>
      <c r="C28" s="9" t="s">
        <v>159</v>
      </c>
    </row>
    <row r="29" customFormat="false" ht="15" hidden="false" customHeight="true" outlineLevel="0" collapsed="false">
      <c r="A29" s="6"/>
      <c r="B29" s="11"/>
      <c r="C29" s="9" t="s">
        <v>160</v>
      </c>
    </row>
    <row r="30" customFormat="false" ht="15" hidden="false" customHeight="true" outlineLevel="0" collapsed="false">
      <c r="A30" s="6" t="s">
        <v>186</v>
      </c>
      <c r="B30" s="7" t="s">
        <v>10</v>
      </c>
      <c r="C30" s="8" t="s">
        <v>15</v>
      </c>
    </row>
    <row r="31" customFormat="false" ht="15" hidden="false" customHeight="true" outlineLevel="0" collapsed="false">
      <c r="A31" s="6"/>
      <c r="B31" s="7"/>
      <c r="C31" s="9" t="s">
        <v>16</v>
      </c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6" t="s">
        <v>11</v>
      </c>
      <c r="C33" s="67" t="s">
        <v>131</v>
      </c>
      <c r="E33" s="4" t="s">
        <v>187</v>
      </c>
    </row>
    <row r="34" customFormat="false" ht="15" hidden="false" customHeight="true" outlineLevel="0" collapsed="false">
      <c r="A34" s="6"/>
      <c r="B34" s="6"/>
      <c r="C34" s="63" t="s">
        <v>121</v>
      </c>
    </row>
    <row r="35" customFormat="false" ht="15" hidden="false" customHeight="true" outlineLevel="0" collapsed="false">
      <c r="A35" s="6"/>
      <c r="B35" s="6"/>
      <c r="C35" s="63" t="s">
        <v>122</v>
      </c>
    </row>
    <row r="36" customFormat="false" ht="15" hidden="false" customHeight="true" outlineLevel="0" collapsed="false">
      <c r="A36" s="6"/>
      <c r="B36" s="6"/>
      <c r="C36" s="14" t="s">
        <v>128</v>
      </c>
    </row>
    <row r="37" customFormat="false" ht="15" hidden="false" customHeight="true" outlineLevel="0" collapsed="false">
      <c r="A37" s="6"/>
      <c r="B37" s="6"/>
      <c r="C37" s="63" t="s">
        <v>129</v>
      </c>
    </row>
    <row r="38" customFormat="false" ht="15" hidden="false" customHeight="true" outlineLevel="0" collapsed="false">
      <c r="A38" s="6"/>
      <c r="B38" s="6"/>
      <c r="C38" s="68" t="s">
        <v>125</v>
      </c>
    </row>
    <row r="39" customFormat="false" ht="15" hidden="false" customHeight="true" outlineLevel="0" collapsed="false">
      <c r="A39" s="6" t="s">
        <v>188</v>
      </c>
      <c r="B39" s="7" t="s">
        <v>10</v>
      </c>
      <c r="C39" s="8"/>
    </row>
    <row r="40" customFormat="false" ht="15" hidden="false" customHeight="true" outlineLevel="0" collapsed="false">
      <c r="A40" s="6"/>
      <c r="B40" s="7"/>
      <c r="C40" s="9"/>
    </row>
    <row r="41" customFormat="false" ht="15" hidden="false" customHeight="true" outlineLevel="0" collapsed="false">
      <c r="A41" s="6"/>
      <c r="B41" s="7"/>
      <c r="C41" s="10"/>
    </row>
    <row r="42" customFormat="false" ht="15" hidden="false" customHeight="true" outlineLevel="0" collapsed="false">
      <c r="A42" s="6"/>
      <c r="B42" s="69" t="s">
        <v>11</v>
      </c>
      <c r="C42" s="63" t="s">
        <v>131</v>
      </c>
    </row>
    <row r="43" customFormat="false" ht="15" hidden="false" customHeight="true" outlineLevel="0" collapsed="false">
      <c r="A43" s="6"/>
      <c r="B43" s="6"/>
      <c r="C43" s="63" t="s">
        <v>129</v>
      </c>
    </row>
    <row r="44" customFormat="false" ht="15" hidden="false" customHeight="true" outlineLevel="0" collapsed="false">
      <c r="A44" s="6"/>
      <c r="B44" s="6"/>
      <c r="C44" s="9" t="s">
        <v>122</v>
      </c>
    </row>
    <row r="45" customFormat="false" ht="15" hidden="false" customHeight="true" outlineLevel="0" collapsed="false">
      <c r="A45" s="6"/>
      <c r="B45" s="6"/>
      <c r="C45" s="70" t="s">
        <v>128</v>
      </c>
    </row>
    <row r="46" customFormat="false" ht="15" hidden="false" customHeight="true" outlineLevel="0" collapsed="false">
      <c r="A46" s="6"/>
      <c r="B46" s="6"/>
      <c r="C46" s="63" t="s">
        <v>121</v>
      </c>
    </row>
    <row r="47" customFormat="false" ht="15" hidden="false" customHeight="true" outlineLevel="0" collapsed="false">
      <c r="A47" s="6"/>
      <c r="B47" s="69"/>
      <c r="C47" s="63" t="s">
        <v>125</v>
      </c>
    </row>
    <row r="48" customFormat="false" ht="15" hidden="false" customHeight="true" outlineLevel="0" collapsed="false">
      <c r="A48" s="6"/>
      <c r="B48" s="71" t="s">
        <v>33</v>
      </c>
      <c r="C48" s="52" t="s">
        <v>56</v>
      </c>
    </row>
    <row r="49" customFormat="false" ht="15" hidden="false" customHeight="true" outlineLevel="0" collapsed="false">
      <c r="A49" s="6"/>
      <c r="B49" s="71"/>
      <c r="C49" s="53" t="s">
        <v>58</v>
      </c>
    </row>
    <row r="50" customFormat="false" ht="15" hidden="false" customHeight="true" outlineLevel="0" collapsed="false">
      <c r="A50" s="6"/>
      <c r="B50" s="71"/>
      <c r="C50" s="53" t="s">
        <v>59</v>
      </c>
    </row>
    <row r="51" customFormat="false" ht="15" hidden="false" customHeight="true" outlineLevel="0" collapsed="false">
      <c r="A51" s="6" t="s">
        <v>167</v>
      </c>
      <c r="B51" s="7" t="s">
        <v>10</v>
      </c>
      <c r="C51" s="8"/>
    </row>
    <row r="52" customFormat="false" ht="15" hidden="false" customHeight="true" outlineLevel="0" collapsed="false">
      <c r="A52" s="6"/>
      <c r="B52" s="7"/>
      <c r="C52" s="9"/>
    </row>
    <row r="53" customFormat="false" ht="15" hidden="false" customHeight="true" outlineLevel="0" collapsed="false">
      <c r="A53" s="6"/>
      <c r="B53" s="7"/>
      <c r="C53" s="10"/>
    </row>
    <row r="54" customFormat="false" ht="15" hidden="false" customHeight="true" outlineLevel="0" collapsed="false">
      <c r="A54" s="6"/>
      <c r="B54" s="11" t="s">
        <v>11</v>
      </c>
      <c r="C54" s="14"/>
    </row>
    <row r="55" customFormat="false" ht="15" hidden="false" customHeight="true" outlineLevel="0" collapsed="false">
      <c r="A55" s="6"/>
      <c r="B55" s="11"/>
      <c r="C55" s="9"/>
    </row>
    <row r="56" customFormat="false" ht="15" hidden="false" customHeight="true" outlineLevel="0" collapsed="false">
      <c r="A56" s="6"/>
      <c r="B56" s="11"/>
      <c r="C56" s="15"/>
    </row>
    <row r="57" customFormat="false" ht="15" hidden="false" customHeight="true" outlineLevel="0" collapsed="false">
      <c r="A57" s="6" t="s">
        <v>171</v>
      </c>
      <c r="B57" s="7" t="s">
        <v>10</v>
      </c>
      <c r="C57" s="8"/>
    </row>
    <row r="58" customFormat="false" ht="15" hidden="false" customHeight="true" outlineLevel="0" collapsed="false">
      <c r="A58" s="6"/>
      <c r="B58" s="7"/>
      <c r="C58" s="9"/>
    </row>
    <row r="59" customFormat="false" ht="15" hidden="false" customHeight="true" outlineLevel="0" collapsed="false">
      <c r="A59" s="6"/>
      <c r="B59" s="7"/>
      <c r="C59" s="10"/>
    </row>
    <row r="60" customFormat="false" ht="15" hidden="false" customHeight="true" outlineLevel="0" collapsed="false">
      <c r="A60" s="6"/>
      <c r="B60" s="16" t="s">
        <v>11</v>
      </c>
      <c r="C60" s="14" t="s">
        <v>20</v>
      </c>
    </row>
    <row r="61" customFormat="false" ht="22.5" hidden="false" customHeight="true" outlineLevel="0" collapsed="false">
      <c r="A61" s="6"/>
      <c r="B61" s="16"/>
      <c r="C61" s="60" t="s">
        <v>98</v>
      </c>
    </row>
    <row r="62" customFormat="false" ht="15" hidden="false" customHeight="true" outlineLevel="0" collapsed="false">
      <c r="A62" s="6"/>
      <c r="B62" s="16"/>
      <c r="C62" s="60"/>
    </row>
    <row r="66" customFormat="false" ht="16.5" hidden="false" customHeight="false" outlineLevel="0" collapsed="false">
      <c r="A66" s="2" t="s">
        <v>22</v>
      </c>
      <c r="B66" s="2"/>
    </row>
    <row r="69" customFormat="false" ht="16.5" hidden="false" customHeight="false" outlineLevel="0" collapsed="false">
      <c r="B69" s="1" t="s">
        <v>99</v>
      </c>
      <c r="C69" s="1" t="s">
        <v>189</v>
      </c>
    </row>
    <row r="70" customFormat="false" ht="16.5" hidden="false" customHeight="false" outlineLevel="0" collapsed="false">
      <c r="B70" s="1" t="s">
        <v>132</v>
      </c>
      <c r="C70" s="1" t="s">
        <v>148</v>
      </c>
    </row>
    <row r="71" customFormat="false" ht="16.5" hidden="false" customHeight="false" outlineLevel="0" collapsed="false">
      <c r="B71" s="1" t="s">
        <v>133</v>
      </c>
      <c r="C71" s="1" t="s">
        <v>148</v>
      </c>
    </row>
    <row r="72" customFormat="false" ht="16.5" hidden="false" customHeight="false" outlineLevel="0" collapsed="false">
      <c r="B72" s="1" t="s">
        <v>100</v>
      </c>
      <c r="C72" s="1" t="s">
        <v>173</v>
      </c>
    </row>
    <row r="73" customFormat="false" ht="16.5" hidden="false" customHeight="false" outlineLevel="0" collapsed="false">
      <c r="B73" s="1" t="s">
        <v>134</v>
      </c>
      <c r="C73" s="1" t="s">
        <v>113</v>
      </c>
    </row>
    <row r="74" customFormat="false" ht="16.5" hidden="false" customHeight="false" outlineLevel="0" collapsed="false">
      <c r="B74" s="1" t="s">
        <v>135</v>
      </c>
      <c r="C74" s="1" t="s">
        <v>113</v>
      </c>
    </row>
    <row r="75" customFormat="false" ht="16.5" hidden="false" customHeight="false" outlineLevel="0" collapsed="false">
      <c r="B75" s="1" t="s">
        <v>23</v>
      </c>
      <c r="C75" s="1" t="s">
        <v>175</v>
      </c>
    </row>
    <row r="76" customFormat="false" ht="16.5" hidden="false" customHeight="false" outlineLevel="0" collapsed="false">
      <c r="B76" s="1" t="s">
        <v>24</v>
      </c>
      <c r="C76" s="1" t="s">
        <v>190</v>
      </c>
    </row>
    <row r="77" customFormat="false" ht="16.5" hidden="false" customHeight="false" outlineLevel="0" collapsed="false">
      <c r="B77" s="1" t="s">
        <v>81</v>
      </c>
      <c r="C77" s="1" t="s">
        <v>146</v>
      </c>
    </row>
  </sheetData>
  <mergeCells count="30">
    <mergeCell ref="A1:B1"/>
    <mergeCell ref="A2:B2"/>
    <mergeCell ref="A4:C4"/>
    <mergeCell ref="A5:C5"/>
    <mergeCell ref="A6:C6"/>
    <mergeCell ref="A7:C7"/>
    <mergeCell ref="A11:A16"/>
    <mergeCell ref="B11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8"/>
    <mergeCell ref="A39:A50"/>
    <mergeCell ref="B39:B41"/>
    <mergeCell ref="B42:B47"/>
    <mergeCell ref="B48:B50"/>
    <mergeCell ref="A51:A56"/>
    <mergeCell ref="B51:B53"/>
    <mergeCell ref="B54:B56"/>
    <mergeCell ref="A57:A62"/>
    <mergeCell ref="B57:B59"/>
    <mergeCell ref="B60:B62"/>
    <mergeCell ref="C61:C62"/>
    <mergeCell ref="A66:B6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5" activeCellId="0" sqref="C35:D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49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91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92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9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193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6" t="s">
        <v>194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195</v>
      </c>
      <c r="D16" s="30"/>
      <c r="E16" s="9" t="s">
        <v>105</v>
      </c>
    </row>
    <row r="17" customFormat="false" ht="15" hidden="false" customHeight="true" outlineLevel="0" collapsed="false">
      <c r="A17" s="6"/>
      <c r="B17" s="6"/>
      <c r="C17" s="31" t="s">
        <v>196</v>
      </c>
      <c r="D17" s="31"/>
      <c r="E17" s="31" t="s">
        <v>106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2" t="s">
        <v>38</v>
      </c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2" t="s">
        <v>62</v>
      </c>
      <c r="E19" s="36" t="s">
        <v>105</v>
      </c>
    </row>
    <row r="20" customFormat="false" ht="15" hidden="false" customHeight="true" outlineLevel="0" collapsed="false">
      <c r="A20" s="6"/>
      <c r="B20" s="11"/>
      <c r="C20" s="32" t="s">
        <v>37</v>
      </c>
      <c r="D20" s="32" t="s">
        <v>64</v>
      </c>
      <c r="E20" s="36" t="s">
        <v>107</v>
      </c>
    </row>
    <row r="21" customFormat="false" ht="15" hidden="false" customHeight="true" outlineLevel="0" collapsed="false">
      <c r="A21" s="6"/>
      <c r="B21" s="16" t="s">
        <v>33</v>
      </c>
      <c r="C21" s="38"/>
      <c r="D21" s="55" t="s">
        <v>65</v>
      </c>
      <c r="E21" s="14" t="s">
        <v>168</v>
      </c>
    </row>
    <row r="22" customFormat="false" ht="15" hidden="false" customHeight="true" outlineLevel="0" collapsed="false">
      <c r="A22" s="6"/>
      <c r="B22" s="16"/>
      <c r="C22" s="26"/>
      <c r="D22" s="43" t="s">
        <v>66</v>
      </c>
      <c r="E22" s="36" t="s">
        <v>197</v>
      </c>
    </row>
    <row r="23" customFormat="false" ht="15" hidden="false" customHeight="true" outlineLevel="0" collapsed="false">
      <c r="A23" s="6"/>
      <c r="B23" s="16"/>
      <c r="C23" s="26"/>
      <c r="D23" s="43" t="s">
        <v>67</v>
      </c>
      <c r="E23" s="36" t="s">
        <v>198</v>
      </c>
    </row>
    <row r="24" customFormat="false" ht="18.75" hidden="false" customHeight="true" outlineLevel="0" collapsed="false">
      <c r="A24" s="6"/>
      <c r="B24" s="16"/>
      <c r="C24" s="26"/>
      <c r="D24" s="55" t="s">
        <v>68</v>
      </c>
      <c r="E24" s="40"/>
    </row>
    <row r="25" customFormat="false" ht="15" hidden="false" customHeight="true" outlineLevel="0" collapsed="false">
      <c r="A25" s="6"/>
      <c r="B25" s="16"/>
      <c r="C25" s="26"/>
      <c r="D25" s="43" t="s">
        <v>69</v>
      </c>
      <c r="E25" s="28"/>
    </row>
    <row r="26" customFormat="false" ht="15" hidden="false" customHeight="true" outlineLevel="0" collapsed="false">
      <c r="A26" s="6"/>
      <c r="B26" s="16"/>
      <c r="C26" s="26"/>
      <c r="D26" s="54" t="s">
        <v>70</v>
      </c>
      <c r="E26" s="28"/>
    </row>
    <row r="27" customFormat="false" ht="15" hidden="false" customHeight="true" outlineLevel="0" collapsed="false">
      <c r="A27" s="6" t="s">
        <v>199</v>
      </c>
      <c r="B27" s="7" t="s">
        <v>10</v>
      </c>
      <c r="C27" s="41" t="s">
        <v>42</v>
      </c>
      <c r="D27" s="41"/>
      <c r="E27" s="42"/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36"/>
      <c r="F28" s="65"/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66" t="s">
        <v>143</v>
      </c>
    </row>
    <row r="30" customFormat="false" ht="15" hidden="false" customHeight="true" outlineLevel="0" collapsed="false">
      <c r="A30" s="6"/>
      <c r="B30" s="11" t="s">
        <v>11</v>
      </c>
      <c r="C30" s="62" t="s">
        <v>39</v>
      </c>
      <c r="D30" s="62"/>
      <c r="E30" s="40" t="s">
        <v>45</v>
      </c>
    </row>
    <row r="31" customFormat="false" ht="15" hidden="false" customHeight="true" outlineLevel="0" collapsed="false">
      <c r="A31" s="6"/>
      <c r="B31" s="11"/>
      <c r="C31" s="48" t="s">
        <v>46</v>
      </c>
      <c r="D31" s="48"/>
      <c r="E31" s="28" t="s">
        <v>21</v>
      </c>
    </row>
    <row r="32" customFormat="false" ht="15" hidden="false" customHeight="true" outlineLevel="0" collapsed="false">
      <c r="A32" s="6"/>
      <c r="B32" s="11"/>
      <c r="C32" s="43"/>
      <c r="D32" s="43"/>
      <c r="E32" s="28"/>
    </row>
    <row r="33" customFormat="false" ht="15" hidden="false" customHeight="true" outlineLevel="0" collapsed="false">
      <c r="A33" s="6"/>
      <c r="B33" s="16" t="s">
        <v>33</v>
      </c>
      <c r="C33" s="72" t="s">
        <v>144</v>
      </c>
      <c r="D33" s="72"/>
      <c r="E33" s="56" t="s">
        <v>144</v>
      </c>
    </row>
    <row r="34" customFormat="false" ht="15" hidden="false" customHeight="true" outlineLevel="0" collapsed="false">
      <c r="A34" s="6"/>
      <c r="B34" s="16"/>
      <c r="C34" s="73" t="s">
        <v>200</v>
      </c>
      <c r="D34" s="73"/>
      <c r="E34" s="36" t="s">
        <v>197</v>
      </c>
    </row>
    <row r="35" customFormat="false" ht="15" hidden="false" customHeight="true" outlineLevel="0" collapsed="false">
      <c r="A35" s="6"/>
      <c r="B35" s="16"/>
      <c r="C35" s="74" t="s">
        <v>196</v>
      </c>
      <c r="D35" s="74"/>
      <c r="E35" s="66" t="s">
        <v>201</v>
      </c>
    </row>
    <row r="36" customFormat="false" ht="15" hidden="false" customHeight="true" outlineLevel="0" collapsed="false">
      <c r="A36" s="6"/>
      <c r="B36" s="16"/>
      <c r="C36" s="58"/>
      <c r="D36" s="58"/>
      <c r="E36" s="40"/>
    </row>
    <row r="37" customFormat="false" ht="15" hidden="false" customHeight="true" outlineLevel="0" collapsed="false">
      <c r="A37" s="6"/>
      <c r="B37" s="16"/>
      <c r="C37" s="35"/>
      <c r="D37" s="35"/>
      <c r="E37" s="28"/>
    </row>
    <row r="38" customFormat="false" ht="15" hidden="false" customHeight="true" outlineLevel="0" collapsed="false">
      <c r="A38" s="6"/>
      <c r="B38" s="16"/>
      <c r="C38" s="59"/>
      <c r="D38" s="59"/>
      <c r="E38" s="51"/>
    </row>
    <row r="40" customFormat="false" ht="16.5" hidden="false" customHeight="true" outlineLevel="0" collapsed="false">
      <c r="A40" s="2" t="s">
        <v>47</v>
      </c>
      <c r="B40" s="2"/>
      <c r="E40" s="18" t="s">
        <v>22</v>
      </c>
    </row>
    <row r="44" customFormat="false" ht="16.5" hidden="false" customHeight="false" outlineLevel="0" collapsed="false">
      <c r="E44" s="18" t="s">
        <v>48</v>
      </c>
    </row>
    <row r="46" customFormat="false" ht="15.75" hidden="false" customHeight="true" outlineLevel="0" collapsed="false"/>
    <row r="47" customFormat="false" ht="17.25" hidden="true" customHeight="false" outlineLevel="0" collapsed="false">
      <c r="C47" s="1" t="s">
        <v>49</v>
      </c>
      <c r="D47" s="1" t="s">
        <v>173</v>
      </c>
      <c r="E47" s="1" t="s">
        <v>49</v>
      </c>
      <c r="F47" s="1" t="s">
        <v>174</v>
      </c>
    </row>
    <row r="48" customFormat="false" ht="16.5" hidden="true" customHeight="false" outlineLevel="0" collapsed="false">
      <c r="A48" s="33" t="s">
        <v>65</v>
      </c>
      <c r="C48" s="1" t="s">
        <v>50</v>
      </c>
      <c r="D48" s="1" t="s">
        <v>173</v>
      </c>
      <c r="E48" s="1" t="s">
        <v>51</v>
      </c>
      <c r="F48" s="1" t="s">
        <v>173</v>
      </c>
    </row>
    <row r="49" customFormat="false" ht="16.5" hidden="true" customHeight="false" outlineLevel="0" collapsed="false">
      <c r="A49" s="35" t="s">
        <v>74</v>
      </c>
      <c r="C49" s="1" t="s">
        <v>77</v>
      </c>
      <c r="D49" s="1" t="s">
        <v>175</v>
      </c>
      <c r="E49" s="1" t="s">
        <v>52</v>
      </c>
      <c r="F49" s="1" t="s">
        <v>175</v>
      </c>
    </row>
    <row r="50" customFormat="false" ht="16.5" hidden="true" customHeight="false" outlineLevel="0" collapsed="false">
      <c r="A50" s="57" t="s">
        <v>67</v>
      </c>
      <c r="C50" s="1" t="s">
        <v>79</v>
      </c>
      <c r="D50" s="1" t="s">
        <v>176</v>
      </c>
      <c r="E50" s="1" t="s">
        <v>24</v>
      </c>
      <c r="F50" s="1" t="s">
        <v>177</v>
      </c>
    </row>
    <row r="51" customFormat="false" ht="16.5" hidden="true" customHeight="false" outlineLevel="0" collapsed="false">
      <c r="A51" s="58" t="s">
        <v>68</v>
      </c>
      <c r="C51" s="1" t="s">
        <v>24</v>
      </c>
      <c r="D51" s="1" t="s">
        <v>177</v>
      </c>
    </row>
    <row r="52" customFormat="false" ht="16.5" hidden="true" customHeight="false" outlineLevel="0" collapsed="false">
      <c r="A52" s="35" t="s">
        <v>75</v>
      </c>
      <c r="C52" s="1" t="s">
        <v>81</v>
      </c>
      <c r="D52" s="1" t="s">
        <v>146</v>
      </c>
      <c r="E52" s="1" t="s">
        <v>81</v>
      </c>
      <c r="F52" s="1" t="s">
        <v>146</v>
      </c>
    </row>
    <row r="53" customFormat="false" ht="17.25" hidden="true" customHeight="false" outlineLevel="0" collapsed="false">
      <c r="A53" s="59" t="s">
        <v>70</v>
      </c>
      <c r="C53" s="1" t="s">
        <v>82</v>
      </c>
      <c r="D53" s="1" t="s">
        <v>146</v>
      </c>
    </row>
    <row r="54" customFormat="false" ht="16.5" hidden="true" customHeight="false" outlineLevel="0" collapsed="false">
      <c r="C54" s="1" t="s">
        <v>83</v>
      </c>
      <c r="D54" s="1" t="s">
        <v>178</v>
      </c>
    </row>
    <row r="55" customFormat="false" ht="16.5" hidden="true" customHeight="false" outlineLevel="0" collapsed="false">
      <c r="C55" s="1" t="s">
        <v>116</v>
      </c>
      <c r="D55" s="1" t="s">
        <v>146</v>
      </c>
    </row>
    <row r="56" customFormat="false" ht="16.5" hidden="true" customHeight="false" outlineLevel="0" collapsed="false">
      <c r="C56" s="1" t="s">
        <v>117</v>
      </c>
      <c r="D56" s="1" t="s">
        <v>146</v>
      </c>
    </row>
    <row r="57" customFormat="false" ht="16.5" hidden="true" customHeight="false" outlineLevel="0" collapsed="false"/>
  </sheetData>
  <mergeCells count="35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0"/>
    <mergeCell ref="B21:B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C33:D33"/>
    <mergeCell ref="C34:D34"/>
    <mergeCell ref="C35:D35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91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202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118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203</v>
      </c>
      <c r="B11" s="7" t="s">
        <v>10</v>
      </c>
      <c r="C11" s="14" t="s">
        <v>204</v>
      </c>
    </row>
    <row r="12" customFormat="false" ht="15" hidden="false" customHeight="true" outlineLevel="0" collapsed="false">
      <c r="A12" s="6"/>
      <c r="B12" s="6"/>
      <c r="C12" s="63" t="s">
        <v>205</v>
      </c>
    </row>
    <row r="13" customFormat="false" ht="15" hidden="false" customHeight="true" outlineLevel="0" collapsed="false">
      <c r="A13" s="6"/>
      <c r="B13" s="7"/>
      <c r="C13" s="63" t="s">
        <v>197</v>
      </c>
    </row>
    <row r="14" customFormat="false" ht="15" hidden="false" customHeight="true" outlineLevel="0" collapsed="false">
      <c r="A14" s="6"/>
      <c r="B14" s="7"/>
      <c r="C14" s="63" t="s">
        <v>206</v>
      </c>
    </row>
    <row r="15" customFormat="false" ht="15" hidden="false" customHeight="true" outlineLevel="0" collapsed="false">
      <c r="A15" s="6"/>
      <c r="B15" s="11" t="s">
        <v>11</v>
      </c>
      <c r="C15" s="14"/>
      <c r="E15" s="75"/>
    </row>
    <row r="16" customFormat="false" ht="15" hidden="false" customHeight="true" outlineLevel="0" collapsed="false">
      <c r="A16" s="6"/>
      <c r="B16" s="11"/>
      <c r="C16" s="9"/>
      <c r="E16" s="75"/>
    </row>
    <row r="17" customFormat="false" ht="15" hidden="false" customHeight="true" outlineLevel="0" collapsed="false">
      <c r="A17" s="6"/>
      <c r="B17" s="11"/>
      <c r="C17" s="9"/>
      <c r="E17" s="76" t="s">
        <v>207</v>
      </c>
    </row>
    <row r="18" customFormat="false" ht="15" hidden="false" customHeight="true" outlineLevel="0" collapsed="false">
      <c r="A18" s="6" t="s">
        <v>208</v>
      </c>
      <c r="B18" s="7" t="s">
        <v>10</v>
      </c>
      <c r="C18" s="8"/>
    </row>
    <row r="19" customFormat="false" ht="15" hidden="false" customHeight="true" outlineLevel="0" collapsed="false">
      <c r="A19" s="6"/>
      <c r="B19" s="7"/>
      <c r="C19" s="9"/>
    </row>
    <row r="20" customFormat="false" ht="15" hidden="false" customHeight="true" outlineLevel="0" collapsed="false">
      <c r="A20" s="6"/>
      <c r="B20" s="7"/>
      <c r="C20" s="63"/>
    </row>
    <row r="21" customFormat="false" ht="15" hidden="false" customHeight="true" outlineLevel="0" collapsed="false">
      <c r="A21" s="6"/>
      <c r="B21" s="7"/>
      <c r="C21" s="63"/>
    </row>
    <row r="22" customFormat="false" ht="15" hidden="false" customHeight="true" outlineLevel="0" collapsed="false">
      <c r="A22" s="6"/>
      <c r="B22" s="11" t="s">
        <v>11</v>
      </c>
      <c r="C22" s="14" t="s">
        <v>92</v>
      </c>
    </row>
    <row r="23" customFormat="false" ht="15" hidden="false" customHeight="true" outlineLevel="0" collapsed="false">
      <c r="A23" s="6"/>
      <c r="B23" s="11"/>
      <c r="C23" s="9" t="s">
        <v>93</v>
      </c>
    </row>
    <row r="24" customFormat="false" ht="15" hidden="false" customHeight="true" outlineLevel="0" collapsed="false">
      <c r="A24" s="6"/>
      <c r="B24" s="11"/>
      <c r="C24" s="9" t="s">
        <v>94</v>
      </c>
    </row>
    <row r="25" customFormat="false" ht="15" hidden="false" customHeight="true" outlineLevel="0" collapsed="false">
      <c r="A25" s="6" t="s">
        <v>209</v>
      </c>
      <c r="B25" s="7" t="s">
        <v>10</v>
      </c>
      <c r="C25" s="8" t="s">
        <v>210</v>
      </c>
    </row>
    <row r="26" customFormat="false" ht="15" hidden="false" customHeight="true" outlineLevel="0" collapsed="false">
      <c r="A26" s="6"/>
      <c r="B26" s="7"/>
      <c r="C26" s="9" t="s">
        <v>197</v>
      </c>
    </row>
    <row r="27" customFormat="false" ht="15" hidden="false" customHeight="true" outlineLevel="0" collapsed="false">
      <c r="A27" s="6"/>
      <c r="B27" s="7"/>
      <c r="C27" s="31" t="s">
        <v>211</v>
      </c>
    </row>
    <row r="28" customFormat="false" ht="15" hidden="false" customHeight="true" outlineLevel="0" collapsed="false">
      <c r="A28" s="6"/>
      <c r="B28" s="11" t="s">
        <v>11</v>
      </c>
      <c r="C28" s="14"/>
    </row>
    <row r="29" customFormat="false" ht="15" hidden="false" customHeight="true" outlineLevel="0" collapsed="false">
      <c r="A29" s="6"/>
      <c r="B29" s="11"/>
      <c r="C29" s="9"/>
    </row>
    <row r="30" customFormat="false" ht="15" hidden="false" customHeight="true" outlineLevel="0" collapsed="false">
      <c r="A30" s="6"/>
      <c r="B30" s="11"/>
      <c r="C30" s="9"/>
      <c r="E30" s="15" t="s">
        <v>212</v>
      </c>
    </row>
    <row r="31" customFormat="false" ht="15" hidden="false" customHeight="true" outlineLevel="0" collapsed="false">
      <c r="A31" s="6" t="s">
        <v>213</v>
      </c>
      <c r="B31" s="7" t="s">
        <v>10</v>
      </c>
      <c r="C31" s="8" t="s">
        <v>15</v>
      </c>
    </row>
    <row r="32" customFormat="false" ht="15" hidden="false" customHeight="true" outlineLevel="0" collapsed="false">
      <c r="A32" s="6"/>
      <c r="B32" s="7"/>
      <c r="C32" s="9" t="s">
        <v>16</v>
      </c>
    </row>
    <row r="33" customFormat="false" ht="15" hidden="false" customHeight="true" outlineLevel="0" collapsed="false">
      <c r="A33" s="6"/>
      <c r="B33" s="7"/>
      <c r="C33" s="15"/>
    </row>
    <row r="34" customFormat="false" ht="15" hidden="false" customHeight="true" outlineLevel="0" collapsed="false">
      <c r="A34" s="6"/>
      <c r="B34" s="16" t="s">
        <v>11</v>
      </c>
      <c r="C34" s="67" t="s">
        <v>131</v>
      </c>
      <c r="E34" s="4" t="s">
        <v>187</v>
      </c>
    </row>
    <row r="35" customFormat="false" ht="15" hidden="false" customHeight="true" outlineLevel="0" collapsed="false">
      <c r="A35" s="6"/>
      <c r="B35" s="6"/>
      <c r="C35" s="63" t="s">
        <v>121</v>
      </c>
    </row>
    <row r="36" customFormat="false" ht="15" hidden="false" customHeight="true" outlineLevel="0" collapsed="false">
      <c r="A36" s="6"/>
      <c r="B36" s="6"/>
      <c r="C36" s="63" t="s">
        <v>122</v>
      </c>
    </row>
    <row r="37" customFormat="false" ht="15" hidden="false" customHeight="true" outlineLevel="0" collapsed="false">
      <c r="A37" s="6"/>
      <c r="B37" s="6"/>
      <c r="C37" s="14" t="s">
        <v>128</v>
      </c>
    </row>
    <row r="38" customFormat="false" ht="15" hidden="false" customHeight="true" outlineLevel="0" collapsed="false">
      <c r="A38" s="6"/>
      <c r="B38" s="6"/>
      <c r="C38" s="63" t="s">
        <v>129</v>
      </c>
    </row>
    <row r="39" customFormat="false" ht="15" hidden="false" customHeight="true" outlineLevel="0" collapsed="false">
      <c r="A39" s="6"/>
      <c r="B39" s="6"/>
      <c r="C39" s="68" t="s">
        <v>125</v>
      </c>
    </row>
    <row r="40" customFormat="false" ht="15" hidden="false" customHeight="true" outlineLevel="0" collapsed="false">
      <c r="A40" s="6" t="s">
        <v>214</v>
      </c>
      <c r="B40" s="7" t="s">
        <v>10</v>
      </c>
      <c r="C40" s="8"/>
    </row>
    <row r="41" customFormat="false" ht="15" hidden="false" customHeight="true" outlineLevel="0" collapsed="false">
      <c r="A41" s="6"/>
      <c r="B41" s="7"/>
      <c r="C41" s="9"/>
    </row>
    <row r="42" customFormat="false" ht="15" hidden="false" customHeight="true" outlineLevel="0" collapsed="false">
      <c r="A42" s="6"/>
      <c r="B42" s="7"/>
      <c r="C42" s="10"/>
    </row>
    <row r="43" customFormat="false" ht="15" hidden="false" customHeight="true" outlineLevel="0" collapsed="false">
      <c r="A43" s="6"/>
      <c r="B43" s="69" t="s">
        <v>11</v>
      </c>
      <c r="C43" s="63" t="s">
        <v>131</v>
      </c>
    </row>
    <row r="44" customFormat="false" ht="15" hidden="false" customHeight="true" outlineLevel="0" collapsed="false">
      <c r="A44" s="6"/>
      <c r="B44" s="6"/>
      <c r="C44" s="63" t="s">
        <v>129</v>
      </c>
    </row>
    <row r="45" customFormat="false" ht="15" hidden="false" customHeight="true" outlineLevel="0" collapsed="false">
      <c r="A45" s="6"/>
      <c r="B45" s="6"/>
      <c r="C45" s="9" t="s">
        <v>122</v>
      </c>
    </row>
    <row r="46" customFormat="false" ht="15" hidden="false" customHeight="true" outlineLevel="0" collapsed="false">
      <c r="A46" s="6"/>
      <c r="B46" s="6"/>
      <c r="C46" s="70" t="s">
        <v>128</v>
      </c>
    </row>
    <row r="47" customFormat="false" ht="15" hidden="false" customHeight="true" outlineLevel="0" collapsed="false">
      <c r="A47" s="6"/>
      <c r="B47" s="6"/>
      <c r="C47" s="63" t="s">
        <v>121</v>
      </c>
    </row>
    <row r="48" customFormat="false" ht="15" hidden="false" customHeight="true" outlineLevel="0" collapsed="false">
      <c r="A48" s="6"/>
      <c r="B48" s="69"/>
      <c r="C48" s="63" t="s">
        <v>125</v>
      </c>
    </row>
    <row r="49" customFormat="false" ht="15" hidden="false" customHeight="true" outlineLevel="0" collapsed="false">
      <c r="A49" s="6"/>
      <c r="B49" s="71" t="s">
        <v>33</v>
      </c>
      <c r="C49" s="52" t="s">
        <v>56</v>
      </c>
    </row>
    <row r="50" customFormat="false" ht="15" hidden="false" customHeight="true" outlineLevel="0" collapsed="false">
      <c r="A50" s="6"/>
      <c r="B50" s="71"/>
      <c r="C50" s="53" t="s">
        <v>58</v>
      </c>
    </row>
    <row r="51" customFormat="false" ht="15" hidden="false" customHeight="true" outlineLevel="0" collapsed="false">
      <c r="A51" s="6"/>
      <c r="B51" s="71"/>
      <c r="C51" s="53" t="s">
        <v>59</v>
      </c>
    </row>
    <row r="52" customFormat="false" ht="15" hidden="false" customHeight="true" outlineLevel="0" collapsed="false">
      <c r="A52" s="6" t="s">
        <v>194</v>
      </c>
      <c r="B52" s="7" t="s">
        <v>10</v>
      </c>
      <c r="C52" s="8"/>
    </row>
    <row r="53" customFormat="false" ht="15" hidden="false" customHeight="true" outlineLevel="0" collapsed="false">
      <c r="A53" s="6"/>
      <c r="B53" s="7"/>
      <c r="C53" s="9"/>
    </row>
    <row r="54" customFormat="false" ht="15" hidden="false" customHeight="true" outlineLevel="0" collapsed="false">
      <c r="A54" s="6"/>
      <c r="B54" s="7"/>
      <c r="C54" s="10"/>
    </row>
    <row r="55" customFormat="false" ht="15" hidden="false" customHeight="true" outlineLevel="0" collapsed="false">
      <c r="A55" s="6"/>
      <c r="B55" s="11" t="s">
        <v>11</v>
      </c>
      <c r="C55" s="14"/>
    </row>
    <row r="56" customFormat="false" ht="15" hidden="false" customHeight="true" outlineLevel="0" collapsed="false">
      <c r="A56" s="6"/>
      <c r="B56" s="11"/>
      <c r="C56" s="9"/>
    </row>
    <row r="57" customFormat="false" ht="15" hidden="false" customHeight="true" outlineLevel="0" collapsed="false">
      <c r="A57" s="6"/>
      <c r="B57" s="11"/>
      <c r="C57" s="15"/>
    </row>
    <row r="58" customFormat="false" ht="15" hidden="false" customHeight="true" outlineLevel="0" collapsed="false">
      <c r="A58" s="6" t="s">
        <v>199</v>
      </c>
      <c r="B58" s="7" t="s">
        <v>10</v>
      </c>
      <c r="C58" s="8"/>
    </row>
    <row r="59" customFormat="false" ht="15" hidden="false" customHeight="true" outlineLevel="0" collapsed="false">
      <c r="A59" s="6"/>
      <c r="B59" s="7"/>
      <c r="C59" s="9"/>
    </row>
    <row r="60" customFormat="false" ht="15" hidden="false" customHeight="true" outlineLevel="0" collapsed="false">
      <c r="A60" s="6"/>
      <c r="B60" s="7"/>
      <c r="C60" s="10"/>
    </row>
    <row r="61" customFormat="false" ht="15" hidden="false" customHeight="true" outlineLevel="0" collapsed="false">
      <c r="A61" s="6"/>
      <c r="B61" s="16" t="s">
        <v>11</v>
      </c>
      <c r="C61" s="14" t="s">
        <v>20</v>
      </c>
    </row>
    <row r="62" customFormat="false" ht="22.5" hidden="false" customHeight="true" outlineLevel="0" collapsed="false">
      <c r="A62" s="6"/>
      <c r="B62" s="16"/>
      <c r="C62" s="60" t="s">
        <v>98</v>
      </c>
    </row>
    <row r="63" customFormat="false" ht="15" hidden="false" customHeight="true" outlineLevel="0" collapsed="false">
      <c r="A63" s="6"/>
      <c r="B63" s="16"/>
      <c r="C63" s="60"/>
    </row>
    <row r="67" customFormat="false" ht="16.5" hidden="false" customHeight="false" outlineLevel="0" collapsed="false">
      <c r="A67" s="2" t="s">
        <v>22</v>
      </c>
      <c r="B67" s="2"/>
    </row>
    <row r="70" customFormat="false" ht="16.5" hidden="true" customHeight="false" outlineLevel="0" collapsed="false">
      <c r="B70" s="1" t="s">
        <v>99</v>
      </c>
      <c r="C70" s="1" t="s">
        <v>215</v>
      </c>
      <c r="D70" s="1" t="n">
        <v>23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216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</sheetData>
  <mergeCells count="30">
    <mergeCell ref="A1:B1"/>
    <mergeCell ref="A2:B2"/>
    <mergeCell ref="A4:C4"/>
    <mergeCell ref="A5:C5"/>
    <mergeCell ref="A6:C6"/>
    <mergeCell ref="A7:C7"/>
    <mergeCell ref="A11:A17"/>
    <mergeCell ref="B11:B14"/>
    <mergeCell ref="B15:B17"/>
    <mergeCell ref="A18:A24"/>
    <mergeCell ref="B18:B21"/>
    <mergeCell ref="B22:B24"/>
    <mergeCell ref="A25:A30"/>
    <mergeCell ref="B25:B27"/>
    <mergeCell ref="B28:B30"/>
    <mergeCell ref="A31:A39"/>
    <mergeCell ref="B31:B33"/>
    <mergeCell ref="B34:B39"/>
    <mergeCell ref="A40:A51"/>
    <mergeCell ref="B40:B42"/>
    <mergeCell ref="B43:B48"/>
    <mergeCell ref="B49:B51"/>
    <mergeCell ref="A52:A57"/>
    <mergeCell ref="B52:B54"/>
    <mergeCell ref="B55:B57"/>
    <mergeCell ref="A58:A63"/>
    <mergeCell ref="B58:B60"/>
    <mergeCell ref="B61:B63"/>
    <mergeCell ref="C62:C63"/>
    <mergeCell ref="A67:B67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50.7"/>
    <col collapsed="false" customWidth="false" hidden="false" outlineLevel="0" max="6" min="6" style="1" width="9.14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17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218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100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219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7" t="s">
        <v>220</v>
      </c>
      <c r="B15" s="7" t="s">
        <v>10</v>
      </c>
      <c r="C15" s="29" t="s">
        <v>34</v>
      </c>
      <c r="D15" s="29"/>
      <c r="E15" s="8" t="s">
        <v>34</v>
      </c>
      <c r="G15" s="77"/>
    </row>
    <row r="16" customFormat="false" ht="15" hidden="false" customHeight="true" outlineLevel="0" collapsed="false">
      <c r="A16" s="7"/>
      <c r="B16" s="7"/>
      <c r="C16" s="30" t="s">
        <v>195</v>
      </c>
      <c r="D16" s="30"/>
      <c r="E16" s="9" t="s">
        <v>105</v>
      </c>
      <c r="G16" s="78"/>
    </row>
    <row r="17" customFormat="false" ht="15" hidden="false" customHeight="true" outlineLevel="0" collapsed="false">
      <c r="A17" s="7"/>
      <c r="B17" s="7"/>
      <c r="C17" s="31" t="s">
        <v>196</v>
      </c>
      <c r="D17" s="31"/>
      <c r="E17" s="31" t="s">
        <v>106</v>
      </c>
      <c r="F17" s="4" t="s">
        <v>221</v>
      </c>
      <c r="G17" s="78"/>
    </row>
    <row r="18" customFormat="false" ht="15" hidden="false" customHeight="true" outlineLevel="0" collapsed="false">
      <c r="A18" s="7"/>
      <c r="B18" s="11" t="s">
        <v>11</v>
      </c>
      <c r="C18" s="32" t="s">
        <v>38</v>
      </c>
      <c r="D18" s="32" t="s">
        <v>38</v>
      </c>
      <c r="E18" s="34" t="s">
        <v>39</v>
      </c>
      <c r="G18" s="79"/>
    </row>
    <row r="19" customFormat="false" ht="15" hidden="false" customHeight="true" outlineLevel="0" collapsed="false">
      <c r="A19" s="7"/>
      <c r="B19" s="11"/>
      <c r="C19" s="32" t="s">
        <v>40</v>
      </c>
      <c r="D19" s="32" t="s">
        <v>62</v>
      </c>
      <c r="E19" s="36" t="s">
        <v>105</v>
      </c>
      <c r="G19" s="78"/>
    </row>
    <row r="20" customFormat="false" ht="15" hidden="false" customHeight="true" outlineLevel="0" collapsed="false">
      <c r="A20" s="7"/>
      <c r="B20" s="11"/>
      <c r="C20" s="32" t="s">
        <v>37</v>
      </c>
      <c r="D20" s="32" t="s">
        <v>64</v>
      </c>
      <c r="E20" s="36" t="s">
        <v>107</v>
      </c>
      <c r="G20" s="78"/>
    </row>
    <row r="21" customFormat="false" ht="15" hidden="false" customHeight="true" outlineLevel="0" collapsed="false">
      <c r="A21" s="7"/>
      <c r="B21" s="64" t="s">
        <v>33</v>
      </c>
      <c r="C21" s="62" t="s">
        <v>222</v>
      </c>
      <c r="D21" s="62"/>
      <c r="E21" s="14" t="s">
        <v>65</v>
      </c>
      <c r="G21" s="77"/>
    </row>
    <row r="22" customFormat="false" ht="15" hidden="false" customHeight="true" outlineLevel="0" collapsed="false">
      <c r="A22" s="7"/>
      <c r="B22" s="64"/>
      <c r="C22" s="48" t="s">
        <v>223</v>
      </c>
      <c r="D22" s="48"/>
      <c r="E22" s="9" t="s">
        <v>224</v>
      </c>
      <c r="G22" s="78"/>
    </row>
    <row r="23" customFormat="false" ht="15" hidden="false" customHeight="true" outlineLevel="0" collapsed="false">
      <c r="A23" s="7"/>
      <c r="B23" s="64"/>
      <c r="C23" s="26"/>
      <c r="D23" s="68"/>
      <c r="E23" s="9" t="s">
        <v>67</v>
      </c>
      <c r="G23" s="78"/>
    </row>
    <row r="24" customFormat="false" ht="15" hidden="false" customHeight="true" outlineLevel="0" collapsed="false">
      <c r="A24" s="6" t="s">
        <v>225</v>
      </c>
      <c r="B24" s="7" t="s">
        <v>10</v>
      </c>
      <c r="C24" s="41" t="s">
        <v>42</v>
      </c>
      <c r="D24" s="41"/>
      <c r="E24" s="42" t="s">
        <v>226</v>
      </c>
      <c r="G24" s="79"/>
    </row>
    <row r="25" customFormat="false" ht="15" hidden="false" customHeight="true" outlineLevel="0" collapsed="false">
      <c r="A25" s="6"/>
      <c r="B25" s="6"/>
      <c r="C25" s="43" t="s">
        <v>72</v>
      </c>
      <c r="D25" s="43"/>
      <c r="E25" s="36" t="s">
        <v>227</v>
      </c>
      <c r="F25" s="65"/>
    </row>
    <row r="26" customFormat="false" ht="15" hidden="false" customHeight="true" outlineLevel="0" collapsed="false">
      <c r="A26" s="6"/>
      <c r="B26" s="6"/>
      <c r="C26" s="43" t="s">
        <v>43</v>
      </c>
      <c r="D26" s="43"/>
      <c r="E26" s="80" t="s">
        <v>143</v>
      </c>
    </row>
    <row r="27" customFormat="false" ht="15" hidden="false" customHeight="true" outlineLevel="0" collapsed="false">
      <c r="A27" s="6"/>
      <c r="B27" s="11" t="s">
        <v>11</v>
      </c>
      <c r="C27" s="62" t="s">
        <v>39</v>
      </c>
      <c r="D27" s="62"/>
      <c r="E27" s="40" t="s">
        <v>45</v>
      </c>
    </row>
    <row r="28" customFormat="false" ht="15" hidden="false" customHeight="true" outlineLevel="0" collapsed="false">
      <c r="A28" s="6"/>
      <c r="B28" s="11"/>
      <c r="C28" s="48" t="s">
        <v>46</v>
      </c>
      <c r="D28" s="48"/>
      <c r="E28" s="28" t="s">
        <v>21</v>
      </c>
    </row>
    <row r="29" customFormat="false" ht="15" hidden="false" customHeight="true" outlineLevel="0" collapsed="false">
      <c r="A29" s="6"/>
      <c r="B29" s="11"/>
      <c r="C29" s="49"/>
      <c r="D29" s="49"/>
      <c r="E29" s="28"/>
    </row>
    <row r="30" customFormat="false" ht="15" hidden="false" customHeight="true" outlineLevel="0" collapsed="false">
      <c r="A30" s="6"/>
      <c r="B30" s="16" t="s">
        <v>33</v>
      </c>
      <c r="C30" s="33" t="s">
        <v>65</v>
      </c>
      <c r="D30" s="33"/>
      <c r="E30" s="56"/>
    </row>
    <row r="31" customFormat="false" ht="15" hidden="false" customHeight="true" outlineLevel="0" collapsed="false">
      <c r="A31" s="6"/>
      <c r="B31" s="16"/>
      <c r="C31" s="35" t="s">
        <v>74</v>
      </c>
      <c r="D31" s="35"/>
      <c r="E31" s="36"/>
    </row>
    <row r="32" customFormat="false" ht="15" hidden="false" customHeight="true" outlineLevel="0" collapsed="false">
      <c r="A32" s="6"/>
      <c r="B32" s="16"/>
      <c r="C32" s="57" t="s">
        <v>67</v>
      </c>
      <c r="D32" s="57"/>
      <c r="E32" s="80"/>
    </row>
    <row r="33" customFormat="false" ht="15" hidden="false" customHeight="true" outlineLevel="0" collapsed="false">
      <c r="A33" s="6"/>
      <c r="B33" s="16"/>
      <c r="C33" s="58"/>
      <c r="D33" s="58"/>
      <c r="E33" s="40"/>
    </row>
    <row r="34" customFormat="false" ht="15" hidden="false" customHeight="true" outlineLevel="0" collapsed="false">
      <c r="A34" s="6"/>
      <c r="B34" s="16"/>
      <c r="C34" s="35"/>
      <c r="D34" s="35"/>
      <c r="E34" s="28"/>
    </row>
    <row r="35" customFormat="false" ht="15" hidden="false" customHeight="true" outlineLevel="0" collapsed="false">
      <c r="A35" s="6"/>
      <c r="B35" s="16"/>
      <c r="C35" s="59"/>
      <c r="D35" s="59"/>
      <c r="E35" s="51"/>
    </row>
    <row r="37" customFormat="false" ht="16.5" hidden="false" customHeight="true" outlineLevel="0" collapsed="false">
      <c r="A37" s="2" t="s">
        <v>47</v>
      </c>
      <c r="B37" s="2"/>
      <c r="E37" s="18" t="s">
        <v>22</v>
      </c>
    </row>
    <row r="41" customFormat="false" ht="16.5" hidden="false" customHeight="false" outlineLevel="0" collapsed="false">
      <c r="E41" s="18" t="s">
        <v>48</v>
      </c>
    </row>
    <row r="43" customFormat="false" ht="15.75" hidden="false" customHeight="true" outlineLevel="0" collapsed="false"/>
    <row r="44" customFormat="false" ht="16.5" hidden="true" customHeight="false" outlineLevel="0" collapsed="false">
      <c r="C44" s="1" t="s">
        <v>49</v>
      </c>
      <c r="D44" s="1" t="s">
        <v>173</v>
      </c>
      <c r="E44" s="1" t="s">
        <v>49</v>
      </c>
      <c r="F44" s="1" t="s">
        <v>174</v>
      </c>
    </row>
    <row r="45" customFormat="false" ht="16.5" hidden="true" customHeight="false" outlineLevel="0" collapsed="false">
      <c r="C45" s="1" t="s">
        <v>50</v>
      </c>
      <c r="D45" s="1" t="s">
        <v>173</v>
      </c>
      <c r="E45" s="1" t="s">
        <v>51</v>
      </c>
      <c r="F45" s="1" t="s">
        <v>173</v>
      </c>
    </row>
    <row r="46" customFormat="false" ht="16.5" hidden="true" customHeight="false" outlineLevel="0" collapsed="false">
      <c r="C46" s="1" t="s">
        <v>77</v>
      </c>
      <c r="D46" s="1" t="s">
        <v>175</v>
      </c>
      <c r="E46" s="1" t="s">
        <v>52</v>
      </c>
      <c r="F46" s="1" t="s">
        <v>175</v>
      </c>
    </row>
    <row r="47" customFormat="false" ht="16.5" hidden="true" customHeight="false" outlineLevel="0" collapsed="false">
      <c r="C47" s="1" t="s">
        <v>79</v>
      </c>
      <c r="D47" s="1" t="s">
        <v>176</v>
      </c>
      <c r="E47" s="1" t="s">
        <v>24</v>
      </c>
      <c r="F47" s="1" t="s">
        <v>177</v>
      </c>
    </row>
    <row r="48" customFormat="false" ht="16.5" hidden="true" customHeight="false" outlineLevel="0" collapsed="false">
      <c r="C48" s="1" t="s">
        <v>24</v>
      </c>
      <c r="D48" s="1" t="s">
        <v>177</v>
      </c>
    </row>
    <row r="49" customFormat="false" ht="16.5" hidden="true" customHeight="false" outlineLevel="0" collapsed="false">
      <c r="C49" s="1" t="s">
        <v>81</v>
      </c>
      <c r="D49" s="1" t="s">
        <v>146</v>
      </c>
      <c r="E49" s="1" t="s">
        <v>81</v>
      </c>
      <c r="F49" s="1" t="s">
        <v>146</v>
      </c>
    </row>
    <row r="50" customFormat="false" ht="16.5" hidden="true" customHeight="false" outlineLevel="0" collapsed="false">
      <c r="C50" s="1" t="s">
        <v>82</v>
      </c>
      <c r="D50" s="1" t="s">
        <v>146</v>
      </c>
    </row>
    <row r="51" customFormat="false" ht="16.5" hidden="true" customHeight="false" outlineLevel="0" collapsed="false">
      <c r="C51" s="1" t="s">
        <v>83</v>
      </c>
      <c r="D51" s="1" t="s">
        <v>178</v>
      </c>
    </row>
    <row r="52" customFormat="false" ht="16.5" hidden="true" customHeight="false" outlineLevel="0" collapsed="false">
      <c r="C52" s="1" t="s">
        <v>116</v>
      </c>
      <c r="D52" s="1" t="s">
        <v>146</v>
      </c>
    </row>
    <row r="53" customFormat="false" ht="16.5" hidden="true" customHeight="false" outlineLevel="0" collapsed="false">
      <c r="C53" s="1" t="s">
        <v>117</v>
      </c>
      <c r="D53" s="1" t="s">
        <v>146</v>
      </c>
    </row>
  </sheetData>
  <mergeCells count="34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3"/>
    <mergeCell ref="B15:B17"/>
    <mergeCell ref="C15:D15"/>
    <mergeCell ref="C16:D16"/>
    <mergeCell ref="C17:D17"/>
    <mergeCell ref="B18:B20"/>
    <mergeCell ref="B21:B23"/>
    <mergeCell ref="C21:D21"/>
    <mergeCell ref="C22:D22"/>
    <mergeCell ref="A24:A35"/>
    <mergeCell ref="B24:B26"/>
    <mergeCell ref="C24:D24"/>
    <mergeCell ref="C25:D25"/>
    <mergeCell ref="C26:D26"/>
    <mergeCell ref="B27:B29"/>
    <mergeCell ref="C27:D27"/>
    <mergeCell ref="C28:D28"/>
    <mergeCell ref="C29:D29"/>
    <mergeCell ref="B30:B35"/>
    <mergeCell ref="A37:B37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17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228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229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230</v>
      </c>
      <c r="B11" s="7" t="s">
        <v>10</v>
      </c>
      <c r="C11" s="14" t="s">
        <v>204</v>
      </c>
    </row>
    <row r="12" customFormat="false" ht="15" hidden="false" customHeight="true" outlineLevel="0" collapsed="false">
      <c r="A12" s="6"/>
      <c r="B12" s="6"/>
      <c r="C12" s="63" t="s">
        <v>205</v>
      </c>
    </row>
    <row r="13" customFormat="false" ht="15" hidden="false" customHeight="true" outlineLevel="0" collapsed="false">
      <c r="A13" s="6"/>
      <c r="B13" s="7"/>
      <c r="C13" s="63" t="s">
        <v>227</v>
      </c>
    </row>
    <row r="14" customFormat="false" ht="15" hidden="false" customHeight="true" outlineLevel="0" collapsed="false">
      <c r="A14" s="6"/>
      <c r="B14" s="7"/>
      <c r="C14" s="63" t="s">
        <v>206</v>
      </c>
    </row>
    <row r="15" customFormat="false" ht="15" hidden="false" customHeight="true" outlineLevel="0" collapsed="false">
      <c r="A15" s="6"/>
      <c r="B15" s="11" t="s">
        <v>11</v>
      </c>
      <c r="C15" s="14"/>
      <c r="E15" s="75"/>
    </row>
    <row r="16" customFormat="false" ht="15" hidden="false" customHeight="true" outlineLevel="0" collapsed="false">
      <c r="A16" s="6"/>
      <c r="B16" s="11"/>
      <c r="C16" s="9"/>
      <c r="E16" s="75"/>
    </row>
    <row r="17" customFormat="false" ht="15" hidden="false" customHeight="true" outlineLevel="0" collapsed="false">
      <c r="A17" s="6"/>
      <c r="B17" s="11"/>
      <c r="C17" s="9"/>
      <c r="E17" s="76" t="s">
        <v>231</v>
      </c>
    </row>
    <row r="18" customFormat="false" ht="15" hidden="false" customHeight="true" outlineLevel="0" collapsed="false">
      <c r="A18" s="6" t="s">
        <v>232</v>
      </c>
      <c r="B18" s="7" t="s">
        <v>10</v>
      </c>
      <c r="C18" s="8" t="s">
        <v>124</v>
      </c>
    </row>
    <row r="19" customFormat="false" ht="15" hidden="false" customHeight="true" outlineLevel="0" collapsed="false">
      <c r="A19" s="6"/>
      <c r="B19" s="7"/>
      <c r="C19" s="63" t="s">
        <v>129</v>
      </c>
    </row>
    <row r="20" customFormat="false" ht="15" hidden="false" customHeight="true" outlineLevel="0" collapsed="false">
      <c r="A20" s="6"/>
      <c r="B20" s="7"/>
      <c r="C20" s="63" t="s">
        <v>125</v>
      </c>
    </row>
    <row r="21" customFormat="false" ht="15" hidden="false" customHeight="true" outlineLevel="0" collapsed="false">
      <c r="A21" s="6"/>
      <c r="B21" s="7"/>
      <c r="C21" s="31"/>
    </row>
    <row r="22" customFormat="false" ht="15" hidden="false" customHeight="true" outlineLevel="0" collapsed="false">
      <c r="A22" s="6"/>
      <c r="B22" s="11" t="s">
        <v>11</v>
      </c>
      <c r="C22" s="14" t="s">
        <v>92</v>
      </c>
    </row>
    <row r="23" customFormat="false" ht="15" hidden="false" customHeight="true" outlineLevel="0" collapsed="false">
      <c r="A23" s="6"/>
      <c r="B23" s="11"/>
      <c r="C23" s="9" t="s">
        <v>93</v>
      </c>
    </row>
    <row r="24" customFormat="false" ht="15" hidden="false" customHeight="true" outlineLevel="0" collapsed="false">
      <c r="A24" s="6"/>
      <c r="B24" s="11"/>
      <c r="C24" s="9" t="s">
        <v>94</v>
      </c>
    </row>
    <row r="25" customFormat="false" ht="15" hidden="false" customHeight="true" outlineLevel="0" collapsed="false">
      <c r="A25" s="6" t="s">
        <v>233</v>
      </c>
      <c r="B25" s="7" t="s">
        <v>10</v>
      </c>
      <c r="C25" s="8" t="s">
        <v>210</v>
      </c>
    </row>
    <row r="26" customFormat="false" ht="15" hidden="false" customHeight="true" outlineLevel="0" collapsed="false">
      <c r="A26" s="6"/>
      <c r="B26" s="7"/>
      <c r="C26" s="9" t="s">
        <v>227</v>
      </c>
    </row>
    <row r="27" customFormat="false" ht="15" hidden="false" customHeight="true" outlineLevel="0" collapsed="false">
      <c r="A27" s="6"/>
      <c r="B27" s="7"/>
      <c r="C27" s="31" t="s">
        <v>211</v>
      </c>
    </row>
    <row r="28" customFormat="false" ht="15" hidden="false" customHeight="true" outlineLevel="0" collapsed="false">
      <c r="A28" s="6"/>
      <c r="B28" s="11" t="s">
        <v>11</v>
      </c>
      <c r="C28" s="14"/>
    </row>
    <row r="29" customFormat="false" ht="15" hidden="false" customHeight="true" outlineLevel="0" collapsed="false">
      <c r="A29" s="6"/>
      <c r="B29" s="11"/>
      <c r="C29" s="9"/>
    </row>
    <row r="30" customFormat="false" ht="15" hidden="false" customHeight="true" outlineLevel="0" collapsed="false">
      <c r="A30" s="6"/>
      <c r="B30" s="11"/>
      <c r="C30" s="9"/>
      <c r="E30" s="15" t="s">
        <v>234</v>
      </c>
    </row>
    <row r="31" customFormat="false" ht="15" hidden="false" customHeight="true" outlineLevel="0" collapsed="false">
      <c r="A31" s="6" t="s">
        <v>235</v>
      </c>
      <c r="B31" s="7" t="s">
        <v>10</v>
      </c>
      <c r="C31" s="8" t="s">
        <v>15</v>
      </c>
    </row>
    <row r="32" customFormat="false" ht="15" hidden="false" customHeight="true" outlineLevel="0" collapsed="false">
      <c r="A32" s="6"/>
      <c r="B32" s="7"/>
      <c r="C32" s="9" t="s">
        <v>16</v>
      </c>
    </row>
    <row r="33" customFormat="false" ht="15" hidden="false" customHeight="true" outlineLevel="0" collapsed="false">
      <c r="A33" s="6"/>
      <c r="B33" s="7"/>
      <c r="C33" s="15"/>
    </row>
    <row r="34" customFormat="false" ht="15" hidden="false" customHeight="true" outlineLevel="0" collapsed="false">
      <c r="A34" s="6"/>
      <c r="B34" s="16" t="s">
        <v>11</v>
      </c>
      <c r="C34" s="67" t="s">
        <v>131</v>
      </c>
      <c r="E34" s="4" t="s">
        <v>187</v>
      </c>
    </row>
    <row r="35" customFormat="false" ht="15" hidden="false" customHeight="true" outlineLevel="0" collapsed="false">
      <c r="A35" s="6"/>
      <c r="B35" s="6"/>
      <c r="C35" s="63" t="s">
        <v>121</v>
      </c>
    </row>
    <row r="36" customFormat="false" ht="15" hidden="false" customHeight="true" outlineLevel="0" collapsed="false">
      <c r="A36" s="6"/>
      <c r="B36" s="6"/>
      <c r="C36" s="63" t="s">
        <v>122</v>
      </c>
    </row>
    <row r="37" customFormat="false" ht="15" hidden="false" customHeight="true" outlineLevel="0" collapsed="false">
      <c r="A37" s="6"/>
      <c r="B37" s="6"/>
      <c r="C37" s="14"/>
    </row>
    <row r="38" customFormat="false" ht="15" hidden="false" customHeight="true" outlineLevel="0" collapsed="false">
      <c r="A38" s="6"/>
      <c r="B38" s="6"/>
      <c r="C38" s="63"/>
    </row>
    <row r="39" customFormat="false" ht="15" hidden="false" customHeight="true" outlineLevel="0" collapsed="false">
      <c r="A39" s="6"/>
      <c r="B39" s="6"/>
      <c r="C39" s="68"/>
    </row>
    <row r="40" customFormat="false" ht="15" hidden="false" customHeight="true" outlineLevel="0" collapsed="false">
      <c r="A40" s="6" t="s">
        <v>236</v>
      </c>
      <c r="B40" s="7" t="s">
        <v>10</v>
      </c>
      <c r="C40" s="8"/>
    </row>
    <row r="41" customFormat="false" ht="15" hidden="false" customHeight="true" outlineLevel="0" collapsed="false">
      <c r="A41" s="6"/>
      <c r="B41" s="7"/>
      <c r="C41" s="9"/>
    </row>
    <row r="42" customFormat="false" ht="15" hidden="false" customHeight="true" outlineLevel="0" collapsed="false">
      <c r="A42" s="6"/>
      <c r="B42" s="7"/>
      <c r="C42" s="10"/>
    </row>
    <row r="43" customFormat="false" ht="15" hidden="false" customHeight="true" outlineLevel="0" collapsed="false">
      <c r="A43" s="6"/>
      <c r="B43" s="69" t="s">
        <v>11</v>
      </c>
      <c r="C43" s="63" t="s">
        <v>131</v>
      </c>
    </row>
    <row r="44" customFormat="false" ht="15" hidden="false" customHeight="true" outlineLevel="0" collapsed="false">
      <c r="A44" s="6"/>
      <c r="B44" s="6"/>
      <c r="C44" s="63" t="s">
        <v>129</v>
      </c>
    </row>
    <row r="45" customFormat="false" ht="15" hidden="false" customHeight="true" outlineLevel="0" collapsed="false">
      <c r="A45" s="6"/>
      <c r="B45" s="6"/>
      <c r="C45" s="9" t="s">
        <v>122</v>
      </c>
    </row>
    <row r="46" customFormat="false" ht="15" hidden="false" customHeight="true" outlineLevel="0" collapsed="false">
      <c r="A46" s="6"/>
      <c r="B46" s="6"/>
      <c r="C46" s="70" t="s">
        <v>128</v>
      </c>
    </row>
    <row r="47" customFormat="false" ht="15" hidden="false" customHeight="true" outlineLevel="0" collapsed="false">
      <c r="A47" s="6"/>
      <c r="B47" s="6"/>
      <c r="C47" s="63" t="s">
        <v>121</v>
      </c>
    </row>
    <row r="48" customFormat="false" ht="15" hidden="false" customHeight="true" outlineLevel="0" collapsed="false">
      <c r="A48" s="6"/>
      <c r="B48" s="69"/>
      <c r="C48" s="63" t="s">
        <v>125</v>
      </c>
    </row>
    <row r="49" customFormat="false" ht="15" hidden="false" customHeight="true" outlineLevel="0" collapsed="false">
      <c r="A49" s="6"/>
      <c r="B49" s="71" t="s">
        <v>33</v>
      </c>
      <c r="C49" s="52" t="s">
        <v>56</v>
      </c>
    </row>
    <row r="50" customFormat="false" ht="15" hidden="false" customHeight="true" outlineLevel="0" collapsed="false">
      <c r="A50" s="6"/>
      <c r="B50" s="71"/>
      <c r="C50" s="53" t="s">
        <v>58</v>
      </c>
    </row>
    <row r="51" customFormat="false" ht="15" hidden="false" customHeight="true" outlineLevel="0" collapsed="false">
      <c r="A51" s="6"/>
      <c r="B51" s="71"/>
      <c r="C51" s="53" t="s">
        <v>59</v>
      </c>
    </row>
    <row r="52" customFormat="false" ht="12" hidden="false" customHeight="true" outlineLevel="0" collapsed="false">
      <c r="A52" s="6" t="s">
        <v>220</v>
      </c>
      <c r="B52" s="7" t="s">
        <v>10</v>
      </c>
      <c r="C52" s="8"/>
    </row>
    <row r="53" customFormat="false" ht="12" hidden="false" customHeight="true" outlineLevel="0" collapsed="false">
      <c r="A53" s="6"/>
      <c r="B53" s="7"/>
      <c r="C53" s="9"/>
    </row>
    <row r="54" customFormat="false" ht="12" hidden="false" customHeight="true" outlineLevel="0" collapsed="false">
      <c r="A54" s="6"/>
      <c r="B54" s="7"/>
      <c r="C54" s="10"/>
    </row>
    <row r="55" customFormat="false" ht="12" hidden="false" customHeight="true" outlineLevel="0" collapsed="false">
      <c r="A55" s="6"/>
      <c r="B55" s="11" t="s">
        <v>11</v>
      </c>
      <c r="C55" s="14"/>
    </row>
    <row r="56" customFormat="false" ht="12" hidden="false" customHeight="true" outlineLevel="0" collapsed="false">
      <c r="A56" s="6"/>
      <c r="B56" s="11"/>
      <c r="C56" s="9"/>
    </row>
    <row r="57" customFormat="false" ht="12" hidden="false" customHeight="true" outlineLevel="0" collapsed="false">
      <c r="A57" s="6"/>
      <c r="B57" s="11"/>
      <c r="C57" s="15"/>
    </row>
    <row r="58" customFormat="false" ht="15" hidden="false" customHeight="true" outlineLevel="0" collapsed="false">
      <c r="A58" s="6" t="s">
        <v>225</v>
      </c>
      <c r="B58" s="7" t="s">
        <v>10</v>
      </c>
      <c r="C58" s="8"/>
    </row>
    <row r="59" customFormat="false" ht="15" hidden="false" customHeight="true" outlineLevel="0" collapsed="false">
      <c r="A59" s="6"/>
      <c r="B59" s="7"/>
      <c r="C59" s="9"/>
    </row>
    <row r="60" customFormat="false" ht="15" hidden="false" customHeight="true" outlineLevel="0" collapsed="false">
      <c r="A60" s="6"/>
      <c r="B60" s="7"/>
      <c r="C60" s="10"/>
    </row>
    <row r="61" customFormat="false" ht="15" hidden="false" customHeight="true" outlineLevel="0" collapsed="false">
      <c r="A61" s="6"/>
      <c r="B61" s="16" t="s">
        <v>11</v>
      </c>
      <c r="C61" s="14" t="s">
        <v>20</v>
      </c>
    </row>
    <row r="62" customFormat="false" ht="22.5" hidden="false" customHeight="true" outlineLevel="0" collapsed="false">
      <c r="A62" s="6"/>
      <c r="B62" s="16"/>
      <c r="C62" s="60" t="s">
        <v>98</v>
      </c>
    </row>
    <row r="63" customFormat="false" ht="15" hidden="false" customHeight="true" outlineLevel="0" collapsed="false">
      <c r="A63" s="6"/>
      <c r="B63" s="16"/>
      <c r="C63" s="60"/>
    </row>
    <row r="67" customFormat="false" ht="16.5" hidden="false" customHeight="false" outlineLevel="0" collapsed="false">
      <c r="A67" s="2" t="s">
        <v>22</v>
      </c>
      <c r="B67" s="2"/>
    </row>
    <row r="70" customFormat="false" ht="16.5" hidden="false" customHeight="false" outlineLevel="0" collapsed="false">
      <c r="B70" s="1" t="s">
        <v>99</v>
      </c>
      <c r="C70" s="1" t="s">
        <v>215</v>
      </c>
    </row>
    <row r="71" customFormat="false" ht="16.5" hidden="false" customHeight="false" outlineLevel="0" collapsed="false">
      <c r="B71" s="1" t="s">
        <v>132</v>
      </c>
      <c r="C71" s="1" t="s">
        <v>113</v>
      </c>
    </row>
    <row r="72" customFormat="false" ht="16.5" hidden="false" customHeight="false" outlineLevel="0" collapsed="false">
      <c r="B72" s="1" t="s">
        <v>133</v>
      </c>
      <c r="C72" s="1" t="s">
        <v>113</v>
      </c>
    </row>
    <row r="73" customFormat="false" ht="16.5" hidden="false" customHeight="false" outlineLevel="0" collapsed="false">
      <c r="B73" s="1" t="s">
        <v>100</v>
      </c>
      <c r="C73" s="1" t="s">
        <v>146</v>
      </c>
    </row>
    <row r="74" customFormat="false" ht="16.5" hidden="false" customHeight="false" outlineLevel="0" collapsed="false">
      <c r="B74" s="1" t="s">
        <v>134</v>
      </c>
      <c r="C74" s="1" t="s">
        <v>113</v>
      </c>
    </row>
    <row r="75" customFormat="false" ht="16.5" hidden="false" customHeight="false" outlineLevel="0" collapsed="false">
      <c r="B75" s="1" t="s">
        <v>135</v>
      </c>
      <c r="C75" s="1" t="s">
        <v>113</v>
      </c>
    </row>
    <row r="76" customFormat="false" ht="16.5" hidden="false" customHeight="false" outlineLevel="0" collapsed="false">
      <c r="B76" s="1" t="s">
        <v>23</v>
      </c>
      <c r="C76" s="1" t="s">
        <v>175</v>
      </c>
    </row>
    <row r="77" customFormat="false" ht="16.5" hidden="false" customHeight="false" outlineLevel="0" collapsed="false">
      <c r="B77" s="1" t="s">
        <v>24</v>
      </c>
      <c r="C77" s="1" t="s">
        <v>190</v>
      </c>
    </row>
    <row r="78" customFormat="false" ht="16.5" hidden="false" customHeight="false" outlineLevel="0" collapsed="false">
      <c r="B78" s="1" t="s">
        <v>81</v>
      </c>
      <c r="C78" s="1" t="s">
        <v>146</v>
      </c>
    </row>
  </sheetData>
  <mergeCells count="30">
    <mergeCell ref="A1:B1"/>
    <mergeCell ref="A2:B2"/>
    <mergeCell ref="A4:C4"/>
    <mergeCell ref="A5:C5"/>
    <mergeCell ref="A6:C6"/>
    <mergeCell ref="A7:C7"/>
    <mergeCell ref="A11:A17"/>
    <mergeCell ref="B11:B14"/>
    <mergeCell ref="B15:B17"/>
    <mergeCell ref="A18:A24"/>
    <mergeCell ref="B18:B21"/>
    <mergeCell ref="B22:B24"/>
    <mergeCell ref="A25:A30"/>
    <mergeCell ref="B25:B27"/>
    <mergeCell ref="B28:B30"/>
    <mergeCell ref="A31:A39"/>
    <mergeCell ref="B31:B33"/>
    <mergeCell ref="B34:B39"/>
    <mergeCell ref="A40:A51"/>
    <mergeCell ref="B40:B42"/>
    <mergeCell ref="B43:B48"/>
    <mergeCell ref="B49:B51"/>
    <mergeCell ref="A52:A57"/>
    <mergeCell ref="B52:B54"/>
    <mergeCell ref="B55:B57"/>
    <mergeCell ref="A58:A63"/>
    <mergeCell ref="B58:B60"/>
    <mergeCell ref="B61:B63"/>
    <mergeCell ref="C62:C63"/>
    <mergeCell ref="A67:B67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50.7"/>
    <col collapsed="false" customWidth="false" hidden="false" outlineLevel="0" max="6" min="6" style="1" width="9.14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37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238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100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1" t="s">
        <v>30</v>
      </c>
      <c r="D11" s="21" t="s">
        <v>31</v>
      </c>
      <c r="E11" s="22"/>
    </row>
    <row r="12" customFormat="false" ht="20.25" hidden="false" customHeight="true" outlineLevel="0" collapsed="false">
      <c r="A12" s="6" t="s">
        <v>239</v>
      </c>
      <c r="B12" s="16" t="s">
        <v>11</v>
      </c>
      <c r="C12" s="43" t="s">
        <v>38</v>
      </c>
      <c r="D12" s="81"/>
      <c r="E12" s="52"/>
    </row>
    <row r="13" customFormat="false" ht="17.25" hidden="false" customHeight="false" outlineLevel="0" collapsed="false">
      <c r="A13" s="6"/>
      <c r="B13" s="16"/>
      <c r="C13" s="43" t="s">
        <v>40</v>
      </c>
      <c r="D13" s="82"/>
      <c r="E13" s="53"/>
    </row>
    <row r="14" customFormat="false" ht="17.25" hidden="false" customHeight="false" outlineLevel="0" collapsed="false">
      <c r="A14" s="6"/>
      <c r="B14" s="16"/>
      <c r="C14" s="54" t="s">
        <v>240</v>
      </c>
      <c r="D14" s="45"/>
      <c r="E14" s="53"/>
    </row>
    <row r="15" customFormat="false" ht="15" hidden="false" customHeight="true" outlineLevel="0" collapsed="false">
      <c r="A15" s="6"/>
      <c r="B15" s="16" t="s">
        <v>33</v>
      </c>
      <c r="C15" s="41" t="s">
        <v>55</v>
      </c>
      <c r="D15" s="41"/>
      <c r="E15" s="52" t="s">
        <v>56</v>
      </c>
    </row>
    <row r="16" customFormat="false" ht="15" hidden="false" customHeight="true" outlineLevel="0" collapsed="false">
      <c r="A16" s="6"/>
      <c r="B16" s="16"/>
      <c r="C16" s="43" t="s">
        <v>57</v>
      </c>
      <c r="D16" s="43"/>
      <c r="E16" s="53" t="s">
        <v>58</v>
      </c>
    </row>
    <row r="17" customFormat="false" ht="15" hidden="false" customHeight="true" outlineLevel="0" collapsed="false">
      <c r="A17" s="6"/>
      <c r="B17" s="16"/>
      <c r="C17" s="54" t="s">
        <v>59</v>
      </c>
      <c r="D17" s="54"/>
      <c r="E17" s="53" t="s">
        <v>59</v>
      </c>
    </row>
    <row r="18" customFormat="false" ht="15" hidden="false" customHeight="true" outlineLevel="0" collapsed="false">
      <c r="A18" s="7" t="s">
        <v>241</v>
      </c>
      <c r="B18" s="7" t="s">
        <v>10</v>
      </c>
      <c r="C18" s="29" t="s">
        <v>34</v>
      </c>
      <c r="D18" s="29"/>
      <c r="E18" s="8" t="s">
        <v>242</v>
      </c>
      <c r="G18" s="77"/>
    </row>
    <row r="19" customFormat="false" ht="15" hidden="false" customHeight="true" outlineLevel="0" collapsed="false">
      <c r="A19" s="7"/>
      <c r="B19" s="7"/>
      <c r="C19" s="30" t="s">
        <v>195</v>
      </c>
      <c r="D19" s="30"/>
      <c r="E19" s="9" t="s">
        <v>105</v>
      </c>
      <c r="G19" s="78"/>
    </row>
    <row r="20" customFormat="false" ht="15" hidden="false" customHeight="true" outlineLevel="0" collapsed="false">
      <c r="A20" s="7"/>
      <c r="B20" s="7"/>
      <c r="C20" s="31" t="s">
        <v>196</v>
      </c>
      <c r="D20" s="31"/>
      <c r="E20" s="31" t="s">
        <v>243</v>
      </c>
      <c r="F20" s="4" t="s">
        <v>221</v>
      </c>
      <c r="G20" s="78"/>
    </row>
    <row r="21" customFormat="false" ht="15" hidden="false" customHeight="true" outlineLevel="0" collapsed="false">
      <c r="A21" s="7"/>
      <c r="B21" s="11" t="s">
        <v>11</v>
      </c>
      <c r="D21" s="32" t="s">
        <v>38</v>
      </c>
      <c r="E21" s="14" t="s">
        <v>244</v>
      </c>
      <c r="G21" s="34"/>
    </row>
    <row r="22" customFormat="false" ht="15" hidden="false" customHeight="true" outlineLevel="0" collapsed="false">
      <c r="A22" s="7"/>
      <c r="B22" s="11"/>
      <c r="D22" s="32" t="s">
        <v>62</v>
      </c>
      <c r="E22" s="9" t="s">
        <v>245</v>
      </c>
      <c r="G22" s="36" t="s">
        <v>105</v>
      </c>
    </row>
    <row r="23" customFormat="false" ht="15" hidden="false" customHeight="true" outlineLevel="0" collapsed="false">
      <c r="A23" s="7"/>
      <c r="B23" s="11"/>
      <c r="D23" s="32" t="s">
        <v>64</v>
      </c>
      <c r="E23" s="9" t="s">
        <v>67</v>
      </c>
      <c r="G23" s="36"/>
    </row>
    <row r="24" customFormat="false" ht="15" hidden="false" customHeight="true" outlineLevel="0" collapsed="false">
      <c r="A24" s="7"/>
      <c r="B24" s="11"/>
      <c r="C24" s="83"/>
      <c r="D24" s="33"/>
      <c r="E24" s="84" t="s">
        <v>246</v>
      </c>
      <c r="G24" s="85"/>
    </row>
    <row r="25" customFormat="false" ht="15" hidden="false" customHeight="true" outlineLevel="0" collapsed="false">
      <c r="A25" s="7"/>
      <c r="B25" s="11"/>
      <c r="C25" s="86"/>
      <c r="D25" s="35"/>
      <c r="E25" s="53" t="s">
        <v>247</v>
      </c>
      <c r="G25" s="85"/>
    </row>
    <row r="26" customFormat="false" ht="15" hidden="false" customHeight="true" outlineLevel="0" collapsed="false">
      <c r="A26" s="7"/>
      <c r="B26" s="11"/>
      <c r="C26" s="87"/>
      <c r="D26" s="37"/>
      <c r="E26" s="53" t="s">
        <v>70</v>
      </c>
      <c r="G26" s="85"/>
    </row>
    <row r="27" customFormat="false" ht="15" hidden="false" customHeight="true" outlineLevel="0" collapsed="false">
      <c r="A27" s="7"/>
      <c r="B27" s="64" t="s">
        <v>33</v>
      </c>
      <c r="C27" s="48" t="s">
        <v>222</v>
      </c>
      <c r="D27" s="48"/>
      <c r="E27" s="56"/>
      <c r="G27" s="77"/>
    </row>
    <row r="28" customFormat="false" ht="15" hidden="false" customHeight="true" outlineLevel="0" collapsed="false">
      <c r="A28" s="7"/>
      <c r="B28" s="64"/>
      <c r="C28" s="48" t="s">
        <v>248</v>
      </c>
      <c r="D28" s="48"/>
      <c r="E28" s="36"/>
      <c r="G28" s="78"/>
    </row>
    <row r="29" customFormat="false" ht="15" hidden="false" customHeight="true" outlineLevel="0" collapsed="false">
      <c r="A29" s="7"/>
      <c r="B29" s="64"/>
      <c r="C29" s="88"/>
      <c r="D29" s="88"/>
      <c r="E29" s="36"/>
      <c r="G29" s="78"/>
    </row>
    <row r="30" customFormat="false" ht="15" hidden="false" customHeight="true" outlineLevel="0" collapsed="false">
      <c r="A30" s="6" t="s">
        <v>249</v>
      </c>
      <c r="B30" s="7" t="s">
        <v>10</v>
      </c>
      <c r="C30" s="41" t="s">
        <v>42</v>
      </c>
      <c r="D30" s="41"/>
      <c r="E30" s="42" t="s">
        <v>250</v>
      </c>
      <c r="G30" s="79"/>
    </row>
    <row r="31" customFormat="false" ht="15" hidden="false" customHeight="true" outlineLevel="0" collapsed="false">
      <c r="A31" s="6"/>
      <c r="B31" s="6"/>
      <c r="C31" s="43" t="s">
        <v>72</v>
      </c>
      <c r="D31" s="43"/>
      <c r="E31" s="36" t="s">
        <v>251</v>
      </c>
      <c r="F31" s="65"/>
    </row>
    <row r="32" customFormat="false" ht="15" hidden="false" customHeight="true" outlineLevel="0" collapsed="false">
      <c r="A32" s="6"/>
      <c r="B32" s="6"/>
      <c r="C32" s="43" t="s">
        <v>43</v>
      </c>
      <c r="D32" s="43"/>
      <c r="E32" s="80" t="s">
        <v>252</v>
      </c>
    </row>
    <row r="33" customFormat="false" ht="15" hidden="false" customHeight="true" outlineLevel="0" collapsed="false">
      <c r="A33" s="6"/>
      <c r="B33" s="11" t="s">
        <v>11</v>
      </c>
      <c r="C33" s="62" t="s">
        <v>39</v>
      </c>
      <c r="D33" s="62"/>
      <c r="E33" s="40" t="s">
        <v>45</v>
      </c>
    </row>
    <row r="34" customFormat="false" ht="15" hidden="false" customHeight="true" outlineLevel="0" collapsed="false">
      <c r="A34" s="6"/>
      <c r="B34" s="11"/>
      <c r="C34" s="48" t="s">
        <v>46</v>
      </c>
      <c r="D34" s="48"/>
      <c r="E34" s="28" t="s">
        <v>21</v>
      </c>
    </row>
    <row r="35" customFormat="false" ht="15" hidden="false" customHeight="true" outlineLevel="0" collapsed="false">
      <c r="A35" s="6"/>
      <c r="B35" s="11"/>
      <c r="C35" s="49"/>
      <c r="D35" s="49"/>
      <c r="E35" s="28"/>
    </row>
    <row r="36" customFormat="false" ht="15" hidden="false" customHeight="true" outlineLevel="0" collapsed="false">
      <c r="A36" s="6"/>
      <c r="B36" s="16" t="s">
        <v>33</v>
      </c>
      <c r="C36" s="33" t="s">
        <v>65</v>
      </c>
      <c r="D36" s="33"/>
      <c r="E36" s="56"/>
    </row>
    <row r="37" customFormat="false" ht="15" hidden="false" customHeight="true" outlineLevel="0" collapsed="false">
      <c r="A37" s="6"/>
      <c r="B37" s="16"/>
      <c r="C37" s="35" t="s">
        <v>253</v>
      </c>
      <c r="D37" s="35"/>
      <c r="E37" s="36"/>
    </row>
    <row r="38" customFormat="false" ht="15" hidden="false" customHeight="true" outlineLevel="0" collapsed="false">
      <c r="A38" s="6"/>
      <c r="B38" s="16"/>
      <c r="C38" s="35" t="s">
        <v>67</v>
      </c>
      <c r="D38" s="57"/>
      <c r="E38" s="80"/>
    </row>
    <row r="39" customFormat="false" ht="15" hidden="false" customHeight="true" outlineLevel="0" collapsed="false">
      <c r="A39" s="6"/>
      <c r="B39" s="16"/>
      <c r="C39" s="55" t="s">
        <v>68</v>
      </c>
      <c r="D39" s="58"/>
      <c r="E39" s="40"/>
    </row>
    <row r="40" customFormat="false" ht="15" hidden="false" customHeight="true" outlineLevel="0" collapsed="false">
      <c r="A40" s="6"/>
      <c r="B40" s="16"/>
      <c r="C40" s="43" t="s">
        <v>254</v>
      </c>
      <c r="D40" s="35"/>
      <c r="E40" s="28"/>
    </row>
    <row r="41" customFormat="false" ht="15" hidden="false" customHeight="true" outlineLevel="0" collapsed="false">
      <c r="A41" s="6"/>
      <c r="B41" s="16"/>
      <c r="C41" s="54" t="s">
        <v>70</v>
      </c>
      <c r="D41" s="59"/>
      <c r="E41" s="51"/>
    </row>
    <row r="43" customFormat="false" ht="16.5" hidden="false" customHeight="true" outlineLevel="0" collapsed="false">
      <c r="A43" s="2"/>
      <c r="B43" s="2"/>
      <c r="C43" s="89" t="s">
        <v>22</v>
      </c>
      <c r="E43" s="18" t="s">
        <v>255</v>
      </c>
    </row>
    <row r="47" customFormat="false" ht="16.5" hidden="false" customHeight="false" outlineLevel="0" collapsed="false">
      <c r="C47" s="18" t="s">
        <v>256</v>
      </c>
      <c r="E47" s="18" t="s">
        <v>48</v>
      </c>
    </row>
    <row r="49" customFormat="false" ht="15.75" hidden="false" customHeight="true" outlineLevel="0" collapsed="false"/>
    <row r="50" customFormat="false" ht="16.5" hidden="true" customHeight="false" outlineLevel="0" collapsed="false">
      <c r="C50" s="1" t="s">
        <v>49</v>
      </c>
      <c r="D50" s="1" t="s">
        <v>173</v>
      </c>
      <c r="E50" s="1" t="s">
        <v>49</v>
      </c>
      <c r="F50" s="1" t="s">
        <v>174</v>
      </c>
    </row>
    <row r="51" customFormat="false" ht="16.5" hidden="true" customHeight="false" outlineLevel="0" collapsed="false">
      <c r="C51" s="1" t="s">
        <v>50</v>
      </c>
      <c r="D51" s="1" t="s">
        <v>173</v>
      </c>
      <c r="E51" s="1" t="s">
        <v>51</v>
      </c>
      <c r="F51" s="1" t="s">
        <v>173</v>
      </c>
    </row>
    <row r="52" customFormat="false" ht="16.5" hidden="true" customHeight="false" outlineLevel="0" collapsed="false">
      <c r="C52" s="1" t="s">
        <v>77</v>
      </c>
      <c r="D52" s="1" t="s">
        <v>175</v>
      </c>
      <c r="E52" s="1" t="s">
        <v>52</v>
      </c>
      <c r="F52" s="1" t="s">
        <v>175</v>
      </c>
    </row>
    <row r="53" customFormat="false" ht="16.5" hidden="true" customHeight="false" outlineLevel="0" collapsed="false">
      <c r="C53" s="1" t="s">
        <v>79</v>
      </c>
      <c r="D53" s="1" t="s">
        <v>176</v>
      </c>
      <c r="E53" s="1" t="s">
        <v>24</v>
      </c>
      <c r="F53" s="1" t="s">
        <v>177</v>
      </c>
    </row>
    <row r="54" customFormat="false" ht="16.5" hidden="true" customHeight="false" outlineLevel="0" collapsed="false">
      <c r="C54" s="1" t="s">
        <v>24</v>
      </c>
      <c r="D54" s="1" t="s">
        <v>177</v>
      </c>
    </row>
    <row r="55" customFormat="false" ht="16.5" hidden="true" customHeight="false" outlineLevel="0" collapsed="false">
      <c r="C55" s="1" t="s">
        <v>81</v>
      </c>
      <c r="D55" s="1" t="s">
        <v>146</v>
      </c>
      <c r="E55" s="1" t="s">
        <v>81</v>
      </c>
      <c r="F55" s="1" t="s">
        <v>146</v>
      </c>
    </row>
    <row r="56" customFormat="false" ht="16.5" hidden="true" customHeight="false" outlineLevel="0" collapsed="false">
      <c r="C56" s="1" t="s">
        <v>82</v>
      </c>
      <c r="D56" s="1" t="s">
        <v>146</v>
      </c>
    </row>
    <row r="57" customFormat="false" ht="16.5" hidden="true" customHeight="false" outlineLevel="0" collapsed="false">
      <c r="C57" s="1" t="s">
        <v>83</v>
      </c>
      <c r="D57" s="1" t="s">
        <v>178</v>
      </c>
    </row>
    <row r="58" customFormat="false" ht="16.5" hidden="true" customHeight="false" outlineLevel="0" collapsed="false">
      <c r="C58" s="1" t="s">
        <v>116</v>
      </c>
      <c r="D58" s="1" t="s">
        <v>146</v>
      </c>
    </row>
    <row r="59" customFormat="false" ht="16.5" hidden="true" customHeight="false" outlineLevel="0" collapsed="false">
      <c r="C59" s="1" t="s">
        <v>117</v>
      </c>
      <c r="D59" s="1" t="s">
        <v>146</v>
      </c>
    </row>
  </sheetData>
  <mergeCells count="36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7"/>
    <mergeCell ref="B12:B14"/>
    <mergeCell ref="B15:B17"/>
    <mergeCell ref="C15:D15"/>
    <mergeCell ref="C16:D16"/>
    <mergeCell ref="C17:D17"/>
    <mergeCell ref="A18:A29"/>
    <mergeCell ref="B18:B20"/>
    <mergeCell ref="C18:D18"/>
    <mergeCell ref="C19:D19"/>
    <mergeCell ref="C20:D20"/>
    <mergeCell ref="B21:B26"/>
    <mergeCell ref="B27:B29"/>
    <mergeCell ref="C27:D27"/>
    <mergeCell ref="C28:D28"/>
    <mergeCell ref="C29:D29"/>
    <mergeCell ref="A30:A41"/>
    <mergeCell ref="B30:B32"/>
    <mergeCell ref="C30:D30"/>
    <mergeCell ref="C31:D31"/>
    <mergeCell ref="C32:D32"/>
    <mergeCell ref="B33:B35"/>
    <mergeCell ref="C33:D33"/>
    <mergeCell ref="C34:D34"/>
    <mergeCell ref="C35:D35"/>
    <mergeCell ref="B36:B41"/>
    <mergeCell ref="A43:B43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7.14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237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257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258</v>
      </c>
      <c r="B10" s="7" t="s">
        <v>10</v>
      </c>
      <c r="C10" s="14" t="s">
        <v>204</v>
      </c>
    </row>
    <row r="11" customFormat="false" ht="15" hidden="false" customHeight="true" outlineLevel="0" collapsed="false">
      <c r="A11" s="6"/>
      <c r="B11" s="6"/>
      <c r="C11" s="63" t="s">
        <v>205</v>
      </c>
    </row>
    <row r="12" customFormat="false" ht="15" hidden="false" customHeight="true" outlineLevel="0" collapsed="false">
      <c r="A12" s="6"/>
      <c r="B12" s="7"/>
      <c r="C12" s="63" t="s">
        <v>251</v>
      </c>
    </row>
    <row r="13" customFormat="false" ht="15" hidden="false" customHeight="true" outlineLevel="0" collapsed="false">
      <c r="A13" s="6"/>
      <c r="B13" s="7"/>
      <c r="C13" s="63" t="s">
        <v>206</v>
      </c>
    </row>
    <row r="14" customFormat="false" ht="11.25" hidden="false" customHeight="true" outlineLevel="0" collapsed="false">
      <c r="A14" s="6"/>
      <c r="B14" s="11" t="s">
        <v>11</v>
      </c>
      <c r="C14" s="14"/>
      <c r="E14" s="75"/>
    </row>
    <row r="15" customFormat="false" ht="11.25" hidden="false" customHeight="true" outlineLevel="0" collapsed="false">
      <c r="A15" s="6"/>
      <c r="B15" s="11"/>
      <c r="C15" s="9"/>
      <c r="E15" s="75"/>
    </row>
    <row r="16" customFormat="false" ht="11.25" hidden="false" customHeight="true" outlineLevel="0" collapsed="false">
      <c r="A16" s="6"/>
      <c r="B16" s="11"/>
      <c r="C16" s="9"/>
      <c r="E16" s="76" t="s">
        <v>231</v>
      </c>
    </row>
    <row r="17" customFormat="false" ht="15" hidden="false" customHeight="true" outlineLevel="0" collapsed="false">
      <c r="A17" s="6" t="s">
        <v>259</v>
      </c>
      <c r="B17" s="7" t="s">
        <v>10</v>
      </c>
      <c r="C17" s="8" t="s">
        <v>124</v>
      </c>
    </row>
    <row r="18" customFormat="false" ht="15" hidden="false" customHeight="true" outlineLevel="0" collapsed="false">
      <c r="A18" s="6"/>
      <c r="B18" s="7"/>
      <c r="C18" s="63" t="s">
        <v>129</v>
      </c>
    </row>
    <row r="19" customFormat="false" ht="15" hidden="false" customHeight="true" outlineLevel="0" collapsed="false">
      <c r="A19" s="6"/>
      <c r="B19" s="7"/>
      <c r="C19" s="63" t="s">
        <v>125</v>
      </c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4" t="s">
        <v>92</v>
      </c>
    </row>
    <row r="22" customFormat="false" ht="15" hidden="false" customHeight="true" outlineLevel="0" collapsed="false">
      <c r="A22" s="6"/>
      <c r="B22" s="11"/>
      <c r="C22" s="9" t="s">
        <v>93</v>
      </c>
    </row>
    <row r="23" customFormat="false" ht="15" hidden="false" customHeight="true" outlineLevel="0" collapsed="false">
      <c r="A23" s="6"/>
      <c r="B23" s="11"/>
      <c r="C23" s="9" t="s">
        <v>94</v>
      </c>
    </row>
    <row r="24" customFormat="false" ht="12.75" hidden="false" customHeight="true" outlineLevel="0" collapsed="false">
      <c r="A24" s="6" t="s">
        <v>260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9"/>
    </row>
    <row r="26" customFormat="false" ht="12.75" hidden="false" customHeight="true" outlineLevel="0" collapsed="false">
      <c r="A26" s="6"/>
      <c r="B26" s="7"/>
      <c r="C26" s="31"/>
    </row>
    <row r="27" customFormat="false" ht="12.75" hidden="false" customHeight="true" outlineLevel="0" collapsed="false">
      <c r="A27" s="6"/>
      <c r="B27" s="11" t="s">
        <v>11</v>
      </c>
      <c r="C27" s="14" t="s">
        <v>261</v>
      </c>
    </row>
    <row r="28" customFormat="false" ht="12.75" hidden="false" customHeight="true" outlineLevel="0" collapsed="false">
      <c r="A28" s="6"/>
      <c r="B28" s="11"/>
      <c r="C28" s="9" t="s">
        <v>262</v>
      </c>
    </row>
    <row r="29" customFormat="false" ht="12.75" hidden="false" customHeight="true" outlineLevel="0" collapsed="false">
      <c r="A29" s="6"/>
      <c r="B29" s="11"/>
      <c r="C29" s="9"/>
      <c r="E29" s="15" t="s">
        <v>234</v>
      </c>
    </row>
    <row r="30" customFormat="false" ht="15" hidden="false" customHeight="true" outlineLevel="0" collapsed="false">
      <c r="A30" s="6" t="s">
        <v>263</v>
      </c>
      <c r="B30" s="7" t="s">
        <v>10</v>
      </c>
      <c r="C30" s="8" t="s">
        <v>264</v>
      </c>
    </row>
    <row r="31" customFormat="false" ht="15" hidden="false" customHeight="true" outlineLevel="0" collapsed="false">
      <c r="A31" s="6"/>
      <c r="B31" s="7"/>
      <c r="C31" s="9" t="s">
        <v>16</v>
      </c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7" t="s">
        <v>11</v>
      </c>
      <c r="C33" s="67" t="s">
        <v>131</v>
      </c>
      <c r="E33" s="4" t="s">
        <v>187</v>
      </c>
    </row>
    <row r="34" customFormat="false" ht="15" hidden="false" customHeight="true" outlineLevel="0" collapsed="false">
      <c r="A34" s="6"/>
      <c r="B34" s="7"/>
      <c r="C34" s="63" t="s">
        <v>121</v>
      </c>
    </row>
    <row r="35" customFormat="false" ht="15" hidden="false" customHeight="true" outlineLevel="0" collapsed="false">
      <c r="A35" s="6"/>
      <c r="B35" s="7"/>
      <c r="C35" s="63" t="s">
        <v>122</v>
      </c>
    </row>
    <row r="36" customFormat="false" ht="17.25" hidden="false" customHeight="true" outlineLevel="0" collapsed="false">
      <c r="A36" s="6"/>
      <c r="B36" s="7" t="s">
        <v>33</v>
      </c>
      <c r="C36" s="14" t="s">
        <v>265</v>
      </c>
    </row>
    <row r="37" customFormat="false" ht="17.25" hidden="false" customHeight="true" outlineLevel="0" collapsed="false">
      <c r="A37" s="6"/>
      <c r="B37" s="7"/>
      <c r="C37" s="63" t="s">
        <v>251</v>
      </c>
    </row>
    <row r="38" customFormat="false" ht="17.25" hidden="false" customHeight="true" outlineLevel="0" collapsed="false">
      <c r="A38" s="6"/>
      <c r="B38" s="7"/>
      <c r="C38" s="68" t="s">
        <v>240</v>
      </c>
    </row>
    <row r="39" customFormat="false" ht="11.25" hidden="false" customHeight="true" outlineLevel="0" collapsed="false">
      <c r="A39" s="6" t="s">
        <v>266</v>
      </c>
      <c r="B39" s="7" t="s">
        <v>10</v>
      </c>
      <c r="C39" s="8"/>
    </row>
    <row r="40" customFormat="false" ht="11.25" hidden="false" customHeight="true" outlineLevel="0" collapsed="false">
      <c r="A40" s="6"/>
      <c r="B40" s="7"/>
      <c r="C40" s="9"/>
    </row>
    <row r="41" customFormat="false" ht="11.25" hidden="false" customHeight="true" outlineLevel="0" collapsed="false">
      <c r="A41" s="6"/>
      <c r="B41" s="7"/>
      <c r="C41" s="10"/>
    </row>
    <row r="42" customFormat="false" ht="15" hidden="false" customHeight="true" outlineLevel="0" collapsed="false">
      <c r="A42" s="6"/>
      <c r="B42" s="69" t="s">
        <v>11</v>
      </c>
      <c r="C42" s="63" t="s">
        <v>131</v>
      </c>
    </row>
    <row r="43" customFormat="false" ht="15" hidden="false" customHeight="true" outlineLevel="0" collapsed="false">
      <c r="A43" s="6"/>
      <c r="B43" s="6"/>
      <c r="C43" s="63" t="s">
        <v>129</v>
      </c>
    </row>
    <row r="44" customFormat="false" ht="15" hidden="false" customHeight="true" outlineLevel="0" collapsed="false">
      <c r="A44" s="6"/>
      <c r="B44" s="6"/>
      <c r="C44" s="9" t="s">
        <v>122</v>
      </c>
    </row>
    <row r="45" customFormat="false" ht="15" hidden="false" customHeight="true" outlineLevel="0" collapsed="false">
      <c r="A45" s="6"/>
      <c r="B45" s="6"/>
      <c r="C45" s="70" t="s">
        <v>128</v>
      </c>
    </row>
    <row r="46" customFormat="false" ht="15" hidden="false" customHeight="true" outlineLevel="0" collapsed="false">
      <c r="A46" s="6"/>
      <c r="B46" s="6"/>
      <c r="C46" s="63" t="s">
        <v>121</v>
      </c>
    </row>
    <row r="47" customFormat="false" ht="15" hidden="false" customHeight="true" outlineLevel="0" collapsed="false">
      <c r="A47" s="6"/>
      <c r="B47" s="69"/>
      <c r="C47" s="63" t="s">
        <v>125</v>
      </c>
    </row>
    <row r="48" customFormat="false" ht="15" hidden="false" customHeight="true" outlineLevel="0" collapsed="false">
      <c r="A48" s="6"/>
      <c r="B48" s="71" t="s">
        <v>33</v>
      </c>
      <c r="C48" s="52" t="s">
        <v>56</v>
      </c>
    </row>
    <row r="49" customFormat="false" ht="15" hidden="false" customHeight="true" outlineLevel="0" collapsed="false">
      <c r="A49" s="6"/>
      <c r="B49" s="71"/>
      <c r="C49" s="53" t="s">
        <v>58</v>
      </c>
    </row>
    <row r="50" customFormat="false" ht="15" hidden="false" customHeight="true" outlineLevel="0" collapsed="false">
      <c r="A50" s="6"/>
      <c r="B50" s="71"/>
      <c r="C50" s="53" t="s">
        <v>59</v>
      </c>
    </row>
    <row r="51" customFormat="false" ht="12" hidden="false" customHeight="true" outlineLevel="0" collapsed="false">
      <c r="A51" s="6" t="s">
        <v>241</v>
      </c>
      <c r="B51" s="7" t="s">
        <v>10</v>
      </c>
      <c r="C51" s="8"/>
    </row>
    <row r="52" customFormat="false" ht="12" hidden="false" customHeight="true" outlineLevel="0" collapsed="false">
      <c r="A52" s="6"/>
      <c r="B52" s="7"/>
      <c r="C52" s="9"/>
    </row>
    <row r="53" customFormat="false" ht="12" hidden="false" customHeight="true" outlineLevel="0" collapsed="false">
      <c r="A53" s="6"/>
      <c r="B53" s="7"/>
      <c r="C53" s="10"/>
    </row>
    <row r="54" customFormat="false" ht="12" hidden="false" customHeight="true" outlineLevel="0" collapsed="false">
      <c r="A54" s="6"/>
      <c r="B54" s="11" t="s">
        <v>11</v>
      </c>
      <c r="C54" s="14"/>
    </row>
    <row r="55" customFormat="false" ht="12" hidden="false" customHeight="true" outlineLevel="0" collapsed="false">
      <c r="A55" s="6"/>
      <c r="B55" s="11"/>
      <c r="C55" s="9"/>
    </row>
    <row r="56" customFormat="false" ht="12" hidden="false" customHeight="true" outlineLevel="0" collapsed="false">
      <c r="A56" s="6"/>
      <c r="B56" s="11"/>
      <c r="C56" s="15"/>
    </row>
    <row r="57" customFormat="false" ht="12.75" hidden="false" customHeight="true" outlineLevel="0" collapsed="false">
      <c r="A57" s="6" t="s">
        <v>249</v>
      </c>
      <c r="B57" s="7" t="s">
        <v>10</v>
      </c>
      <c r="C57" s="8"/>
    </row>
    <row r="58" customFormat="false" ht="12.75" hidden="false" customHeight="true" outlineLevel="0" collapsed="false">
      <c r="A58" s="6"/>
      <c r="B58" s="7"/>
      <c r="C58" s="9"/>
    </row>
    <row r="59" customFormat="false" ht="12.75" hidden="false" customHeight="true" outlineLevel="0" collapsed="false">
      <c r="A59" s="6"/>
      <c r="B59" s="7"/>
      <c r="C59" s="10"/>
    </row>
    <row r="60" customFormat="false" ht="15" hidden="false" customHeight="true" outlineLevel="0" collapsed="false">
      <c r="A60" s="6"/>
      <c r="B60" s="16" t="s">
        <v>11</v>
      </c>
      <c r="C60" s="14" t="s">
        <v>20</v>
      </c>
    </row>
    <row r="61" customFormat="false" ht="22.5" hidden="false" customHeight="true" outlineLevel="0" collapsed="false">
      <c r="A61" s="6"/>
      <c r="B61" s="16"/>
      <c r="C61" s="60" t="s">
        <v>98</v>
      </c>
    </row>
    <row r="62" customFormat="false" ht="15" hidden="false" customHeight="true" outlineLevel="0" collapsed="false">
      <c r="A62" s="6"/>
      <c r="B62" s="16"/>
      <c r="C62" s="60"/>
    </row>
    <row r="64" customFormat="false" ht="16.5" hidden="false" customHeight="false" outlineLevel="0" collapsed="false">
      <c r="C64" s="89" t="s">
        <v>267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6" customFormat="false" ht="16.5" hidden="false" customHeight="false" outlineLevel="0" collapsed="false">
      <c r="A66" s="2"/>
      <c r="B66" s="2"/>
      <c r="C66" s="89"/>
    </row>
    <row r="67" customFormat="false" ht="16.5" hidden="false" customHeight="false" outlineLevel="0" collapsed="false">
      <c r="C67" s="89"/>
    </row>
    <row r="68" customFormat="false" ht="16.5" hidden="false" customHeight="false" outlineLevel="0" collapsed="false">
      <c r="C68" s="89"/>
    </row>
    <row r="69" customFormat="false" ht="16.5" hidden="true" customHeight="false" outlineLevel="0" collapsed="false">
      <c r="B69" s="1" t="s">
        <v>99</v>
      </c>
      <c r="C69" s="1" t="s">
        <v>215</v>
      </c>
    </row>
    <row r="70" customFormat="false" ht="16.5" hidden="true" customHeight="false" outlineLevel="0" collapsed="false">
      <c r="B70" s="1" t="s">
        <v>132</v>
      </c>
      <c r="C70" s="1" t="s">
        <v>113</v>
      </c>
    </row>
    <row r="71" customFormat="false" ht="16.5" hidden="true" customHeight="false" outlineLevel="0" collapsed="false">
      <c r="B71" s="1" t="s">
        <v>133</v>
      </c>
      <c r="C71" s="1" t="s">
        <v>113</v>
      </c>
    </row>
    <row r="72" customFormat="false" ht="16.5" hidden="true" customHeight="false" outlineLevel="0" collapsed="false">
      <c r="B72" s="1" t="s">
        <v>100</v>
      </c>
      <c r="C72" s="1" t="s">
        <v>146</v>
      </c>
    </row>
    <row r="73" customFormat="false" ht="16.5" hidden="true" customHeight="false" outlineLevel="0" collapsed="false">
      <c r="B73" s="1" t="s">
        <v>134</v>
      </c>
      <c r="C73" s="1" t="s">
        <v>113</v>
      </c>
    </row>
    <row r="74" customFormat="false" ht="16.5" hidden="true" customHeight="false" outlineLevel="0" collapsed="false">
      <c r="B74" s="1" t="s">
        <v>135</v>
      </c>
      <c r="C74" s="1" t="s">
        <v>113</v>
      </c>
    </row>
    <row r="75" customFormat="false" ht="16.5" hidden="true" customHeight="false" outlineLevel="0" collapsed="false">
      <c r="B75" s="1" t="s">
        <v>23</v>
      </c>
      <c r="C75" s="1" t="s">
        <v>175</v>
      </c>
    </row>
    <row r="76" customFormat="false" ht="16.5" hidden="true" customHeight="false" outlineLevel="0" collapsed="false">
      <c r="B76" s="1" t="s">
        <v>24</v>
      </c>
      <c r="C76" s="1" t="s">
        <v>190</v>
      </c>
    </row>
    <row r="77" customFormat="false" ht="16.5" hidden="true" customHeight="false" outlineLevel="0" collapsed="false">
      <c r="B77" s="1" t="s">
        <v>81</v>
      </c>
      <c r="C77" s="1" t="s">
        <v>146</v>
      </c>
    </row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5"/>
    <mergeCell ref="B36:B38"/>
    <mergeCell ref="A39:A50"/>
    <mergeCell ref="B39:B41"/>
    <mergeCell ref="B42:B47"/>
    <mergeCell ref="B48:B50"/>
    <mergeCell ref="A51:A56"/>
    <mergeCell ref="B51:B53"/>
    <mergeCell ref="B54:B56"/>
    <mergeCell ref="A57:A62"/>
    <mergeCell ref="B57:B59"/>
    <mergeCell ref="B60:B62"/>
    <mergeCell ref="C61:C62"/>
    <mergeCell ref="A65:B65"/>
    <mergeCell ref="A66:B66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:D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0.13"/>
    <col collapsed="false" customWidth="true" hidden="false" outlineLevel="0" max="4" min="4" style="1" width="43.56"/>
    <col collapsed="false" customWidth="true" hidden="false" outlineLevel="0" max="5" min="5" style="1" width="58.41"/>
    <col collapsed="false" customWidth="false" hidden="false" outlineLevel="0" max="6" min="6" style="1" width="9.14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268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269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100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1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270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7" t="s">
        <v>271</v>
      </c>
      <c r="B15" s="7" t="s">
        <v>10</v>
      </c>
      <c r="C15" s="29" t="s">
        <v>272</v>
      </c>
      <c r="D15" s="29"/>
      <c r="E15" s="8" t="s">
        <v>242</v>
      </c>
      <c r="G15" s="77"/>
    </row>
    <row r="16" customFormat="false" ht="15" hidden="false" customHeight="true" outlineLevel="0" collapsed="false">
      <c r="A16" s="7"/>
      <c r="B16" s="7"/>
      <c r="C16" s="30" t="s">
        <v>273</v>
      </c>
      <c r="D16" s="30"/>
      <c r="E16" s="9" t="s">
        <v>274</v>
      </c>
      <c r="G16" s="78"/>
    </row>
    <row r="17" customFormat="false" ht="15" hidden="false" customHeight="true" outlineLevel="0" collapsed="false">
      <c r="A17" s="7"/>
      <c r="B17" s="7"/>
      <c r="C17" s="31" t="s">
        <v>196</v>
      </c>
      <c r="D17" s="31"/>
      <c r="E17" s="31" t="s">
        <v>275</v>
      </c>
      <c r="F17" s="4" t="s">
        <v>221</v>
      </c>
      <c r="G17" s="78"/>
    </row>
    <row r="18" customFormat="false" ht="15" hidden="false" customHeight="true" outlineLevel="0" collapsed="false">
      <c r="A18" s="7"/>
      <c r="B18" s="11" t="s">
        <v>11</v>
      </c>
      <c r="C18" s="32"/>
      <c r="D18" s="67" t="s">
        <v>276</v>
      </c>
      <c r="E18" s="14" t="s">
        <v>244</v>
      </c>
      <c r="G18" s="34"/>
    </row>
    <row r="19" customFormat="false" ht="15" hidden="false" customHeight="true" outlineLevel="0" collapsed="false">
      <c r="A19" s="7"/>
      <c r="B19" s="11"/>
      <c r="C19" s="32"/>
      <c r="D19" s="63" t="s">
        <v>62</v>
      </c>
      <c r="E19" s="9" t="s">
        <v>277</v>
      </c>
      <c r="G19" s="36" t="s">
        <v>105</v>
      </c>
    </row>
    <row r="20" customFormat="false" ht="15" hidden="false" customHeight="true" outlineLevel="0" collapsed="false">
      <c r="A20" s="7"/>
      <c r="B20" s="11"/>
      <c r="C20" s="32"/>
      <c r="D20" s="90" t="s">
        <v>64</v>
      </c>
      <c r="E20" s="9" t="s">
        <v>67</v>
      </c>
      <c r="G20" s="36"/>
    </row>
    <row r="21" customFormat="false" ht="15" hidden="false" customHeight="true" outlineLevel="0" collapsed="false">
      <c r="A21" s="7"/>
      <c r="B21" s="11"/>
      <c r="C21" s="91"/>
      <c r="D21" s="92"/>
      <c r="E21" s="14" t="s">
        <v>246</v>
      </c>
      <c r="G21" s="85"/>
    </row>
    <row r="22" customFormat="false" ht="15" hidden="false" customHeight="true" outlineLevel="0" collapsed="false">
      <c r="A22" s="7"/>
      <c r="B22" s="11"/>
      <c r="C22" s="32"/>
      <c r="D22" s="93"/>
      <c r="E22" s="9" t="s">
        <v>278</v>
      </c>
      <c r="G22" s="85"/>
    </row>
    <row r="23" customFormat="false" ht="15" hidden="false" customHeight="true" outlineLevel="0" collapsed="false">
      <c r="A23" s="7"/>
      <c r="B23" s="11"/>
      <c r="C23" s="32"/>
      <c r="D23" s="94"/>
      <c r="E23" s="31" t="s">
        <v>70</v>
      </c>
      <c r="G23" s="85"/>
    </row>
    <row r="24" customFormat="false" ht="15" hidden="false" customHeight="true" outlineLevel="0" collapsed="false">
      <c r="A24" s="7"/>
      <c r="B24" s="16" t="s">
        <v>33</v>
      </c>
      <c r="C24" s="91"/>
      <c r="D24" s="75"/>
      <c r="E24" s="14" t="s">
        <v>244</v>
      </c>
      <c r="G24" s="85"/>
    </row>
    <row r="25" customFormat="false" ht="15" hidden="false" customHeight="true" outlineLevel="0" collapsed="false">
      <c r="A25" s="7"/>
      <c r="B25" s="16"/>
      <c r="C25" s="32"/>
      <c r="D25" s="75"/>
      <c r="E25" s="9" t="s">
        <v>278</v>
      </c>
      <c r="G25" s="85"/>
    </row>
    <row r="26" customFormat="false" ht="15" hidden="false" customHeight="true" outlineLevel="0" collapsed="false">
      <c r="A26" s="7"/>
      <c r="B26" s="16"/>
      <c r="C26" s="32"/>
      <c r="D26" s="75"/>
      <c r="E26" s="9" t="s">
        <v>67</v>
      </c>
      <c r="G26" s="85"/>
    </row>
    <row r="27" customFormat="false" ht="15" hidden="false" customHeight="true" outlineLevel="0" collapsed="false">
      <c r="A27" s="7"/>
      <c r="B27" s="16"/>
      <c r="C27" s="95" t="s">
        <v>279</v>
      </c>
      <c r="D27" s="95"/>
      <c r="E27" s="84" t="s">
        <v>246</v>
      </c>
      <c r="G27" s="85"/>
    </row>
    <row r="28" customFormat="false" ht="15" hidden="false" customHeight="true" outlineLevel="0" collapsed="false">
      <c r="A28" s="7"/>
      <c r="B28" s="16"/>
      <c r="C28" s="30" t="s">
        <v>280</v>
      </c>
      <c r="D28" s="30"/>
      <c r="E28" s="53" t="s">
        <v>277</v>
      </c>
      <c r="G28" s="85"/>
    </row>
    <row r="29" customFormat="false" ht="15" hidden="false" customHeight="true" outlineLevel="0" collapsed="false">
      <c r="A29" s="7"/>
      <c r="B29" s="16"/>
      <c r="C29" s="30" t="s">
        <v>281</v>
      </c>
      <c r="D29" s="30"/>
      <c r="E29" s="53" t="s">
        <v>70</v>
      </c>
      <c r="G29" s="85"/>
    </row>
    <row r="30" customFormat="false" ht="15" hidden="false" customHeight="true" outlineLevel="0" collapsed="false">
      <c r="A30" s="6" t="s">
        <v>282</v>
      </c>
      <c r="B30" s="7" t="s">
        <v>10</v>
      </c>
      <c r="C30" s="41" t="s">
        <v>42</v>
      </c>
      <c r="D30" s="41"/>
      <c r="E30" s="42" t="s">
        <v>283</v>
      </c>
      <c r="G30" s="79"/>
    </row>
    <row r="31" customFormat="false" ht="15" hidden="false" customHeight="true" outlineLevel="0" collapsed="false">
      <c r="A31" s="6"/>
      <c r="B31" s="6"/>
      <c r="C31" s="43" t="s">
        <v>72</v>
      </c>
      <c r="D31" s="43"/>
      <c r="E31" s="36" t="s">
        <v>284</v>
      </c>
      <c r="F31" s="65"/>
    </row>
    <row r="32" customFormat="false" ht="15" hidden="false" customHeight="true" outlineLevel="0" collapsed="false">
      <c r="A32" s="6"/>
      <c r="B32" s="6"/>
      <c r="C32" s="43" t="s">
        <v>43</v>
      </c>
      <c r="D32" s="43"/>
      <c r="E32" s="80"/>
    </row>
    <row r="33" customFormat="false" ht="15" hidden="false" customHeight="true" outlineLevel="0" collapsed="false">
      <c r="A33" s="6"/>
      <c r="B33" s="11" t="s">
        <v>11</v>
      </c>
      <c r="C33" s="95" t="s">
        <v>285</v>
      </c>
      <c r="D33" s="95"/>
      <c r="E33" s="84" t="s">
        <v>45</v>
      </c>
    </row>
    <row r="34" customFormat="false" ht="15" hidden="false" customHeight="true" outlineLevel="0" collapsed="false">
      <c r="A34" s="6"/>
      <c r="B34" s="11"/>
      <c r="C34" s="30" t="s">
        <v>284</v>
      </c>
      <c r="D34" s="30"/>
      <c r="E34" s="53" t="s">
        <v>21</v>
      </c>
    </row>
    <row r="35" customFormat="false" ht="15" hidden="false" customHeight="true" outlineLevel="0" collapsed="false">
      <c r="A35" s="6"/>
      <c r="B35" s="11"/>
      <c r="C35" s="30" t="s">
        <v>281</v>
      </c>
      <c r="D35" s="30"/>
      <c r="E35" s="53"/>
    </row>
    <row r="36" customFormat="false" ht="15" hidden="false" customHeight="true" outlineLevel="0" collapsed="false">
      <c r="A36" s="6"/>
      <c r="B36" s="16" t="s">
        <v>33</v>
      </c>
      <c r="C36" s="33" t="s">
        <v>65</v>
      </c>
      <c r="D36" s="33"/>
      <c r="E36" s="56"/>
    </row>
    <row r="37" customFormat="false" ht="15" hidden="false" customHeight="true" outlineLevel="0" collapsed="false">
      <c r="A37" s="6"/>
      <c r="B37" s="16"/>
      <c r="C37" s="35" t="s">
        <v>74</v>
      </c>
      <c r="D37" s="35"/>
      <c r="E37" s="36"/>
    </row>
    <row r="38" customFormat="false" ht="15" hidden="false" customHeight="true" outlineLevel="0" collapsed="false">
      <c r="A38" s="6"/>
      <c r="B38" s="16"/>
      <c r="C38" s="57" t="s">
        <v>67</v>
      </c>
      <c r="D38" s="57"/>
      <c r="E38" s="80"/>
    </row>
    <row r="39" customFormat="false" ht="15" hidden="false" customHeight="true" outlineLevel="0" collapsed="false">
      <c r="A39" s="6"/>
      <c r="B39" s="16"/>
      <c r="C39" s="58" t="s">
        <v>68</v>
      </c>
      <c r="D39" s="58"/>
      <c r="E39" s="40"/>
    </row>
    <row r="40" customFormat="false" ht="15" hidden="false" customHeight="true" outlineLevel="0" collapsed="false">
      <c r="A40" s="6"/>
      <c r="B40" s="16"/>
      <c r="C40" s="35" t="s">
        <v>75</v>
      </c>
      <c r="D40" s="35"/>
      <c r="E40" s="28"/>
    </row>
    <row r="41" customFormat="false" ht="15" hidden="false" customHeight="true" outlineLevel="0" collapsed="false">
      <c r="A41" s="6"/>
      <c r="B41" s="16"/>
      <c r="C41" s="59" t="s">
        <v>70</v>
      </c>
      <c r="D41" s="59"/>
      <c r="E41" s="51"/>
    </row>
    <row r="42" customFormat="false" ht="12" hidden="false" customHeight="true" outlineLevel="0" collapsed="false"/>
    <row r="43" customFormat="false" ht="16.5" hidden="false" customHeight="true" outlineLevel="0" collapsed="false">
      <c r="A43" s="2"/>
      <c r="B43" s="2"/>
      <c r="C43" s="89" t="s">
        <v>22</v>
      </c>
      <c r="E43" s="18" t="s">
        <v>255</v>
      </c>
    </row>
    <row r="46" customFormat="false" ht="16.5" hidden="false" customHeight="false" outlineLevel="0" collapsed="false">
      <c r="C46" s="18" t="s">
        <v>286</v>
      </c>
      <c r="E46" s="18" t="s">
        <v>48</v>
      </c>
    </row>
    <row r="48" customFormat="false" ht="15.75" hidden="false" customHeight="true" outlineLevel="0" collapsed="false"/>
    <row r="49" customFormat="false" ht="16.5" hidden="true" customHeight="false" outlineLevel="0" collapsed="false">
      <c r="C49" s="1" t="s">
        <v>49</v>
      </c>
      <c r="D49" s="1" t="s">
        <v>173</v>
      </c>
      <c r="E49" s="1" t="s">
        <v>49</v>
      </c>
      <c r="F49" s="1" t="s">
        <v>174</v>
      </c>
    </row>
    <row r="50" customFormat="false" ht="16.5" hidden="true" customHeight="false" outlineLevel="0" collapsed="false">
      <c r="C50" s="1" t="s">
        <v>50</v>
      </c>
      <c r="D50" s="1" t="s">
        <v>173</v>
      </c>
      <c r="E50" s="1" t="s">
        <v>51</v>
      </c>
      <c r="F50" s="1" t="s">
        <v>173</v>
      </c>
    </row>
    <row r="51" customFormat="false" ht="16.5" hidden="true" customHeight="false" outlineLevel="0" collapsed="false">
      <c r="C51" s="1" t="s">
        <v>77</v>
      </c>
      <c r="D51" s="1" t="s">
        <v>175</v>
      </c>
      <c r="E51" s="1" t="s">
        <v>52</v>
      </c>
      <c r="F51" s="1" t="s">
        <v>175</v>
      </c>
    </row>
    <row r="52" customFormat="false" ht="16.5" hidden="true" customHeight="false" outlineLevel="0" collapsed="false">
      <c r="C52" s="1" t="s">
        <v>79</v>
      </c>
      <c r="D52" s="1" t="s">
        <v>176</v>
      </c>
      <c r="E52" s="1" t="s">
        <v>24</v>
      </c>
      <c r="F52" s="1" t="s">
        <v>177</v>
      </c>
    </row>
    <row r="53" customFormat="false" ht="16.5" hidden="true" customHeight="false" outlineLevel="0" collapsed="false">
      <c r="C53" s="1" t="s">
        <v>24</v>
      </c>
      <c r="D53" s="1" t="s">
        <v>177</v>
      </c>
    </row>
    <row r="54" customFormat="false" ht="16.5" hidden="true" customHeight="false" outlineLevel="0" collapsed="false">
      <c r="C54" s="1" t="s">
        <v>81</v>
      </c>
      <c r="D54" s="1" t="s">
        <v>146</v>
      </c>
      <c r="E54" s="1" t="s">
        <v>81</v>
      </c>
      <c r="F54" s="1" t="s">
        <v>146</v>
      </c>
    </row>
    <row r="55" customFormat="false" ht="16.5" hidden="true" customHeight="false" outlineLevel="0" collapsed="false">
      <c r="C55" s="1" t="s">
        <v>82</v>
      </c>
      <c r="D55" s="1" t="s">
        <v>146</v>
      </c>
    </row>
    <row r="56" customFormat="false" ht="16.5" hidden="true" customHeight="false" outlineLevel="0" collapsed="false">
      <c r="C56" s="1" t="s">
        <v>83</v>
      </c>
      <c r="D56" s="1" t="s">
        <v>178</v>
      </c>
    </row>
    <row r="57" customFormat="false" ht="16.5" hidden="true" customHeight="false" outlineLevel="0" collapsed="false">
      <c r="C57" s="1" t="s">
        <v>116</v>
      </c>
      <c r="D57" s="1" t="s">
        <v>146</v>
      </c>
    </row>
    <row r="58" customFormat="false" ht="16.5" hidden="true" customHeight="false" outlineLevel="0" collapsed="false">
      <c r="C58" s="1" t="s">
        <v>117</v>
      </c>
      <c r="D58" s="1" t="s">
        <v>146</v>
      </c>
    </row>
  </sheetData>
  <mergeCells count="35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9"/>
    <mergeCell ref="B15:B17"/>
    <mergeCell ref="C15:D15"/>
    <mergeCell ref="C16:D16"/>
    <mergeCell ref="C17:D17"/>
    <mergeCell ref="B18:B23"/>
    <mergeCell ref="B24:B29"/>
    <mergeCell ref="C27:D27"/>
    <mergeCell ref="C28:D28"/>
    <mergeCell ref="C29:D29"/>
    <mergeCell ref="A30:A41"/>
    <mergeCell ref="B30:B32"/>
    <mergeCell ref="C30:D30"/>
    <mergeCell ref="C31:D31"/>
    <mergeCell ref="C32:D32"/>
    <mergeCell ref="B33:B35"/>
    <mergeCell ref="C33:D33"/>
    <mergeCell ref="C34:D34"/>
    <mergeCell ref="C35:D35"/>
    <mergeCell ref="B36:B41"/>
    <mergeCell ref="A43:B43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268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287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288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63"/>
    </row>
    <row r="12" customFormat="false" ht="15" hidden="false" customHeight="true" outlineLevel="0" collapsed="false">
      <c r="A12" s="6"/>
      <c r="B12" s="7"/>
      <c r="C12" s="63"/>
    </row>
    <row r="13" customFormat="false" ht="15" hidden="false" customHeight="true" outlineLevel="0" collapsed="false">
      <c r="A13" s="6"/>
      <c r="B13" s="7"/>
      <c r="C13" s="63"/>
    </row>
    <row r="14" customFormat="false" ht="11.25" hidden="false" customHeight="true" outlineLevel="0" collapsed="false">
      <c r="A14" s="6"/>
      <c r="B14" s="11" t="s">
        <v>11</v>
      </c>
      <c r="C14" s="14"/>
      <c r="E14" s="75"/>
    </row>
    <row r="15" customFormat="false" ht="11.25" hidden="false" customHeight="true" outlineLevel="0" collapsed="false">
      <c r="A15" s="6"/>
      <c r="B15" s="11"/>
      <c r="C15" s="9"/>
      <c r="E15" s="75"/>
    </row>
    <row r="16" customFormat="false" ht="11.25" hidden="false" customHeight="true" outlineLevel="0" collapsed="false">
      <c r="A16" s="6"/>
      <c r="B16" s="11"/>
      <c r="C16" s="9"/>
      <c r="E16" s="76"/>
    </row>
    <row r="17" customFormat="false" ht="15" hidden="false" customHeight="true" outlineLevel="0" collapsed="false">
      <c r="A17" s="6" t="s">
        <v>289</v>
      </c>
      <c r="B17" s="7" t="s">
        <v>10</v>
      </c>
      <c r="C17" s="8"/>
    </row>
    <row r="18" customFormat="false" ht="15" hidden="false" customHeight="true" outlineLevel="0" collapsed="false">
      <c r="A18" s="6"/>
      <c r="B18" s="7"/>
      <c r="C18" s="63"/>
    </row>
    <row r="19" customFormat="false" ht="15" hidden="false" customHeight="true" outlineLevel="0" collapsed="false">
      <c r="A19" s="6"/>
      <c r="B19" s="7"/>
      <c r="C19" s="63"/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4"/>
    </row>
    <row r="22" customFormat="false" ht="15" hidden="false" customHeight="true" outlineLevel="0" collapsed="false">
      <c r="A22" s="6"/>
      <c r="B22" s="11"/>
      <c r="C22" s="9"/>
    </row>
    <row r="23" customFormat="false" ht="15" hidden="false" customHeight="true" outlineLevel="0" collapsed="false">
      <c r="A23" s="6"/>
      <c r="B23" s="11"/>
      <c r="C23" s="9"/>
    </row>
    <row r="24" customFormat="false" ht="12.75" hidden="false" customHeight="true" outlineLevel="0" collapsed="false">
      <c r="A24" s="6" t="s">
        <v>290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9"/>
    </row>
    <row r="26" customFormat="false" ht="12.75" hidden="false" customHeight="true" outlineLevel="0" collapsed="false">
      <c r="A26" s="6"/>
      <c r="B26" s="7"/>
      <c r="C26" s="31"/>
    </row>
    <row r="27" customFormat="false" ht="12.75" hidden="false" customHeight="true" outlineLevel="0" collapsed="false">
      <c r="A27" s="6"/>
      <c r="B27" s="11" t="s">
        <v>11</v>
      </c>
      <c r="C27" s="14"/>
    </row>
    <row r="28" customFormat="false" ht="12.75" hidden="false" customHeight="true" outlineLevel="0" collapsed="false">
      <c r="A28" s="6"/>
      <c r="B28" s="11"/>
      <c r="C28" s="9"/>
    </row>
    <row r="29" customFormat="false" ht="12.75" hidden="false" customHeight="true" outlineLevel="0" collapsed="false">
      <c r="A29" s="6"/>
      <c r="B29" s="11"/>
      <c r="C29" s="9"/>
      <c r="E29" s="15"/>
    </row>
    <row r="30" customFormat="false" ht="15" hidden="false" customHeight="true" outlineLevel="0" collapsed="false">
      <c r="A30" s="6" t="s">
        <v>291</v>
      </c>
      <c r="B30" s="7" t="s">
        <v>10</v>
      </c>
      <c r="C30" s="8"/>
    </row>
    <row r="31" customFormat="false" ht="15" hidden="false" customHeight="true" outlineLevel="0" collapsed="false">
      <c r="A31" s="6"/>
      <c r="B31" s="7"/>
      <c r="C31" s="9"/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1" t="s">
        <v>11</v>
      </c>
      <c r="C33" s="67"/>
      <c r="E33" s="4"/>
    </row>
    <row r="34" customFormat="false" ht="15" hidden="false" customHeight="true" outlineLevel="0" collapsed="false">
      <c r="A34" s="6"/>
      <c r="B34" s="11"/>
      <c r="C34" s="63"/>
    </row>
    <row r="35" customFormat="false" ht="15" hidden="false" customHeight="true" outlineLevel="0" collapsed="false">
      <c r="A35" s="6"/>
      <c r="B35" s="11"/>
      <c r="C35" s="63"/>
    </row>
    <row r="36" customFormat="false" ht="17.25" hidden="false" customHeight="true" outlineLevel="0" collapsed="false">
      <c r="A36" s="6"/>
      <c r="B36" s="96" t="s">
        <v>33</v>
      </c>
      <c r="C36" s="14"/>
    </row>
    <row r="37" customFormat="false" ht="17.25" hidden="false" customHeight="true" outlineLevel="0" collapsed="false">
      <c r="A37" s="6"/>
      <c r="B37" s="96"/>
      <c r="C37" s="63"/>
    </row>
    <row r="38" customFormat="false" ht="17.25" hidden="false" customHeight="true" outlineLevel="0" collapsed="false">
      <c r="A38" s="6"/>
      <c r="B38" s="96"/>
      <c r="C38" s="68"/>
    </row>
    <row r="39" customFormat="false" ht="16.5" hidden="false" customHeight="true" outlineLevel="0" collapsed="false">
      <c r="A39" s="6" t="s">
        <v>292</v>
      </c>
      <c r="B39" s="7" t="s">
        <v>10</v>
      </c>
      <c r="C39" s="9" t="s">
        <v>15</v>
      </c>
    </row>
    <row r="40" customFormat="false" ht="16.5" hidden="false" customHeight="true" outlineLevel="0" collapsed="false">
      <c r="A40" s="6"/>
      <c r="B40" s="7"/>
      <c r="C40" s="9" t="s">
        <v>293</v>
      </c>
    </row>
    <row r="41" customFormat="false" ht="16.5" hidden="false" customHeight="true" outlineLevel="0" collapsed="false">
      <c r="A41" s="6"/>
      <c r="B41" s="7"/>
      <c r="C41" s="63" t="s">
        <v>294</v>
      </c>
    </row>
    <row r="42" customFormat="false" ht="15" hidden="false" customHeight="true" outlineLevel="0" collapsed="false">
      <c r="A42" s="6"/>
      <c r="B42" s="64" t="s">
        <v>11</v>
      </c>
      <c r="C42" s="14"/>
    </row>
    <row r="43" customFormat="false" ht="15" hidden="false" customHeight="true" outlineLevel="0" collapsed="false">
      <c r="A43" s="6"/>
      <c r="B43" s="6"/>
      <c r="C43" s="9"/>
    </row>
    <row r="44" customFormat="false" ht="15" hidden="false" customHeight="true" outlineLevel="0" collapsed="false">
      <c r="A44" s="6"/>
      <c r="B44" s="6"/>
      <c r="C44" s="63"/>
    </row>
    <row r="45" customFormat="false" ht="15" hidden="false" customHeight="true" outlineLevel="0" collapsed="false">
      <c r="A45" s="6"/>
      <c r="B45" s="16" t="s">
        <v>33</v>
      </c>
      <c r="C45" s="84" t="s">
        <v>56</v>
      </c>
    </row>
    <row r="46" customFormat="false" ht="15" hidden="false" customHeight="true" outlineLevel="0" collapsed="false">
      <c r="A46" s="6"/>
      <c r="B46" s="16"/>
      <c r="C46" s="53" t="s">
        <v>58</v>
      </c>
    </row>
    <row r="47" customFormat="false" ht="15" hidden="false" customHeight="true" outlineLevel="0" collapsed="false">
      <c r="A47" s="6"/>
      <c r="B47" s="16"/>
      <c r="C47" s="97" t="s">
        <v>59</v>
      </c>
    </row>
    <row r="48" customFormat="false" ht="15" hidden="false" customHeight="true" outlineLevel="0" collapsed="false">
      <c r="A48" s="6" t="s">
        <v>271</v>
      </c>
      <c r="B48" s="7" t="s">
        <v>10</v>
      </c>
      <c r="C48" s="8"/>
    </row>
    <row r="49" customFormat="false" ht="15" hidden="false" customHeight="true" outlineLevel="0" collapsed="false">
      <c r="A49" s="6"/>
      <c r="B49" s="7"/>
      <c r="C49" s="9"/>
    </row>
    <row r="50" customFormat="false" ht="15" hidden="false" customHeight="true" outlineLevel="0" collapsed="false">
      <c r="A50" s="6"/>
      <c r="B50" s="7"/>
      <c r="C50" s="31"/>
    </row>
    <row r="51" customFormat="false" ht="15.75" hidden="false" customHeight="true" outlineLevel="0" collapsed="false">
      <c r="A51" s="6"/>
      <c r="B51" s="11" t="s">
        <v>11</v>
      </c>
      <c r="C51" s="8" t="s">
        <v>295</v>
      </c>
    </row>
    <row r="52" customFormat="false" ht="15.75" hidden="false" customHeight="true" outlineLevel="0" collapsed="false">
      <c r="A52" s="6"/>
      <c r="B52" s="11"/>
      <c r="C52" s="9" t="s">
        <v>296</v>
      </c>
    </row>
    <row r="53" customFormat="false" ht="15.75" hidden="false" customHeight="true" outlineLevel="0" collapsed="false">
      <c r="A53" s="6"/>
      <c r="B53" s="11"/>
      <c r="C53" s="31" t="s">
        <v>297</v>
      </c>
    </row>
    <row r="54" customFormat="false" ht="12.75" hidden="false" customHeight="true" outlineLevel="0" collapsed="false">
      <c r="A54" s="6" t="s">
        <v>282</v>
      </c>
      <c r="B54" s="7" t="s">
        <v>10</v>
      </c>
      <c r="C54" s="8"/>
    </row>
    <row r="55" customFormat="false" ht="12.75" hidden="false" customHeight="true" outlineLevel="0" collapsed="false">
      <c r="A55" s="6"/>
      <c r="B55" s="7"/>
      <c r="C55" s="9"/>
    </row>
    <row r="56" customFormat="false" ht="12.75" hidden="false" customHeight="true" outlineLevel="0" collapsed="false">
      <c r="A56" s="6"/>
      <c r="B56" s="7"/>
      <c r="C56" s="10"/>
    </row>
    <row r="57" customFormat="false" ht="15" hidden="false" customHeight="true" outlineLevel="0" collapsed="false">
      <c r="A57" s="6"/>
      <c r="B57" s="16" t="s">
        <v>11</v>
      </c>
      <c r="C57" s="14" t="s">
        <v>20</v>
      </c>
    </row>
    <row r="58" customFormat="false" ht="22.5" hidden="false" customHeight="true" outlineLevel="0" collapsed="false">
      <c r="A58" s="6"/>
      <c r="B58" s="16"/>
      <c r="C58" s="60" t="s">
        <v>98</v>
      </c>
    </row>
    <row r="59" customFormat="false" ht="15" hidden="false" customHeight="true" outlineLevel="0" collapsed="false">
      <c r="A59" s="6"/>
      <c r="B59" s="16"/>
      <c r="C59" s="60"/>
    </row>
    <row r="61" customFormat="false" ht="16.5" hidden="false" customHeight="false" outlineLevel="0" collapsed="false">
      <c r="C61" s="89" t="s">
        <v>298</v>
      </c>
    </row>
    <row r="62" customFormat="false" ht="16.5" hidden="false" customHeight="false" outlineLevel="0" collapsed="false">
      <c r="A62" s="2" t="s">
        <v>22</v>
      </c>
      <c r="B62" s="2"/>
      <c r="C62" s="18" t="s">
        <v>255</v>
      </c>
    </row>
    <row r="63" customFormat="false" ht="16.5" hidden="false" customHeight="false" outlineLevel="0" collapsed="false">
      <c r="A63" s="2"/>
      <c r="B63" s="2"/>
      <c r="C63" s="89"/>
    </row>
    <row r="64" customFormat="false" ht="16.5" hidden="false" customHeight="false" outlineLevel="0" collapsed="false">
      <c r="C64" s="89"/>
    </row>
    <row r="65" customFormat="false" ht="16.5" hidden="false" customHeight="false" outlineLevel="0" collapsed="false">
      <c r="C65" s="89"/>
    </row>
    <row r="66" customFormat="false" ht="16.5" hidden="true" customHeight="false" outlineLevel="0" collapsed="false">
      <c r="B66" s="1" t="s">
        <v>99</v>
      </c>
      <c r="C66" s="1" t="s">
        <v>215</v>
      </c>
    </row>
    <row r="67" customFormat="false" ht="16.5" hidden="true" customHeight="false" outlineLevel="0" collapsed="false">
      <c r="B67" s="1" t="s">
        <v>132</v>
      </c>
      <c r="C67" s="1" t="s">
        <v>113</v>
      </c>
    </row>
    <row r="68" customFormat="false" ht="16.5" hidden="true" customHeight="false" outlineLevel="0" collapsed="false">
      <c r="B68" s="1" t="s">
        <v>133</v>
      </c>
      <c r="C68" s="1" t="s">
        <v>113</v>
      </c>
    </row>
    <row r="69" customFormat="false" ht="16.5" hidden="true" customHeight="false" outlineLevel="0" collapsed="false">
      <c r="B69" s="1" t="s">
        <v>100</v>
      </c>
      <c r="C69" s="1" t="s">
        <v>146</v>
      </c>
    </row>
    <row r="70" customFormat="false" ht="16.5" hidden="true" customHeight="false" outlineLevel="0" collapsed="false">
      <c r="B70" s="1" t="s">
        <v>134</v>
      </c>
      <c r="C70" s="1" t="s">
        <v>113</v>
      </c>
    </row>
    <row r="71" customFormat="false" ht="16.5" hidden="true" customHeight="false" outlineLevel="0" collapsed="false">
      <c r="B71" s="1" t="s">
        <v>135</v>
      </c>
      <c r="C71" s="1" t="s">
        <v>113</v>
      </c>
    </row>
    <row r="72" customFormat="false" ht="16.5" hidden="true" customHeight="false" outlineLevel="0" collapsed="false">
      <c r="B72" s="1" t="s">
        <v>23</v>
      </c>
      <c r="C72" s="1" t="s">
        <v>175</v>
      </c>
    </row>
    <row r="73" customFormat="false" ht="16.5" hidden="true" customHeight="false" outlineLevel="0" collapsed="false">
      <c r="B73" s="1" t="s">
        <v>24</v>
      </c>
      <c r="C73" s="1" t="s">
        <v>190</v>
      </c>
    </row>
    <row r="74" customFormat="false" ht="16.5" hidden="true" customHeight="false" outlineLevel="0" collapsed="false">
      <c r="B74" s="1" t="s">
        <v>81</v>
      </c>
      <c r="C74" s="1" t="s">
        <v>146</v>
      </c>
    </row>
    <row r="75" customFormat="false" ht="16.5" hidden="true" customHeight="false" outlineLevel="0" collapsed="false"/>
    <row r="76" customFormat="false" ht="16.5" hidden="true" customHeight="fals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5"/>
    <mergeCell ref="B36:B38"/>
    <mergeCell ref="A39:A47"/>
    <mergeCell ref="B39:B41"/>
    <mergeCell ref="B42:B44"/>
    <mergeCell ref="B45:B47"/>
    <mergeCell ref="A48:A53"/>
    <mergeCell ref="B48:B50"/>
    <mergeCell ref="B51:B53"/>
    <mergeCell ref="A54:A59"/>
    <mergeCell ref="B54:B56"/>
    <mergeCell ref="B57:B59"/>
    <mergeCell ref="C58:C59"/>
    <mergeCell ref="A62:B62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0.13"/>
    <col collapsed="false" customWidth="true" hidden="false" outlineLevel="0" max="4" min="4" style="1" width="43.56"/>
    <col collapsed="false" customWidth="true" hidden="false" outlineLevel="0" max="5" min="5" style="1" width="58.41"/>
    <col collapsed="false" customWidth="false" hidden="false" outlineLevel="0" max="6" min="6" style="1" width="9.14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299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300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100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1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301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7" t="s">
        <v>302</v>
      </c>
      <c r="B15" s="7" t="s">
        <v>10</v>
      </c>
      <c r="C15" s="29"/>
      <c r="D15" s="29"/>
      <c r="E15" s="8"/>
      <c r="G15" s="77"/>
    </row>
    <row r="16" customFormat="false" ht="15" hidden="false" customHeight="true" outlineLevel="0" collapsed="false">
      <c r="A16" s="7"/>
      <c r="B16" s="7"/>
      <c r="C16" s="30"/>
      <c r="D16" s="30"/>
      <c r="E16" s="9"/>
      <c r="G16" s="78"/>
    </row>
    <row r="17" customFormat="false" ht="15" hidden="false" customHeight="true" outlineLevel="0" collapsed="false">
      <c r="A17" s="7"/>
      <c r="B17" s="7"/>
      <c r="C17" s="31"/>
      <c r="D17" s="31"/>
      <c r="E17" s="31"/>
      <c r="F17" s="4"/>
      <c r="G17" s="78"/>
    </row>
    <row r="18" customFormat="false" ht="15" hidden="false" customHeight="true" outlineLevel="0" collapsed="false">
      <c r="A18" s="7"/>
      <c r="B18" s="11" t="s">
        <v>11</v>
      </c>
      <c r="C18" s="32"/>
      <c r="D18" s="67"/>
      <c r="E18" s="14"/>
      <c r="G18" s="34"/>
    </row>
    <row r="19" customFormat="false" ht="15" hidden="false" customHeight="true" outlineLevel="0" collapsed="false">
      <c r="A19" s="7"/>
      <c r="B19" s="11"/>
      <c r="C19" s="32"/>
      <c r="D19" s="63"/>
      <c r="E19" s="9"/>
      <c r="G19" s="36"/>
    </row>
    <row r="20" customFormat="false" ht="15" hidden="false" customHeight="true" outlineLevel="0" collapsed="false">
      <c r="A20" s="7"/>
      <c r="B20" s="11"/>
      <c r="C20" s="32"/>
      <c r="D20" s="90"/>
      <c r="E20" s="9"/>
      <c r="G20" s="36"/>
    </row>
    <row r="21" customFormat="false" ht="15" hidden="false" customHeight="true" outlineLevel="0" collapsed="false">
      <c r="A21" s="7"/>
      <c r="B21" s="11"/>
      <c r="C21" s="91"/>
      <c r="D21" s="98"/>
      <c r="E21" s="84"/>
      <c r="G21" s="85"/>
    </row>
    <row r="22" customFormat="false" ht="15" hidden="false" customHeight="true" outlineLevel="0" collapsed="false">
      <c r="A22" s="7"/>
      <c r="B22" s="11"/>
      <c r="C22" s="32"/>
      <c r="D22" s="99"/>
      <c r="E22" s="53"/>
      <c r="G22" s="85"/>
    </row>
    <row r="23" customFormat="false" ht="15" hidden="false" customHeight="true" outlineLevel="0" collapsed="false">
      <c r="A23" s="7"/>
      <c r="B23" s="11"/>
      <c r="C23" s="32"/>
      <c r="D23" s="100"/>
      <c r="E23" s="53"/>
      <c r="G23" s="85"/>
    </row>
    <row r="24" customFormat="false" ht="15" hidden="false" customHeight="true" outlineLevel="0" collapsed="false">
      <c r="A24" s="7"/>
      <c r="B24" s="64" t="s">
        <v>33</v>
      </c>
      <c r="C24" s="95"/>
      <c r="D24" s="95"/>
      <c r="E24" s="84"/>
      <c r="G24" s="85"/>
    </row>
    <row r="25" customFormat="false" ht="15" hidden="false" customHeight="true" outlineLevel="0" collapsed="false">
      <c r="A25" s="7"/>
      <c r="B25" s="64"/>
      <c r="C25" s="30"/>
      <c r="D25" s="30"/>
      <c r="E25" s="53"/>
      <c r="G25" s="85"/>
    </row>
    <row r="26" customFormat="false" ht="15" hidden="false" customHeight="true" outlineLevel="0" collapsed="false">
      <c r="A26" s="7"/>
      <c r="B26" s="64"/>
      <c r="C26" s="30"/>
      <c r="D26" s="30"/>
      <c r="E26" s="53"/>
      <c r="G26" s="85"/>
    </row>
    <row r="27" customFormat="false" ht="15" hidden="false" customHeight="true" outlineLevel="0" collapsed="false">
      <c r="A27" s="6" t="s">
        <v>303</v>
      </c>
      <c r="B27" s="7" t="s">
        <v>10</v>
      </c>
      <c r="C27" s="41"/>
      <c r="D27" s="41"/>
      <c r="E27" s="42"/>
      <c r="G27" s="79"/>
    </row>
    <row r="28" customFormat="false" ht="15" hidden="false" customHeight="true" outlineLevel="0" collapsed="false">
      <c r="A28" s="6"/>
      <c r="B28" s="6"/>
      <c r="C28" s="43"/>
      <c r="D28" s="43"/>
      <c r="E28" s="36"/>
      <c r="F28" s="65"/>
    </row>
    <row r="29" customFormat="false" ht="15" hidden="false" customHeight="true" outlineLevel="0" collapsed="false">
      <c r="A29" s="6"/>
      <c r="B29" s="6"/>
      <c r="C29" s="43"/>
      <c r="D29" s="43"/>
      <c r="E29" s="80"/>
    </row>
    <row r="30" customFormat="false" ht="15" hidden="false" customHeight="true" outlineLevel="0" collapsed="false">
      <c r="A30" s="6"/>
      <c r="B30" s="11" t="s">
        <v>11</v>
      </c>
      <c r="C30" s="95"/>
      <c r="D30" s="95"/>
      <c r="E30" s="84"/>
    </row>
    <row r="31" customFormat="false" ht="15" hidden="false" customHeight="true" outlineLevel="0" collapsed="false">
      <c r="A31" s="6"/>
      <c r="B31" s="11"/>
      <c r="C31" s="30"/>
      <c r="D31" s="30"/>
      <c r="E31" s="53"/>
    </row>
    <row r="32" customFormat="false" ht="15" hidden="false" customHeight="true" outlineLevel="0" collapsed="false">
      <c r="A32" s="6"/>
      <c r="B32" s="11"/>
      <c r="C32" s="30"/>
      <c r="D32" s="30"/>
      <c r="E32" s="53"/>
    </row>
    <row r="33" customFormat="false" ht="15" hidden="false" customHeight="true" outlineLevel="0" collapsed="false">
      <c r="A33" s="6"/>
      <c r="B33" s="16" t="s">
        <v>33</v>
      </c>
      <c r="C33" s="92"/>
      <c r="D33" s="98"/>
      <c r="E33" s="56"/>
    </row>
    <row r="34" customFormat="false" ht="15" hidden="false" customHeight="true" outlineLevel="0" collapsed="false">
      <c r="A34" s="6"/>
      <c r="B34" s="16"/>
      <c r="C34" s="93"/>
      <c r="D34" s="99"/>
      <c r="E34" s="36"/>
    </row>
    <row r="35" customFormat="false" ht="15" hidden="false" customHeight="true" outlineLevel="0" collapsed="false">
      <c r="A35" s="6"/>
      <c r="B35" s="16"/>
      <c r="C35" s="101"/>
      <c r="D35" s="102"/>
      <c r="E35" s="80"/>
    </row>
    <row r="36" customFormat="false" ht="15" hidden="false" customHeight="true" outlineLevel="0" collapsed="false">
      <c r="A36" s="6"/>
      <c r="B36" s="16"/>
      <c r="C36" s="103"/>
      <c r="D36" s="104"/>
      <c r="E36" s="40"/>
    </row>
    <row r="37" customFormat="false" ht="15" hidden="false" customHeight="true" outlineLevel="0" collapsed="false">
      <c r="A37" s="6"/>
      <c r="B37" s="16"/>
      <c r="C37" s="93"/>
      <c r="D37" s="99"/>
      <c r="E37" s="28"/>
    </row>
    <row r="38" customFormat="false" ht="15" hidden="false" customHeight="true" outlineLevel="0" collapsed="false">
      <c r="A38" s="6"/>
      <c r="B38" s="16"/>
      <c r="C38" s="105"/>
      <c r="D38" s="106"/>
      <c r="E38" s="51"/>
    </row>
    <row r="39" customFormat="false" ht="12" hidden="false" customHeight="true" outlineLevel="0" collapsed="false"/>
    <row r="40" customFormat="false" ht="16.5" hidden="false" customHeight="true" outlineLevel="0" collapsed="false">
      <c r="A40" s="2"/>
      <c r="B40" s="2"/>
      <c r="C40" s="89" t="s">
        <v>22</v>
      </c>
      <c r="E40" s="18" t="s">
        <v>255</v>
      </c>
    </row>
    <row r="44" customFormat="false" ht="16.5" hidden="false" customHeight="false" outlineLevel="0" collapsed="false">
      <c r="C44" s="18" t="s">
        <v>256</v>
      </c>
      <c r="E44" s="18" t="s">
        <v>48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49</v>
      </c>
      <c r="D47" s="1" t="s">
        <v>173</v>
      </c>
      <c r="E47" s="1" t="s">
        <v>49</v>
      </c>
      <c r="F47" s="1" t="s">
        <v>174</v>
      </c>
    </row>
    <row r="48" customFormat="false" ht="16.5" hidden="true" customHeight="false" outlineLevel="0" collapsed="false">
      <c r="C48" s="1" t="s">
        <v>50</v>
      </c>
      <c r="D48" s="1" t="s">
        <v>173</v>
      </c>
      <c r="E48" s="1" t="s">
        <v>51</v>
      </c>
      <c r="F48" s="1" t="s">
        <v>173</v>
      </c>
    </row>
    <row r="49" customFormat="false" ht="16.5" hidden="true" customHeight="false" outlineLevel="0" collapsed="false">
      <c r="C49" s="1" t="s">
        <v>77</v>
      </c>
      <c r="D49" s="1" t="s">
        <v>175</v>
      </c>
      <c r="E49" s="1" t="s">
        <v>52</v>
      </c>
      <c r="F49" s="1" t="s">
        <v>175</v>
      </c>
    </row>
    <row r="50" customFormat="false" ht="16.5" hidden="true" customHeight="false" outlineLevel="0" collapsed="false">
      <c r="C50" s="1" t="s">
        <v>79</v>
      </c>
      <c r="D50" s="1" t="s">
        <v>176</v>
      </c>
      <c r="E50" s="1" t="s">
        <v>24</v>
      </c>
      <c r="F50" s="1" t="s">
        <v>177</v>
      </c>
    </row>
    <row r="51" customFormat="false" ht="16.5" hidden="true" customHeight="false" outlineLevel="0" collapsed="false">
      <c r="C51" s="1" t="s">
        <v>24</v>
      </c>
      <c r="D51" s="1" t="s">
        <v>177</v>
      </c>
    </row>
    <row r="52" customFormat="false" ht="16.5" hidden="true" customHeight="false" outlineLevel="0" collapsed="false">
      <c r="C52" s="1" t="s">
        <v>81</v>
      </c>
      <c r="D52" s="1" t="s">
        <v>146</v>
      </c>
      <c r="E52" s="1" t="s">
        <v>81</v>
      </c>
      <c r="F52" s="1" t="s">
        <v>146</v>
      </c>
    </row>
    <row r="53" customFormat="false" ht="16.5" hidden="true" customHeight="false" outlineLevel="0" collapsed="false">
      <c r="C53" s="1" t="s">
        <v>82</v>
      </c>
      <c r="D53" s="1" t="s">
        <v>146</v>
      </c>
    </row>
    <row r="54" customFormat="false" ht="16.5" hidden="true" customHeight="false" outlineLevel="0" collapsed="false">
      <c r="C54" s="1" t="s">
        <v>83</v>
      </c>
      <c r="D54" s="1" t="s">
        <v>178</v>
      </c>
    </row>
    <row r="55" customFormat="false" ht="16.5" hidden="true" customHeight="false" outlineLevel="0" collapsed="false">
      <c r="C55" s="1" t="s">
        <v>116</v>
      </c>
      <c r="D55" s="1" t="s">
        <v>146</v>
      </c>
    </row>
    <row r="56" customFormat="false" ht="16.5" hidden="true" customHeight="false" outlineLevel="0" collapsed="false">
      <c r="C56" s="1" t="s">
        <v>117</v>
      </c>
      <c r="D56" s="1" t="s">
        <v>146</v>
      </c>
    </row>
  </sheetData>
  <mergeCells count="35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3"/>
    <mergeCell ref="B24:B26"/>
    <mergeCell ref="C24:D24"/>
    <mergeCell ref="C25:D25"/>
    <mergeCell ref="C26:D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42.56"/>
    <col collapsed="false" customWidth="true" hidden="false" outlineLevel="0" max="4" min="4" style="1" width="21.42"/>
    <col collapsed="false" customWidth="true" hidden="false" outlineLevel="0" max="5" min="5" style="1" width="50.99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0</v>
      </c>
    </row>
    <row r="9" customFormat="false" ht="17.25" hidden="false" customHeight="false" outlineLevel="0" collapsed="false">
      <c r="C9" s="4" t="s">
        <v>27</v>
      </c>
      <c r="D9" s="4"/>
      <c r="E9" s="18" t="n">
        <v>47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32</v>
      </c>
      <c r="B12" s="16" t="s">
        <v>33</v>
      </c>
      <c r="C12" s="23"/>
      <c r="D12" s="24"/>
      <c r="E12" s="25"/>
    </row>
    <row r="13" customFormat="false" ht="15" hidden="false" customHeight="true" outlineLevel="0" collapsed="false">
      <c r="A13" s="6"/>
      <c r="B13" s="16"/>
      <c r="C13" s="26"/>
      <c r="D13" s="27"/>
      <c r="E13" s="28"/>
    </row>
    <row r="14" customFormat="false" ht="15" hidden="false" customHeight="true" outlineLevel="0" collapsed="false">
      <c r="A14" s="6"/>
      <c r="B14" s="16"/>
      <c r="C14" s="26"/>
      <c r="D14" s="27"/>
      <c r="E14" s="28"/>
    </row>
    <row r="15" customFormat="false" ht="15" hidden="false" customHeight="true" outlineLevel="0" collapsed="false">
      <c r="A15" s="6" t="s">
        <v>18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36</v>
      </c>
      <c r="D16" s="30"/>
      <c r="E16" s="9"/>
    </row>
    <row r="17" customFormat="false" ht="15" hidden="false" customHeight="true" outlineLevel="0" collapsed="false">
      <c r="A17" s="6"/>
      <c r="B17" s="6"/>
      <c r="C17" s="31"/>
      <c r="D17" s="31"/>
      <c r="E17" s="31" t="s">
        <v>37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3"/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5"/>
      <c r="E19" s="36" t="s">
        <v>41</v>
      </c>
    </row>
    <row r="20" customFormat="false" ht="15" hidden="false" customHeight="true" outlineLevel="0" collapsed="false">
      <c r="A20" s="6"/>
      <c r="B20" s="11"/>
      <c r="C20" s="32" t="s">
        <v>37</v>
      </c>
      <c r="D20" s="37"/>
      <c r="E20" s="36"/>
    </row>
    <row r="21" customFormat="false" ht="15" hidden="false" customHeight="true" outlineLevel="0" collapsed="false">
      <c r="A21" s="6"/>
      <c r="B21" s="16" t="s">
        <v>33</v>
      </c>
      <c r="C21" s="38"/>
      <c r="D21" s="39"/>
      <c r="E21" s="40"/>
    </row>
    <row r="22" customFormat="false" ht="15" hidden="false" customHeight="true" outlineLevel="0" collapsed="false">
      <c r="A22" s="6"/>
      <c r="B22" s="16"/>
      <c r="C22" s="26"/>
      <c r="D22" s="27"/>
      <c r="E22" s="28"/>
    </row>
    <row r="23" customFormat="false" ht="15" hidden="false" customHeight="true" outlineLevel="0" collapsed="false">
      <c r="A23" s="6"/>
      <c r="B23" s="16"/>
      <c r="C23" s="26"/>
      <c r="D23" s="27"/>
      <c r="E23" s="28"/>
    </row>
    <row r="24" customFormat="false" ht="15" hidden="false" customHeight="true" outlineLevel="0" collapsed="false">
      <c r="A24" s="6" t="s">
        <v>19</v>
      </c>
      <c r="B24" s="7" t="s">
        <v>10</v>
      </c>
      <c r="C24" s="41" t="s">
        <v>42</v>
      </c>
      <c r="D24" s="41"/>
      <c r="E24" s="42" t="s">
        <v>34</v>
      </c>
    </row>
    <row r="25" customFormat="false" ht="15" hidden="false" customHeight="true" outlineLevel="0" collapsed="false">
      <c r="A25" s="6"/>
      <c r="B25" s="6"/>
      <c r="C25" s="43" t="s">
        <v>43</v>
      </c>
      <c r="D25" s="43"/>
      <c r="E25" s="36" t="s">
        <v>44</v>
      </c>
    </row>
    <row r="26" customFormat="false" ht="15" hidden="false" customHeight="true" outlineLevel="0" collapsed="false">
      <c r="A26" s="6"/>
      <c r="B26" s="6"/>
      <c r="C26" s="44"/>
      <c r="D26" s="45"/>
      <c r="E26" s="46"/>
    </row>
    <row r="27" customFormat="false" ht="15" hidden="false" customHeight="true" outlineLevel="0" collapsed="false">
      <c r="A27" s="6"/>
      <c r="B27" s="11" t="s">
        <v>11</v>
      </c>
      <c r="C27" s="47" t="s">
        <v>39</v>
      </c>
      <c r="D27" s="47"/>
      <c r="E27" s="25" t="s">
        <v>45</v>
      </c>
    </row>
    <row r="28" customFormat="false" ht="15" hidden="false" customHeight="true" outlineLevel="0" collapsed="false">
      <c r="A28" s="6"/>
      <c r="B28" s="11"/>
      <c r="C28" s="48" t="s">
        <v>46</v>
      </c>
      <c r="D28" s="48"/>
      <c r="E28" s="28" t="s">
        <v>21</v>
      </c>
    </row>
    <row r="29" customFormat="false" ht="15" hidden="false" customHeight="true" outlineLevel="0" collapsed="false">
      <c r="A29" s="6"/>
      <c r="B29" s="11"/>
      <c r="C29" s="49"/>
      <c r="D29" s="49"/>
      <c r="E29" s="46"/>
    </row>
    <row r="30" customFormat="false" ht="15" hidden="false" customHeight="true" outlineLevel="0" collapsed="false">
      <c r="A30" s="6"/>
      <c r="B30" s="16" t="s">
        <v>33</v>
      </c>
      <c r="C30" s="38"/>
      <c r="D30" s="39"/>
      <c r="E30" s="40"/>
    </row>
    <row r="31" customFormat="false" ht="15" hidden="false" customHeight="true" outlineLevel="0" collapsed="false">
      <c r="A31" s="6"/>
      <c r="B31" s="16"/>
      <c r="C31" s="26"/>
      <c r="D31" s="27"/>
      <c r="E31" s="28"/>
    </row>
    <row r="32" customFormat="false" ht="15" hidden="false" customHeight="true" outlineLevel="0" collapsed="false">
      <c r="A32" s="6"/>
      <c r="B32" s="16"/>
      <c r="C32" s="44"/>
      <c r="D32" s="50"/>
      <c r="E32" s="51"/>
    </row>
    <row r="36" customFormat="false" ht="16.5" hidden="false" customHeight="true" outlineLevel="0" collapsed="false">
      <c r="A36" s="2" t="s">
        <v>47</v>
      </c>
      <c r="B36" s="2"/>
      <c r="E36" s="18" t="s">
        <v>22</v>
      </c>
    </row>
    <row r="41" customFormat="false" ht="16.5" hidden="false" customHeight="false" outlineLevel="0" collapsed="false">
      <c r="E41" s="18" t="s">
        <v>48</v>
      </c>
    </row>
    <row r="44" customFormat="false" ht="16.5" hidden="false" customHeight="false" outlineLevel="0" collapsed="false">
      <c r="B44" s="1" t="s">
        <v>49</v>
      </c>
      <c r="C44" s="1" t="n">
        <v>3</v>
      </c>
      <c r="E44" s="1" t="s">
        <v>49</v>
      </c>
      <c r="F44" s="1" t="n">
        <v>3</v>
      </c>
    </row>
    <row r="45" customFormat="false" ht="16.5" hidden="false" customHeight="false" outlineLevel="0" collapsed="false">
      <c r="B45" s="1" t="s">
        <v>50</v>
      </c>
      <c r="C45" s="1" t="n">
        <v>3</v>
      </c>
      <c r="E45" s="1" t="s">
        <v>51</v>
      </c>
      <c r="F45" s="1" t="n">
        <v>3</v>
      </c>
    </row>
    <row r="46" customFormat="false" ht="16.5" hidden="false" customHeight="false" outlineLevel="0" collapsed="false">
      <c r="B46" s="1" t="s">
        <v>52</v>
      </c>
      <c r="C46" s="1" t="n">
        <v>4</v>
      </c>
      <c r="E46" s="1" t="s">
        <v>52</v>
      </c>
      <c r="F46" s="1" t="n">
        <v>4</v>
      </c>
    </row>
    <row r="47" customFormat="false" ht="16.5" hidden="false" customHeight="false" outlineLevel="0" collapsed="false">
      <c r="B47" s="1" t="s">
        <v>24</v>
      </c>
      <c r="C47" s="1" t="n">
        <v>2</v>
      </c>
      <c r="E47" s="1" t="s">
        <v>24</v>
      </c>
      <c r="F47" s="1" t="n">
        <v>2</v>
      </c>
    </row>
  </sheetData>
  <mergeCells count="28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A15:A23"/>
    <mergeCell ref="B15:B17"/>
    <mergeCell ref="C15:D15"/>
    <mergeCell ref="C16:D16"/>
    <mergeCell ref="C17:D17"/>
    <mergeCell ref="B18:B20"/>
    <mergeCell ref="B21:B23"/>
    <mergeCell ref="A24:A32"/>
    <mergeCell ref="B24:B26"/>
    <mergeCell ref="C24:D24"/>
    <mergeCell ref="C25:D25"/>
    <mergeCell ref="B27:B29"/>
    <mergeCell ref="C27:D27"/>
    <mergeCell ref="C28:D28"/>
    <mergeCell ref="C29:D29"/>
    <mergeCell ref="B30:B32"/>
    <mergeCell ref="A36:B3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299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304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305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63"/>
    </row>
    <row r="12" customFormat="false" ht="15" hidden="false" customHeight="true" outlineLevel="0" collapsed="false">
      <c r="A12" s="6"/>
      <c r="B12" s="7"/>
      <c r="C12" s="63"/>
    </row>
    <row r="13" customFormat="false" ht="15" hidden="false" customHeight="true" outlineLevel="0" collapsed="false">
      <c r="A13" s="6"/>
      <c r="B13" s="7"/>
      <c r="C13" s="63"/>
    </row>
    <row r="14" customFormat="false" ht="11.25" hidden="false" customHeight="true" outlineLevel="0" collapsed="false">
      <c r="A14" s="6"/>
      <c r="B14" s="11" t="s">
        <v>11</v>
      </c>
      <c r="C14" s="14"/>
      <c r="E14" s="75"/>
    </row>
    <row r="15" customFormat="false" ht="11.25" hidden="false" customHeight="true" outlineLevel="0" collapsed="false">
      <c r="A15" s="6"/>
      <c r="B15" s="11"/>
      <c r="C15" s="9"/>
      <c r="E15" s="75"/>
    </row>
    <row r="16" customFormat="false" ht="11.25" hidden="false" customHeight="true" outlineLevel="0" collapsed="false">
      <c r="A16" s="6"/>
      <c r="B16" s="11"/>
      <c r="C16" s="9"/>
      <c r="E16" s="76"/>
    </row>
    <row r="17" customFormat="false" ht="15" hidden="false" customHeight="true" outlineLevel="0" collapsed="false">
      <c r="A17" s="6" t="s">
        <v>306</v>
      </c>
      <c r="B17" s="7" t="s">
        <v>10</v>
      </c>
      <c r="C17" s="8"/>
    </row>
    <row r="18" customFormat="false" ht="15" hidden="false" customHeight="true" outlineLevel="0" collapsed="false">
      <c r="A18" s="6"/>
      <c r="B18" s="7"/>
      <c r="C18" s="63"/>
    </row>
    <row r="19" customFormat="false" ht="15" hidden="false" customHeight="true" outlineLevel="0" collapsed="false">
      <c r="A19" s="6"/>
      <c r="B19" s="7"/>
      <c r="C19" s="63"/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4"/>
    </row>
    <row r="22" customFormat="false" ht="15" hidden="false" customHeight="true" outlineLevel="0" collapsed="false">
      <c r="A22" s="6"/>
      <c r="B22" s="11"/>
      <c r="C22" s="9"/>
    </row>
    <row r="23" customFormat="false" ht="15" hidden="false" customHeight="true" outlineLevel="0" collapsed="false">
      <c r="A23" s="6"/>
      <c r="B23" s="11"/>
      <c r="C23" s="9"/>
    </row>
    <row r="24" customFormat="false" ht="12.75" hidden="false" customHeight="true" outlineLevel="0" collapsed="false">
      <c r="A24" s="6" t="s">
        <v>307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9"/>
    </row>
    <row r="26" customFormat="false" ht="12.75" hidden="false" customHeight="true" outlineLevel="0" collapsed="false">
      <c r="A26" s="6"/>
      <c r="B26" s="7"/>
      <c r="C26" s="31"/>
    </row>
    <row r="27" customFormat="false" ht="12.75" hidden="false" customHeight="true" outlineLevel="0" collapsed="false">
      <c r="A27" s="6"/>
      <c r="B27" s="11" t="s">
        <v>11</v>
      </c>
      <c r="C27" s="14"/>
    </row>
    <row r="28" customFormat="false" ht="12.75" hidden="false" customHeight="true" outlineLevel="0" collapsed="false">
      <c r="A28" s="6"/>
      <c r="B28" s="11"/>
      <c r="C28" s="9"/>
    </row>
    <row r="29" customFormat="false" ht="12.75" hidden="false" customHeight="true" outlineLevel="0" collapsed="false">
      <c r="A29" s="6"/>
      <c r="B29" s="11"/>
      <c r="C29" s="9"/>
      <c r="E29" s="15"/>
    </row>
    <row r="30" customFormat="false" ht="15" hidden="false" customHeight="true" outlineLevel="0" collapsed="false">
      <c r="A30" s="6" t="s">
        <v>308</v>
      </c>
      <c r="B30" s="7" t="s">
        <v>10</v>
      </c>
      <c r="C30" s="8"/>
    </row>
    <row r="31" customFormat="false" ht="15" hidden="false" customHeight="true" outlineLevel="0" collapsed="false">
      <c r="A31" s="6"/>
      <c r="B31" s="7"/>
      <c r="C31" s="9"/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1" t="s">
        <v>11</v>
      </c>
      <c r="C33" s="67"/>
      <c r="E33" s="4"/>
    </row>
    <row r="34" customFormat="false" ht="15" hidden="false" customHeight="true" outlineLevel="0" collapsed="false">
      <c r="A34" s="6"/>
      <c r="B34" s="11"/>
      <c r="C34" s="63"/>
    </row>
    <row r="35" customFormat="false" ht="15" hidden="false" customHeight="true" outlineLevel="0" collapsed="false">
      <c r="A35" s="6"/>
      <c r="B35" s="11"/>
      <c r="C35" s="63"/>
    </row>
    <row r="36" customFormat="false" ht="17.25" hidden="false" customHeight="true" outlineLevel="0" collapsed="false">
      <c r="A36" s="6"/>
      <c r="B36" s="96" t="s">
        <v>33</v>
      </c>
      <c r="C36" s="14"/>
    </row>
    <row r="37" customFormat="false" ht="17.25" hidden="false" customHeight="true" outlineLevel="0" collapsed="false">
      <c r="A37" s="6"/>
      <c r="B37" s="96"/>
      <c r="C37" s="63"/>
    </row>
    <row r="38" customFormat="false" ht="17.25" hidden="false" customHeight="true" outlineLevel="0" collapsed="false">
      <c r="A38" s="6"/>
      <c r="B38" s="96"/>
      <c r="C38" s="68"/>
    </row>
    <row r="39" customFormat="false" ht="16.5" hidden="false" customHeight="true" outlineLevel="0" collapsed="false">
      <c r="A39" s="6" t="s">
        <v>309</v>
      </c>
      <c r="B39" s="7" t="s">
        <v>10</v>
      </c>
      <c r="C39" s="9"/>
    </row>
    <row r="40" customFormat="false" ht="16.5" hidden="false" customHeight="true" outlineLevel="0" collapsed="false">
      <c r="A40" s="6"/>
      <c r="B40" s="7"/>
      <c r="C40" s="9"/>
    </row>
    <row r="41" customFormat="false" ht="16.5" hidden="false" customHeight="true" outlineLevel="0" collapsed="false">
      <c r="A41" s="6"/>
      <c r="B41" s="7"/>
      <c r="C41" s="63"/>
    </row>
    <row r="42" customFormat="false" ht="15" hidden="false" customHeight="true" outlineLevel="0" collapsed="false">
      <c r="A42" s="6"/>
      <c r="B42" s="64" t="s">
        <v>11</v>
      </c>
      <c r="C42" s="14"/>
    </row>
    <row r="43" customFormat="false" ht="15" hidden="false" customHeight="true" outlineLevel="0" collapsed="false">
      <c r="A43" s="6"/>
      <c r="B43" s="6"/>
      <c r="C43" s="9"/>
    </row>
    <row r="44" customFormat="false" ht="15" hidden="false" customHeight="true" outlineLevel="0" collapsed="false">
      <c r="A44" s="6"/>
      <c r="B44" s="6"/>
      <c r="C44" s="63"/>
    </row>
    <row r="45" customFormat="false" ht="15" hidden="false" customHeight="true" outlineLevel="0" collapsed="false">
      <c r="A45" s="6"/>
      <c r="B45" s="16" t="s">
        <v>33</v>
      </c>
      <c r="C45" s="84" t="s">
        <v>56</v>
      </c>
    </row>
    <row r="46" customFormat="false" ht="15" hidden="false" customHeight="true" outlineLevel="0" collapsed="false">
      <c r="A46" s="6"/>
      <c r="B46" s="16"/>
      <c r="C46" s="53" t="s">
        <v>310</v>
      </c>
    </row>
    <row r="47" customFormat="false" ht="15" hidden="false" customHeight="true" outlineLevel="0" collapsed="false">
      <c r="A47" s="6"/>
      <c r="B47" s="16"/>
      <c r="C47" s="97" t="s">
        <v>59</v>
      </c>
    </row>
    <row r="48" customFormat="false" ht="15" hidden="false" customHeight="true" outlineLevel="0" collapsed="false">
      <c r="A48" s="6" t="s">
        <v>302</v>
      </c>
      <c r="B48" s="7" t="s">
        <v>10</v>
      </c>
      <c r="C48" s="8"/>
    </row>
    <row r="49" customFormat="false" ht="15" hidden="false" customHeight="true" outlineLevel="0" collapsed="false">
      <c r="A49" s="6"/>
      <c r="B49" s="7"/>
      <c r="C49" s="9"/>
    </row>
    <row r="50" customFormat="false" ht="15" hidden="false" customHeight="true" outlineLevel="0" collapsed="false">
      <c r="A50" s="6"/>
      <c r="B50" s="7"/>
      <c r="C50" s="31"/>
    </row>
    <row r="51" customFormat="false" ht="15.75" hidden="false" customHeight="true" outlineLevel="0" collapsed="false">
      <c r="A51" s="6"/>
      <c r="B51" s="11" t="s">
        <v>11</v>
      </c>
      <c r="C51" s="8"/>
    </row>
    <row r="52" customFormat="false" ht="15.75" hidden="false" customHeight="true" outlineLevel="0" collapsed="false">
      <c r="A52" s="6"/>
      <c r="B52" s="11"/>
      <c r="C52" s="9"/>
    </row>
    <row r="53" customFormat="false" ht="15.75" hidden="false" customHeight="true" outlineLevel="0" collapsed="false">
      <c r="A53" s="6"/>
      <c r="B53" s="11"/>
      <c r="C53" s="31"/>
    </row>
    <row r="54" customFormat="false" ht="12.75" hidden="false" customHeight="true" outlineLevel="0" collapsed="false">
      <c r="A54" s="6" t="s">
        <v>303</v>
      </c>
      <c r="B54" s="7" t="s">
        <v>10</v>
      </c>
      <c r="C54" s="8"/>
    </row>
    <row r="55" customFormat="false" ht="12.75" hidden="false" customHeight="true" outlineLevel="0" collapsed="false">
      <c r="A55" s="6"/>
      <c r="B55" s="7"/>
      <c r="C55" s="9"/>
    </row>
    <row r="56" customFormat="false" ht="12.75" hidden="false" customHeight="true" outlineLevel="0" collapsed="false">
      <c r="A56" s="6"/>
      <c r="B56" s="7"/>
      <c r="C56" s="10"/>
    </row>
    <row r="57" customFormat="false" ht="15" hidden="false" customHeight="true" outlineLevel="0" collapsed="false">
      <c r="A57" s="6"/>
      <c r="B57" s="16" t="s">
        <v>11</v>
      </c>
      <c r="C57" s="14"/>
    </row>
    <row r="58" customFormat="false" ht="22.5" hidden="false" customHeight="true" outlineLevel="0" collapsed="false">
      <c r="A58" s="6"/>
      <c r="B58" s="16"/>
      <c r="C58" s="60"/>
    </row>
    <row r="59" customFormat="false" ht="15" hidden="false" customHeight="true" outlineLevel="0" collapsed="false">
      <c r="A59" s="6"/>
      <c r="B59" s="16"/>
      <c r="C59" s="60"/>
    </row>
    <row r="61" customFormat="false" ht="16.5" hidden="false" customHeight="false" outlineLevel="0" collapsed="false">
      <c r="C61" s="89" t="s">
        <v>298</v>
      </c>
    </row>
    <row r="62" customFormat="false" ht="16.5" hidden="false" customHeight="false" outlineLevel="0" collapsed="false">
      <c r="A62" s="2" t="s">
        <v>22</v>
      </c>
      <c r="B62" s="2"/>
      <c r="C62" s="18" t="s">
        <v>255</v>
      </c>
    </row>
    <row r="63" customFormat="false" ht="16.5" hidden="false" customHeight="false" outlineLevel="0" collapsed="false">
      <c r="A63" s="2"/>
      <c r="B63" s="2"/>
      <c r="C63" s="89"/>
    </row>
    <row r="64" customFormat="false" ht="16.5" hidden="false" customHeight="false" outlineLevel="0" collapsed="false">
      <c r="C64" s="89"/>
    </row>
    <row r="65" customFormat="false" ht="16.5" hidden="false" customHeight="false" outlineLevel="0" collapsed="false">
      <c r="C65" s="89"/>
    </row>
    <row r="66" customFormat="false" ht="16.5" hidden="true" customHeight="false" outlineLevel="0" collapsed="false">
      <c r="B66" s="1" t="s">
        <v>99</v>
      </c>
      <c r="C66" s="1" t="s">
        <v>215</v>
      </c>
    </row>
    <row r="67" customFormat="false" ht="16.5" hidden="true" customHeight="false" outlineLevel="0" collapsed="false">
      <c r="B67" s="1" t="s">
        <v>132</v>
      </c>
      <c r="C67" s="1" t="s">
        <v>113</v>
      </c>
    </row>
    <row r="68" customFormat="false" ht="16.5" hidden="true" customHeight="false" outlineLevel="0" collapsed="false">
      <c r="B68" s="1" t="s">
        <v>133</v>
      </c>
      <c r="C68" s="1" t="s">
        <v>113</v>
      </c>
    </row>
    <row r="69" customFormat="false" ht="16.5" hidden="true" customHeight="false" outlineLevel="0" collapsed="false">
      <c r="B69" s="1" t="s">
        <v>100</v>
      </c>
      <c r="C69" s="1" t="s">
        <v>146</v>
      </c>
    </row>
    <row r="70" customFormat="false" ht="16.5" hidden="true" customHeight="false" outlineLevel="0" collapsed="false">
      <c r="B70" s="1" t="s">
        <v>134</v>
      </c>
      <c r="C70" s="1" t="s">
        <v>113</v>
      </c>
    </row>
    <row r="71" customFormat="false" ht="16.5" hidden="true" customHeight="false" outlineLevel="0" collapsed="false">
      <c r="B71" s="1" t="s">
        <v>135</v>
      </c>
      <c r="C71" s="1" t="s">
        <v>113</v>
      </c>
    </row>
    <row r="72" customFormat="false" ht="16.5" hidden="true" customHeight="false" outlineLevel="0" collapsed="false">
      <c r="B72" s="1" t="s">
        <v>23</v>
      </c>
      <c r="C72" s="1" t="s">
        <v>175</v>
      </c>
    </row>
    <row r="73" customFormat="false" ht="16.5" hidden="true" customHeight="false" outlineLevel="0" collapsed="false">
      <c r="B73" s="1" t="s">
        <v>24</v>
      </c>
      <c r="C73" s="1" t="s">
        <v>190</v>
      </c>
    </row>
    <row r="74" customFormat="false" ht="16.5" hidden="true" customHeight="false" outlineLevel="0" collapsed="false">
      <c r="B74" s="1" t="s">
        <v>81</v>
      </c>
      <c r="C74" s="1" t="s">
        <v>146</v>
      </c>
    </row>
    <row r="75" customFormat="false" ht="16.5" hidden="true" customHeight="false" outlineLevel="0" collapsed="false"/>
    <row r="76" customFormat="false" ht="16.5" hidden="true" customHeight="fals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5"/>
    <mergeCell ref="B36:B38"/>
    <mergeCell ref="A39:A47"/>
    <mergeCell ref="B39:B41"/>
    <mergeCell ref="B42:B44"/>
    <mergeCell ref="B45:B47"/>
    <mergeCell ref="A48:A53"/>
    <mergeCell ref="B48:B50"/>
    <mergeCell ref="B51:B53"/>
    <mergeCell ref="A54:A59"/>
    <mergeCell ref="B54:B56"/>
    <mergeCell ref="B57:B59"/>
    <mergeCell ref="C58:C59"/>
    <mergeCell ref="A62:B62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1" sqref="E12 D21 E22 D23 C21 C17:D17 D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true" outlineLevel="0" max="7" min="7" style="1" width="29.71"/>
    <col collapsed="false" customWidth="false" hidden="true" outlineLevel="0" max="8" min="8" style="1" width="9.14"/>
    <col collapsed="false" customWidth="true" hidden="true" outlineLevel="0" max="9" min="9" style="1" width="30.85"/>
    <col collapsed="false" customWidth="false" hidden="true" outlineLevel="0" max="10" min="10" style="1" width="9.14"/>
    <col collapsed="false" customWidth="true" hidden="true" outlineLevel="0" max="11" min="11" style="1" width="40.28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311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312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21" t="s">
        <v>31</v>
      </c>
      <c r="E10" s="22"/>
    </row>
    <row r="11" customFormat="false" ht="15" hidden="false" customHeight="true" outlineLevel="0" collapsed="false">
      <c r="A11" s="6" t="s">
        <v>313</v>
      </c>
      <c r="B11" s="7" t="s">
        <v>11</v>
      </c>
      <c r="C11" s="23"/>
      <c r="D11" s="81"/>
      <c r="E11" s="84" t="s">
        <v>244</v>
      </c>
    </row>
    <row r="12" customFormat="false" ht="15" hidden="false" customHeight="true" outlineLevel="0" collapsed="false">
      <c r="A12" s="6"/>
      <c r="B12" s="6"/>
      <c r="C12" s="26"/>
      <c r="D12" s="82"/>
      <c r="E12" s="53" t="s">
        <v>314</v>
      </c>
    </row>
    <row r="13" customFormat="false" ht="15" hidden="false" customHeight="true" outlineLevel="0" collapsed="false">
      <c r="A13" s="6"/>
      <c r="B13" s="6"/>
      <c r="C13" s="26"/>
      <c r="D13" s="82"/>
      <c r="E13" s="53" t="s">
        <v>67</v>
      </c>
    </row>
    <row r="14" customFormat="false" ht="15" hidden="false" customHeight="true" outlineLevel="0" collapsed="false">
      <c r="A14" s="6"/>
      <c r="B14" s="6"/>
      <c r="C14" s="32"/>
      <c r="D14" s="75"/>
      <c r="E14" s="107" t="s">
        <v>315</v>
      </c>
    </row>
    <row r="15" customFormat="false" ht="15" hidden="false" customHeight="true" outlineLevel="0" collapsed="false">
      <c r="A15" s="6"/>
      <c r="B15" s="6"/>
      <c r="C15" s="32"/>
      <c r="D15" s="75"/>
      <c r="E15" s="53" t="s">
        <v>316</v>
      </c>
    </row>
    <row r="16" customFormat="false" ht="15" hidden="false" customHeight="true" outlineLevel="0" collapsed="false">
      <c r="A16" s="6"/>
      <c r="B16" s="6"/>
      <c r="C16" s="32"/>
      <c r="D16" s="75"/>
      <c r="E16" s="53" t="s">
        <v>70</v>
      </c>
    </row>
    <row r="17" customFormat="false" ht="15" hidden="false" customHeight="true" outlineLevel="0" collapsed="false">
      <c r="A17" s="6"/>
      <c r="B17" s="108" t="s">
        <v>33</v>
      </c>
      <c r="C17" s="41" t="s">
        <v>55</v>
      </c>
      <c r="D17" s="41"/>
      <c r="E17" s="52" t="s">
        <v>56</v>
      </c>
      <c r="K17" s="84" t="s">
        <v>68</v>
      </c>
    </row>
    <row r="18" customFormat="false" ht="15" hidden="false" customHeight="true" outlineLevel="0" collapsed="false">
      <c r="A18" s="6"/>
      <c r="B18" s="108"/>
      <c r="C18" s="43" t="s">
        <v>317</v>
      </c>
      <c r="D18" s="43"/>
      <c r="E18" s="53" t="s">
        <v>318</v>
      </c>
      <c r="K18" s="53" t="s">
        <v>319</v>
      </c>
    </row>
    <row r="19" customFormat="false" ht="15" hidden="false" customHeight="true" outlineLevel="0" collapsed="false">
      <c r="A19" s="6"/>
      <c r="B19" s="108"/>
      <c r="C19" s="54" t="s">
        <v>59</v>
      </c>
      <c r="D19" s="54"/>
      <c r="E19" s="53" t="s">
        <v>59</v>
      </c>
      <c r="K19" s="53" t="s">
        <v>70</v>
      </c>
    </row>
    <row r="20" customFormat="false" ht="15" hidden="false" customHeight="true" outlineLevel="0" collapsed="false">
      <c r="A20" s="6"/>
      <c r="B20" s="108"/>
      <c r="D20" s="109"/>
      <c r="E20" s="52"/>
      <c r="G20" s="109" t="s">
        <v>320</v>
      </c>
      <c r="I20" s="110" t="s">
        <v>320</v>
      </c>
      <c r="K20" s="107" t="s">
        <v>65</v>
      </c>
    </row>
    <row r="21" customFormat="false" ht="15" hidden="false" customHeight="true" outlineLevel="0" collapsed="false">
      <c r="A21" s="6"/>
      <c r="B21" s="108"/>
      <c r="D21" s="35"/>
      <c r="E21" s="53"/>
      <c r="G21" s="35" t="s">
        <v>321</v>
      </c>
      <c r="I21" s="32" t="s">
        <v>322</v>
      </c>
      <c r="K21" s="53" t="s">
        <v>316</v>
      </c>
    </row>
    <row r="22" customFormat="false" ht="15" hidden="false" customHeight="true" outlineLevel="0" collapsed="false">
      <c r="A22" s="6"/>
      <c r="B22" s="108"/>
      <c r="D22" s="35"/>
      <c r="E22" s="53"/>
      <c r="G22" s="35" t="s">
        <v>323</v>
      </c>
      <c r="I22" s="32" t="s">
        <v>324</v>
      </c>
      <c r="K22" s="53" t="s">
        <v>67</v>
      </c>
    </row>
    <row r="23" customFormat="false" ht="15" hidden="false" customHeight="true" outlineLevel="0" collapsed="false">
      <c r="A23" s="6"/>
      <c r="B23" s="108"/>
      <c r="C23" s="59"/>
      <c r="D23" s="59"/>
      <c r="E23" s="97"/>
      <c r="I23" s="54" t="s">
        <v>325</v>
      </c>
    </row>
    <row r="24" customFormat="false" ht="15" hidden="false" customHeight="true" outlineLevel="0" collapsed="false">
      <c r="A24" s="111" t="s">
        <v>326</v>
      </c>
      <c r="B24" s="71" t="s">
        <v>10</v>
      </c>
      <c r="C24" s="110"/>
      <c r="D24" s="112"/>
      <c r="E24" s="107" t="s">
        <v>327</v>
      </c>
      <c r="G24" s="85"/>
    </row>
    <row r="25" customFormat="false" ht="15" hidden="false" customHeight="true" outlineLevel="0" collapsed="false">
      <c r="A25" s="111"/>
      <c r="B25" s="71"/>
      <c r="C25" s="32"/>
      <c r="D25" s="99"/>
      <c r="E25" s="53" t="s">
        <v>328</v>
      </c>
      <c r="G25" s="85"/>
    </row>
    <row r="26" customFormat="false" ht="15" hidden="false" customHeight="true" outlineLevel="0" collapsed="false">
      <c r="A26" s="111"/>
      <c r="B26" s="71"/>
      <c r="C26" s="32"/>
      <c r="D26" s="99"/>
      <c r="E26" s="53" t="s">
        <v>329</v>
      </c>
      <c r="G26" s="85"/>
    </row>
    <row r="27" customFormat="false" ht="15" hidden="false" customHeight="true" outlineLevel="0" collapsed="false">
      <c r="A27" s="111"/>
      <c r="B27" s="71"/>
      <c r="C27" s="32"/>
      <c r="D27" s="100"/>
      <c r="E27" s="113"/>
      <c r="G27" s="85"/>
    </row>
    <row r="28" customFormat="false" ht="15" hidden="false" customHeight="true" outlineLevel="0" collapsed="false">
      <c r="A28" s="111"/>
      <c r="B28" s="11" t="s">
        <v>11</v>
      </c>
      <c r="C28" s="72" t="s">
        <v>285</v>
      </c>
      <c r="D28" s="72"/>
      <c r="E28" s="114" t="s">
        <v>330</v>
      </c>
      <c r="G28" s="85"/>
    </row>
    <row r="29" customFormat="false" ht="15" hidden="false" customHeight="true" outlineLevel="0" collapsed="false">
      <c r="A29" s="111"/>
      <c r="B29" s="11"/>
      <c r="C29" s="73" t="s">
        <v>331</v>
      </c>
      <c r="D29" s="73"/>
      <c r="E29" s="53" t="s">
        <v>332</v>
      </c>
      <c r="G29" s="85"/>
    </row>
    <row r="30" customFormat="false" ht="15" hidden="false" customHeight="true" outlineLevel="0" collapsed="false">
      <c r="A30" s="111"/>
      <c r="B30" s="11"/>
      <c r="C30" s="73" t="s">
        <v>281</v>
      </c>
      <c r="D30" s="73"/>
      <c r="E30" s="53" t="s">
        <v>333</v>
      </c>
      <c r="G30" s="85"/>
    </row>
    <row r="31" customFormat="false" ht="15" hidden="false" customHeight="true" outlineLevel="0" collapsed="false">
      <c r="A31" s="111"/>
      <c r="B31" s="64" t="s">
        <v>33</v>
      </c>
      <c r="C31" s="115" t="s">
        <v>334</v>
      </c>
      <c r="D31" s="58" t="s">
        <v>68</v>
      </c>
      <c r="E31" s="84" t="s">
        <v>335</v>
      </c>
      <c r="G31" s="109" t="s">
        <v>334</v>
      </c>
    </row>
    <row r="32" customFormat="false" ht="15" hidden="false" customHeight="true" outlineLevel="0" collapsed="false">
      <c r="A32" s="111"/>
      <c r="B32" s="64"/>
      <c r="C32" s="32" t="s">
        <v>336</v>
      </c>
      <c r="D32" s="35" t="s">
        <v>337</v>
      </c>
      <c r="E32" s="53" t="s">
        <v>338</v>
      </c>
      <c r="G32" s="35" t="s">
        <v>339</v>
      </c>
    </row>
    <row r="33" customFormat="false" ht="15" hidden="false" customHeight="true" outlineLevel="0" collapsed="false">
      <c r="A33" s="111"/>
      <c r="B33" s="64"/>
      <c r="C33" s="32" t="s">
        <v>324</v>
      </c>
      <c r="D33" s="35" t="s">
        <v>70</v>
      </c>
      <c r="E33" s="53" t="s">
        <v>340</v>
      </c>
      <c r="G33" s="35" t="s">
        <v>323</v>
      </c>
    </row>
    <row r="34" customFormat="false" ht="15" hidden="false" customHeight="true" outlineLevel="0" collapsed="false">
      <c r="A34" s="111"/>
      <c r="B34" s="64"/>
      <c r="C34" s="116" t="s">
        <v>325</v>
      </c>
      <c r="D34" s="116"/>
      <c r="E34" s="97" t="s">
        <v>341</v>
      </c>
      <c r="G34" s="59" t="s">
        <v>342</v>
      </c>
    </row>
    <row r="35" customFormat="false" ht="13.5" hidden="false" customHeight="true" outlineLevel="0" collapsed="false">
      <c r="A35" s="6" t="s">
        <v>343</v>
      </c>
      <c r="B35" s="117" t="s">
        <v>10</v>
      </c>
      <c r="C35" s="112" t="s">
        <v>42</v>
      </c>
      <c r="D35" s="112"/>
      <c r="E35" s="52" t="s">
        <v>327</v>
      </c>
      <c r="G35" s="79" t="s">
        <v>344</v>
      </c>
    </row>
    <row r="36" customFormat="false" ht="13.5" hidden="false" customHeight="true" outlineLevel="0" collapsed="false">
      <c r="A36" s="6"/>
      <c r="B36" s="117"/>
      <c r="C36" s="99" t="s">
        <v>72</v>
      </c>
      <c r="D36" s="99"/>
      <c r="E36" s="53" t="s">
        <v>345</v>
      </c>
      <c r="F36" s="65"/>
    </row>
    <row r="37" customFormat="false" ht="13.5" hidden="false" customHeight="true" outlineLevel="0" collapsed="false">
      <c r="A37" s="6"/>
      <c r="B37" s="117"/>
      <c r="C37" s="99" t="s">
        <v>43</v>
      </c>
      <c r="D37" s="99"/>
      <c r="E37" s="53" t="s">
        <v>70</v>
      </c>
    </row>
    <row r="38" customFormat="false" ht="13.5" hidden="false" customHeight="true" outlineLevel="0" collapsed="false">
      <c r="A38" s="6"/>
      <c r="B38" s="117"/>
      <c r="C38" s="118"/>
      <c r="D38" s="104"/>
      <c r="E38" s="84" t="s">
        <v>346</v>
      </c>
    </row>
    <row r="39" customFormat="false" ht="13.5" hidden="false" customHeight="true" outlineLevel="0" collapsed="false">
      <c r="A39" s="6"/>
      <c r="B39" s="117"/>
      <c r="C39" s="75"/>
      <c r="D39" s="75"/>
      <c r="E39" s="53" t="s">
        <v>347</v>
      </c>
    </row>
    <row r="40" customFormat="false" ht="13.5" hidden="false" customHeight="true" outlineLevel="0" collapsed="false">
      <c r="A40" s="6"/>
      <c r="B40" s="117"/>
      <c r="C40" s="75"/>
      <c r="D40" s="75"/>
      <c r="E40" s="53" t="s">
        <v>67</v>
      </c>
    </row>
    <row r="41" customFormat="false" ht="13.5" hidden="false" customHeight="true" outlineLevel="0" collapsed="false">
      <c r="A41" s="6"/>
      <c r="B41" s="11" t="s">
        <v>11</v>
      </c>
      <c r="C41" s="119" t="s">
        <v>285</v>
      </c>
      <c r="D41" s="119"/>
      <c r="E41" s="84" t="s">
        <v>45</v>
      </c>
    </row>
    <row r="42" customFormat="false" ht="13.5" hidden="false" customHeight="true" outlineLevel="0" collapsed="false">
      <c r="A42" s="6"/>
      <c r="B42" s="11"/>
      <c r="C42" s="120" t="s">
        <v>348</v>
      </c>
      <c r="D42" s="120"/>
      <c r="E42" s="53" t="s">
        <v>21</v>
      </c>
    </row>
    <row r="43" customFormat="false" ht="13.5" hidden="false" customHeight="true" outlineLevel="0" collapsed="false">
      <c r="A43" s="6"/>
      <c r="B43" s="11"/>
      <c r="C43" s="120" t="s">
        <v>281</v>
      </c>
      <c r="D43" s="120"/>
      <c r="E43" s="53"/>
    </row>
    <row r="44" customFormat="false" ht="13.5" hidden="false" customHeight="true" outlineLevel="0" collapsed="false">
      <c r="A44" s="6"/>
      <c r="B44" s="16" t="s">
        <v>33</v>
      </c>
      <c r="C44" s="104" t="s">
        <v>68</v>
      </c>
      <c r="D44" s="98" t="s">
        <v>65</v>
      </c>
      <c r="E44" s="14" t="s">
        <v>349</v>
      </c>
    </row>
    <row r="45" customFormat="false" ht="13.5" hidden="false" customHeight="true" outlineLevel="0" collapsed="false">
      <c r="A45" s="6"/>
      <c r="B45" s="6"/>
      <c r="C45" s="99" t="s">
        <v>350</v>
      </c>
      <c r="D45" s="99" t="s">
        <v>351</v>
      </c>
      <c r="E45" s="9" t="s">
        <v>352</v>
      </c>
    </row>
    <row r="46" customFormat="false" ht="13.5" hidden="false" customHeight="true" outlineLevel="0" collapsed="false">
      <c r="A46" s="6"/>
      <c r="B46" s="6"/>
      <c r="C46" s="106" t="s">
        <v>70</v>
      </c>
      <c r="D46" s="97" t="s">
        <v>67</v>
      </c>
      <c r="E46" s="88" t="s">
        <v>353</v>
      </c>
    </row>
    <row r="47" customFormat="false" ht="13.5" hidden="true" customHeight="true" outlineLevel="0" collapsed="false">
      <c r="A47" s="121"/>
      <c r="B47" s="121"/>
      <c r="C47" s="99" t="s">
        <v>68</v>
      </c>
      <c r="D47" s="53"/>
      <c r="E47" s="15"/>
    </row>
    <row r="48" customFormat="false" ht="13.5" hidden="true" customHeight="true" outlineLevel="0" collapsed="false">
      <c r="A48" s="121"/>
      <c r="B48" s="121"/>
      <c r="C48" s="99" t="s">
        <v>354</v>
      </c>
      <c r="D48" s="53"/>
      <c r="E48" s="15"/>
    </row>
    <row r="49" customFormat="false" ht="13.5" hidden="true" customHeight="true" outlineLevel="0" collapsed="false">
      <c r="A49" s="122"/>
      <c r="B49" s="122"/>
      <c r="C49" s="106" t="s">
        <v>70</v>
      </c>
      <c r="D49" s="97"/>
      <c r="E49" s="17"/>
    </row>
    <row r="50" customFormat="false" ht="12" hidden="false" customHeight="true" outlineLevel="0" collapsed="false"/>
    <row r="51" customFormat="false" ht="16.5" hidden="false" customHeight="true" outlineLevel="0" collapsed="false">
      <c r="A51" s="2"/>
      <c r="B51" s="2"/>
      <c r="C51" s="89" t="s">
        <v>22</v>
      </c>
      <c r="E51" s="18" t="s">
        <v>255</v>
      </c>
    </row>
    <row r="55" customFormat="false" ht="16.5" hidden="false" customHeight="false" outlineLevel="0" collapsed="false">
      <c r="C55" s="18" t="s">
        <v>256</v>
      </c>
      <c r="E55" s="18" t="s">
        <v>48</v>
      </c>
    </row>
    <row r="57" customFormat="false" ht="15.75" hidden="false" customHeight="true" outlineLevel="0" collapsed="false"/>
    <row r="58" customFormat="false" ht="16.5" hidden="true" customHeight="false" outlineLevel="0" collapsed="false">
      <c r="C58" s="1" t="s">
        <v>49</v>
      </c>
      <c r="D58" s="1" t="s">
        <v>173</v>
      </c>
      <c r="E58" s="1" t="s">
        <v>49</v>
      </c>
      <c r="F58" s="1" t="s">
        <v>174</v>
      </c>
    </row>
    <row r="59" customFormat="false" ht="16.5" hidden="true" customHeight="false" outlineLevel="0" collapsed="false">
      <c r="C59" s="1" t="s">
        <v>50</v>
      </c>
      <c r="D59" s="1" t="s">
        <v>173</v>
      </c>
      <c r="E59" s="1" t="s">
        <v>51</v>
      </c>
      <c r="F59" s="1" t="s">
        <v>173</v>
      </c>
    </row>
    <row r="60" customFormat="false" ht="16.5" hidden="true" customHeight="false" outlineLevel="0" collapsed="false">
      <c r="C60" s="1" t="s">
        <v>77</v>
      </c>
      <c r="D60" s="1" t="s">
        <v>175</v>
      </c>
      <c r="E60" s="1" t="s">
        <v>52</v>
      </c>
      <c r="F60" s="1" t="s">
        <v>175</v>
      </c>
    </row>
    <row r="61" customFormat="false" ht="16.5" hidden="true" customHeight="false" outlineLevel="0" collapsed="false">
      <c r="C61" s="1" t="s">
        <v>79</v>
      </c>
      <c r="D61" s="1" t="s">
        <v>176</v>
      </c>
      <c r="E61" s="1" t="s">
        <v>24</v>
      </c>
      <c r="F61" s="1" t="s">
        <v>177</v>
      </c>
    </row>
    <row r="62" customFormat="false" ht="16.5" hidden="true" customHeight="false" outlineLevel="0" collapsed="false">
      <c r="C62" s="1" t="s">
        <v>24</v>
      </c>
      <c r="D62" s="1" t="s">
        <v>177</v>
      </c>
    </row>
    <row r="63" customFormat="false" ht="16.5" hidden="true" customHeight="false" outlineLevel="0" collapsed="false">
      <c r="C63" s="1" t="s">
        <v>81</v>
      </c>
      <c r="D63" s="1" t="s">
        <v>146</v>
      </c>
      <c r="E63" s="1" t="s">
        <v>81</v>
      </c>
      <c r="F63" s="1" t="s">
        <v>146</v>
      </c>
    </row>
    <row r="64" customFormat="false" ht="16.5" hidden="true" customHeight="false" outlineLevel="0" collapsed="false">
      <c r="C64" s="1" t="s">
        <v>82</v>
      </c>
      <c r="D64" s="1" t="s">
        <v>146</v>
      </c>
    </row>
    <row r="65" customFormat="false" ht="16.5" hidden="true" customHeight="false" outlineLevel="0" collapsed="false">
      <c r="C65" s="1" t="s">
        <v>83</v>
      </c>
      <c r="D65" s="1" t="s">
        <v>178</v>
      </c>
    </row>
    <row r="66" customFormat="false" ht="16.5" hidden="true" customHeight="false" outlineLevel="0" collapsed="false">
      <c r="C66" s="1" t="s">
        <v>116</v>
      </c>
      <c r="D66" s="1" t="s">
        <v>146</v>
      </c>
    </row>
    <row r="67" customFormat="false" ht="16.5" hidden="true" customHeight="false" outlineLevel="0" collapsed="false">
      <c r="C67" s="1" t="s">
        <v>117</v>
      </c>
      <c r="D67" s="1" t="s">
        <v>146</v>
      </c>
    </row>
  </sheetData>
  <mergeCells count="32">
    <mergeCell ref="A1:B1"/>
    <mergeCell ref="A2:B2"/>
    <mergeCell ref="A4:E4"/>
    <mergeCell ref="A5:E5"/>
    <mergeCell ref="A6:E6"/>
    <mergeCell ref="A9:A10"/>
    <mergeCell ref="B9:B10"/>
    <mergeCell ref="C9:D9"/>
    <mergeCell ref="A11:A23"/>
    <mergeCell ref="B11:B16"/>
    <mergeCell ref="B17:B23"/>
    <mergeCell ref="C17:D17"/>
    <mergeCell ref="C18:D18"/>
    <mergeCell ref="C19:D19"/>
    <mergeCell ref="A24:A34"/>
    <mergeCell ref="B24:B27"/>
    <mergeCell ref="B28:B30"/>
    <mergeCell ref="C28:D28"/>
    <mergeCell ref="C29:D29"/>
    <mergeCell ref="C30:D30"/>
    <mergeCell ref="B31:B34"/>
    <mergeCell ref="A35:A46"/>
    <mergeCell ref="B35:B40"/>
    <mergeCell ref="C35:D35"/>
    <mergeCell ref="C36:D36"/>
    <mergeCell ref="C37:D37"/>
    <mergeCell ref="B41:B43"/>
    <mergeCell ref="C41:D41"/>
    <mergeCell ref="C42:D42"/>
    <mergeCell ref="C43:D43"/>
    <mergeCell ref="B44:B46"/>
    <mergeCell ref="A51:B51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311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355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356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11" t="s">
        <v>11</v>
      </c>
      <c r="C14" s="123" t="s">
        <v>357</v>
      </c>
      <c r="E14" s="75"/>
    </row>
    <row r="15" customFormat="false" ht="18" hidden="false" customHeight="true" outlineLevel="0" collapsed="false">
      <c r="A15" s="6"/>
      <c r="B15" s="11"/>
      <c r="C15" s="9" t="s">
        <v>358</v>
      </c>
      <c r="E15" s="75"/>
    </row>
    <row r="16" customFormat="false" ht="18" hidden="false" customHeight="true" outlineLevel="0" collapsed="false">
      <c r="A16" s="6"/>
      <c r="B16" s="11"/>
      <c r="C16" s="9" t="s">
        <v>325</v>
      </c>
      <c r="E16" s="79"/>
    </row>
    <row r="17" customFormat="false" ht="15" hidden="false" customHeight="true" outlineLevel="0" collapsed="false">
      <c r="A17" s="6" t="s">
        <v>359</v>
      </c>
      <c r="B17" s="7" t="s">
        <v>10</v>
      </c>
      <c r="C17" s="8"/>
    </row>
    <row r="18" customFormat="false" ht="15" hidden="false" customHeight="true" outlineLevel="0" collapsed="false">
      <c r="A18" s="6"/>
      <c r="B18" s="7"/>
      <c r="C18" s="63"/>
    </row>
    <row r="19" customFormat="false" ht="15" hidden="false" customHeight="true" outlineLevel="0" collapsed="false">
      <c r="A19" s="6"/>
      <c r="B19" s="7"/>
      <c r="C19" s="63"/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23" t="s">
        <v>360</v>
      </c>
    </row>
    <row r="22" customFormat="false" ht="15" hidden="false" customHeight="true" outlineLevel="0" collapsed="false">
      <c r="A22" s="6"/>
      <c r="B22" s="11"/>
      <c r="C22" s="9" t="s">
        <v>361</v>
      </c>
    </row>
    <row r="23" customFormat="false" ht="15" hidden="false" customHeight="true" outlineLevel="0" collapsed="false">
      <c r="A23" s="6"/>
      <c r="B23" s="11"/>
      <c r="C23" s="9" t="s">
        <v>325</v>
      </c>
    </row>
    <row r="24" customFormat="false" ht="12.75" hidden="false" customHeight="true" outlineLevel="0" collapsed="false">
      <c r="A24" s="6" t="s">
        <v>362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63"/>
    </row>
    <row r="26" customFormat="false" ht="15.75" hidden="false" customHeight="true" outlineLevel="0" collapsed="false">
      <c r="A26" s="6"/>
      <c r="B26" s="7"/>
      <c r="C26" s="63"/>
    </row>
    <row r="27" customFormat="false" ht="16.5" hidden="false" customHeight="true" outlineLevel="0" collapsed="false">
      <c r="A27" s="6"/>
      <c r="B27" s="11" t="s">
        <v>11</v>
      </c>
      <c r="C27" s="14" t="s">
        <v>363</v>
      </c>
    </row>
    <row r="28" customFormat="false" ht="16.5" hidden="false" customHeight="true" outlineLevel="0" collapsed="false">
      <c r="A28" s="6"/>
      <c r="B28" s="11"/>
      <c r="C28" s="9" t="s">
        <v>364</v>
      </c>
    </row>
    <row r="29" customFormat="false" ht="16.5" hidden="false" customHeight="true" outlineLevel="0" collapsed="false">
      <c r="A29" s="6"/>
      <c r="B29" s="11"/>
      <c r="C29" s="9" t="s">
        <v>281</v>
      </c>
      <c r="E29" s="27"/>
    </row>
    <row r="30" customFormat="false" ht="15" hidden="false" customHeight="true" outlineLevel="0" collapsed="false">
      <c r="A30" s="6" t="s">
        <v>365</v>
      </c>
      <c r="B30" s="7" t="s">
        <v>10</v>
      </c>
      <c r="C30" s="8"/>
    </row>
    <row r="31" customFormat="false" ht="15" hidden="false" customHeight="true" outlineLevel="0" collapsed="false">
      <c r="A31" s="6"/>
      <c r="B31" s="7"/>
      <c r="C31" s="9"/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1" t="s">
        <v>11</v>
      </c>
      <c r="C33" s="123"/>
      <c r="E33" s="4"/>
    </row>
    <row r="34" customFormat="false" ht="15" hidden="false" customHeight="true" outlineLevel="0" collapsed="false">
      <c r="A34" s="6"/>
      <c r="B34" s="11"/>
      <c r="C34" s="9"/>
    </row>
    <row r="35" customFormat="false" ht="15" hidden="false" customHeight="true" outlineLevel="0" collapsed="false">
      <c r="A35" s="6"/>
      <c r="B35" s="11"/>
      <c r="C35" s="63"/>
    </row>
    <row r="36" customFormat="false" ht="17.25" hidden="false" customHeight="true" outlineLevel="0" collapsed="false">
      <c r="A36" s="6"/>
      <c r="B36" s="96" t="s">
        <v>33</v>
      </c>
      <c r="C36" s="123"/>
    </row>
    <row r="37" customFormat="false" ht="17.25" hidden="false" customHeight="true" outlineLevel="0" collapsed="false">
      <c r="A37" s="6"/>
      <c r="B37" s="96"/>
      <c r="C37" s="9"/>
    </row>
    <row r="38" customFormat="false" ht="17.25" hidden="false" customHeight="true" outlineLevel="0" collapsed="false">
      <c r="A38" s="6"/>
      <c r="B38" s="96"/>
      <c r="C38" s="88"/>
    </row>
    <row r="39" customFormat="false" ht="16.5" hidden="false" customHeight="true" outlineLevel="0" collapsed="false">
      <c r="A39" s="6" t="s">
        <v>366</v>
      </c>
      <c r="B39" s="7" t="s">
        <v>10</v>
      </c>
      <c r="C39" s="14" t="s">
        <v>367</v>
      </c>
    </row>
    <row r="40" customFormat="false" ht="16.5" hidden="false" customHeight="true" outlineLevel="0" collapsed="false">
      <c r="A40" s="6"/>
      <c r="B40" s="7"/>
      <c r="C40" s="9" t="s">
        <v>368</v>
      </c>
    </row>
    <row r="41" customFormat="false" ht="16.5" hidden="false" customHeight="true" outlineLevel="0" collapsed="false">
      <c r="A41" s="6"/>
      <c r="B41" s="7"/>
      <c r="C41" s="9" t="s">
        <v>281</v>
      </c>
    </row>
    <row r="42" customFormat="false" ht="15" hidden="false" customHeight="true" outlineLevel="0" collapsed="false">
      <c r="A42" s="6"/>
      <c r="B42" s="64" t="s">
        <v>11</v>
      </c>
      <c r="C42" s="14"/>
    </row>
    <row r="43" customFormat="false" ht="15" hidden="false" customHeight="true" outlineLevel="0" collapsed="false">
      <c r="A43" s="6"/>
      <c r="B43" s="6"/>
      <c r="C43" s="9"/>
    </row>
    <row r="44" customFormat="false" ht="15" hidden="false" customHeight="true" outlineLevel="0" collapsed="false">
      <c r="A44" s="6"/>
      <c r="B44" s="6"/>
      <c r="C44" s="63"/>
    </row>
    <row r="45" customFormat="false" ht="15" hidden="false" customHeight="true" outlineLevel="0" collapsed="false">
      <c r="A45" s="6"/>
      <c r="B45" s="16" t="s">
        <v>33</v>
      </c>
      <c r="C45" s="84" t="s">
        <v>56</v>
      </c>
    </row>
    <row r="46" customFormat="false" ht="15" hidden="false" customHeight="true" outlineLevel="0" collapsed="false">
      <c r="A46" s="6"/>
      <c r="B46" s="16"/>
      <c r="C46" s="53" t="s">
        <v>318</v>
      </c>
    </row>
    <row r="47" customFormat="false" ht="15" hidden="false" customHeight="true" outlineLevel="0" collapsed="false">
      <c r="A47" s="6"/>
      <c r="B47" s="16"/>
      <c r="C47" s="97" t="s">
        <v>59</v>
      </c>
    </row>
    <row r="48" customFormat="false" ht="15" hidden="false" customHeight="true" outlineLevel="0" collapsed="false">
      <c r="A48" s="6" t="s">
        <v>369</v>
      </c>
      <c r="B48" s="7" t="s">
        <v>10</v>
      </c>
      <c r="C48" s="8"/>
    </row>
    <row r="49" customFormat="false" ht="15" hidden="false" customHeight="true" outlineLevel="0" collapsed="false">
      <c r="A49" s="6"/>
      <c r="B49" s="7"/>
      <c r="C49" s="9"/>
    </row>
    <row r="50" customFormat="false" ht="15" hidden="false" customHeight="true" outlineLevel="0" collapsed="false">
      <c r="A50" s="6"/>
      <c r="B50" s="7"/>
      <c r="C50" s="9"/>
    </row>
    <row r="51" customFormat="false" ht="15.75" hidden="false" customHeight="true" outlineLevel="0" collapsed="false">
      <c r="A51" s="6"/>
      <c r="B51" s="11" t="s">
        <v>11</v>
      </c>
      <c r="C51" s="14"/>
    </row>
    <row r="52" customFormat="false" ht="15.75" hidden="false" customHeight="true" outlineLevel="0" collapsed="false">
      <c r="A52" s="6"/>
      <c r="B52" s="11"/>
      <c r="C52" s="9"/>
    </row>
    <row r="53" customFormat="false" ht="15.75" hidden="false" customHeight="true" outlineLevel="0" collapsed="false">
      <c r="A53" s="6"/>
      <c r="B53" s="11"/>
      <c r="C53" s="31"/>
    </row>
    <row r="54" customFormat="false" ht="12.75" hidden="false" customHeight="true" outlineLevel="0" collapsed="false">
      <c r="A54" s="6" t="s">
        <v>343</v>
      </c>
      <c r="B54" s="7" t="s">
        <v>10</v>
      </c>
      <c r="C54" s="8"/>
    </row>
    <row r="55" customFormat="false" ht="12.75" hidden="false" customHeight="true" outlineLevel="0" collapsed="false">
      <c r="A55" s="6"/>
      <c r="B55" s="7"/>
      <c r="C55" s="9"/>
    </row>
    <row r="56" customFormat="false" ht="12.75" hidden="false" customHeight="true" outlineLevel="0" collapsed="false">
      <c r="A56" s="6"/>
      <c r="B56" s="7"/>
      <c r="C56" s="10"/>
    </row>
    <row r="57" customFormat="false" ht="15" hidden="false" customHeight="true" outlineLevel="0" collapsed="false">
      <c r="A57" s="6"/>
      <c r="B57" s="16" t="s">
        <v>11</v>
      </c>
      <c r="C57" s="14" t="s">
        <v>370</v>
      </c>
    </row>
    <row r="58" customFormat="false" ht="22.5" hidden="false" customHeight="true" outlineLevel="0" collapsed="false">
      <c r="A58" s="6"/>
      <c r="B58" s="16"/>
      <c r="C58" s="60" t="s">
        <v>98</v>
      </c>
    </row>
    <row r="59" customFormat="false" ht="15" hidden="false" customHeight="true" outlineLevel="0" collapsed="false">
      <c r="A59" s="6"/>
      <c r="B59" s="16"/>
      <c r="C59" s="60"/>
    </row>
    <row r="61" customFormat="false" ht="16.5" hidden="false" customHeight="false" outlineLevel="0" collapsed="false">
      <c r="C61" s="89" t="s">
        <v>371</v>
      </c>
    </row>
    <row r="62" customFormat="false" ht="16.5" hidden="false" customHeight="false" outlineLevel="0" collapsed="false">
      <c r="A62" s="2" t="s">
        <v>22</v>
      </c>
      <c r="B62" s="2"/>
      <c r="C62" s="18" t="s">
        <v>255</v>
      </c>
    </row>
    <row r="63" customFormat="false" ht="16.5" hidden="false" customHeight="false" outlineLevel="0" collapsed="false">
      <c r="A63" s="2"/>
      <c r="B63" s="2"/>
      <c r="C63" s="89"/>
    </row>
    <row r="64" customFormat="false" ht="16.5" hidden="false" customHeight="false" outlineLevel="0" collapsed="false">
      <c r="C64" s="89"/>
    </row>
    <row r="65" customFormat="false" ht="16.5" hidden="false" customHeight="false" outlineLevel="0" collapsed="false">
      <c r="C65" s="89"/>
    </row>
    <row r="66" customFormat="false" ht="16.5" hidden="true" customHeight="false" outlineLevel="0" collapsed="false">
      <c r="B66" s="1" t="s">
        <v>99</v>
      </c>
      <c r="C66" s="1" t="s">
        <v>215</v>
      </c>
    </row>
    <row r="67" customFormat="false" ht="16.5" hidden="true" customHeight="false" outlineLevel="0" collapsed="false">
      <c r="B67" s="1" t="s">
        <v>132</v>
      </c>
      <c r="C67" s="1" t="s">
        <v>113</v>
      </c>
    </row>
    <row r="68" customFormat="false" ht="16.5" hidden="true" customHeight="false" outlineLevel="0" collapsed="false">
      <c r="B68" s="1" t="s">
        <v>133</v>
      </c>
      <c r="C68" s="1" t="s">
        <v>113</v>
      </c>
    </row>
    <row r="69" customFormat="false" ht="16.5" hidden="true" customHeight="false" outlineLevel="0" collapsed="false">
      <c r="B69" s="1" t="s">
        <v>100</v>
      </c>
      <c r="C69" s="1" t="s">
        <v>146</v>
      </c>
    </row>
    <row r="70" customFormat="false" ht="16.5" hidden="true" customHeight="false" outlineLevel="0" collapsed="false">
      <c r="B70" s="1" t="s">
        <v>134</v>
      </c>
      <c r="C70" s="1" t="s">
        <v>113</v>
      </c>
    </row>
    <row r="71" customFormat="false" ht="16.5" hidden="true" customHeight="false" outlineLevel="0" collapsed="false">
      <c r="B71" s="1" t="s">
        <v>135</v>
      </c>
      <c r="C71" s="1" t="s">
        <v>113</v>
      </c>
    </row>
    <row r="72" customFormat="false" ht="16.5" hidden="true" customHeight="false" outlineLevel="0" collapsed="false">
      <c r="B72" s="1" t="s">
        <v>23</v>
      </c>
      <c r="C72" s="1" t="s">
        <v>175</v>
      </c>
    </row>
    <row r="73" customFormat="false" ht="16.5" hidden="true" customHeight="false" outlineLevel="0" collapsed="false">
      <c r="B73" s="1" t="s">
        <v>24</v>
      </c>
      <c r="C73" s="1" t="s">
        <v>190</v>
      </c>
    </row>
    <row r="74" customFormat="false" ht="16.5" hidden="true" customHeight="false" outlineLevel="0" collapsed="false">
      <c r="B74" s="1" t="s">
        <v>81</v>
      </c>
      <c r="C74" s="1" t="s">
        <v>146</v>
      </c>
    </row>
    <row r="75" customFormat="false" ht="16.5" hidden="true" customHeight="false" outlineLevel="0" collapsed="false"/>
    <row r="76" customFormat="false" ht="16.5" hidden="true" customHeight="fals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5"/>
    <mergeCell ref="B36:B38"/>
    <mergeCell ref="A39:A47"/>
    <mergeCell ref="B39:B41"/>
    <mergeCell ref="B42:B44"/>
    <mergeCell ref="B45:B47"/>
    <mergeCell ref="A48:A53"/>
    <mergeCell ref="B48:B50"/>
    <mergeCell ref="B51:B53"/>
    <mergeCell ref="A54:A59"/>
    <mergeCell ref="B54:B56"/>
    <mergeCell ref="B57:B59"/>
    <mergeCell ref="C58:C59"/>
    <mergeCell ref="A62:B62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true" outlineLevel="0" max="7" min="7" style="1" width="29.71"/>
    <col collapsed="false" customWidth="false" hidden="false" outlineLevel="0" max="8" min="8" style="1" width="9.14"/>
    <col collapsed="false" customWidth="true" hidden="false" outlineLevel="0" max="9" min="9" style="1" width="30.85"/>
    <col collapsed="false" customWidth="false" hidden="false" outlineLevel="0" max="10" min="10" style="1" width="9.14"/>
    <col collapsed="false" customWidth="true" hidden="false" outlineLevel="0" max="11" min="11" style="1" width="40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372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373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21" t="s">
        <v>31</v>
      </c>
      <c r="E10" s="22"/>
    </row>
    <row r="11" customFormat="false" ht="15" hidden="false" customHeight="true" outlineLevel="0" collapsed="false">
      <c r="A11" s="6" t="s">
        <v>374</v>
      </c>
      <c r="B11" s="7" t="s">
        <v>11</v>
      </c>
      <c r="C11" s="23"/>
      <c r="D11" s="81"/>
      <c r="E11" s="84"/>
      <c r="G11" s="84" t="s">
        <v>244</v>
      </c>
    </row>
    <row r="12" customFormat="false" ht="15" hidden="false" customHeight="true" outlineLevel="0" collapsed="false">
      <c r="A12" s="6"/>
      <c r="B12" s="6"/>
      <c r="C12" s="26"/>
      <c r="D12" s="82"/>
      <c r="E12" s="53"/>
      <c r="G12" s="53" t="s">
        <v>314</v>
      </c>
    </row>
    <row r="13" customFormat="false" ht="15" hidden="false" customHeight="true" outlineLevel="0" collapsed="false">
      <c r="A13" s="6"/>
      <c r="B13" s="6"/>
      <c r="C13" s="26"/>
      <c r="D13" s="82"/>
      <c r="E13" s="53"/>
      <c r="G13" s="53" t="s">
        <v>67</v>
      </c>
    </row>
    <row r="14" customFormat="false" ht="15" hidden="false" customHeight="true" outlineLevel="0" collapsed="false">
      <c r="A14" s="6"/>
      <c r="B14" s="6"/>
      <c r="C14" s="32"/>
      <c r="D14" s="75"/>
      <c r="E14" s="107" t="s">
        <v>315</v>
      </c>
    </row>
    <row r="15" customFormat="false" ht="15" hidden="false" customHeight="true" outlineLevel="0" collapsed="false">
      <c r="A15" s="6"/>
      <c r="B15" s="6"/>
      <c r="C15" s="32"/>
      <c r="D15" s="75"/>
      <c r="E15" s="53" t="s">
        <v>316</v>
      </c>
    </row>
    <row r="16" customFormat="false" ht="15" hidden="false" customHeight="true" outlineLevel="0" collapsed="false">
      <c r="A16" s="6"/>
      <c r="B16" s="6"/>
      <c r="C16" s="32"/>
      <c r="D16" s="75"/>
      <c r="E16" s="53" t="s">
        <v>70</v>
      </c>
    </row>
    <row r="17" customFormat="false" ht="15" hidden="false" customHeight="true" outlineLevel="0" collapsed="false">
      <c r="A17" s="6"/>
      <c r="B17" s="108" t="s">
        <v>33</v>
      </c>
      <c r="C17" s="41"/>
      <c r="D17" s="41"/>
      <c r="E17" s="52" t="s">
        <v>68</v>
      </c>
    </row>
    <row r="18" customFormat="false" ht="15" hidden="false" customHeight="true" outlineLevel="0" collapsed="false">
      <c r="A18" s="6"/>
      <c r="B18" s="108"/>
      <c r="C18" s="43"/>
      <c r="D18" s="43"/>
      <c r="E18" s="53" t="s">
        <v>375</v>
      </c>
    </row>
    <row r="19" customFormat="false" ht="15" hidden="false" customHeight="true" outlineLevel="0" collapsed="false">
      <c r="A19" s="6"/>
      <c r="B19" s="108"/>
      <c r="C19" s="43"/>
      <c r="D19" s="43"/>
      <c r="E19" s="53" t="s">
        <v>70</v>
      </c>
    </row>
    <row r="20" customFormat="false" ht="15" hidden="false" customHeight="true" outlineLevel="0" collapsed="false">
      <c r="A20" s="6"/>
      <c r="B20" s="108"/>
      <c r="C20" s="110" t="s">
        <v>376</v>
      </c>
      <c r="D20" s="110" t="s">
        <v>376</v>
      </c>
      <c r="E20" s="107" t="s">
        <v>65</v>
      </c>
    </row>
    <row r="21" customFormat="false" ht="15" hidden="false" customHeight="true" outlineLevel="0" collapsed="false">
      <c r="A21" s="6"/>
      <c r="B21" s="108"/>
      <c r="C21" s="32" t="s">
        <v>322</v>
      </c>
      <c r="D21" s="35" t="s">
        <v>321</v>
      </c>
      <c r="E21" s="53" t="s">
        <v>377</v>
      </c>
    </row>
    <row r="22" customFormat="false" ht="15" hidden="false" customHeight="true" outlineLevel="0" collapsed="false">
      <c r="A22" s="6"/>
      <c r="B22" s="108"/>
      <c r="C22" s="32" t="s">
        <v>323</v>
      </c>
      <c r="D22" s="35" t="s">
        <v>323</v>
      </c>
      <c r="E22" s="53" t="s">
        <v>67</v>
      </c>
    </row>
    <row r="23" customFormat="false" ht="15" hidden="false" customHeight="true" outlineLevel="0" collapsed="false">
      <c r="A23" s="6"/>
      <c r="B23" s="108"/>
      <c r="C23" s="54" t="s">
        <v>325</v>
      </c>
      <c r="D23" s="59"/>
      <c r="E23" s="97"/>
    </row>
    <row r="24" customFormat="false" ht="15" hidden="false" customHeight="true" outlineLevel="0" collapsed="false">
      <c r="A24" s="111" t="s">
        <v>378</v>
      </c>
      <c r="B24" s="71" t="s">
        <v>10</v>
      </c>
      <c r="C24" s="110"/>
      <c r="D24" s="112"/>
      <c r="E24" s="107"/>
      <c r="G24" s="85"/>
    </row>
    <row r="25" customFormat="false" ht="15" hidden="false" customHeight="true" outlineLevel="0" collapsed="false">
      <c r="A25" s="111"/>
      <c r="B25" s="71"/>
      <c r="C25" s="32"/>
      <c r="D25" s="99"/>
      <c r="E25" s="53"/>
      <c r="G25" s="85"/>
    </row>
    <row r="26" customFormat="false" ht="15" hidden="false" customHeight="true" outlineLevel="0" collapsed="false">
      <c r="A26" s="111"/>
      <c r="B26" s="71"/>
      <c r="C26" s="32"/>
      <c r="D26" s="99"/>
      <c r="E26" s="53"/>
      <c r="G26" s="85"/>
    </row>
    <row r="27" customFormat="false" ht="15" hidden="false" customHeight="true" outlineLevel="0" collapsed="false">
      <c r="A27" s="111"/>
      <c r="B27" s="71"/>
      <c r="C27" s="32"/>
      <c r="D27" s="100"/>
      <c r="E27" s="113"/>
      <c r="G27" s="85"/>
    </row>
    <row r="28" customFormat="false" ht="15" hidden="false" customHeight="true" outlineLevel="0" collapsed="false">
      <c r="A28" s="111"/>
      <c r="B28" s="11" t="s">
        <v>11</v>
      </c>
      <c r="C28" s="72" t="s">
        <v>285</v>
      </c>
      <c r="D28" s="72"/>
      <c r="E28" s="114" t="s">
        <v>330</v>
      </c>
      <c r="G28" s="85"/>
    </row>
    <row r="29" customFormat="false" ht="15" hidden="false" customHeight="true" outlineLevel="0" collapsed="false">
      <c r="A29" s="111"/>
      <c r="B29" s="11"/>
      <c r="C29" s="73" t="s">
        <v>331</v>
      </c>
      <c r="D29" s="73"/>
      <c r="E29" s="53" t="s">
        <v>332</v>
      </c>
      <c r="G29" s="85"/>
    </row>
    <row r="30" customFormat="false" ht="15" hidden="false" customHeight="true" outlineLevel="0" collapsed="false">
      <c r="A30" s="111"/>
      <c r="B30" s="11"/>
      <c r="C30" s="73" t="s">
        <v>281</v>
      </c>
      <c r="D30" s="73"/>
      <c r="E30" s="53" t="s">
        <v>333</v>
      </c>
      <c r="G30" s="85"/>
    </row>
    <row r="31" customFormat="false" ht="15" hidden="false" customHeight="true" outlineLevel="0" collapsed="false">
      <c r="A31" s="111"/>
      <c r="B31" s="64" t="s">
        <v>33</v>
      </c>
      <c r="C31" s="115" t="s">
        <v>334</v>
      </c>
      <c r="D31" s="109" t="s">
        <v>334</v>
      </c>
      <c r="E31" s="84" t="s">
        <v>379</v>
      </c>
    </row>
    <row r="32" customFormat="false" ht="15" hidden="false" customHeight="true" outlineLevel="0" collapsed="false">
      <c r="A32" s="111"/>
      <c r="B32" s="64"/>
      <c r="C32" s="32" t="s">
        <v>336</v>
      </c>
      <c r="D32" s="35" t="s">
        <v>339</v>
      </c>
      <c r="E32" s="53" t="s">
        <v>338</v>
      </c>
    </row>
    <row r="33" customFormat="false" ht="15" hidden="false" customHeight="true" outlineLevel="0" collapsed="false">
      <c r="A33" s="111"/>
      <c r="B33" s="64"/>
      <c r="C33" s="32" t="s">
        <v>323</v>
      </c>
      <c r="D33" s="35" t="s">
        <v>323</v>
      </c>
      <c r="E33" s="53" t="s">
        <v>340</v>
      </c>
    </row>
    <row r="34" customFormat="false" ht="15" hidden="false" customHeight="true" outlineLevel="0" collapsed="false">
      <c r="A34" s="111"/>
      <c r="B34" s="64"/>
      <c r="C34" s="116" t="s">
        <v>325</v>
      </c>
      <c r="D34" s="116" t="s">
        <v>380</v>
      </c>
      <c r="E34" s="97" t="s">
        <v>341</v>
      </c>
      <c r="G34" s="59" t="s">
        <v>342</v>
      </c>
    </row>
    <row r="35" customFormat="false" ht="13.5" hidden="false" customHeight="true" outlineLevel="0" collapsed="false">
      <c r="A35" s="6" t="s">
        <v>381</v>
      </c>
      <c r="B35" s="117" t="s">
        <v>10</v>
      </c>
      <c r="C35" s="112" t="s">
        <v>42</v>
      </c>
      <c r="D35" s="112"/>
      <c r="E35" s="52" t="s">
        <v>327</v>
      </c>
      <c r="G35" s="79" t="s">
        <v>344</v>
      </c>
    </row>
    <row r="36" customFormat="false" ht="13.5" hidden="false" customHeight="true" outlineLevel="0" collapsed="false">
      <c r="A36" s="6"/>
      <c r="B36" s="117"/>
      <c r="C36" s="99" t="s">
        <v>72</v>
      </c>
      <c r="D36" s="99"/>
      <c r="E36" s="53" t="s">
        <v>345</v>
      </c>
      <c r="F36" s="65"/>
    </row>
    <row r="37" customFormat="false" ht="13.5" hidden="false" customHeight="true" outlineLevel="0" collapsed="false">
      <c r="A37" s="6"/>
      <c r="B37" s="117"/>
      <c r="C37" s="99" t="s">
        <v>43</v>
      </c>
      <c r="D37" s="99"/>
      <c r="E37" s="53" t="s">
        <v>70</v>
      </c>
    </row>
    <row r="38" customFormat="false" ht="13.5" hidden="false" customHeight="true" outlineLevel="0" collapsed="false">
      <c r="A38" s="6"/>
      <c r="B38" s="117"/>
      <c r="C38" s="118"/>
      <c r="D38" s="104"/>
      <c r="E38" s="84" t="s">
        <v>346</v>
      </c>
    </row>
    <row r="39" customFormat="false" ht="13.5" hidden="false" customHeight="true" outlineLevel="0" collapsed="false">
      <c r="A39" s="6"/>
      <c r="B39" s="117"/>
      <c r="C39" s="75"/>
      <c r="D39" s="75"/>
      <c r="E39" s="53" t="s">
        <v>347</v>
      </c>
    </row>
    <row r="40" customFormat="false" ht="13.5" hidden="false" customHeight="true" outlineLevel="0" collapsed="false">
      <c r="A40" s="6"/>
      <c r="B40" s="117"/>
      <c r="C40" s="75"/>
      <c r="D40" s="75"/>
      <c r="E40" s="53" t="s">
        <v>67</v>
      </c>
    </row>
    <row r="41" customFormat="false" ht="13.5" hidden="false" customHeight="true" outlineLevel="0" collapsed="false">
      <c r="A41" s="6"/>
      <c r="B41" s="11" t="s">
        <v>11</v>
      </c>
      <c r="C41" s="119" t="s">
        <v>285</v>
      </c>
      <c r="D41" s="119"/>
      <c r="E41" s="84" t="s">
        <v>45</v>
      </c>
    </row>
    <row r="42" customFormat="false" ht="13.5" hidden="false" customHeight="true" outlineLevel="0" collapsed="false">
      <c r="A42" s="6"/>
      <c r="B42" s="11"/>
      <c r="C42" s="120" t="s">
        <v>348</v>
      </c>
      <c r="D42" s="120"/>
      <c r="E42" s="53" t="s">
        <v>21</v>
      </c>
    </row>
    <row r="43" customFormat="false" ht="13.5" hidden="false" customHeight="true" outlineLevel="0" collapsed="false">
      <c r="A43" s="6"/>
      <c r="B43" s="11"/>
      <c r="C43" s="120" t="s">
        <v>281</v>
      </c>
      <c r="D43" s="120"/>
      <c r="E43" s="53"/>
    </row>
    <row r="44" customFormat="false" ht="13.5" hidden="false" customHeight="true" outlineLevel="0" collapsed="false">
      <c r="A44" s="6"/>
      <c r="B44" s="16" t="s">
        <v>33</v>
      </c>
      <c r="C44" s="104" t="s">
        <v>68</v>
      </c>
      <c r="D44" s="98" t="s">
        <v>65</v>
      </c>
      <c r="E44" s="14" t="s">
        <v>349</v>
      </c>
    </row>
    <row r="45" customFormat="false" ht="13.5" hidden="false" customHeight="true" outlineLevel="0" collapsed="false">
      <c r="A45" s="6"/>
      <c r="B45" s="6"/>
      <c r="C45" s="99" t="s">
        <v>350</v>
      </c>
      <c r="D45" s="99" t="s">
        <v>351</v>
      </c>
      <c r="E45" s="9" t="s">
        <v>352</v>
      </c>
    </row>
    <row r="46" customFormat="false" ht="13.5" hidden="false" customHeight="true" outlineLevel="0" collapsed="false">
      <c r="A46" s="6"/>
      <c r="B46" s="6"/>
      <c r="C46" s="106" t="s">
        <v>70</v>
      </c>
      <c r="D46" s="97" t="s">
        <v>67</v>
      </c>
      <c r="E46" s="88" t="s">
        <v>353</v>
      </c>
    </row>
    <row r="47" customFormat="false" ht="13.5" hidden="true" customHeight="true" outlineLevel="0" collapsed="false">
      <c r="A47" s="121"/>
      <c r="B47" s="121"/>
      <c r="C47" s="99" t="s">
        <v>68</v>
      </c>
      <c r="D47" s="53"/>
      <c r="E47" s="15"/>
    </row>
    <row r="48" customFormat="false" ht="13.5" hidden="true" customHeight="true" outlineLevel="0" collapsed="false">
      <c r="A48" s="121"/>
      <c r="B48" s="121"/>
      <c r="C48" s="99" t="s">
        <v>354</v>
      </c>
      <c r="D48" s="53"/>
      <c r="E48" s="15"/>
    </row>
    <row r="49" customFormat="false" ht="13.5" hidden="true" customHeight="true" outlineLevel="0" collapsed="false">
      <c r="A49" s="122"/>
      <c r="B49" s="122"/>
      <c r="C49" s="106" t="s">
        <v>70</v>
      </c>
      <c r="D49" s="97"/>
      <c r="E49" s="17"/>
    </row>
    <row r="50" customFormat="false" ht="12" hidden="false" customHeight="true" outlineLevel="0" collapsed="false"/>
    <row r="51" customFormat="false" ht="16.5" hidden="false" customHeight="true" outlineLevel="0" collapsed="false">
      <c r="A51" s="2"/>
      <c r="B51" s="2"/>
      <c r="C51" s="89" t="s">
        <v>22</v>
      </c>
      <c r="E51" s="18" t="s">
        <v>255</v>
      </c>
    </row>
    <row r="55" customFormat="false" ht="16.5" hidden="false" customHeight="false" outlineLevel="0" collapsed="false">
      <c r="C55" s="18"/>
      <c r="E55" s="18" t="s">
        <v>48</v>
      </c>
    </row>
    <row r="57" customFormat="false" ht="15.75" hidden="false" customHeight="true" outlineLevel="0" collapsed="false"/>
    <row r="58" customFormat="false" ht="16.5" hidden="true" customHeight="false" outlineLevel="0" collapsed="false">
      <c r="C58" s="1" t="s">
        <v>49</v>
      </c>
      <c r="D58" s="1" t="s">
        <v>173</v>
      </c>
      <c r="E58" s="1" t="s">
        <v>49</v>
      </c>
      <c r="F58" s="1" t="s">
        <v>174</v>
      </c>
    </row>
    <row r="59" customFormat="false" ht="16.5" hidden="true" customHeight="false" outlineLevel="0" collapsed="false">
      <c r="C59" s="1" t="s">
        <v>50</v>
      </c>
      <c r="D59" s="1" t="s">
        <v>173</v>
      </c>
      <c r="E59" s="1" t="s">
        <v>51</v>
      </c>
      <c r="F59" s="1" t="s">
        <v>173</v>
      </c>
    </row>
    <row r="60" customFormat="false" ht="16.5" hidden="true" customHeight="false" outlineLevel="0" collapsed="false">
      <c r="C60" s="1" t="s">
        <v>77</v>
      </c>
      <c r="D60" s="1" t="s">
        <v>175</v>
      </c>
      <c r="E60" s="1" t="s">
        <v>52</v>
      </c>
      <c r="F60" s="1" t="s">
        <v>175</v>
      </c>
    </row>
    <row r="61" customFormat="false" ht="16.5" hidden="true" customHeight="false" outlineLevel="0" collapsed="false">
      <c r="C61" s="1" t="s">
        <v>79</v>
      </c>
      <c r="D61" s="1" t="s">
        <v>176</v>
      </c>
      <c r="E61" s="1" t="s">
        <v>24</v>
      </c>
      <c r="F61" s="1" t="s">
        <v>177</v>
      </c>
    </row>
    <row r="62" customFormat="false" ht="16.5" hidden="true" customHeight="false" outlineLevel="0" collapsed="false">
      <c r="C62" s="1" t="s">
        <v>24</v>
      </c>
      <c r="D62" s="1" t="s">
        <v>177</v>
      </c>
    </row>
    <row r="63" customFormat="false" ht="16.5" hidden="true" customHeight="false" outlineLevel="0" collapsed="false">
      <c r="C63" s="1" t="s">
        <v>81</v>
      </c>
      <c r="D63" s="1" t="s">
        <v>146</v>
      </c>
      <c r="E63" s="1" t="s">
        <v>81</v>
      </c>
      <c r="F63" s="1" t="s">
        <v>146</v>
      </c>
    </row>
    <row r="64" customFormat="false" ht="16.5" hidden="true" customHeight="false" outlineLevel="0" collapsed="false">
      <c r="C64" s="1" t="s">
        <v>82</v>
      </c>
      <c r="D64" s="1" t="s">
        <v>146</v>
      </c>
    </row>
    <row r="65" customFormat="false" ht="16.5" hidden="true" customHeight="false" outlineLevel="0" collapsed="false">
      <c r="C65" s="1" t="s">
        <v>83</v>
      </c>
      <c r="D65" s="1" t="s">
        <v>178</v>
      </c>
    </row>
    <row r="66" customFormat="false" ht="16.5" hidden="true" customHeight="false" outlineLevel="0" collapsed="false">
      <c r="C66" s="1" t="s">
        <v>116</v>
      </c>
      <c r="D66" s="1" t="s">
        <v>146</v>
      </c>
    </row>
    <row r="67" customFormat="false" ht="16.5" hidden="true" customHeight="false" outlineLevel="0" collapsed="false">
      <c r="C67" s="1" t="s">
        <v>117</v>
      </c>
      <c r="D67" s="1" t="s">
        <v>146</v>
      </c>
    </row>
  </sheetData>
  <mergeCells count="32">
    <mergeCell ref="A1:B1"/>
    <mergeCell ref="A2:B2"/>
    <mergeCell ref="A4:E4"/>
    <mergeCell ref="A5:E5"/>
    <mergeCell ref="A6:E6"/>
    <mergeCell ref="A9:A10"/>
    <mergeCell ref="B9:B10"/>
    <mergeCell ref="C9:D9"/>
    <mergeCell ref="A11:A23"/>
    <mergeCell ref="B11:B16"/>
    <mergeCell ref="B17:B23"/>
    <mergeCell ref="C17:D17"/>
    <mergeCell ref="C18:D18"/>
    <mergeCell ref="C19:D19"/>
    <mergeCell ref="A24:A34"/>
    <mergeCell ref="B24:B27"/>
    <mergeCell ref="B28:B30"/>
    <mergeCell ref="C28:D28"/>
    <mergeCell ref="C29:D29"/>
    <mergeCell ref="C30:D30"/>
    <mergeCell ref="B31:B34"/>
    <mergeCell ref="A35:A46"/>
    <mergeCell ref="B35:B40"/>
    <mergeCell ref="C35:D35"/>
    <mergeCell ref="C36:D36"/>
    <mergeCell ref="C37:D37"/>
    <mergeCell ref="B41:B43"/>
    <mergeCell ref="C41:D41"/>
    <mergeCell ref="C42:D42"/>
    <mergeCell ref="C43:D43"/>
    <mergeCell ref="B44:B46"/>
    <mergeCell ref="A51:B51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372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373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382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11" t="s">
        <v>11</v>
      </c>
      <c r="C14" s="123" t="s">
        <v>357</v>
      </c>
      <c r="E14" s="75"/>
    </row>
    <row r="15" customFormat="false" ht="18" hidden="false" customHeight="true" outlineLevel="0" collapsed="false">
      <c r="A15" s="6"/>
      <c r="B15" s="11"/>
      <c r="C15" s="9" t="s">
        <v>358</v>
      </c>
      <c r="E15" s="75"/>
    </row>
    <row r="16" customFormat="false" ht="18" hidden="false" customHeight="true" outlineLevel="0" collapsed="false">
      <c r="A16" s="6"/>
      <c r="B16" s="11"/>
      <c r="C16" s="9" t="s">
        <v>325</v>
      </c>
      <c r="E16" s="79"/>
    </row>
    <row r="17" customFormat="false" ht="15" hidden="false" customHeight="true" outlineLevel="0" collapsed="false">
      <c r="A17" s="6" t="s">
        <v>383</v>
      </c>
      <c r="B17" s="7" t="s">
        <v>10</v>
      </c>
      <c r="C17" s="8"/>
    </row>
    <row r="18" customFormat="false" ht="15" hidden="false" customHeight="true" outlineLevel="0" collapsed="false">
      <c r="A18" s="6"/>
      <c r="B18" s="7"/>
      <c r="C18" s="63"/>
    </row>
    <row r="19" customFormat="false" ht="15" hidden="false" customHeight="true" outlineLevel="0" collapsed="false">
      <c r="A19" s="6"/>
      <c r="B19" s="7"/>
      <c r="C19" s="63"/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23" t="s">
        <v>360</v>
      </c>
    </row>
    <row r="22" customFormat="false" ht="15" hidden="false" customHeight="true" outlineLevel="0" collapsed="false">
      <c r="A22" s="6"/>
      <c r="B22" s="11"/>
      <c r="C22" s="9" t="s">
        <v>361</v>
      </c>
    </row>
    <row r="23" customFormat="false" ht="15" hidden="false" customHeight="true" outlineLevel="0" collapsed="false">
      <c r="A23" s="6"/>
      <c r="B23" s="11"/>
      <c r="C23" s="9" t="s">
        <v>325</v>
      </c>
    </row>
    <row r="24" customFormat="false" ht="12.75" hidden="false" customHeight="true" outlineLevel="0" collapsed="false">
      <c r="A24" s="6" t="s">
        <v>384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63"/>
    </row>
    <row r="26" customFormat="false" ht="15.75" hidden="false" customHeight="true" outlineLevel="0" collapsed="false">
      <c r="A26" s="6"/>
      <c r="B26" s="7"/>
      <c r="C26" s="63"/>
    </row>
    <row r="27" customFormat="false" ht="16.5" hidden="false" customHeight="true" outlineLevel="0" collapsed="false">
      <c r="A27" s="6"/>
      <c r="B27" s="11" t="s">
        <v>11</v>
      </c>
      <c r="C27" s="14" t="s">
        <v>363</v>
      </c>
    </row>
    <row r="28" customFormat="false" ht="16.5" hidden="false" customHeight="true" outlineLevel="0" collapsed="false">
      <c r="A28" s="6"/>
      <c r="B28" s="11"/>
      <c r="C28" s="9" t="s">
        <v>364</v>
      </c>
    </row>
    <row r="29" customFormat="false" ht="16.5" hidden="false" customHeight="true" outlineLevel="0" collapsed="false">
      <c r="A29" s="6"/>
      <c r="B29" s="11"/>
      <c r="C29" s="9" t="s">
        <v>281</v>
      </c>
      <c r="E29" s="27"/>
    </row>
    <row r="30" customFormat="false" ht="15" hidden="false" customHeight="true" outlineLevel="0" collapsed="false">
      <c r="A30" s="6" t="s">
        <v>385</v>
      </c>
      <c r="B30" s="7" t="s">
        <v>10</v>
      </c>
      <c r="C30" s="8"/>
    </row>
    <row r="31" customFormat="false" ht="15" hidden="false" customHeight="true" outlineLevel="0" collapsed="false">
      <c r="A31" s="6"/>
      <c r="B31" s="7"/>
      <c r="C31" s="9"/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1" t="s">
        <v>11</v>
      </c>
      <c r="C33" s="123"/>
      <c r="E33" s="4"/>
    </row>
    <row r="34" customFormat="false" ht="15" hidden="false" customHeight="true" outlineLevel="0" collapsed="false">
      <c r="A34" s="6"/>
      <c r="B34" s="11"/>
      <c r="C34" s="9"/>
    </row>
    <row r="35" customFormat="false" ht="15" hidden="false" customHeight="true" outlineLevel="0" collapsed="false">
      <c r="A35" s="6"/>
      <c r="B35" s="11"/>
      <c r="C35" s="63"/>
    </row>
    <row r="36" customFormat="false" ht="17.25" hidden="false" customHeight="true" outlineLevel="0" collapsed="false">
      <c r="A36" s="6"/>
      <c r="B36" s="96" t="s">
        <v>33</v>
      </c>
      <c r="C36" s="123"/>
    </row>
    <row r="37" customFormat="false" ht="17.25" hidden="false" customHeight="true" outlineLevel="0" collapsed="false">
      <c r="A37" s="6"/>
      <c r="B37" s="96"/>
      <c r="C37" s="9"/>
    </row>
    <row r="38" customFormat="false" ht="17.25" hidden="false" customHeight="true" outlineLevel="0" collapsed="false">
      <c r="A38" s="6"/>
      <c r="B38" s="96"/>
      <c r="C38" s="88"/>
    </row>
    <row r="39" customFormat="false" ht="16.5" hidden="false" customHeight="true" outlineLevel="0" collapsed="false">
      <c r="A39" s="6" t="s">
        <v>386</v>
      </c>
      <c r="B39" s="7" t="s">
        <v>10</v>
      </c>
      <c r="C39" s="14" t="s">
        <v>367</v>
      </c>
    </row>
    <row r="40" customFormat="false" ht="16.5" hidden="false" customHeight="true" outlineLevel="0" collapsed="false">
      <c r="A40" s="6"/>
      <c r="B40" s="7"/>
      <c r="C40" s="9" t="s">
        <v>368</v>
      </c>
    </row>
    <row r="41" customFormat="false" ht="16.5" hidden="false" customHeight="true" outlineLevel="0" collapsed="false">
      <c r="A41" s="6"/>
      <c r="B41" s="7"/>
      <c r="C41" s="9" t="s">
        <v>281</v>
      </c>
    </row>
    <row r="42" customFormat="false" ht="15" hidden="false" customHeight="true" outlineLevel="0" collapsed="false">
      <c r="A42" s="6"/>
      <c r="B42" s="64" t="s">
        <v>11</v>
      </c>
      <c r="C42" s="14"/>
    </row>
    <row r="43" customFormat="false" ht="15" hidden="false" customHeight="true" outlineLevel="0" collapsed="false">
      <c r="A43" s="6"/>
      <c r="B43" s="6"/>
      <c r="C43" s="9"/>
    </row>
    <row r="44" customFormat="false" ht="15" hidden="false" customHeight="true" outlineLevel="0" collapsed="false">
      <c r="A44" s="6"/>
      <c r="B44" s="6"/>
      <c r="C44" s="63"/>
    </row>
    <row r="45" customFormat="false" ht="15" hidden="false" customHeight="true" outlineLevel="0" collapsed="false">
      <c r="A45" s="6"/>
      <c r="B45" s="16" t="s">
        <v>33</v>
      </c>
      <c r="C45" s="84"/>
    </row>
    <row r="46" customFormat="false" ht="15" hidden="false" customHeight="true" outlineLevel="0" collapsed="false">
      <c r="A46" s="6"/>
      <c r="B46" s="16"/>
      <c r="C46" s="53"/>
    </row>
    <row r="47" customFormat="false" ht="15" hidden="false" customHeight="true" outlineLevel="0" collapsed="false">
      <c r="A47" s="6"/>
      <c r="B47" s="16"/>
      <c r="C47" s="97"/>
    </row>
    <row r="48" customFormat="false" ht="15" hidden="false" customHeight="true" outlineLevel="0" collapsed="false">
      <c r="A48" s="6" t="s">
        <v>387</v>
      </c>
      <c r="B48" s="7" t="s">
        <v>10</v>
      </c>
      <c r="C48" s="8"/>
    </row>
    <row r="49" customFormat="false" ht="15" hidden="false" customHeight="true" outlineLevel="0" collapsed="false">
      <c r="A49" s="6"/>
      <c r="B49" s="7"/>
      <c r="C49" s="9"/>
    </row>
    <row r="50" customFormat="false" ht="15" hidden="false" customHeight="true" outlineLevel="0" collapsed="false">
      <c r="A50" s="6"/>
      <c r="B50" s="7"/>
      <c r="C50" s="9"/>
    </row>
    <row r="51" customFormat="false" ht="15.75" hidden="false" customHeight="true" outlineLevel="0" collapsed="false">
      <c r="A51" s="6"/>
      <c r="B51" s="11" t="s">
        <v>11</v>
      </c>
      <c r="C51" s="14"/>
    </row>
    <row r="52" customFormat="false" ht="15.75" hidden="false" customHeight="true" outlineLevel="0" collapsed="false">
      <c r="A52" s="6"/>
      <c r="B52" s="11"/>
      <c r="C52" s="9"/>
    </row>
    <row r="53" customFormat="false" ht="15.75" hidden="false" customHeight="true" outlineLevel="0" collapsed="false">
      <c r="A53" s="6"/>
      <c r="B53" s="11"/>
      <c r="C53" s="31"/>
    </row>
    <row r="54" customFormat="false" ht="12.75" hidden="false" customHeight="true" outlineLevel="0" collapsed="false">
      <c r="A54" s="6" t="s">
        <v>381</v>
      </c>
      <c r="B54" s="7" t="s">
        <v>10</v>
      </c>
      <c r="C54" s="8"/>
    </row>
    <row r="55" customFormat="false" ht="12.75" hidden="false" customHeight="true" outlineLevel="0" collapsed="false">
      <c r="A55" s="6"/>
      <c r="B55" s="7"/>
      <c r="C55" s="9"/>
    </row>
    <row r="56" customFormat="false" ht="12.75" hidden="false" customHeight="true" outlineLevel="0" collapsed="false">
      <c r="A56" s="6"/>
      <c r="B56" s="7"/>
      <c r="C56" s="10"/>
    </row>
    <row r="57" customFormat="false" ht="15" hidden="false" customHeight="true" outlineLevel="0" collapsed="false">
      <c r="A57" s="6"/>
      <c r="B57" s="16" t="s">
        <v>11</v>
      </c>
      <c r="C57" s="14" t="s">
        <v>370</v>
      </c>
    </row>
    <row r="58" customFormat="false" ht="22.5" hidden="false" customHeight="true" outlineLevel="0" collapsed="false">
      <c r="A58" s="6"/>
      <c r="B58" s="16"/>
      <c r="C58" s="60" t="s">
        <v>98</v>
      </c>
    </row>
    <row r="59" customFormat="false" ht="15" hidden="false" customHeight="true" outlineLevel="0" collapsed="false">
      <c r="A59" s="6"/>
      <c r="B59" s="16"/>
      <c r="C59" s="60"/>
    </row>
    <row r="60" customFormat="false" ht="16.5" hidden="false" customHeight="false" outlineLevel="0" collapsed="false">
      <c r="C60" s="89" t="s">
        <v>388</v>
      </c>
    </row>
    <row r="61" customFormat="false" ht="16.5" hidden="false" customHeight="false" outlineLevel="0" collapsed="false">
      <c r="A61" s="2" t="s">
        <v>22</v>
      </c>
      <c r="B61" s="2"/>
      <c r="C61" s="18" t="s">
        <v>255</v>
      </c>
    </row>
    <row r="63" customFormat="false" ht="16.5" hidden="false" customHeight="false" outlineLevel="0" collapsed="false">
      <c r="A63" s="2"/>
      <c r="B63" s="2"/>
      <c r="C63" s="89"/>
    </row>
    <row r="64" customFormat="false" ht="16.5" hidden="false" customHeight="false" outlineLevel="0" collapsed="false">
      <c r="C64" s="89"/>
    </row>
    <row r="65" customFormat="false" ht="16.5" hidden="false" customHeight="false" outlineLevel="0" collapsed="false">
      <c r="C65" s="89"/>
    </row>
    <row r="66" customFormat="false" ht="16.5" hidden="true" customHeight="false" outlineLevel="0" collapsed="false">
      <c r="B66" s="1" t="s">
        <v>99</v>
      </c>
      <c r="C66" s="1" t="s">
        <v>215</v>
      </c>
    </row>
    <row r="67" customFormat="false" ht="16.5" hidden="true" customHeight="false" outlineLevel="0" collapsed="false">
      <c r="B67" s="1" t="s">
        <v>132</v>
      </c>
      <c r="C67" s="1" t="s">
        <v>113</v>
      </c>
    </row>
    <row r="68" customFormat="false" ht="16.5" hidden="true" customHeight="false" outlineLevel="0" collapsed="false">
      <c r="B68" s="1" t="s">
        <v>133</v>
      </c>
      <c r="C68" s="1" t="s">
        <v>113</v>
      </c>
    </row>
    <row r="69" customFormat="false" ht="16.5" hidden="true" customHeight="false" outlineLevel="0" collapsed="false">
      <c r="B69" s="1" t="s">
        <v>100</v>
      </c>
      <c r="C69" s="1" t="s">
        <v>146</v>
      </c>
    </row>
    <row r="70" customFormat="false" ht="16.5" hidden="true" customHeight="false" outlineLevel="0" collapsed="false">
      <c r="B70" s="1" t="s">
        <v>134</v>
      </c>
      <c r="C70" s="1" t="s">
        <v>113</v>
      </c>
    </row>
    <row r="71" customFormat="false" ht="16.5" hidden="true" customHeight="false" outlineLevel="0" collapsed="false">
      <c r="B71" s="1" t="s">
        <v>135</v>
      </c>
      <c r="C71" s="1" t="s">
        <v>113</v>
      </c>
    </row>
    <row r="72" customFormat="false" ht="16.5" hidden="true" customHeight="false" outlineLevel="0" collapsed="false">
      <c r="B72" s="1" t="s">
        <v>23</v>
      </c>
      <c r="C72" s="1" t="s">
        <v>175</v>
      </c>
    </row>
    <row r="73" customFormat="false" ht="16.5" hidden="true" customHeight="false" outlineLevel="0" collapsed="false">
      <c r="B73" s="1" t="s">
        <v>24</v>
      </c>
      <c r="C73" s="1" t="s">
        <v>190</v>
      </c>
    </row>
    <row r="74" customFormat="false" ht="16.5" hidden="true" customHeight="false" outlineLevel="0" collapsed="false">
      <c r="B74" s="1" t="s">
        <v>81</v>
      </c>
      <c r="C74" s="1" t="s">
        <v>146</v>
      </c>
    </row>
    <row r="75" customFormat="false" ht="16.5" hidden="true" customHeight="false" outlineLevel="0" collapsed="false"/>
    <row r="76" customFormat="false" ht="16.5" hidden="true" customHeight="fals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5"/>
    <mergeCell ref="B36:B38"/>
    <mergeCell ref="A39:A47"/>
    <mergeCell ref="B39:B41"/>
    <mergeCell ref="B42:B44"/>
    <mergeCell ref="B45:B47"/>
    <mergeCell ref="A48:A53"/>
    <mergeCell ref="B48:B50"/>
    <mergeCell ref="B51:B53"/>
    <mergeCell ref="A54:A59"/>
    <mergeCell ref="B54:B56"/>
    <mergeCell ref="B57:B59"/>
    <mergeCell ref="C58:C59"/>
    <mergeCell ref="A61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30.85"/>
    <col collapsed="false" customWidth="false" hidden="false" outlineLevel="0" max="6" min="6" style="1" width="9.14"/>
    <col collapsed="false" customWidth="true" hidden="false" outlineLevel="0" max="7" min="7" style="1" width="40.28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389</v>
      </c>
      <c r="B4" s="3"/>
      <c r="C4" s="3"/>
      <c r="D4" s="3"/>
    </row>
    <row r="5" customFormat="false" ht="20.25" hidden="false" customHeight="false" outlineLevel="0" collapsed="false">
      <c r="A5" s="3" t="s">
        <v>390</v>
      </c>
      <c r="B5" s="3"/>
      <c r="C5" s="3"/>
      <c r="D5" s="3"/>
    </row>
    <row r="6" customFormat="false" ht="20.25" hidden="false" customHeight="false" outlineLevel="0" collapsed="false">
      <c r="A6" s="3" t="s">
        <v>391</v>
      </c>
      <c r="B6" s="3"/>
      <c r="C6" s="3"/>
      <c r="D6" s="3"/>
    </row>
    <row r="7" customFormat="false" ht="16.5" hidden="false" customHeight="false" outlineLevel="0" collapsed="false">
      <c r="C7" s="4"/>
      <c r="D7" s="4" t="s">
        <v>392</v>
      </c>
    </row>
    <row r="8" customFormat="false" ht="17.25" hidden="false" customHeight="false" outlineLevel="0" collapsed="false">
      <c r="C8" s="4"/>
      <c r="D8" s="4" t="s">
        <v>39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394</v>
      </c>
      <c r="D9" s="5"/>
    </row>
    <row r="10" customFormat="false" ht="17.25" hidden="false" customHeight="false" outlineLevel="0" collapsed="false">
      <c r="A10" s="19"/>
      <c r="B10" s="19"/>
      <c r="C10" s="21" t="s">
        <v>395</v>
      </c>
      <c r="D10" s="124" t="s">
        <v>396</v>
      </c>
    </row>
    <row r="11" customFormat="false" ht="15" hidden="false" customHeight="true" outlineLevel="0" collapsed="false">
      <c r="A11" s="6" t="s">
        <v>397</v>
      </c>
      <c r="B11" s="125" t="s">
        <v>10</v>
      </c>
      <c r="C11" s="32" t="s">
        <v>398</v>
      </c>
      <c r="D11" s="52" t="s">
        <v>399</v>
      </c>
    </row>
    <row r="12" customFormat="false" ht="15" hidden="false" customHeight="true" outlineLevel="0" collapsed="false">
      <c r="A12" s="6"/>
      <c r="B12" s="6"/>
      <c r="C12" s="32" t="s">
        <v>400</v>
      </c>
      <c r="D12" s="53" t="s">
        <v>400</v>
      </c>
    </row>
    <row r="13" customFormat="false" ht="15" hidden="false" customHeight="true" outlineLevel="0" collapsed="false">
      <c r="A13" s="6"/>
      <c r="B13" s="6"/>
      <c r="C13" s="89" t="s">
        <v>401</v>
      </c>
      <c r="D13" s="126" t="s">
        <v>401</v>
      </c>
    </row>
    <row r="14" customFormat="false" ht="15" hidden="false" customHeight="true" outlineLevel="0" collapsed="false">
      <c r="A14" s="6"/>
      <c r="B14" s="6"/>
      <c r="C14" s="32" t="s">
        <v>402</v>
      </c>
      <c r="D14" s="127" t="s">
        <v>402</v>
      </c>
    </row>
    <row r="15" customFormat="false" ht="15" hidden="false" customHeight="true" outlineLevel="0" collapsed="false">
      <c r="A15" s="6"/>
      <c r="B15" s="125" t="s">
        <v>11</v>
      </c>
      <c r="C15" s="128"/>
      <c r="D15" s="129" t="s">
        <v>403</v>
      </c>
    </row>
    <row r="16" customFormat="false" ht="15" hidden="false" customHeight="true" outlineLevel="0" collapsed="false">
      <c r="A16" s="6"/>
      <c r="B16" s="6"/>
      <c r="C16" s="26"/>
      <c r="D16" s="53" t="s">
        <v>400</v>
      </c>
    </row>
    <row r="17" customFormat="false" ht="15" hidden="false" customHeight="true" outlineLevel="0" collapsed="false">
      <c r="A17" s="6"/>
      <c r="B17" s="6"/>
      <c r="C17" s="32"/>
      <c r="D17" s="53" t="s">
        <v>404</v>
      </c>
    </row>
    <row r="18" customFormat="false" ht="15" hidden="false" customHeight="true" outlineLevel="0" collapsed="false">
      <c r="A18" s="6"/>
      <c r="B18" s="6"/>
      <c r="C18" s="32"/>
      <c r="D18" s="127" t="s">
        <v>405</v>
      </c>
    </row>
    <row r="19" customFormat="false" ht="15" hidden="false" customHeight="true" outlineLevel="0" collapsed="false">
      <c r="A19" s="6"/>
      <c r="B19" s="130" t="s">
        <v>33</v>
      </c>
      <c r="C19" s="131" t="s">
        <v>406</v>
      </c>
      <c r="D19" s="132"/>
    </row>
    <row r="20" customFormat="false" ht="15" hidden="false" customHeight="true" outlineLevel="0" collapsed="false">
      <c r="A20" s="6"/>
      <c r="B20" s="130"/>
      <c r="C20" s="32" t="s">
        <v>400</v>
      </c>
      <c r="D20" s="63"/>
    </row>
    <row r="21" customFormat="false" ht="15" hidden="false" customHeight="true" outlineLevel="0" collapsed="false">
      <c r="A21" s="6"/>
      <c r="B21" s="130"/>
      <c r="C21" s="43" t="s">
        <v>401</v>
      </c>
      <c r="D21" s="63"/>
    </row>
    <row r="22" customFormat="false" ht="15" hidden="false" customHeight="true" outlineLevel="0" collapsed="false">
      <c r="A22" s="6"/>
      <c r="B22" s="130"/>
      <c r="C22" s="54" t="s">
        <v>407</v>
      </c>
      <c r="D22" s="68"/>
    </row>
    <row r="23" customFormat="false" ht="15" hidden="false" customHeight="true" outlineLevel="0" collapsed="false">
      <c r="A23" s="6" t="s">
        <v>408</v>
      </c>
      <c r="B23" s="125" t="s">
        <v>10</v>
      </c>
      <c r="C23" s="32"/>
      <c r="D23" s="52" t="s">
        <v>403</v>
      </c>
    </row>
    <row r="24" customFormat="false" ht="15" hidden="false" customHeight="true" outlineLevel="0" collapsed="false">
      <c r="A24" s="6"/>
      <c r="B24" s="6"/>
      <c r="C24" s="32"/>
      <c r="D24" s="53" t="s">
        <v>400</v>
      </c>
    </row>
    <row r="25" customFormat="false" ht="15" hidden="false" customHeight="true" outlineLevel="0" collapsed="false">
      <c r="A25" s="6"/>
      <c r="B25" s="6"/>
      <c r="C25" s="32"/>
      <c r="D25" s="53" t="s">
        <v>404</v>
      </c>
    </row>
    <row r="26" customFormat="false" ht="15" hidden="false" customHeight="true" outlineLevel="0" collapsed="false">
      <c r="A26" s="6"/>
      <c r="B26" s="6"/>
      <c r="C26" s="32"/>
      <c r="D26" s="53" t="s">
        <v>402</v>
      </c>
    </row>
    <row r="27" customFormat="false" ht="15" hidden="false" customHeight="true" outlineLevel="0" collapsed="false">
      <c r="A27" s="6"/>
      <c r="B27" s="125" t="s">
        <v>11</v>
      </c>
      <c r="C27" s="133" t="s">
        <v>403</v>
      </c>
      <c r="D27" s="134"/>
    </row>
    <row r="28" customFormat="false" ht="15" hidden="false" customHeight="true" outlineLevel="0" collapsed="false">
      <c r="A28" s="6"/>
      <c r="B28" s="6"/>
      <c r="C28" s="32" t="s">
        <v>400</v>
      </c>
      <c r="D28" s="53"/>
    </row>
    <row r="29" customFormat="false" ht="15" hidden="false" customHeight="true" outlineLevel="0" collapsed="false">
      <c r="A29" s="6"/>
      <c r="B29" s="6"/>
      <c r="C29" s="32" t="s">
        <v>404</v>
      </c>
      <c r="D29" s="53"/>
    </row>
    <row r="30" customFormat="false" ht="15" hidden="false" customHeight="true" outlineLevel="0" collapsed="false">
      <c r="A30" s="6"/>
      <c r="B30" s="6"/>
      <c r="C30" s="32" t="s">
        <v>402</v>
      </c>
      <c r="D30" s="53"/>
    </row>
    <row r="31" customFormat="false" ht="15" hidden="false" customHeight="true" outlineLevel="0" collapsed="false">
      <c r="A31" s="6"/>
      <c r="B31" s="130" t="s">
        <v>33</v>
      </c>
      <c r="C31" s="133"/>
      <c r="D31" s="129" t="s">
        <v>406</v>
      </c>
    </row>
    <row r="32" customFormat="false" ht="15" hidden="false" customHeight="true" outlineLevel="0" collapsed="false">
      <c r="A32" s="6"/>
      <c r="B32" s="130"/>
      <c r="C32" s="32"/>
      <c r="D32" s="53" t="s">
        <v>400</v>
      </c>
    </row>
    <row r="33" customFormat="false" ht="15" hidden="false" customHeight="true" outlineLevel="0" collapsed="false">
      <c r="A33" s="6"/>
      <c r="B33" s="130"/>
      <c r="C33" s="32"/>
      <c r="D33" s="53" t="s">
        <v>401</v>
      </c>
    </row>
    <row r="34" customFormat="false" ht="15" hidden="false" customHeight="true" outlineLevel="0" collapsed="false">
      <c r="A34" s="6"/>
      <c r="B34" s="130"/>
      <c r="C34" s="116"/>
      <c r="D34" s="97" t="s">
        <v>409</v>
      </c>
    </row>
    <row r="35" customFormat="false" ht="15" hidden="false" customHeight="true" outlineLevel="0" collapsed="false">
      <c r="A35" s="6" t="s">
        <v>410</v>
      </c>
      <c r="B35" s="125" t="s">
        <v>10</v>
      </c>
      <c r="C35" s="133" t="s">
        <v>403</v>
      </c>
      <c r="D35" s="28"/>
    </row>
    <row r="36" customFormat="false" ht="15" hidden="false" customHeight="true" outlineLevel="0" collapsed="false">
      <c r="A36" s="6"/>
      <c r="B36" s="6"/>
      <c r="C36" s="32" t="s">
        <v>400</v>
      </c>
      <c r="D36" s="28"/>
    </row>
    <row r="37" customFormat="false" ht="15" hidden="false" customHeight="true" outlineLevel="0" collapsed="false">
      <c r="A37" s="6"/>
      <c r="B37" s="6"/>
      <c r="C37" s="32" t="s">
        <v>404</v>
      </c>
      <c r="D37" s="28"/>
    </row>
    <row r="38" customFormat="false" ht="15" hidden="false" customHeight="true" outlineLevel="0" collapsed="false">
      <c r="A38" s="6"/>
      <c r="B38" s="6"/>
      <c r="C38" s="32" t="s">
        <v>402</v>
      </c>
      <c r="D38" s="28"/>
    </row>
    <row r="39" customFormat="false" ht="15" hidden="false" customHeight="true" outlineLevel="0" collapsed="false">
      <c r="A39" s="6"/>
      <c r="B39" s="125" t="s">
        <v>11</v>
      </c>
      <c r="C39" s="133"/>
      <c r="D39" s="129" t="s">
        <v>403</v>
      </c>
    </row>
    <row r="40" customFormat="false" ht="15" hidden="false" customHeight="true" outlineLevel="0" collapsed="false">
      <c r="A40" s="6"/>
      <c r="B40" s="6"/>
      <c r="C40" s="32"/>
      <c r="D40" s="53" t="s">
        <v>400</v>
      </c>
    </row>
    <row r="41" customFormat="false" ht="15" hidden="false" customHeight="true" outlineLevel="0" collapsed="false">
      <c r="A41" s="6"/>
      <c r="B41" s="6"/>
      <c r="C41" s="32"/>
      <c r="D41" s="53" t="s">
        <v>404</v>
      </c>
    </row>
    <row r="42" customFormat="false" ht="15" hidden="false" customHeight="true" outlineLevel="0" collapsed="false">
      <c r="A42" s="6"/>
      <c r="B42" s="6"/>
      <c r="C42" s="32"/>
      <c r="D42" s="127" t="s">
        <v>402</v>
      </c>
    </row>
    <row r="43" customFormat="false" ht="15" hidden="false" customHeight="true" outlineLevel="0" collapsed="false">
      <c r="A43" s="6"/>
      <c r="B43" s="130" t="s">
        <v>33</v>
      </c>
      <c r="C43" s="131"/>
      <c r="D43" s="132"/>
    </row>
    <row r="44" customFormat="false" ht="15" hidden="false" customHeight="true" outlineLevel="0" collapsed="false">
      <c r="A44" s="6"/>
      <c r="B44" s="130"/>
      <c r="C44" s="43"/>
      <c r="D44" s="63"/>
    </row>
    <row r="45" customFormat="false" ht="15" hidden="false" customHeight="true" outlineLevel="0" collapsed="false">
      <c r="A45" s="6"/>
      <c r="B45" s="130"/>
      <c r="C45" s="43"/>
      <c r="D45" s="63"/>
    </row>
    <row r="46" customFormat="false" ht="15" hidden="false" customHeight="true" outlineLevel="0" collapsed="false">
      <c r="A46" s="6"/>
      <c r="B46" s="130"/>
      <c r="C46" s="54"/>
      <c r="D46" s="68"/>
    </row>
    <row r="47" customFormat="false" ht="15" hidden="false" customHeight="true" outlineLevel="0" collapsed="false">
      <c r="A47" s="6" t="s">
        <v>411</v>
      </c>
      <c r="B47" s="125" t="s">
        <v>10</v>
      </c>
      <c r="C47" s="133"/>
      <c r="D47" s="52" t="s">
        <v>406</v>
      </c>
    </row>
    <row r="48" customFormat="false" ht="15" hidden="false" customHeight="true" outlineLevel="0" collapsed="false">
      <c r="A48" s="6"/>
      <c r="B48" s="6"/>
      <c r="C48" s="32"/>
      <c r="D48" s="53" t="s">
        <v>400</v>
      </c>
    </row>
    <row r="49" customFormat="false" ht="15" hidden="false" customHeight="true" outlineLevel="0" collapsed="false">
      <c r="A49" s="6"/>
      <c r="B49" s="6"/>
      <c r="C49" s="32"/>
      <c r="D49" s="53" t="s">
        <v>404</v>
      </c>
    </row>
    <row r="50" customFormat="false" ht="15" hidden="false" customHeight="true" outlineLevel="0" collapsed="false">
      <c r="A50" s="6"/>
      <c r="B50" s="6"/>
      <c r="C50" s="32"/>
      <c r="D50" s="127" t="s">
        <v>402</v>
      </c>
    </row>
    <row r="51" customFormat="false" ht="15" hidden="false" customHeight="true" outlineLevel="0" collapsed="false">
      <c r="A51" s="6"/>
      <c r="B51" s="125" t="s">
        <v>11</v>
      </c>
      <c r="C51" s="133" t="s">
        <v>412</v>
      </c>
      <c r="D51" s="134"/>
    </row>
    <row r="52" customFormat="false" ht="15" hidden="false" customHeight="true" outlineLevel="0" collapsed="false">
      <c r="A52" s="6"/>
      <c r="B52" s="6"/>
      <c r="C52" s="32" t="s">
        <v>400</v>
      </c>
      <c r="D52" s="53"/>
    </row>
    <row r="53" customFormat="false" ht="15" hidden="false" customHeight="true" outlineLevel="0" collapsed="false">
      <c r="A53" s="6"/>
      <c r="B53" s="6"/>
      <c r="C53" s="32" t="s">
        <v>404</v>
      </c>
      <c r="D53" s="53"/>
    </row>
    <row r="54" customFormat="false" ht="15" hidden="false" customHeight="true" outlineLevel="0" collapsed="false">
      <c r="A54" s="6"/>
      <c r="B54" s="6"/>
      <c r="C54" s="32" t="s">
        <v>402</v>
      </c>
      <c r="D54" s="53"/>
    </row>
    <row r="55" customFormat="false" ht="15" hidden="false" customHeight="true" outlineLevel="0" collapsed="false">
      <c r="A55" s="6"/>
      <c r="B55" s="130" t="s">
        <v>33</v>
      </c>
      <c r="C55" s="131"/>
      <c r="D55" s="132"/>
    </row>
    <row r="56" customFormat="false" ht="15" hidden="false" customHeight="true" outlineLevel="0" collapsed="false">
      <c r="A56" s="6"/>
      <c r="B56" s="130"/>
      <c r="C56" s="43"/>
      <c r="D56" s="63"/>
    </row>
    <row r="57" customFormat="false" ht="15" hidden="false" customHeight="true" outlineLevel="0" collapsed="false">
      <c r="A57" s="6"/>
      <c r="B57" s="130"/>
      <c r="C57" s="43"/>
      <c r="D57" s="63"/>
    </row>
    <row r="58" customFormat="false" ht="15" hidden="false" customHeight="true" outlineLevel="0" collapsed="false">
      <c r="A58" s="6"/>
      <c r="B58" s="130"/>
      <c r="C58" s="54"/>
      <c r="D58" s="68"/>
    </row>
    <row r="59" customFormat="false" ht="15" hidden="false" customHeight="true" outlineLevel="0" collapsed="false">
      <c r="A59" s="7" t="s">
        <v>413</v>
      </c>
      <c r="B59" s="125" t="s">
        <v>10</v>
      </c>
      <c r="C59" s="133"/>
      <c r="D59" s="28"/>
    </row>
    <row r="60" customFormat="false" ht="15" hidden="false" customHeight="true" outlineLevel="0" collapsed="false">
      <c r="A60" s="7"/>
      <c r="B60" s="7"/>
      <c r="C60" s="32"/>
      <c r="D60" s="28"/>
    </row>
    <row r="61" customFormat="false" ht="15" hidden="false" customHeight="true" outlineLevel="0" collapsed="false">
      <c r="A61" s="7"/>
      <c r="B61" s="7"/>
      <c r="C61" s="32"/>
      <c r="D61" s="28"/>
    </row>
    <row r="62" customFormat="false" ht="15" hidden="false" customHeight="true" outlineLevel="0" collapsed="false">
      <c r="A62" s="7"/>
      <c r="B62" s="7"/>
      <c r="C62" s="32"/>
      <c r="D62" s="28"/>
    </row>
    <row r="63" customFormat="false" ht="15" hidden="false" customHeight="true" outlineLevel="0" collapsed="false">
      <c r="A63" s="7"/>
      <c r="B63" s="125" t="s">
        <v>11</v>
      </c>
      <c r="C63" s="133" t="s">
        <v>399</v>
      </c>
      <c r="D63" s="129" t="s">
        <v>398</v>
      </c>
    </row>
    <row r="64" customFormat="false" ht="15" hidden="false" customHeight="true" outlineLevel="0" collapsed="false">
      <c r="A64" s="7"/>
      <c r="B64" s="7"/>
      <c r="C64" s="32" t="s">
        <v>400</v>
      </c>
      <c r="D64" s="53" t="s">
        <v>400</v>
      </c>
    </row>
    <row r="65" customFormat="false" ht="15" hidden="false" customHeight="true" outlineLevel="0" collapsed="false">
      <c r="A65" s="7"/>
      <c r="B65" s="7"/>
      <c r="C65" s="32" t="s">
        <v>404</v>
      </c>
      <c r="D65" s="53" t="s">
        <v>404</v>
      </c>
    </row>
    <row r="66" customFormat="false" ht="15" hidden="false" customHeight="true" outlineLevel="0" collapsed="false">
      <c r="A66" s="7"/>
      <c r="B66" s="7"/>
      <c r="C66" s="32" t="s">
        <v>414</v>
      </c>
      <c r="D66" s="127" t="s">
        <v>414</v>
      </c>
    </row>
    <row r="67" customFormat="false" ht="15" hidden="false" customHeight="true" outlineLevel="0" collapsed="false">
      <c r="A67" s="7"/>
      <c r="B67" s="135" t="s">
        <v>33</v>
      </c>
      <c r="C67" s="131" t="s">
        <v>406</v>
      </c>
      <c r="D67" s="134"/>
    </row>
    <row r="68" customFormat="false" ht="15" hidden="false" customHeight="true" outlineLevel="0" collapsed="false">
      <c r="A68" s="7"/>
      <c r="B68" s="135"/>
      <c r="C68" s="32" t="s">
        <v>400</v>
      </c>
      <c r="D68" s="53"/>
    </row>
    <row r="69" customFormat="false" ht="15" hidden="false" customHeight="true" outlineLevel="0" collapsed="false">
      <c r="A69" s="7"/>
      <c r="B69" s="135"/>
      <c r="C69" s="43" t="s">
        <v>401</v>
      </c>
      <c r="D69" s="53"/>
    </row>
    <row r="70" customFormat="false" ht="15" hidden="false" customHeight="true" outlineLevel="0" collapsed="false">
      <c r="A70" s="7"/>
      <c r="B70" s="135"/>
      <c r="C70" s="43" t="s">
        <v>415</v>
      </c>
      <c r="D70" s="53"/>
    </row>
    <row r="71" customFormat="false" ht="15" hidden="false" customHeight="true" outlineLevel="0" collapsed="false">
      <c r="A71" s="136" t="s">
        <v>416</v>
      </c>
      <c r="B71" s="137" t="s">
        <v>10</v>
      </c>
      <c r="C71" s="138"/>
      <c r="D71" s="42" t="s">
        <v>412</v>
      </c>
    </row>
    <row r="72" customFormat="false" ht="15" hidden="false" customHeight="true" outlineLevel="0" collapsed="false">
      <c r="A72" s="136"/>
      <c r="B72" s="137"/>
      <c r="C72" s="32"/>
      <c r="D72" s="36" t="s">
        <v>400</v>
      </c>
    </row>
    <row r="73" customFormat="false" ht="15" hidden="false" customHeight="true" outlineLevel="0" collapsed="false">
      <c r="A73" s="136"/>
      <c r="B73" s="137"/>
      <c r="C73" s="32"/>
      <c r="D73" s="36" t="s">
        <v>404</v>
      </c>
    </row>
    <row r="74" customFormat="false" ht="15" hidden="false" customHeight="true" outlineLevel="0" collapsed="false">
      <c r="A74" s="136"/>
      <c r="B74" s="137"/>
      <c r="C74" s="139"/>
      <c r="D74" s="140" t="s">
        <v>415</v>
      </c>
    </row>
    <row r="75" customFormat="false" ht="15" hidden="false" customHeight="true" outlineLevel="0" collapsed="false">
      <c r="A75" s="136"/>
      <c r="B75" s="141" t="s">
        <v>11</v>
      </c>
      <c r="C75" s="73" t="s">
        <v>412</v>
      </c>
      <c r="D75" s="134"/>
    </row>
    <row r="76" customFormat="false" ht="15" hidden="false" customHeight="true" outlineLevel="0" collapsed="false">
      <c r="A76" s="136"/>
      <c r="B76" s="141"/>
      <c r="C76" s="73" t="s">
        <v>400</v>
      </c>
      <c r="D76" s="53"/>
    </row>
    <row r="77" customFormat="false" ht="15" hidden="false" customHeight="true" outlineLevel="0" collapsed="false">
      <c r="A77" s="136"/>
      <c r="B77" s="141"/>
      <c r="C77" s="73" t="s">
        <v>404</v>
      </c>
      <c r="D77" s="53"/>
    </row>
    <row r="78" customFormat="false" ht="15" hidden="false" customHeight="true" outlineLevel="0" collapsed="false">
      <c r="A78" s="136"/>
      <c r="B78" s="141"/>
      <c r="C78" s="73" t="s">
        <v>409</v>
      </c>
      <c r="D78" s="53"/>
    </row>
    <row r="79" customFormat="false" ht="15" hidden="false" customHeight="true" outlineLevel="0" collapsed="false">
      <c r="A79" s="136"/>
      <c r="B79" s="142" t="s">
        <v>33</v>
      </c>
      <c r="C79" s="133"/>
      <c r="D79" s="129" t="s">
        <v>406</v>
      </c>
    </row>
    <row r="80" customFormat="false" ht="15" hidden="false" customHeight="true" outlineLevel="0" collapsed="false">
      <c r="A80" s="136"/>
      <c r="B80" s="142"/>
      <c r="C80" s="32"/>
      <c r="D80" s="53" t="s">
        <v>400</v>
      </c>
    </row>
    <row r="81" customFormat="false" ht="15" hidden="false" customHeight="true" outlineLevel="0" collapsed="false">
      <c r="A81" s="136"/>
      <c r="B81" s="142"/>
      <c r="C81" s="32"/>
      <c r="D81" s="53" t="s">
        <v>401</v>
      </c>
    </row>
    <row r="82" customFormat="false" ht="15" hidden="false" customHeight="true" outlineLevel="0" collapsed="false">
      <c r="A82" s="136"/>
      <c r="B82" s="142"/>
      <c r="C82" s="116"/>
      <c r="D82" s="97" t="s">
        <v>170</v>
      </c>
    </row>
    <row r="83" customFormat="false" ht="13.5" hidden="false" customHeight="true" outlineLevel="0" collapsed="false">
      <c r="A83" s="6" t="s">
        <v>417</v>
      </c>
      <c r="B83" s="7" t="s">
        <v>10</v>
      </c>
      <c r="C83" s="133" t="s">
        <v>403</v>
      </c>
      <c r="D83" s="25"/>
    </row>
    <row r="84" customFormat="false" ht="13.5" hidden="false" customHeight="true" outlineLevel="0" collapsed="false">
      <c r="A84" s="6"/>
      <c r="B84" s="6"/>
      <c r="C84" s="32" t="s">
        <v>400</v>
      </c>
      <c r="D84" s="53"/>
    </row>
    <row r="85" customFormat="false" ht="13.5" hidden="false" customHeight="true" outlineLevel="0" collapsed="false">
      <c r="A85" s="6"/>
      <c r="B85" s="6"/>
      <c r="C85" s="32" t="s">
        <v>404</v>
      </c>
      <c r="D85" s="53"/>
    </row>
    <row r="86" customFormat="false" ht="13.5" hidden="false" customHeight="true" outlineLevel="0" collapsed="false">
      <c r="A86" s="6"/>
      <c r="B86" s="6"/>
      <c r="C86" s="32" t="s">
        <v>418</v>
      </c>
      <c r="D86" s="127"/>
    </row>
    <row r="87" customFormat="false" ht="13.5" hidden="false" customHeight="true" outlineLevel="0" collapsed="false">
      <c r="A87" s="6"/>
      <c r="B87" s="125" t="s">
        <v>11</v>
      </c>
      <c r="C87" s="143" t="s">
        <v>398</v>
      </c>
      <c r="D87" s="34" t="s">
        <v>399</v>
      </c>
    </row>
    <row r="88" customFormat="false" ht="13.5" hidden="false" customHeight="true" outlineLevel="0" collapsed="false">
      <c r="A88" s="6"/>
      <c r="B88" s="6"/>
      <c r="C88" s="73" t="s">
        <v>400</v>
      </c>
      <c r="D88" s="36" t="s">
        <v>400</v>
      </c>
    </row>
    <row r="89" customFormat="false" ht="13.5" hidden="false" customHeight="true" outlineLevel="0" collapsed="false">
      <c r="A89" s="6"/>
      <c r="B89" s="125"/>
      <c r="C89" s="73" t="s">
        <v>404</v>
      </c>
      <c r="D89" s="36" t="s">
        <v>404</v>
      </c>
    </row>
    <row r="90" customFormat="false" ht="13.5" hidden="false" customHeight="true" outlineLevel="0" collapsed="false">
      <c r="A90" s="6"/>
      <c r="B90" s="125"/>
      <c r="C90" s="73" t="s">
        <v>418</v>
      </c>
      <c r="D90" s="140" t="s">
        <v>418</v>
      </c>
    </row>
    <row r="91" customFormat="false" ht="13.5" hidden="false" customHeight="true" outlineLevel="0" collapsed="false">
      <c r="A91" s="6"/>
      <c r="B91" s="144" t="s">
        <v>33</v>
      </c>
      <c r="C91" s="131"/>
      <c r="D91" s="129"/>
    </row>
    <row r="92" customFormat="false" ht="13.5" hidden="false" customHeight="true" outlineLevel="0" collapsed="false">
      <c r="A92" s="6"/>
      <c r="B92" s="6"/>
      <c r="C92" s="32"/>
      <c r="D92" s="53"/>
    </row>
    <row r="93" customFormat="false" ht="13.5" hidden="false" customHeight="true" outlineLevel="0" collapsed="false">
      <c r="A93" s="6"/>
      <c r="B93" s="6"/>
      <c r="C93" s="32"/>
      <c r="D93" s="53"/>
    </row>
    <row r="94" customFormat="false" ht="13.5" hidden="false" customHeight="true" outlineLevel="0" collapsed="false">
      <c r="A94" s="6"/>
      <c r="B94" s="6"/>
      <c r="C94" s="116"/>
      <c r="D94" s="97"/>
    </row>
    <row r="95" customFormat="false" ht="13.5" hidden="true" customHeight="true" outlineLevel="0" collapsed="false">
      <c r="A95" s="121"/>
      <c r="B95" s="121"/>
      <c r="C95" s="54" t="s">
        <v>68</v>
      </c>
      <c r="D95" s="53"/>
    </row>
    <row r="96" customFormat="false" ht="13.5" hidden="true" customHeight="true" outlineLevel="0" collapsed="false">
      <c r="A96" s="121"/>
      <c r="B96" s="121"/>
      <c r="C96" s="99" t="s">
        <v>354</v>
      </c>
      <c r="D96" s="68"/>
    </row>
    <row r="97" customFormat="false" ht="13.5" hidden="true" customHeight="true" outlineLevel="0" collapsed="false">
      <c r="A97" s="122"/>
      <c r="B97" s="122"/>
      <c r="C97" s="106" t="s">
        <v>70</v>
      </c>
      <c r="D97" s="97"/>
    </row>
    <row r="98" customFormat="false" ht="12" hidden="false" customHeight="true" outlineLevel="0" collapsed="false"/>
    <row r="99" customFormat="false" ht="16.5" hidden="false" customHeight="false" outlineLevel="0" collapsed="false">
      <c r="A99" s="2"/>
      <c r="B99" s="2"/>
      <c r="C99" s="89" t="s">
        <v>22</v>
      </c>
    </row>
    <row r="103" customFormat="false" ht="16.5" hidden="false" customHeight="false" outlineLevel="0" collapsed="false">
      <c r="C103" s="18"/>
    </row>
    <row r="105" customFormat="false" ht="15.75" hidden="false" customHeight="true" outlineLevel="0" collapsed="false"/>
    <row r="106" customFormat="false" ht="16.5" hidden="true" customHeight="false" outlineLevel="0" collapsed="false">
      <c r="C106" s="1" t="s">
        <v>49</v>
      </c>
      <c r="D106" s="1" t="s">
        <v>173</v>
      </c>
    </row>
    <row r="107" customFormat="false" ht="16.5" hidden="true" customHeight="false" outlineLevel="0" collapsed="false">
      <c r="C107" s="1" t="s">
        <v>50</v>
      </c>
      <c r="D107" s="1" t="s">
        <v>173</v>
      </c>
    </row>
    <row r="108" customFormat="false" ht="16.5" hidden="true" customHeight="false" outlineLevel="0" collapsed="false">
      <c r="C108" s="1" t="s">
        <v>77</v>
      </c>
      <c r="D108" s="1" t="s">
        <v>175</v>
      </c>
    </row>
    <row r="109" customFormat="false" ht="16.5" hidden="true" customHeight="false" outlineLevel="0" collapsed="false">
      <c r="C109" s="1" t="s">
        <v>79</v>
      </c>
      <c r="D109" s="1" t="s">
        <v>176</v>
      </c>
    </row>
    <row r="110" customFormat="false" ht="16.5" hidden="true" customHeight="false" outlineLevel="0" collapsed="false">
      <c r="C110" s="1" t="s">
        <v>24</v>
      </c>
      <c r="D110" s="1" t="s">
        <v>177</v>
      </c>
    </row>
    <row r="111" customFormat="false" ht="16.5" hidden="true" customHeight="false" outlineLevel="0" collapsed="false">
      <c r="C111" s="1" t="s">
        <v>81</v>
      </c>
      <c r="D111" s="1" t="s">
        <v>146</v>
      </c>
    </row>
    <row r="112" customFormat="false" ht="16.5" hidden="true" customHeight="false" outlineLevel="0" collapsed="false">
      <c r="C112" s="1" t="s">
        <v>82</v>
      </c>
      <c r="D112" s="1" t="s">
        <v>146</v>
      </c>
    </row>
    <row r="113" customFormat="false" ht="16.5" hidden="true" customHeight="false" outlineLevel="0" collapsed="false">
      <c r="C113" s="1" t="s">
        <v>83</v>
      </c>
      <c r="D113" s="1" t="s">
        <v>178</v>
      </c>
    </row>
    <row r="114" customFormat="false" ht="16.5" hidden="true" customHeight="false" outlineLevel="0" collapsed="false">
      <c r="C114" s="1" t="s">
        <v>116</v>
      </c>
      <c r="D114" s="1" t="s">
        <v>146</v>
      </c>
    </row>
    <row r="115" customFormat="false" ht="16.5" hidden="true" customHeight="false" outlineLevel="0" collapsed="false">
      <c r="C115" s="1" t="s">
        <v>117</v>
      </c>
      <c r="D115" s="1" t="s">
        <v>146</v>
      </c>
    </row>
  </sheetData>
  <mergeCells count="37">
    <mergeCell ref="A1:B1"/>
    <mergeCell ref="A2:B2"/>
    <mergeCell ref="A4:D4"/>
    <mergeCell ref="A5:D5"/>
    <mergeCell ref="A6:D6"/>
    <mergeCell ref="A9:A10"/>
    <mergeCell ref="B9:B10"/>
    <mergeCell ref="C9:D9"/>
    <mergeCell ref="A11:A22"/>
    <mergeCell ref="B11:B14"/>
    <mergeCell ref="B15:B18"/>
    <mergeCell ref="B19:B22"/>
    <mergeCell ref="A23:A34"/>
    <mergeCell ref="B23:B26"/>
    <mergeCell ref="B27:B30"/>
    <mergeCell ref="B31:B34"/>
    <mergeCell ref="A35:A46"/>
    <mergeCell ref="B35:B38"/>
    <mergeCell ref="B39:B42"/>
    <mergeCell ref="B43:B46"/>
    <mergeCell ref="A47:A58"/>
    <mergeCell ref="B47:B50"/>
    <mergeCell ref="B51:B54"/>
    <mergeCell ref="B55:B58"/>
    <mergeCell ref="A59:A70"/>
    <mergeCell ref="B59:B62"/>
    <mergeCell ref="B63:B66"/>
    <mergeCell ref="B67:B70"/>
    <mergeCell ref="A71:A82"/>
    <mergeCell ref="B71:B74"/>
    <mergeCell ref="B75:B78"/>
    <mergeCell ref="B79:B82"/>
    <mergeCell ref="A83:A94"/>
    <mergeCell ref="B83:B86"/>
    <mergeCell ref="B87:B90"/>
    <mergeCell ref="B91:B94"/>
    <mergeCell ref="A99:B99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20.7"/>
    <col collapsed="false" customWidth="true" hidden="false" outlineLevel="0" max="5" min="5" style="145" width="20.13"/>
    <col collapsed="false" customWidth="true" hidden="false" outlineLevel="0" max="6" min="6" style="145" width="19.56"/>
    <col collapsed="false" customWidth="true" hidden="false" outlineLevel="0" max="7" min="7" style="145" width="19.7"/>
    <col collapsed="false" customWidth="true" hidden="false" outlineLevel="0" max="8" min="8" style="145" width="20.56"/>
    <col collapsed="false" customWidth="true" hidden="false" outlineLevel="0" max="9" min="9" style="145" width="18.7"/>
    <col collapsed="false" customWidth="true" hidden="false" outlineLevel="0" max="10" min="10" style="145" width="20.28"/>
    <col collapsed="false" customWidth="false" hidden="false" outlineLevel="0" max="257" min="11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46"/>
      <c r="E1" s="147" t="s">
        <v>420</v>
      </c>
      <c r="F1" s="147"/>
      <c r="G1" s="147"/>
      <c r="H1" s="147"/>
      <c r="I1" s="147"/>
      <c r="J1" s="147"/>
    </row>
    <row r="2" s="148" customFormat="true" ht="15.75" hidden="false" customHeight="false" outlineLevel="0" collapsed="false">
      <c r="A2" s="146" t="s">
        <v>421</v>
      </c>
      <c r="B2" s="146"/>
      <c r="C2" s="146"/>
      <c r="D2" s="146"/>
      <c r="E2" s="146" t="s">
        <v>422</v>
      </c>
      <c r="F2" s="146"/>
      <c r="G2" s="146"/>
      <c r="H2" s="146"/>
      <c r="I2" s="146"/>
      <c r="J2" s="146"/>
    </row>
    <row r="3" s="148" customFormat="true" ht="15.75" hidden="false" customHeight="false" outlineLevel="0" collapsed="false">
      <c r="A3" s="149" t="s">
        <v>423</v>
      </c>
      <c r="B3" s="149"/>
      <c r="C3" s="149"/>
      <c r="D3" s="149"/>
      <c r="E3" s="149" t="s">
        <v>424</v>
      </c>
      <c r="F3" s="149"/>
      <c r="G3" s="149"/>
      <c r="H3" s="149"/>
      <c r="I3" s="149"/>
      <c r="J3" s="149"/>
    </row>
    <row r="4" s="148" customFormat="true" ht="18.75" hidden="false" customHeight="false" outlineLevel="0" collapsed="false">
      <c r="B4" s="150"/>
      <c r="C4" s="150"/>
      <c r="F4" s="151" t="s">
        <v>425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153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35</v>
      </c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157"/>
      <c r="E6" s="158" t="s">
        <v>437</v>
      </c>
      <c r="F6" s="157"/>
      <c r="G6" s="159"/>
      <c r="H6" s="158"/>
      <c r="I6" s="159"/>
      <c r="J6" s="160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163"/>
      <c r="E7" s="158" t="s">
        <v>439</v>
      </c>
      <c r="F7" s="163"/>
      <c r="G7" s="163"/>
      <c r="H7" s="158"/>
      <c r="I7" s="163"/>
      <c r="J7" s="158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164"/>
      <c r="E8" s="165" t="s">
        <v>441</v>
      </c>
      <c r="F8" s="158"/>
      <c r="G8" s="163"/>
      <c r="H8" s="158"/>
      <c r="I8" s="163"/>
      <c r="J8" s="16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163"/>
      <c r="E9" s="165"/>
      <c r="F9" s="167"/>
      <c r="G9" s="168"/>
      <c r="H9" s="169"/>
      <c r="I9" s="169"/>
      <c r="J9" s="165"/>
    </row>
    <row r="10" s="161" customFormat="true" ht="31.5" hidden="false" customHeight="true" outlineLevel="0" collapsed="false">
      <c r="A10" s="155"/>
      <c r="B10" s="153" t="s">
        <v>443</v>
      </c>
      <c r="C10" s="153"/>
      <c r="D10" s="153"/>
      <c r="E10" s="153" t="s">
        <v>444</v>
      </c>
      <c r="F10" s="153"/>
      <c r="G10" s="153"/>
      <c r="H10" s="153"/>
      <c r="I10" s="153"/>
      <c r="J10" s="153"/>
    </row>
    <row r="11" s="161" customFormat="true" ht="31.5" hidden="false" customHeight="true" outlineLevel="0" collapsed="false">
      <c r="A11" s="170" t="s">
        <v>11</v>
      </c>
      <c r="B11" s="162" t="n">
        <v>1</v>
      </c>
      <c r="C11" s="171" t="s">
        <v>445</v>
      </c>
      <c r="D11" s="158"/>
      <c r="E11" s="160"/>
      <c r="F11" s="160"/>
      <c r="G11" s="158"/>
      <c r="H11" s="158"/>
      <c r="I11" s="158"/>
      <c r="J11" s="16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58"/>
      <c r="E12" s="158"/>
      <c r="F12" s="158"/>
      <c r="G12" s="158"/>
      <c r="H12" s="158"/>
      <c r="I12" s="158"/>
      <c r="J12" s="16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165"/>
      <c r="E13" s="160" t="s">
        <v>437</v>
      </c>
      <c r="F13" s="165"/>
      <c r="G13" s="158"/>
      <c r="H13" s="158"/>
      <c r="I13" s="165"/>
      <c r="J13" s="158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167"/>
      <c r="E14" s="158" t="s">
        <v>449</v>
      </c>
      <c r="F14" s="167"/>
      <c r="G14" s="165"/>
      <c r="H14" s="158"/>
      <c r="I14" s="165"/>
      <c r="J14" s="172"/>
    </row>
    <row r="15" s="161" customFormat="true" ht="37.5" hidden="false" customHeight="true" outlineLevel="0" collapsed="false">
      <c r="A15" s="170"/>
      <c r="B15" s="153" t="s">
        <v>443</v>
      </c>
      <c r="C15" s="153"/>
      <c r="D15" s="153"/>
      <c r="E15" s="153" t="s">
        <v>450</v>
      </c>
      <c r="F15" s="153"/>
      <c r="G15" s="153"/>
      <c r="H15" s="153"/>
      <c r="I15" s="153"/>
      <c r="J15" s="153"/>
    </row>
    <row r="16" s="161" customFormat="true" ht="37.5" hidden="false" customHeight="true" outlineLevel="0" collapsed="false">
      <c r="A16" s="173" t="s">
        <v>33</v>
      </c>
      <c r="B16" s="162"/>
      <c r="C16" s="162" t="s">
        <v>451</v>
      </c>
      <c r="D16" s="158" t="s">
        <v>437</v>
      </c>
      <c r="E16" s="158"/>
      <c r="F16" s="163"/>
      <c r="G16" s="158"/>
      <c r="H16" s="163"/>
      <c r="I16" s="158"/>
      <c r="J16" s="165"/>
    </row>
    <row r="17" s="161" customFormat="true" ht="37.5" hidden="false" customHeight="true" outlineLevel="0" collapsed="false">
      <c r="A17" s="173"/>
      <c r="B17" s="162"/>
      <c r="C17" s="162" t="s">
        <v>452</v>
      </c>
      <c r="D17" s="167" t="s">
        <v>453</v>
      </c>
      <c r="E17" s="167"/>
      <c r="F17" s="163"/>
      <c r="G17" s="163"/>
      <c r="H17" s="163"/>
      <c r="I17" s="163"/>
      <c r="J17" s="165"/>
    </row>
    <row r="18" s="161" customFormat="true" ht="37.5" hidden="false" customHeight="true" outlineLevel="0" collapsed="false">
      <c r="A18" s="173"/>
      <c r="B18" s="153" t="s">
        <v>443</v>
      </c>
      <c r="C18" s="153"/>
      <c r="D18" s="153" t="s">
        <v>454</v>
      </c>
      <c r="E18" s="153"/>
      <c r="F18" s="174"/>
      <c r="G18" s="153"/>
      <c r="H18" s="153"/>
      <c r="I18" s="153"/>
      <c r="J18" s="174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</row>
    <row r="20" s="148" customFormat="true" ht="15.75" hidden="false" customHeight="true" outlineLevel="0" collapsed="false">
      <c r="A20" s="178" t="s">
        <v>455</v>
      </c>
      <c r="B20" s="178" t="s">
        <v>456</v>
      </c>
      <c r="C20" s="179" t="s">
        <v>457</v>
      </c>
      <c r="D20" s="179"/>
      <c r="E20" s="179" t="s">
        <v>458</v>
      </c>
      <c r="F20" s="179"/>
    </row>
    <row r="21" s="148" customFormat="true" ht="15.75" hidden="false" customHeight="true" outlineLevel="0" collapsed="false">
      <c r="A21" s="180" t="s">
        <v>459</v>
      </c>
      <c r="B21" s="181" t="n">
        <v>202</v>
      </c>
      <c r="C21" s="182" t="s">
        <v>460</v>
      </c>
      <c r="D21" s="183"/>
      <c r="E21" s="184" t="n">
        <v>2</v>
      </c>
      <c r="F21" s="185"/>
      <c r="I21" s="186" t="str">
        <f aca="true">"Đà Nẵng, ngày"&amp;" "&amp;DAY(NOW())&amp;" tháng "&amp;MONTH(NOW())&amp;" năm "&amp;YEAR(NOW())</f>
        <v>Đà Nẵng, ngày 29 tháng 7 năm 2026</v>
      </c>
    </row>
    <row r="22" s="148" customFormat="true" ht="15.75" hidden="false" customHeight="true" outlineLevel="0" collapsed="false">
      <c r="A22" s="180" t="s">
        <v>459</v>
      </c>
      <c r="B22" s="181" t="n">
        <v>215</v>
      </c>
      <c r="C22" s="182" t="s">
        <v>461</v>
      </c>
      <c r="D22" s="183"/>
      <c r="E22" s="184" t="n">
        <v>3</v>
      </c>
      <c r="F22" s="185" t="s">
        <v>462</v>
      </c>
      <c r="G22" s="146" t="s">
        <v>463</v>
      </c>
      <c r="H22" s="146"/>
      <c r="I22" s="146" t="s">
        <v>464</v>
      </c>
      <c r="J22" s="146"/>
    </row>
    <row r="23" s="148" customFormat="true" ht="15.75" hidden="false" customHeight="true" outlineLevel="0" collapsed="false">
      <c r="A23" s="180" t="s">
        <v>459</v>
      </c>
      <c r="B23" s="181" t="n">
        <v>254</v>
      </c>
      <c r="C23" s="182" t="s">
        <v>465</v>
      </c>
      <c r="D23" s="183"/>
      <c r="E23" s="184" t="n">
        <v>3</v>
      </c>
      <c r="F23" s="185" t="s">
        <v>462</v>
      </c>
    </row>
    <row r="24" s="148" customFormat="true" ht="15.75" hidden="false" customHeight="true" outlineLevel="0" collapsed="false">
      <c r="A24" s="180" t="s">
        <v>459</v>
      </c>
      <c r="B24" s="181" t="n">
        <v>273</v>
      </c>
      <c r="C24" s="182" t="s">
        <v>466</v>
      </c>
      <c r="D24" s="183"/>
      <c r="E24" s="184" t="n">
        <v>2</v>
      </c>
      <c r="F24" s="185"/>
    </row>
    <row r="25" s="148" customFormat="true" ht="15.75" hidden="false" customHeight="true" outlineLevel="0" collapsed="false">
      <c r="A25" s="187" t="s">
        <v>467</v>
      </c>
      <c r="B25" s="188" t="n">
        <v>102</v>
      </c>
      <c r="C25" s="189" t="s">
        <v>468</v>
      </c>
      <c r="D25" s="183"/>
      <c r="E25" s="190" t="n">
        <v>2</v>
      </c>
      <c r="F25" s="191"/>
    </row>
    <row r="26" s="148" customFormat="true" ht="15.75" hidden="false" customHeight="true" outlineLevel="0" collapsed="false">
      <c r="A26" s="187" t="s">
        <v>469</v>
      </c>
      <c r="B26" s="188" t="n">
        <v>102</v>
      </c>
      <c r="C26" s="189" t="s">
        <v>470</v>
      </c>
      <c r="D26" s="183"/>
      <c r="E26" s="190" t="n">
        <v>2</v>
      </c>
      <c r="F26" s="191"/>
    </row>
    <row r="27" s="148" customFormat="true" ht="15.75" hidden="false" customHeight="true" outlineLevel="0" collapsed="false">
      <c r="A27" s="180" t="s">
        <v>471</v>
      </c>
      <c r="B27" s="181" t="n">
        <v>201</v>
      </c>
      <c r="C27" s="182" t="s">
        <v>472</v>
      </c>
      <c r="D27" s="183"/>
      <c r="E27" s="184" t="n">
        <v>3</v>
      </c>
      <c r="F27" s="185" t="s">
        <v>462</v>
      </c>
      <c r="G27" s="149" t="s">
        <v>473</v>
      </c>
      <c r="H27" s="149"/>
      <c r="I27" s="149" t="s">
        <v>474</v>
      </c>
      <c r="J27" s="149"/>
    </row>
    <row r="28" customFormat="false" ht="15" hidden="false" customHeight="true" outlineLevel="0" collapsed="false">
      <c r="A28" s="192" t="s">
        <v>475</v>
      </c>
      <c r="B28" s="192"/>
      <c r="C28" s="192"/>
      <c r="D28" s="193"/>
      <c r="E28" s="194" t="n">
        <f aca="false">SUM(E21:E27)</f>
        <v>17</v>
      </c>
      <c r="F28" s="195"/>
    </row>
    <row r="34" s="148" customFormat="true" ht="18.75" hidden="false" customHeight="true" outlineLevel="0" collapsed="false">
      <c r="A34" s="146" t="s">
        <v>419</v>
      </c>
      <c r="B34" s="146"/>
      <c r="C34" s="146"/>
      <c r="D34" s="146"/>
      <c r="E34" s="147" t="s">
        <v>420</v>
      </c>
      <c r="F34" s="147"/>
      <c r="G34" s="147"/>
      <c r="H34" s="147"/>
      <c r="I34" s="147"/>
      <c r="J34" s="147"/>
    </row>
    <row r="35" s="148" customFormat="true" ht="15.75" hidden="false" customHeight="true" outlineLevel="0" collapsed="false">
      <c r="A35" s="146" t="s">
        <v>421</v>
      </c>
      <c r="B35" s="146"/>
      <c r="C35" s="146"/>
      <c r="D35" s="146"/>
      <c r="E35" s="146" t="s">
        <v>422</v>
      </c>
      <c r="F35" s="146"/>
      <c r="G35" s="146"/>
      <c r="H35" s="146"/>
      <c r="I35" s="146"/>
      <c r="J35" s="146"/>
    </row>
    <row r="36" s="148" customFormat="true" ht="15.75" hidden="false" customHeight="true" outlineLevel="0" collapsed="false">
      <c r="A36" s="149" t="s">
        <v>423</v>
      </c>
      <c r="B36" s="149"/>
      <c r="C36" s="149"/>
      <c r="D36" s="149"/>
      <c r="E36" s="149" t="s">
        <v>476</v>
      </c>
      <c r="F36" s="149"/>
      <c r="G36" s="149"/>
      <c r="H36" s="149"/>
      <c r="I36" s="149"/>
      <c r="J36" s="149"/>
    </row>
    <row r="37" s="148" customFormat="true" ht="18.75" hidden="false" customHeight="false" outlineLevel="0" collapsed="false">
      <c r="B37" s="150"/>
      <c r="C37" s="150"/>
      <c r="F37" s="151" t="s">
        <v>425</v>
      </c>
      <c r="I37" s="152" t="s">
        <v>426</v>
      </c>
      <c r="J37" s="148" t="n">
        <v>82</v>
      </c>
    </row>
    <row r="38" s="154" customFormat="true" ht="30" hidden="false" customHeight="true" outlineLevel="0" collapsed="false">
      <c r="A38" s="153" t="s">
        <v>7</v>
      </c>
      <c r="B38" s="153" t="s">
        <v>427</v>
      </c>
      <c r="C38" s="153" t="s">
        <v>428</v>
      </c>
      <c r="D38" s="153" t="s">
        <v>429</v>
      </c>
      <c r="E38" s="153" t="s">
        <v>430</v>
      </c>
      <c r="F38" s="153" t="s">
        <v>431</v>
      </c>
      <c r="G38" s="153" t="s">
        <v>432</v>
      </c>
      <c r="H38" s="153" t="s">
        <v>433</v>
      </c>
      <c r="I38" s="153" t="s">
        <v>434</v>
      </c>
      <c r="J38" s="153" t="s">
        <v>435</v>
      </c>
    </row>
    <row r="39" s="161" customFormat="true" ht="31.5" hidden="false" customHeight="true" outlineLevel="0" collapsed="false">
      <c r="A39" s="155" t="s">
        <v>10</v>
      </c>
      <c r="B39" s="156" t="n">
        <v>1</v>
      </c>
      <c r="C39" s="156" t="s">
        <v>436</v>
      </c>
      <c r="D39" s="196"/>
      <c r="E39" s="155"/>
      <c r="F39" s="197"/>
      <c r="G39" s="155"/>
      <c r="H39" s="197"/>
      <c r="I39" s="155"/>
      <c r="J39" s="196"/>
    </row>
    <row r="40" s="161" customFormat="true" ht="31.5" hidden="false" customHeight="true" outlineLevel="0" collapsed="false">
      <c r="A40" s="155"/>
      <c r="B40" s="162" t="n">
        <v>2</v>
      </c>
      <c r="C40" s="162" t="s">
        <v>438</v>
      </c>
      <c r="D40" s="163"/>
      <c r="E40" s="163"/>
      <c r="F40" s="163"/>
      <c r="G40" s="163"/>
      <c r="H40" s="163"/>
      <c r="I40" s="163"/>
      <c r="J40" s="163"/>
    </row>
    <row r="41" s="161" customFormat="true" ht="31.5" hidden="false" customHeight="true" outlineLevel="0" collapsed="false">
      <c r="A41" s="155"/>
      <c r="B41" s="162" t="n">
        <v>3</v>
      </c>
      <c r="C41" s="162" t="s">
        <v>440</v>
      </c>
      <c r="D41" s="164"/>
      <c r="E41" s="165"/>
      <c r="F41" s="164"/>
      <c r="G41" s="165"/>
      <c r="H41" s="165"/>
      <c r="I41" s="165"/>
      <c r="J41" s="163"/>
    </row>
    <row r="42" s="161" customFormat="true" ht="31.5" hidden="false" customHeight="true" outlineLevel="0" collapsed="false">
      <c r="A42" s="155"/>
      <c r="B42" s="166" t="n">
        <v>4</v>
      </c>
      <c r="C42" s="166" t="s">
        <v>442</v>
      </c>
      <c r="D42" s="167"/>
      <c r="E42" s="167"/>
      <c r="F42" s="163"/>
      <c r="G42" s="167"/>
      <c r="H42" s="165"/>
      <c r="I42" s="169"/>
      <c r="J42" s="167"/>
    </row>
    <row r="43" s="161" customFormat="true" ht="31.5" hidden="false" customHeight="true" outlineLevel="0" collapsed="false">
      <c r="A43" s="155"/>
      <c r="B43" s="153" t="s">
        <v>443</v>
      </c>
      <c r="C43" s="153"/>
      <c r="D43" s="153"/>
      <c r="E43" s="153"/>
      <c r="F43" s="153"/>
      <c r="G43" s="153"/>
      <c r="H43" s="153"/>
      <c r="I43" s="153"/>
      <c r="J43" s="153"/>
    </row>
    <row r="44" s="161" customFormat="true" ht="34.5" hidden="false" customHeight="true" outlineLevel="0" collapsed="false">
      <c r="A44" s="170" t="s">
        <v>11</v>
      </c>
      <c r="B44" s="162"/>
      <c r="C44" s="171" t="s">
        <v>445</v>
      </c>
      <c r="D44" s="158" t="s">
        <v>437</v>
      </c>
      <c r="E44" s="160" t="s">
        <v>437</v>
      </c>
      <c r="F44" s="160"/>
      <c r="G44" s="158"/>
      <c r="H44" s="155"/>
      <c r="I44" s="155"/>
      <c r="J44" s="155"/>
    </row>
    <row r="45" s="161" customFormat="true" ht="37.5" hidden="false" customHeight="true" outlineLevel="0" collapsed="false">
      <c r="A45" s="170"/>
      <c r="B45" s="162" t="n">
        <v>3</v>
      </c>
      <c r="C45" s="162" t="s">
        <v>446</v>
      </c>
      <c r="D45" s="158" t="s">
        <v>439</v>
      </c>
      <c r="E45" s="158" t="s">
        <v>477</v>
      </c>
      <c r="F45" s="158"/>
      <c r="G45" s="158"/>
      <c r="H45" s="163"/>
      <c r="I45" s="163"/>
      <c r="J45" s="163"/>
    </row>
    <row r="46" s="161" customFormat="true" ht="37.5" hidden="false" customHeight="true" outlineLevel="0" collapsed="false">
      <c r="A46" s="170"/>
      <c r="B46" s="162"/>
      <c r="C46" s="162" t="s">
        <v>447</v>
      </c>
      <c r="D46" s="165" t="s">
        <v>441</v>
      </c>
      <c r="E46" s="165" t="s">
        <v>441</v>
      </c>
      <c r="F46" s="158"/>
      <c r="G46" s="165"/>
      <c r="H46" s="163"/>
      <c r="I46" s="198"/>
      <c r="J46" s="165"/>
    </row>
    <row r="47" s="161" customFormat="true" ht="37.5" hidden="false" customHeight="true" outlineLevel="0" collapsed="false">
      <c r="A47" s="170"/>
      <c r="B47" s="162" t="n">
        <v>4</v>
      </c>
      <c r="C47" s="162" t="s">
        <v>448</v>
      </c>
      <c r="D47" s="167"/>
      <c r="E47" s="169"/>
      <c r="F47" s="172"/>
      <c r="G47" s="169"/>
      <c r="H47" s="163"/>
      <c r="I47" s="169"/>
      <c r="J47" s="169"/>
    </row>
    <row r="48" s="161" customFormat="true" ht="37.5" hidden="false" customHeight="true" outlineLevel="0" collapsed="false">
      <c r="A48" s="170"/>
      <c r="B48" s="153" t="s">
        <v>443</v>
      </c>
      <c r="C48" s="153"/>
      <c r="D48" s="153" t="s">
        <v>478</v>
      </c>
      <c r="E48" s="153" t="s">
        <v>450</v>
      </c>
      <c r="F48" s="153"/>
      <c r="G48" s="199"/>
      <c r="H48" s="153"/>
      <c r="I48" s="199"/>
      <c r="J48" s="174"/>
    </row>
    <row r="49" s="161" customFormat="true" ht="37.5" hidden="false" customHeight="true" outlineLevel="0" collapsed="false">
      <c r="A49" s="200" t="s">
        <v>33</v>
      </c>
      <c r="B49" s="162"/>
      <c r="C49" s="162" t="s">
        <v>451</v>
      </c>
      <c r="D49" s="158"/>
      <c r="E49" s="158"/>
      <c r="F49" s="163"/>
      <c r="G49" s="158"/>
      <c r="H49" s="163"/>
      <c r="I49" s="158"/>
      <c r="J49" s="165"/>
    </row>
    <row r="50" s="161" customFormat="true" ht="37.5" hidden="false" customHeight="true" outlineLevel="0" collapsed="false">
      <c r="A50" s="200"/>
      <c r="B50" s="162" t="n">
        <v>4</v>
      </c>
      <c r="C50" s="162" t="s">
        <v>452</v>
      </c>
      <c r="D50" s="167"/>
      <c r="E50" s="167"/>
      <c r="F50" s="167"/>
      <c r="G50" s="167"/>
      <c r="H50" s="167"/>
      <c r="I50" s="167"/>
      <c r="J50" s="169"/>
    </row>
    <row r="51" s="161" customFormat="true" ht="37.5" hidden="false" customHeight="true" outlineLevel="0" collapsed="false">
      <c r="A51" s="200"/>
      <c r="B51" s="153" t="s">
        <v>443</v>
      </c>
      <c r="C51" s="153"/>
      <c r="D51" s="153"/>
      <c r="E51" s="153"/>
      <c r="F51" s="153"/>
      <c r="G51" s="174"/>
      <c r="H51" s="153"/>
      <c r="I51" s="153"/>
      <c r="J51" s="174"/>
    </row>
    <row r="52" s="161" customFormat="true" ht="12" hidden="false" customHeight="true" outlineLevel="0" collapsed="false">
      <c r="A52" s="175"/>
      <c r="B52" s="176"/>
      <c r="C52" s="176"/>
      <c r="D52" s="177"/>
      <c r="E52" s="177"/>
      <c r="F52" s="177"/>
      <c r="G52" s="177"/>
      <c r="H52" s="177"/>
      <c r="I52" s="177"/>
      <c r="J52" s="177"/>
    </row>
    <row r="53" s="148" customFormat="true" ht="15.75" hidden="false" customHeight="true" outlineLevel="0" collapsed="false">
      <c r="A53" s="178" t="s">
        <v>455</v>
      </c>
      <c r="B53" s="178" t="s">
        <v>456</v>
      </c>
      <c r="C53" s="179" t="s">
        <v>457</v>
      </c>
      <c r="D53" s="179"/>
      <c r="E53" s="179" t="s">
        <v>458</v>
      </c>
      <c r="F53" s="179"/>
    </row>
    <row r="54" s="148" customFormat="true" ht="15.75" hidden="false" customHeight="true" outlineLevel="0" collapsed="false">
      <c r="A54" s="201" t="s">
        <v>459</v>
      </c>
      <c r="B54" s="202" t="n">
        <v>202</v>
      </c>
      <c r="C54" s="182" t="s">
        <v>460</v>
      </c>
      <c r="D54" s="183"/>
      <c r="E54" s="185" t="n">
        <v>2</v>
      </c>
      <c r="F54" s="185"/>
      <c r="I54" s="186" t="str">
        <f aca="true">"Đà Nẵng, ngày"&amp;" "&amp;DAY(NOW())&amp;" tháng "&amp;MONTH(NOW())&amp;" năm "&amp;YEAR(NOW())</f>
        <v>Đà Nẵng, ngày 29 tháng 7 năm 2026</v>
      </c>
    </row>
    <row r="55" s="148" customFormat="true" ht="15.75" hidden="false" customHeight="true" outlineLevel="0" collapsed="false">
      <c r="A55" s="201" t="s">
        <v>459</v>
      </c>
      <c r="B55" s="202" t="n">
        <v>215</v>
      </c>
      <c r="C55" s="182" t="s">
        <v>461</v>
      </c>
      <c r="D55" s="183"/>
      <c r="E55" s="185" t="n">
        <v>3</v>
      </c>
      <c r="F55" s="185" t="s">
        <v>462</v>
      </c>
      <c r="G55" s="146" t="s">
        <v>463</v>
      </c>
      <c r="H55" s="146"/>
      <c r="I55" s="146" t="s">
        <v>464</v>
      </c>
      <c r="J55" s="146"/>
    </row>
    <row r="56" s="148" customFormat="true" ht="15.75" hidden="false" customHeight="true" outlineLevel="0" collapsed="false">
      <c r="A56" s="201" t="s">
        <v>459</v>
      </c>
      <c r="B56" s="202" t="n">
        <v>254</v>
      </c>
      <c r="C56" s="182" t="s">
        <v>465</v>
      </c>
      <c r="D56" s="183"/>
      <c r="E56" s="185" t="n">
        <v>3</v>
      </c>
      <c r="F56" s="185" t="s">
        <v>462</v>
      </c>
    </row>
    <row r="57" s="148" customFormat="true" ht="15.75" hidden="false" customHeight="true" outlineLevel="0" collapsed="false">
      <c r="A57" s="201" t="s">
        <v>459</v>
      </c>
      <c r="B57" s="202" t="n">
        <v>273</v>
      </c>
      <c r="C57" s="182" t="s">
        <v>466</v>
      </c>
      <c r="D57" s="183"/>
      <c r="E57" s="185" t="n">
        <v>2</v>
      </c>
      <c r="F57" s="185"/>
    </row>
    <row r="58" s="148" customFormat="true" ht="15.75" hidden="false" customHeight="true" outlineLevel="0" collapsed="false">
      <c r="A58" s="203" t="s">
        <v>467</v>
      </c>
      <c r="B58" s="204" t="n">
        <v>102</v>
      </c>
      <c r="C58" s="189" t="s">
        <v>468</v>
      </c>
      <c r="D58" s="183"/>
      <c r="E58" s="191" t="n">
        <v>2</v>
      </c>
      <c r="F58" s="191"/>
    </row>
    <row r="59" s="148" customFormat="true" ht="15.75" hidden="false" customHeight="true" outlineLevel="0" collapsed="false">
      <c r="A59" s="203" t="s">
        <v>469</v>
      </c>
      <c r="B59" s="204" t="n">
        <v>102</v>
      </c>
      <c r="C59" s="189" t="s">
        <v>470</v>
      </c>
      <c r="D59" s="183"/>
      <c r="E59" s="191" t="n">
        <v>2</v>
      </c>
      <c r="F59" s="191"/>
    </row>
    <row r="60" s="148" customFormat="true" ht="15.75" hidden="false" customHeight="true" outlineLevel="0" collapsed="false">
      <c r="A60" s="201" t="s">
        <v>471</v>
      </c>
      <c r="B60" s="202" t="n">
        <v>201</v>
      </c>
      <c r="C60" s="182" t="s">
        <v>472</v>
      </c>
      <c r="D60" s="183"/>
      <c r="E60" s="185" t="n">
        <v>3</v>
      </c>
      <c r="F60" s="185" t="s">
        <v>462</v>
      </c>
      <c r="G60" s="149" t="s">
        <v>473</v>
      </c>
      <c r="H60" s="149"/>
      <c r="I60" s="149" t="s">
        <v>474</v>
      </c>
      <c r="J60" s="149"/>
    </row>
    <row r="61" s="148" customFormat="true" ht="15.75" hidden="false" customHeight="false" outlineLevel="0" collapsed="false">
      <c r="A61" s="205"/>
      <c r="B61" s="206"/>
      <c r="C61" s="207"/>
      <c r="D61" s="208"/>
      <c r="E61" s="209"/>
      <c r="F61" s="210"/>
    </row>
    <row r="62" customFormat="false" ht="15" hidden="false" customHeight="false" outlineLevel="0" collapsed="false">
      <c r="A62" s="192" t="s">
        <v>475</v>
      </c>
      <c r="B62" s="192"/>
      <c r="C62" s="192"/>
      <c r="D62" s="193"/>
      <c r="E62" s="194" t="n">
        <f aca="false">SUM(E54:E61)</f>
        <v>17</v>
      </c>
      <c r="F62" s="195"/>
    </row>
    <row r="75" customFormat="false" ht="15" hidden="false" customHeight="false" outlineLevel="0" collapsed="false">
      <c r="A75" s="211"/>
    </row>
    <row r="76" customFormat="false" ht="16.5" hidden="false" customHeight="false" outlineLevel="0" collapsed="false">
      <c r="A76" s="212"/>
      <c r="E76" s="212"/>
    </row>
    <row r="77" customFormat="false" ht="16.5" hidden="false" customHeight="false" outlineLevel="0" collapsed="false">
      <c r="A77" s="212"/>
      <c r="E77" s="212"/>
    </row>
    <row r="78" customFormat="false" ht="16.5" hidden="false" customHeight="false" outlineLevel="0" collapsed="false">
      <c r="A78" s="212"/>
      <c r="E78" s="212"/>
    </row>
    <row r="79" customFormat="false" ht="16.5" hidden="false" customHeight="false" outlineLevel="0" collapsed="false">
      <c r="A79" s="212"/>
      <c r="E79" s="212"/>
    </row>
  </sheetData>
  <mergeCells count="36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G22:H22"/>
    <mergeCell ref="I22:J22"/>
    <mergeCell ref="G27:H27"/>
    <mergeCell ref="I27:J27"/>
    <mergeCell ref="A28:C28"/>
    <mergeCell ref="A34:D34"/>
    <mergeCell ref="E34:J34"/>
    <mergeCell ref="A35:D35"/>
    <mergeCell ref="E35:J35"/>
    <mergeCell ref="A36:D36"/>
    <mergeCell ref="E36:J36"/>
    <mergeCell ref="A39:A43"/>
    <mergeCell ref="B43:C43"/>
    <mergeCell ref="A44:A48"/>
    <mergeCell ref="B48:C48"/>
    <mergeCell ref="A49:A51"/>
    <mergeCell ref="B51:C51"/>
    <mergeCell ref="C53:D53"/>
    <mergeCell ref="G55:H55"/>
    <mergeCell ref="I55:J55"/>
    <mergeCell ref="G60:H60"/>
    <mergeCell ref="I60:J60"/>
    <mergeCell ref="A62:C62"/>
  </mergeCells>
  <printOptions headings="false" gridLines="false" gridLinesSet="true" horizontalCentered="false" verticalCentered="false"/>
  <pageMargins left="0.2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7.99"/>
    <col collapsed="false" customWidth="true" hidden="false" outlineLevel="0" max="5" min="5" style="145" width="19.14"/>
    <col collapsed="false" customWidth="true" hidden="false" outlineLevel="0" max="6" min="6" style="145" width="22.14"/>
    <col collapsed="false" customWidth="true" hidden="false" outlineLevel="0" max="7" min="7" style="145" width="21.7"/>
    <col collapsed="false" customWidth="true" hidden="false" outlineLevel="0" max="8" min="8" style="145" width="20.28"/>
    <col collapsed="false" customWidth="true" hidden="false" outlineLevel="0" max="9" min="9" style="145" width="20.13"/>
    <col collapsed="false" customWidth="true" hidden="false" outlineLevel="0" max="10" min="10" style="145" width="17.28"/>
    <col collapsed="false" customWidth="true" hidden="false" outlineLevel="0" max="11" min="11" style="145" width="21.84"/>
    <col collapsed="false" customWidth="true" hidden="false" outlineLevel="0" max="24" min="12" style="145" width="5.71"/>
    <col collapsed="false" customWidth="false" hidden="false" outlineLevel="0" max="257" min="25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50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50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214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425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215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216"/>
      <c r="E6" s="216"/>
      <c r="F6" s="216" t="s">
        <v>480</v>
      </c>
      <c r="G6" s="158" t="s">
        <v>480</v>
      </c>
      <c r="H6" s="216"/>
      <c r="I6" s="158"/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218"/>
      <c r="E7" s="218"/>
      <c r="F7" s="218" t="s">
        <v>481</v>
      </c>
      <c r="G7" s="163" t="s">
        <v>481</v>
      </c>
      <c r="H7" s="218"/>
      <c r="I7" s="163"/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219"/>
      <c r="E8" s="219"/>
      <c r="F8" s="218" t="s">
        <v>482</v>
      </c>
      <c r="G8" s="163" t="s">
        <v>483</v>
      </c>
      <c r="H8" s="219"/>
      <c r="I8" s="198"/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220"/>
      <c r="E9" s="220"/>
      <c r="F9" s="220" t="s">
        <v>484</v>
      </c>
      <c r="G9" s="221" t="s">
        <v>484</v>
      </c>
      <c r="H9" s="220"/>
      <c r="I9" s="221"/>
      <c r="J9" s="221"/>
      <c r="K9" s="176"/>
    </row>
    <row r="10" s="161" customFormat="true" ht="31.5" hidden="false" customHeight="true" outlineLevel="0" collapsed="false">
      <c r="A10" s="155"/>
      <c r="B10" s="153" t="s">
        <v>443</v>
      </c>
      <c r="C10" s="153"/>
      <c r="D10" s="222"/>
      <c r="E10" s="222"/>
      <c r="F10" s="222" t="s">
        <v>485</v>
      </c>
      <c r="G10" s="222" t="s">
        <v>485</v>
      </c>
      <c r="H10" s="222"/>
      <c r="I10" s="222"/>
      <c r="J10" s="223"/>
      <c r="K10" s="176"/>
    </row>
    <row r="11" s="161" customFormat="true" ht="31.5" hidden="false" customHeight="false" outlineLevel="0" collapsed="false">
      <c r="A11" s="170" t="s">
        <v>11</v>
      </c>
      <c r="B11" s="162" t="n">
        <v>1</v>
      </c>
      <c r="C11" s="171" t="s">
        <v>445</v>
      </c>
      <c r="D11" s="158"/>
      <c r="E11" s="158"/>
      <c r="F11" s="158" t="s">
        <v>480</v>
      </c>
      <c r="G11" s="158" t="s">
        <v>480</v>
      </c>
      <c r="H11" s="216"/>
      <c r="I11" s="158"/>
      <c r="J11" s="158"/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/>
      <c r="E12" s="163"/>
      <c r="F12" s="163" t="s">
        <v>481</v>
      </c>
      <c r="G12" s="163" t="s">
        <v>481</v>
      </c>
      <c r="H12" s="218"/>
      <c r="I12" s="163"/>
      <c r="J12" s="163"/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198"/>
      <c r="E13" s="198"/>
      <c r="F13" s="163" t="s">
        <v>486</v>
      </c>
      <c r="G13" s="163" t="s">
        <v>487</v>
      </c>
      <c r="H13" s="219"/>
      <c r="I13" s="198"/>
      <c r="J13" s="163"/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1"/>
      <c r="E14" s="221"/>
      <c r="F14" s="221" t="s">
        <v>484</v>
      </c>
      <c r="G14" s="221" t="s">
        <v>484</v>
      </c>
      <c r="H14" s="220"/>
      <c r="I14" s="221"/>
      <c r="J14" s="221"/>
      <c r="K14" s="177"/>
    </row>
    <row r="15" s="161" customFormat="true" ht="37.5" hidden="false" customHeight="true" outlineLevel="0" collapsed="false">
      <c r="A15" s="170"/>
      <c r="B15" s="153" t="s">
        <v>443</v>
      </c>
      <c r="C15" s="153"/>
      <c r="D15" s="222"/>
      <c r="E15" s="222"/>
      <c r="F15" s="222" t="s">
        <v>485</v>
      </c>
      <c r="G15" s="222" t="s">
        <v>485</v>
      </c>
      <c r="H15" s="222"/>
      <c r="I15" s="223"/>
      <c r="J15" s="223"/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5.75" hidden="false" customHeight="false" outlineLevel="0" collapsed="false">
      <c r="A20" s="225" t="s">
        <v>455</v>
      </c>
      <c r="B20" s="225" t="s">
        <v>456</v>
      </c>
      <c r="C20" s="226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231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 t="s">
        <v>256</v>
      </c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1" s="212" customFormat="true" ht="16.5" hidden="false" customHeight="false" outlineLevel="0" collapsed="false"/>
    <row r="32" s="212" customFormat="true" ht="31.5" hidden="false" customHeight="true" outlineLevel="0" collapsed="false">
      <c r="C32" s="243" t="s">
        <v>489</v>
      </c>
      <c r="D32" s="243"/>
      <c r="E32" s="243"/>
      <c r="F32" s="243"/>
      <c r="G32" s="243"/>
      <c r="H32" s="243"/>
      <c r="I32" s="243"/>
      <c r="J32" s="243"/>
      <c r="K32" s="244" t="s">
        <v>490</v>
      </c>
    </row>
    <row r="33" s="212" customFormat="true" ht="16.5" hidden="false" customHeight="false" outlineLevel="0" collapsed="false"/>
    <row r="34" s="212" customFormat="true" ht="16.5" hidden="false" customHeight="false" outlineLevel="0" collapsed="false">
      <c r="B34" s="245" t="s">
        <v>491</v>
      </c>
      <c r="C34" s="246" t="s">
        <v>492</v>
      </c>
      <c r="D34" s="247" t="s">
        <v>493</v>
      </c>
      <c r="E34" s="248" t="s">
        <v>494</v>
      </c>
      <c r="F34" s="246" t="s">
        <v>495</v>
      </c>
      <c r="G34" s="246" t="s">
        <v>496</v>
      </c>
      <c r="H34" s="246" t="s">
        <v>497</v>
      </c>
      <c r="I34" s="246" t="s">
        <v>498</v>
      </c>
      <c r="J34" s="246"/>
      <c r="K34" s="249" t="s">
        <v>499</v>
      </c>
      <c r="L34" s="250" t="s">
        <v>500</v>
      </c>
      <c r="M34" s="250" t="s">
        <v>501</v>
      </c>
      <c r="N34" s="250" t="s">
        <v>502</v>
      </c>
      <c r="O34" s="250" t="s">
        <v>503</v>
      </c>
      <c r="P34" s="250" t="s">
        <v>504</v>
      </c>
      <c r="Q34" s="250" t="s">
        <v>505</v>
      </c>
      <c r="R34" s="250" t="s">
        <v>506</v>
      </c>
      <c r="S34" s="250" t="s">
        <v>507</v>
      </c>
      <c r="T34" s="250" t="s">
        <v>508</v>
      </c>
      <c r="U34" s="250" t="s">
        <v>509</v>
      </c>
      <c r="V34" s="250" t="s">
        <v>510</v>
      </c>
      <c r="W34" s="250" t="s">
        <v>511</v>
      </c>
      <c r="X34" s="250" t="s">
        <v>512</v>
      </c>
    </row>
    <row r="35" s="212" customFormat="true" ht="16.5" hidden="false" customHeight="false" outlineLevel="0" collapsed="false">
      <c r="B35" s="251" t="n">
        <v>1</v>
      </c>
      <c r="C35" s="252" t="n">
        <v>1821524821</v>
      </c>
      <c r="D35" s="253" t="s">
        <v>513</v>
      </c>
      <c r="E35" s="254" t="s">
        <v>514</v>
      </c>
      <c r="F35" s="252" t="s">
        <v>515</v>
      </c>
      <c r="G35" s="255" t="s">
        <v>516</v>
      </c>
      <c r="H35" s="255" t="s">
        <v>517</v>
      </c>
      <c r="I35" s="255" t="s">
        <v>518</v>
      </c>
      <c r="J35" s="255"/>
      <c r="K35" s="256" t="s">
        <v>519</v>
      </c>
      <c r="L35" s="257"/>
      <c r="M35" s="257"/>
      <c r="N35" s="257"/>
      <c r="O35" s="257"/>
      <c r="P35" s="257" t="n">
        <v>4</v>
      </c>
      <c r="Q35" s="257" t="n">
        <v>4</v>
      </c>
      <c r="R35" s="257"/>
      <c r="S35" s="257"/>
      <c r="T35" s="257"/>
      <c r="U35" s="257"/>
      <c r="V35" s="257"/>
      <c r="W35" s="257"/>
      <c r="X35" s="257"/>
      <c r="Y35" s="257" t="n">
        <f aca="false">SUM(L35:X35)</f>
        <v>8</v>
      </c>
    </row>
    <row r="36" s="212" customFormat="true" ht="16.5" hidden="false" customHeight="false" outlineLevel="0" collapsed="false">
      <c r="B36" s="258" t="n">
        <v>2</v>
      </c>
      <c r="C36" s="259" t="n">
        <v>1820524832</v>
      </c>
      <c r="D36" s="260" t="s">
        <v>520</v>
      </c>
      <c r="E36" s="261" t="s">
        <v>521</v>
      </c>
      <c r="F36" s="262" t="s">
        <v>515</v>
      </c>
      <c r="G36" s="263" t="s">
        <v>522</v>
      </c>
      <c r="H36" s="263" t="s">
        <v>523</v>
      </c>
      <c r="I36" s="263" t="s">
        <v>518</v>
      </c>
      <c r="J36" s="263"/>
      <c r="K36" s="256" t="s">
        <v>524</v>
      </c>
      <c r="L36" s="257"/>
      <c r="M36" s="257"/>
      <c r="N36" s="257"/>
      <c r="O36" s="257"/>
      <c r="P36" s="257" t="n">
        <v>4</v>
      </c>
      <c r="Q36" s="257" t="n">
        <v>8</v>
      </c>
      <c r="R36" s="257"/>
      <c r="S36" s="257"/>
      <c r="T36" s="257"/>
      <c r="U36" s="257"/>
      <c r="V36" s="257"/>
      <c r="W36" s="257"/>
      <c r="X36" s="257"/>
      <c r="Y36" s="257" t="n">
        <f aca="false">SUM(L36:X36)</f>
        <v>12</v>
      </c>
    </row>
    <row r="37" s="212" customFormat="true" ht="16.5" hidden="false" customHeight="false" outlineLevel="0" collapsed="false">
      <c r="B37" s="258" t="n">
        <v>3</v>
      </c>
      <c r="C37" s="264" t="n">
        <v>1821524177</v>
      </c>
      <c r="D37" s="260" t="s">
        <v>525</v>
      </c>
      <c r="E37" s="265" t="s">
        <v>526</v>
      </c>
      <c r="F37" s="262" t="s">
        <v>515</v>
      </c>
      <c r="G37" s="266" t="s">
        <v>527</v>
      </c>
      <c r="H37" s="266" t="s">
        <v>517</v>
      </c>
      <c r="I37" s="263" t="s">
        <v>518</v>
      </c>
      <c r="J37" s="266"/>
      <c r="K37" s="256" t="s">
        <v>518</v>
      </c>
      <c r="L37" s="257"/>
      <c r="M37" s="257"/>
      <c r="N37" s="257"/>
      <c r="O37" s="257"/>
      <c r="P37" s="257"/>
      <c r="Q37" s="257" t="n">
        <v>8</v>
      </c>
      <c r="R37" s="257"/>
      <c r="S37" s="257"/>
      <c r="T37" s="257"/>
      <c r="U37" s="257"/>
      <c r="V37" s="257"/>
      <c r="W37" s="257"/>
      <c r="X37" s="257"/>
      <c r="Y37" s="257" t="n">
        <f aca="false">SUM(L37:X37)</f>
        <v>8</v>
      </c>
    </row>
    <row r="38" s="212" customFormat="true" ht="16.5" hidden="false" customHeight="false" outlineLevel="0" collapsed="false">
      <c r="B38" s="258" t="n">
        <v>4</v>
      </c>
      <c r="C38" s="267" t="n">
        <v>1821525275</v>
      </c>
      <c r="D38" s="260" t="s">
        <v>528</v>
      </c>
      <c r="E38" s="268" t="s">
        <v>529</v>
      </c>
      <c r="F38" s="262" t="s">
        <v>515</v>
      </c>
      <c r="G38" s="269" t="s">
        <v>530</v>
      </c>
      <c r="H38" s="269" t="s">
        <v>517</v>
      </c>
      <c r="I38" s="263" t="s">
        <v>518</v>
      </c>
      <c r="J38" s="269"/>
      <c r="K38" s="256" t="s">
        <v>531</v>
      </c>
      <c r="L38" s="257"/>
      <c r="M38" s="257"/>
      <c r="N38" s="257"/>
      <c r="O38" s="257"/>
      <c r="P38" s="257" t="n">
        <v>4</v>
      </c>
      <c r="Q38" s="257" t="n">
        <v>4</v>
      </c>
      <c r="R38" s="257"/>
      <c r="S38" s="257"/>
      <c r="T38" s="257"/>
      <c r="U38" s="257"/>
      <c r="V38" s="257"/>
      <c r="W38" s="257"/>
      <c r="X38" s="257"/>
      <c r="Y38" s="257" t="n">
        <f aca="false">SUM(L38:X38)</f>
        <v>8</v>
      </c>
    </row>
    <row r="39" s="212" customFormat="true" ht="16.5" hidden="false" customHeight="false" outlineLevel="0" collapsed="false">
      <c r="B39" s="258" t="n">
        <v>5</v>
      </c>
      <c r="C39" s="262" t="n">
        <v>1821523609</v>
      </c>
      <c r="D39" s="260" t="s">
        <v>532</v>
      </c>
      <c r="E39" s="270" t="s">
        <v>533</v>
      </c>
      <c r="F39" s="262" t="s">
        <v>515</v>
      </c>
      <c r="G39" s="271" t="s">
        <v>534</v>
      </c>
      <c r="H39" s="271" t="s">
        <v>517</v>
      </c>
      <c r="I39" s="263" t="s">
        <v>518</v>
      </c>
      <c r="J39" s="271"/>
      <c r="K39" s="256" t="s">
        <v>535</v>
      </c>
      <c r="L39" s="257"/>
      <c r="M39" s="257"/>
      <c r="N39" s="257"/>
      <c r="O39" s="257"/>
      <c r="P39" s="257" t="n">
        <v>4</v>
      </c>
      <c r="Q39" s="257" t="n">
        <v>4</v>
      </c>
      <c r="R39" s="257"/>
      <c r="S39" s="257"/>
      <c r="T39" s="257"/>
      <c r="U39" s="257"/>
      <c r="V39" s="257"/>
      <c r="W39" s="257"/>
      <c r="X39" s="257"/>
      <c r="Y39" s="257" t="n">
        <f aca="false">SUM(L39:X39)</f>
        <v>8</v>
      </c>
    </row>
    <row r="40" s="212" customFormat="true" ht="16.5" hidden="false" customHeight="false" outlineLevel="0" collapsed="false">
      <c r="B40" s="258" t="n">
        <v>6</v>
      </c>
      <c r="C40" s="264" t="n">
        <v>1821526043</v>
      </c>
      <c r="D40" s="260" t="s">
        <v>536</v>
      </c>
      <c r="E40" s="265" t="s">
        <v>537</v>
      </c>
      <c r="F40" s="262" t="s">
        <v>515</v>
      </c>
      <c r="G40" s="266" t="s">
        <v>538</v>
      </c>
      <c r="H40" s="266" t="s">
        <v>517</v>
      </c>
      <c r="I40" s="263" t="s">
        <v>518</v>
      </c>
      <c r="J40" s="266"/>
      <c r="K40" s="256" t="s">
        <v>539</v>
      </c>
      <c r="L40" s="257"/>
      <c r="M40" s="257"/>
      <c r="N40" s="257"/>
      <c r="O40" s="257"/>
      <c r="P40" s="257" t="n">
        <v>4</v>
      </c>
      <c r="Q40" s="257" t="n">
        <v>4</v>
      </c>
      <c r="R40" s="257"/>
      <c r="S40" s="257"/>
      <c r="T40" s="257"/>
      <c r="U40" s="257"/>
      <c r="V40" s="257"/>
      <c r="W40" s="257"/>
      <c r="X40" s="257"/>
      <c r="Y40" s="257" t="n">
        <f aca="false">SUM(L40:X40)</f>
        <v>8</v>
      </c>
    </row>
    <row r="41" s="212" customFormat="true" ht="16.5" hidden="false" customHeight="false" outlineLevel="0" collapsed="false">
      <c r="B41" s="258" t="n">
        <v>7</v>
      </c>
      <c r="C41" s="272" t="n">
        <v>1820524186</v>
      </c>
      <c r="D41" s="260" t="s">
        <v>540</v>
      </c>
      <c r="E41" s="273" t="s">
        <v>541</v>
      </c>
      <c r="F41" s="262" t="s">
        <v>515</v>
      </c>
      <c r="G41" s="274" t="s">
        <v>542</v>
      </c>
      <c r="H41" s="274" t="s">
        <v>523</v>
      </c>
      <c r="I41" s="263" t="s">
        <v>518</v>
      </c>
      <c r="J41" s="274"/>
      <c r="K41" s="256" t="s">
        <v>543</v>
      </c>
      <c r="L41" s="257"/>
      <c r="M41" s="257"/>
      <c r="N41" s="257"/>
      <c r="O41" s="257"/>
      <c r="P41" s="257" t="n">
        <v>4</v>
      </c>
      <c r="Q41" s="257" t="n">
        <v>4</v>
      </c>
      <c r="R41" s="257"/>
      <c r="S41" s="257"/>
      <c r="T41" s="257"/>
      <c r="U41" s="257"/>
      <c r="V41" s="257"/>
      <c r="W41" s="257"/>
      <c r="X41" s="257"/>
      <c r="Y41" s="257" t="n">
        <f aca="false">SUM(L41:X41)</f>
        <v>8</v>
      </c>
    </row>
    <row r="42" s="212" customFormat="true" ht="16.5" hidden="false" customHeight="false" outlineLevel="0" collapsed="false">
      <c r="B42" s="258" t="n">
        <v>8</v>
      </c>
      <c r="C42" s="259" t="n">
        <v>1820524838</v>
      </c>
      <c r="D42" s="260" t="s">
        <v>544</v>
      </c>
      <c r="E42" s="261" t="s">
        <v>545</v>
      </c>
      <c r="F42" s="262" t="s">
        <v>515</v>
      </c>
      <c r="G42" s="263" t="s">
        <v>546</v>
      </c>
      <c r="H42" s="263" t="s">
        <v>523</v>
      </c>
      <c r="I42" s="263" t="s">
        <v>518</v>
      </c>
      <c r="J42" s="263"/>
      <c r="K42" s="256" t="s">
        <v>547</v>
      </c>
      <c r="L42" s="257"/>
      <c r="M42" s="257"/>
      <c r="N42" s="257"/>
      <c r="O42" s="257"/>
      <c r="P42" s="257" t="n">
        <v>4</v>
      </c>
      <c r="Q42" s="257" t="n">
        <v>4</v>
      </c>
      <c r="R42" s="257"/>
      <c r="S42" s="257"/>
      <c r="T42" s="257"/>
      <c r="U42" s="257"/>
      <c r="V42" s="257"/>
      <c r="W42" s="257"/>
      <c r="X42" s="257"/>
      <c r="Y42" s="257" t="n">
        <f aca="false">SUM(L42:X42)</f>
        <v>8</v>
      </c>
    </row>
    <row r="43" s="212" customFormat="true" ht="16.5" hidden="false" customHeight="false" outlineLevel="0" collapsed="false">
      <c r="B43" s="258" t="n">
        <v>9</v>
      </c>
      <c r="C43" s="275" t="n">
        <v>1820524826</v>
      </c>
      <c r="D43" s="260" t="s">
        <v>548</v>
      </c>
      <c r="E43" s="276" t="s">
        <v>549</v>
      </c>
      <c r="F43" s="262" t="s">
        <v>515</v>
      </c>
      <c r="G43" s="277" t="s">
        <v>550</v>
      </c>
      <c r="H43" s="277" t="s">
        <v>523</v>
      </c>
      <c r="I43" s="263" t="s">
        <v>518</v>
      </c>
      <c r="J43" s="277"/>
      <c r="K43" s="278"/>
    </row>
    <row r="44" s="212" customFormat="true" ht="16.5" hidden="false" customHeight="false" outlineLevel="0" collapsed="false">
      <c r="B44" s="258" t="n">
        <v>10</v>
      </c>
      <c r="C44" s="259" t="n">
        <v>1821525297</v>
      </c>
      <c r="D44" s="260" t="s">
        <v>551</v>
      </c>
      <c r="E44" s="261" t="s">
        <v>552</v>
      </c>
      <c r="F44" s="262" t="s">
        <v>515</v>
      </c>
      <c r="G44" s="263" t="s">
        <v>553</v>
      </c>
      <c r="H44" s="263" t="s">
        <v>517</v>
      </c>
      <c r="I44" s="263" t="s">
        <v>518</v>
      </c>
      <c r="J44" s="263"/>
      <c r="K44" s="279"/>
    </row>
    <row r="45" s="212" customFormat="true" ht="16.5" hidden="false" customHeight="false" outlineLevel="0" collapsed="false">
      <c r="B45" s="258" t="n">
        <v>11</v>
      </c>
      <c r="C45" s="280" t="n">
        <v>1820524824</v>
      </c>
      <c r="D45" s="260" t="s">
        <v>554</v>
      </c>
      <c r="E45" s="281" t="s">
        <v>555</v>
      </c>
      <c r="F45" s="262" t="s">
        <v>515</v>
      </c>
      <c r="G45" s="282" t="s">
        <v>556</v>
      </c>
      <c r="H45" s="282" t="s">
        <v>523</v>
      </c>
      <c r="I45" s="263" t="s">
        <v>518</v>
      </c>
      <c r="J45" s="282"/>
      <c r="K45" s="283"/>
    </row>
    <row r="46" s="212" customFormat="true" ht="16.5" hidden="false" customHeight="false" outlineLevel="0" collapsed="false">
      <c r="A46" s="284"/>
      <c r="B46" s="258" t="n">
        <v>12</v>
      </c>
      <c r="C46" s="285" t="n">
        <v>1821523586</v>
      </c>
      <c r="D46" s="260" t="s">
        <v>557</v>
      </c>
      <c r="E46" s="286" t="s">
        <v>558</v>
      </c>
      <c r="F46" s="262" t="s">
        <v>515</v>
      </c>
      <c r="G46" s="287" t="s">
        <v>559</v>
      </c>
      <c r="H46" s="287" t="s">
        <v>517</v>
      </c>
      <c r="I46" s="263" t="s">
        <v>518</v>
      </c>
      <c r="J46" s="287"/>
      <c r="K46" s="288"/>
    </row>
    <row r="47" s="212" customFormat="true" ht="16.5" hidden="false" customHeight="false" outlineLevel="0" collapsed="false">
      <c r="B47" s="258" t="n">
        <v>13</v>
      </c>
      <c r="C47" s="267" t="n">
        <v>1821526041</v>
      </c>
      <c r="D47" s="260" t="s">
        <v>560</v>
      </c>
      <c r="E47" s="268" t="s">
        <v>561</v>
      </c>
      <c r="F47" s="262" t="s">
        <v>515</v>
      </c>
      <c r="G47" s="269" t="s">
        <v>562</v>
      </c>
      <c r="H47" s="269" t="s">
        <v>517</v>
      </c>
      <c r="I47" s="263" t="s">
        <v>518</v>
      </c>
      <c r="J47" s="269"/>
      <c r="K47" s="289"/>
    </row>
    <row r="48" s="212" customFormat="true" ht="16.5" hidden="false" customHeight="false" outlineLevel="0" collapsed="false">
      <c r="B48" s="258" t="n">
        <v>14</v>
      </c>
      <c r="C48" s="275" t="n">
        <v>1821524191</v>
      </c>
      <c r="D48" s="260" t="s">
        <v>563</v>
      </c>
      <c r="E48" s="276" t="s">
        <v>564</v>
      </c>
      <c r="F48" s="262" t="s">
        <v>515</v>
      </c>
      <c r="G48" s="277" t="s">
        <v>565</v>
      </c>
      <c r="H48" s="277" t="s">
        <v>517</v>
      </c>
      <c r="I48" s="263" t="s">
        <v>518</v>
      </c>
      <c r="J48" s="277"/>
      <c r="K48" s="278"/>
    </row>
    <row r="49" s="212" customFormat="true" ht="16.5" hidden="false" customHeight="false" outlineLevel="0" collapsed="false">
      <c r="B49" s="258" t="n">
        <v>15</v>
      </c>
      <c r="C49" s="290" t="n">
        <v>1820525274</v>
      </c>
      <c r="D49" s="260" t="s">
        <v>566</v>
      </c>
      <c r="E49" s="291" t="s">
        <v>567</v>
      </c>
      <c r="F49" s="262" t="s">
        <v>515</v>
      </c>
      <c r="G49" s="292" t="s">
        <v>568</v>
      </c>
      <c r="H49" s="292" t="s">
        <v>523</v>
      </c>
      <c r="I49" s="263" t="s">
        <v>518</v>
      </c>
      <c r="J49" s="292"/>
      <c r="K49" s="293"/>
    </row>
    <row r="50" s="212" customFormat="true" ht="16.5" hidden="false" customHeight="false" outlineLevel="0" collapsed="false">
      <c r="B50" s="258" t="n">
        <v>16</v>
      </c>
      <c r="C50" s="294" t="n">
        <v>1820524820</v>
      </c>
      <c r="D50" s="260" t="s">
        <v>569</v>
      </c>
      <c r="E50" s="295" t="s">
        <v>570</v>
      </c>
      <c r="F50" s="262" t="s">
        <v>515</v>
      </c>
      <c r="G50" s="296" t="s">
        <v>571</v>
      </c>
      <c r="H50" s="296" t="s">
        <v>523</v>
      </c>
      <c r="I50" s="263" t="s">
        <v>518</v>
      </c>
      <c r="J50" s="296"/>
      <c r="K50" s="297"/>
    </row>
    <row r="51" s="212" customFormat="true" ht="16.5" hidden="false" customHeight="false" outlineLevel="0" collapsed="false">
      <c r="B51" s="258" t="n">
        <v>17</v>
      </c>
      <c r="C51" s="298" t="n">
        <v>1820524193</v>
      </c>
      <c r="D51" s="260" t="s">
        <v>572</v>
      </c>
      <c r="E51" s="299" t="s">
        <v>573</v>
      </c>
      <c r="F51" s="262" t="s">
        <v>515</v>
      </c>
      <c r="G51" s="300" t="s">
        <v>574</v>
      </c>
      <c r="H51" s="300" t="s">
        <v>523</v>
      </c>
      <c r="I51" s="263" t="s">
        <v>518</v>
      </c>
      <c r="J51" s="300"/>
      <c r="K51" s="301"/>
    </row>
    <row r="52" s="212" customFormat="true" ht="31.5" hidden="false" customHeight="false" outlineLevel="0" collapsed="false">
      <c r="B52" s="258" t="n">
        <v>18</v>
      </c>
      <c r="C52" s="280" t="n">
        <v>1820525689</v>
      </c>
      <c r="D52" s="260" t="s">
        <v>575</v>
      </c>
      <c r="E52" s="281" t="s">
        <v>576</v>
      </c>
      <c r="F52" s="262" t="s">
        <v>515</v>
      </c>
      <c r="G52" s="282" t="s">
        <v>577</v>
      </c>
      <c r="H52" s="282" t="s">
        <v>523</v>
      </c>
      <c r="I52" s="263" t="s">
        <v>518</v>
      </c>
      <c r="J52" s="282"/>
      <c r="K52" s="283"/>
    </row>
    <row r="53" s="212" customFormat="true" ht="16.5" hidden="false" customHeight="false" outlineLevel="0" collapsed="false">
      <c r="B53" s="258" t="n">
        <v>19</v>
      </c>
      <c r="C53" s="302" t="n">
        <v>1820523582</v>
      </c>
      <c r="D53" s="260" t="s">
        <v>578</v>
      </c>
      <c r="E53" s="303" t="s">
        <v>579</v>
      </c>
      <c r="F53" s="262" t="s">
        <v>515</v>
      </c>
      <c r="G53" s="304" t="s">
        <v>580</v>
      </c>
      <c r="H53" s="304" t="s">
        <v>523</v>
      </c>
      <c r="I53" s="263" t="s">
        <v>518</v>
      </c>
      <c r="J53" s="304"/>
      <c r="K53" s="305"/>
    </row>
    <row r="54" s="212" customFormat="true" ht="16.5" hidden="false" customHeight="false" outlineLevel="0" collapsed="false">
      <c r="B54" s="258" t="n">
        <v>20</v>
      </c>
      <c r="C54" s="275" t="n">
        <v>1820524839</v>
      </c>
      <c r="D54" s="260" t="s">
        <v>581</v>
      </c>
      <c r="E54" s="276" t="s">
        <v>582</v>
      </c>
      <c r="F54" s="262" t="s">
        <v>515</v>
      </c>
      <c r="G54" s="277" t="s">
        <v>583</v>
      </c>
      <c r="H54" s="277" t="s">
        <v>523</v>
      </c>
      <c r="I54" s="263" t="s">
        <v>518</v>
      </c>
      <c r="J54" s="277"/>
      <c r="K54" s="278"/>
    </row>
    <row r="55" s="212" customFormat="true" ht="16.5" hidden="false" customHeight="false" outlineLevel="0" collapsed="false">
      <c r="B55" s="306" t="n">
        <v>21</v>
      </c>
      <c r="C55" s="307" t="n">
        <v>1820525284</v>
      </c>
      <c r="D55" s="308" t="s">
        <v>584</v>
      </c>
      <c r="E55" s="309" t="s">
        <v>585</v>
      </c>
      <c r="F55" s="310" t="s">
        <v>515</v>
      </c>
      <c r="G55" s="311" t="s">
        <v>586</v>
      </c>
      <c r="H55" s="311" t="s">
        <v>523</v>
      </c>
      <c r="I55" s="312" t="s">
        <v>518</v>
      </c>
      <c r="J55" s="311"/>
      <c r="K55" s="313"/>
    </row>
    <row r="56" s="212" customFormat="true" ht="16.5" hidden="false" customHeight="false" outlineLevel="0" collapsed="false">
      <c r="C56" s="314"/>
      <c r="D56" s="315"/>
      <c r="E56" s="316"/>
      <c r="F56" s="317"/>
      <c r="G56" s="313"/>
      <c r="H56" s="313"/>
      <c r="I56" s="279"/>
      <c r="J56" s="313"/>
      <c r="K56" s="313"/>
    </row>
    <row r="57" s="212" customFormat="true" ht="16.5" hidden="false" customHeight="false" outlineLevel="0" collapsed="false">
      <c r="B57" s="251" t="n">
        <v>1</v>
      </c>
      <c r="C57" s="318" t="n">
        <v>1821526433</v>
      </c>
      <c r="D57" s="253" t="s">
        <v>587</v>
      </c>
      <c r="E57" s="319" t="s">
        <v>588</v>
      </c>
      <c r="F57" s="252" t="s">
        <v>515</v>
      </c>
      <c r="G57" s="320" t="s">
        <v>589</v>
      </c>
      <c r="H57" s="320" t="s">
        <v>517</v>
      </c>
      <c r="I57" s="321" t="s">
        <v>519</v>
      </c>
      <c r="J57" s="322"/>
      <c r="K57" s="313"/>
      <c r="M57" s="212" t="n">
        <v>4</v>
      </c>
    </row>
    <row r="58" s="212" customFormat="true" ht="16.5" hidden="false" customHeight="false" outlineLevel="0" collapsed="false">
      <c r="B58" s="258" t="n">
        <v>2</v>
      </c>
      <c r="C58" s="280" t="n">
        <v>1821523588</v>
      </c>
      <c r="D58" s="260" t="s">
        <v>590</v>
      </c>
      <c r="E58" s="323" t="s">
        <v>591</v>
      </c>
      <c r="F58" s="262" t="s">
        <v>515</v>
      </c>
      <c r="G58" s="282" t="s">
        <v>592</v>
      </c>
      <c r="H58" s="282" t="s">
        <v>517</v>
      </c>
      <c r="I58" s="263" t="s">
        <v>519</v>
      </c>
      <c r="J58" s="324"/>
      <c r="K58" s="313"/>
    </row>
    <row r="59" s="212" customFormat="true" ht="16.5" hidden="false" customHeight="false" outlineLevel="0" collapsed="false">
      <c r="B59" s="258" t="n">
        <v>3</v>
      </c>
      <c r="C59" s="294" t="n">
        <v>1820524184</v>
      </c>
      <c r="D59" s="260" t="s">
        <v>593</v>
      </c>
      <c r="E59" s="325" t="s">
        <v>594</v>
      </c>
      <c r="F59" s="262" t="s">
        <v>515</v>
      </c>
      <c r="G59" s="296" t="s">
        <v>595</v>
      </c>
      <c r="H59" s="296" t="s">
        <v>523</v>
      </c>
      <c r="I59" s="263" t="s">
        <v>519</v>
      </c>
      <c r="J59" s="324"/>
      <c r="K59" s="313"/>
    </row>
    <row r="60" s="212" customFormat="true" ht="16.5" hidden="false" customHeight="false" outlineLevel="0" collapsed="false">
      <c r="B60" s="258" t="n">
        <v>4</v>
      </c>
      <c r="C60" s="267" t="n">
        <v>1821525279</v>
      </c>
      <c r="D60" s="260" t="s">
        <v>528</v>
      </c>
      <c r="E60" s="326" t="s">
        <v>596</v>
      </c>
      <c r="F60" s="262" t="s">
        <v>515</v>
      </c>
      <c r="G60" s="269" t="s">
        <v>597</v>
      </c>
      <c r="H60" s="269" t="s">
        <v>517</v>
      </c>
      <c r="I60" s="263" t="s">
        <v>519</v>
      </c>
      <c r="J60" s="324"/>
      <c r="K60" s="313"/>
    </row>
    <row r="61" s="212" customFormat="true" ht="16.5" hidden="false" customHeight="false" outlineLevel="0" collapsed="false">
      <c r="B61" s="258" t="n">
        <v>5</v>
      </c>
      <c r="C61" s="275" t="n">
        <v>1821524198</v>
      </c>
      <c r="D61" s="260" t="s">
        <v>598</v>
      </c>
      <c r="E61" s="327" t="s">
        <v>599</v>
      </c>
      <c r="F61" s="262" t="s">
        <v>515</v>
      </c>
      <c r="G61" s="277" t="s">
        <v>600</v>
      </c>
      <c r="H61" s="277" t="s">
        <v>517</v>
      </c>
      <c r="I61" s="263" t="s">
        <v>519</v>
      </c>
      <c r="J61" s="324"/>
      <c r="K61" s="313"/>
    </row>
    <row r="62" s="212" customFormat="true" ht="16.5" hidden="false" customHeight="false" outlineLevel="0" collapsed="false">
      <c r="B62" s="258" t="n">
        <v>6</v>
      </c>
      <c r="C62" s="267" t="n">
        <v>1820525273</v>
      </c>
      <c r="D62" s="260" t="s">
        <v>601</v>
      </c>
      <c r="E62" s="326" t="s">
        <v>602</v>
      </c>
      <c r="F62" s="262" t="s">
        <v>515</v>
      </c>
      <c r="G62" s="269" t="s">
        <v>603</v>
      </c>
      <c r="H62" s="269" t="s">
        <v>523</v>
      </c>
      <c r="I62" s="263" t="s">
        <v>519</v>
      </c>
      <c r="J62" s="324"/>
      <c r="K62" s="313"/>
    </row>
    <row r="63" s="212" customFormat="true" ht="16.5" hidden="false" customHeight="false" outlineLevel="0" collapsed="false">
      <c r="B63" s="258" t="n">
        <v>7</v>
      </c>
      <c r="C63" s="285" t="n">
        <v>1820523590</v>
      </c>
      <c r="D63" s="260" t="s">
        <v>604</v>
      </c>
      <c r="E63" s="328" t="s">
        <v>602</v>
      </c>
      <c r="F63" s="262" t="s">
        <v>515</v>
      </c>
      <c r="G63" s="287" t="s">
        <v>605</v>
      </c>
      <c r="H63" s="287" t="s">
        <v>523</v>
      </c>
      <c r="I63" s="263" t="s">
        <v>519</v>
      </c>
      <c r="J63" s="324"/>
      <c r="K63" s="313"/>
    </row>
    <row r="64" s="212" customFormat="true" ht="16.5" hidden="false" customHeight="false" outlineLevel="0" collapsed="false">
      <c r="B64" s="258" t="n">
        <v>8</v>
      </c>
      <c r="C64" s="275" t="n">
        <v>1820525291</v>
      </c>
      <c r="D64" s="260" t="s">
        <v>606</v>
      </c>
      <c r="E64" s="327" t="s">
        <v>607</v>
      </c>
      <c r="F64" s="262" t="s">
        <v>515</v>
      </c>
      <c r="G64" s="277" t="s">
        <v>608</v>
      </c>
      <c r="H64" s="277" t="s">
        <v>523</v>
      </c>
      <c r="I64" s="263" t="s">
        <v>519</v>
      </c>
      <c r="J64" s="324"/>
      <c r="K64" s="313"/>
    </row>
    <row r="65" s="212" customFormat="true" ht="16.5" hidden="false" customHeight="false" outlineLevel="0" collapsed="false">
      <c r="B65" s="258" t="n">
        <v>9</v>
      </c>
      <c r="C65" s="264" t="n">
        <v>1820524204</v>
      </c>
      <c r="D65" s="260" t="s">
        <v>609</v>
      </c>
      <c r="E65" s="329" t="s">
        <v>610</v>
      </c>
      <c r="F65" s="262" t="s">
        <v>515</v>
      </c>
      <c r="G65" s="266" t="s">
        <v>611</v>
      </c>
      <c r="H65" s="266" t="s">
        <v>523</v>
      </c>
      <c r="I65" s="263" t="s">
        <v>519</v>
      </c>
      <c r="J65" s="324"/>
      <c r="K65" s="313"/>
    </row>
    <row r="66" s="212" customFormat="true" ht="16.5" hidden="false" customHeight="false" outlineLevel="0" collapsed="false">
      <c r="B66" s="258" t="n">
        <v>10</v>
      </c>
      <c r="C66" s="302" t="n">
        <v>1820524822</v>
      </c>
      <c r="D66" s="260" t="s">
        <v>612</v>
      </c>
      <c r="E66" s="330" t="s">
        <v>613</v>
      </c>
      <c r="F66" s="262" t="s">
        <v>515</v>
      </c>
      <c r="G66" s="304" t="s">
        <v>614</v>
      </c>
      <c r="H66" s="304" t="s">
        <v>523</v>
      </c>
      <c r="I66" s="263" t="s">
        <v>519</v>
      </c>
      <c r="J66" s="324"/>
      <c r="K66" s="313"/>
    </row>
    <row r="67" s="212" customFormat="true" ht="16.5" hidden="false" customHeight="false" outlineLevel="0" collapsed="false">
      <c r="B67" s="258" t="n">
        <v>11</v>
      </c>
      <c r="C67" s="280" t="n">
        <v>1821526045</v>
      </c>
      <c r="D67" s="260" t="s">
        <v>615</v>
      </c>
      <c r="E67" s="323" t="s">
        <v>616</v>
      </c>
      <c r="F67" s="262" t="s">
        <v>515</v>
      </c>
      <c r="G67" s="282" t="s">
        <v>617</v>
      </c>
      <c r="H67" s="282" t="s">
        <v>517</v>
      </c>
      <c r="I67" s="263" t="s">
        <v>519</v>
      </c>
      <c r="J67" s="324"/>
      <c r="K67" s="313"/>
    </row>
    <row r="68" s="212" customFormat="true" ht="16.5" hidden="false" customHeight="false" outlineLevel="0" collapsed="false">
      <c r="B68" s="258" t="n">
        <v>12</v>
      </c>
      <c r="C68" s="264" t="n">
        <v>1821524818</v>
      </c>
      <c r="D68" s="260" t="s">
        <v>618</v>
      </c>
      <c r="E68" s="329" t="s">
        <v>619</v>
      </c>
      <c r="F68" s="262" t="s">
        <v>515</v>
      </c>
      <c r="G68" s="266" t="s">
        <v>620</v>
      </c>
      <c r="H68" s="266" t="s">
        <v>517</v>
      </c>
      <c r="I68" s="263" t="s">
        <v>519</v>
      </c>
      <c r="J68" s="324"/>
      <c r="K68" s="313"/>
    </row>
    <row r="69" s="212" customFormat="true" ht="16.5" hidden="false" customHeight="false" outlineLevel="0" collapsed="false">
      <c r="B69" s="258" t="n">
        <v>13</v>
      </c>
      <c r="C69" s="280" t="n">
        <v>1821526038</v>
      </c>
      <c r="D69" s="260" t="s">
        <v>621</v>
      </c>
      <c r="E69" s="323" t="s">
        <v>622</v>
      </c>
      <c r="F69" s="262" t="s">
        <v>515</v>
      </c>
      <c r="G69" s="282" t="s">
        <v>623</v>
      </c>
      <c r="H69" s="282" t="s">
        <v>517</v>
      </c>
      <c r="I69" s="263" t="s">
        <v>519</v>
      </c>
      <c r="J69" s="324"/>
      <c r="K69" s="313"/>
    </row>
    <row r="70" s="212" customFormat="true" ht="16.5" hidden="false" customHeight="false" outlineLevel="0" collapsed="false">
      <c r="B70" s="258" t="n">
        <v>14</v>
      </c>
      <c r="C70" s="275" t="n">
        <v>1821524185</v>
      </c>
      <c r="D70" s="260" t="s">
        <v>624</v>
      </c>
      <c r="E70" s="327" t="s">
        <v>625</v>
      </c>
      <c r="F70" s="262" t="s">
        <v>515</v>
      </c>
      <c r="G70" s="277" t="s">
        <v>626</v>
      </c>
      <c r="H70" s="277" t="s">
        <v>517</v>
      </c>
      <c r="I70" s="263" t="s">
        <v>519</v>
      </c>
      <c r="J70" s="324"/>
      <c r="K70" s="313"/>
    </row>
    <row r="71" s="212" customFormat="true" ht="16.5" hidden="false" customHeight="false" outlineLevel="0" collapsed="false">
      <c r="B71" s="258" t="n">
        <v>15</v>
      </c>
      <c r="C71" s="267" t="n">
        <v>1820526624</v>
      </c>
      <c r="D71" s="260" t="s">
        <v>627</v>
      </c>
      <c r="E71" s="326" t="s">
        <v>628</v>
      </c>
      <c r="F71" s="262" t="s">
        <v>515</v>
      </c>
      <c r="G71" s="269" t="s">
        <v>629</v>
      </c>
      <c r="H71" s="269" t="s">
        <v>523</v>
      </c>
      <c r="I71" s="263" t="s">
        <v>519</v>
      </c>
      <c r="J71" s="324"/>
      <c r="K71" s="313"/>
    </row>
    <row r="72" s="212" customFormat="true" ht="16.5" hidden="false" customHeight="false" outlineLevel="0" collapsed="false">
      <c r="B72" s="258" t="n">
        <v>16</v>
      </c>
      <c r="C72" s="264" t="n">
        <v>1820523601</v>
      </c>
      <c r="D72" s="260" t="s">
        <v>630</v>
      </c>
      <c r="E72" s="329" t="s">
        <v>631</v>
      </c>
      <c r="F72" s="262" t="s">
        <v>515</v>
      </c>
      <c r="G72" s="266" t="s">
        <v>632</v>
      </c>
      <c r="H72" s="266" t="s">
        <v>523</v>
      </c>
      <c r="I72" s="263" t="s">
        <v>519</v>
      </c>
      <c r="J72" s="324"/>
      <c r="K72" s="313"/>
    </row>
    <row r="73" s="212" customFormat="true" ht="16.5" hidden="false" customHeight="false" outlineLevel="0" collapsed="false">
      <c r="B73" s="258" t="n">
        <v>17</v>
      </c>
      <c r="C73" s="267" t="n">
        <v>1820524205</v>
      </c>
      <c r="D73" s="260" t="s">
        <v>633</v>
      </c>
      <c r="E73" s="326" t="s">
        <v>634</v>
      </c>
      <c r="F73" s="262" t="s">
        <v>515</v>
      </c>
      <c r="G73" s="269" t="s">
        <v>635</v>
      </c>
      <c r="H73" s="269" t="s">
        <v>523</v>
      </c>
      <c r="I73" s="263" t="s">
        <v>519</v>
      </c>
      <c r="J73" s="324"/>
      <c r="K73" s="313"/>
    </row>
    <row r="74" s="212" customFormat="true" ht="16.5" hidden="false" customHeight="false" outlineLevel="0" collapsed="false">
      <c r="B74" s="258" t="n">
        <v>18</v>
      </c>
      <c r="C74" s="298" t="n">
        <v>1820526544</v>
      </c>
      <c r="D74" s="260" t="s">
        <v>636</v>
      </c>
      <c r="E74" s="331" t="s">
        <v>545</v>
      </c>
      <c r="F74" s="262" t="s">
        <v>515</v>
      </c>
      <c r="G74" s="300" t="s">
        <v>637</v>
      </c>
      <c r="H74" s="300" t="s">
        <v>523</v>
      </c>
      <c r="I74" s="263" t="s">
        <v>519</v>
      </c>
      <c r="J74" s="324"/>
      <c r="K74" s="313"/>
    </row>
    <row r="75" s="212" customFormat="true" ht="16.5" hidden="false" customHeight="false" outlineLevel="0" collapsed="false">
      <c r="B75" s="258" t="n">
        <v>19</v>
      </c>
      <c r="C75" s="267" t="n">
        <v>1821525283</v>
      </c>
      <c r="D75" s="260" t="s">
        <v>638</v>
      </c>
      <c r="E75" s="326" t="s">
        <v>639</v>
      </c>
      <c r="F75" s="262" t="s">
        <v>515</v>
      </c>
      <c r="G75" s="267" t="s">
        <v>640</v>
      </c>
      <c r="H75" s="267" t="s">
        <v>517</v>
      </c>
      <c r="I75" s="263" t="s">
        <v>519</v>
      </c>
      <c r="J75" s="324"/>
      <c r="K75" s="313"/>
    </row>
    <row r="76" s="212" customFormat="true" ht="16.5" hidden="false" customHeight="false" outlineLevel="0" collapsed="false">
      <c r="B76" s="258" t="n">
        <v>20</v>
      </c>
      <c r="C76" s="332" t="n">
        <v>1821524190</v>
      </c>
      <c r="D76" s="333" t="s">
        <v>641</v>
      </c>
      <c r="E76" s="327" t="s">
        <v>514</v>
      </c>
      <c r="F76" s="262" t="s">
        <v>642</v>
      </c>
      <c r="G76" s="275" t="s">
        <v>643</v>
      </c>
      <c r="H76" s="275" t="s">
        <v>517</v>
      </c>
      <c r="I76" s="263" t="s">
        <v>519</v>
      </c>
      <c r="J76" s="324"/>
      <c r="K76" s="313"/>
    </row>
    <row r="77" s="212" customFormat="true" ht="16.5" hidden="false" customHeight="false" outlineLevel="0" collapsed="false">
      <c r="B77" s="306" t="n">
        <v>21</v>
      </c>
      <c r="C77" s="334" t="n">
        <v>1821523870</v>
      </c>
      <c r="D77" s="335" t="s">
        <v>644</v>
      </c>
      <c r="E77" s="336" t="s">
        <v>645</v>
      </c>
      <c r="F77" s="310" t="s">
        <v>642</v>
      </c>
      <c r="G77" s="337" t="s">
        <v>646</v>
      </c>
      <c r="H77" s="337" t="s">
        <v>517</v>
      </c>
      <c r="I77" s="312" t="s">
        <v>519</v>
      </c>
      <c r="J77" s="311"/>
      <c r="K77" s="313"/>
    </row>
    <row r="78" s="212" customFormat="true" ht="16.5" hidden="false" customHeight="false" outlineLevel="0" collapsed="false">
      <c r="C78" s="314"/>
      <c r="D78" s="315"/>
      <c r="E78" s="316"/>
      <c r="F78" s="317"/>
      <c r="G78" s="313"/>
      <c r="H78" s="313"/>
      <c r="I78" s="279"/>
      <c r="J78" s="313"/>
      <c r="K78" s="313"/>
    </row>
    <row r="79" s="212" customFormat="true" ht="16.5" hidden="false" customHeight="false" outlineLevel="0" collapsed="false">
      <c r="B79" s="338" t="n">
        <v>1</v>
      </c>
      <c r="C79" s="339" t="n">
        <v>1821526625</v>
      </c>
      <c r="D79" s="340" t="s">
        <v>647</v>
      </c>
      <c r="E79" s="341" t="s">
        <v>648</v>
      </c>
      <c r="F79" s="252" t="s">
        <v>642</v>
      </c>
      <c r="G79" s="339" t="s">
        <v>649</v>
      </c>
      <c r="H79" s="339" t="s">
        <v>517</v>
      </c>
      <c r="I79" s="321" t="s">
        <v>531</v>
      </c>
      <c r="J79" s="322"/>
      <c r="K79" s="313"/>
      <c r="M79" s="212" t="n">
        <v>4</v>
      </c>
    </row>
    <row r="80" s="212" customFormat="true" ht="16.5" hidden="false" customHeight="false" outlineLevel="0" collapsed="false">
      <c r="B80" s="342" t="n">
        <v>2</v>
      </c>
      <c r="C80" s="280" t="n">
        <v>1820526431</v>
      </c>
      <c r="D80" s="333" t="s">
        <v>650</v>
      </c>
      <c r="E80" s="281" t="s">
        <v>651</v>
      </c>
      <c r="F80" s="262" t="s">
        <v>642</v>
      </c>
      <c r="G80" s="280" t="s">
        <v>652</v>
      </c>
      <c r="H80" s="280" t="s">
        <v>523</v>
      </c>
      <c r="I80" s="263" t="s">
        <v>531</v>
      </c>
      <c r="J80" s="324"/>
      <c r="K80" s="313"/>
    </row>
    <row r="81" s="212" customFormat="true" ht="16.5" hidden="false" customHeight="false" outlineLevel="0" collapsed="false">
      <c r="B81" s="342" t="n">
        <v>3</v>
      </c>
      <c r="C81" s="264" t="n">
        <v>1821525298</v>
      </c>
      <c r="D81" s="333" t="s">
        <v>528</v>
      </c>
      <c r="E81" s="265" t="s">
        <v>529</v>
      </c>
      <c r="F81" s="262" t="s">
        <v>642</v>
      </c>
      <c r="G81" s="264" t="s">
        <v>653</v>
      </c>
      <c r="H81" s="264" t="s">
        <v>517</v>
      </c>
      <c r="I81" s="263" t="s">
        <v>531</v>
      </c>
      <c r="J81" s="324"/>
      <c r="K81" s="313"/>
    </row>
    <row r="82" s="212" customFormat="true" ht="16.5" hidden="false" customHeight="false" outlineLevel="0" collapsed="false">
      <c r="B82" s="342" t="n">
        <v>4</v>
      </c>
      <c r="C82" s="275" t="n">
        <v>1820524210</v>
      </c>
      <c r="D82" s="333" t="s">
        <v>654</v>
      </c>
      <c r="E82" s="276" t="s">
        <v>655</v>
      </c>
      <c r="F82" s="262" t="s">
        <v>642</v>
      </c>
      <c r="G82" s="275" t="s">
        <v>656</v>
      </c>
      <c r="H82" s="275" t="s">
        <v>523</v>
      </c>
      <c r="I82" s="263" t="s">
        <v>531</v>
      </c>
      <c r="J82" s="324"/>
      <c r="K82" s="313"/>
    </row>
    <row r="83" s="212" customFormat="true" ht="16.5" hidden="false" customHeight="false" outlineLevel="0" collapsed="false">
      <c r="B83" s="342" t="n">
        <v>5</v>
      </c>
      <c r="C83" s="259" t="n">
        <v>1820524192</v>
      </c>
      <c r="D83" s="333" t="s">
        <v>657</v>
      </c>
      <c r="E83" s="261" t="s">
        <v>655</v>
      </c>
      <c r="F83" s="262" t="s">
        <v>642</v>
      </c>
      <c r="G83" s="259" t="s">
        <v>658</v>
      </c>
      <c r="H83" s="259" t="s">
        <v>523</v>
      </c>
      <c r="I83" s="263" t="s">
        <v>531</v>
      </c>
      <c r="J83" s="324"/>
      <c r="K83" s="313"/>
    </row>
    <row r="84" s="212" customFormat="true" ht="16.5" hidden="false" customHeight="false" outlineLevel="0" collapsed="false">
      <c r="B84" s="342" t="n">
        <v>6</v>
      </c>
      <c r="C84" s="275" t="n">
        <v>1820524197</v>
      </c>
      <c r="D84" s="333" t="s">
        <v>659</v>
      </c>
      <c r="E84" s="276" t="s">
        <v>541</v>
      </c>
      <c r="F84" s="262" t="s">
        <v>642</v>
      </c>
      <c r="G84" s="275" t="s">
        <v>629</v>
      </c>
      <c r="H84" s="275" t="s">
        <v>523</v>
      </c>
      <c r="I84" s="263" t="s">
        <v>531</v>
      </c>
      <c r="J84" s="324"/>
      <c r="K84" s="313"/>
    </row>
    <row r="85" s="212" customFormat="true" ht="16.5" hidden="false" customHeight="false" outlineLevel="0" collapsed="false">
      <c r="B85" s="342" t="n">
        <v>7</v>
      </c>
      <c r="C85" s="262" t="n">
        <v>1820524841</v>
      </c>
      <c r="D85" s="333" t="s">
        <v>520</v>
      </c>
      <c r="E85" s="270" t="s">
        <v>660</v>
      </c>
      <c r="F85" s="262" t="s">
        <v>642</v>
      </c>
      <c r="G85" s="262" t="s">
        <v>661</v>
      </c>
      <c r="H85" s="262" t="s">
        <v>523</v>
      </c>
      <c r="I85" s="263" t="s">
        <v>531</v>
      </c>
      <c r="J85" s="324"/>
      <c r="K85" s="313"/>
    </row>
    <row r="86" s="212" customFormat="true" ht="16.5" hidden="false" customHeight="false" outlineLevel="0" collapsed="false">
      <c r="B86" s="342" t="n">
        <v>8</v>
      </c>
      <c r="C86" s="264" t="n">
        <v>1820525687</v>
      </c>
      <c r="D86" s="333" t="s">
        <v>520</v>
      </c>
      <c r="E86" s="265" t="s">
        <v>662</v>
      </c>
      <c r="F86" s="262" t="s">
        <v>642</v>
      </c>
      <c r="G86" s="264" t="s">
        <v>592</v>
      </c>
      <c r="H86" s="264" t="s">
        <v>523</v>
      </c>
      <c r="I86" s="263" t="s">
        <v>531</v>
      </c>
      <c r="J86" s="324"/>
      <c r="K86" s="313"/>
    </row>
    <row r="87" s="212" customFormat="true" ht="16.5" hidden="false" customHeight="false" outlineLevel="0" collapsed="false">
      <c r="B87" s="342" t="n">
        <v>9</v>
      </c>
      <c r="C87" s="275" t="n">
        <v>1821523600</v>
      </c>
      <c r="D87" s="333" t="s">
        <v>663</v>
      </c>
      <c r="E87" s="276" t="s">
        <v>558</v>
      </c>
      <c r="F87" s="262" t="s">
        <v>642</v>
      </c>
      <c r="G87" s="275" t="s">
        <v>664</v>
      </c>
      <c r="H87" s="275" t="s">
        <v>517</v>
      </c>
      <c r="I87" s="263" t="s">
        <v>531</v>
      </c>
      <c r="J87" s="324"/>
      <c r="K87" s="313"/>
    </row>
    <row r="88" s="212" customFormat="true" ht="16.5" hidden="false" customHeight="false" outlineLevel="0" collapsed="false">
      <c r="B88" s="342" t="n">
        <v>10</v>
      </c>
      <c r="C88" s="272" t="n">
        <v>1820524825</v>
      </c>
      <c r="D88" s="333" t="s">
        <v>665</v>
      </c>
      <c r="E88" s="273" t="s">
        <v>666</v>
      </c>
      <c r="F88" s="262" t="s">
        <v>642</v>
      </c>
      <c r="G88" s="272" t="s">
        <v>667</v>
      </c>
      <c r="H88" s="272" t="s">
        <v>523</v>
      </c>
      <c r="I88" s="263" t="s">
        <v>531</v>
      </c>
      <c r="J88" s="324"/>
      <c r="K88" s="313"/>
    </row>
    <row r="89" s="212" customFormat="true" ht="16.5" hidden="false" customHeight="false" outlineLevel="0" collapsed="false">
      <c r="B89" s="342" t="n">
        <v>11</v>
      </c>
      <c r="C89" s="275" t="n">
        <v>1820523604</v>
      </c>
      <c r="D89" s="333" t="s">
        <v>668</v>
      </c>
      <c r="E89" s="276" t="s">
        <v>669</v>
      </c>
      <c r="F89" s="262" t="s">
        <v>642</v>
      </c>
      <c r="G89" s="343" t="n">
        <v>34616</v>
      </c>
      <c r="H89" s="275" t="s">
        <v>523</v>
      </c>
      <c r="I89" s="263" t="s">
        <v>531</v>
      </c>
      <c r="J89" s="324"/>
      <c r="K89" s="313"/>
    </row>
    <row r="90" s="212" customFormat="true" ht="16.5" hidden="false" customHeight="false" outlineLevel="0" collapsed="false">
      <c r="B90" s="342" t="n">
        <v>12</v>
      </c>
      <c r="C90" s="275" t="n">
        <v>1821525681</v>
      </c>
      <c r="D90" s="333" t="s">
        <v>670</v>
      </c>
      <c r="E90" s="276" t="s">
        <v>671</v>
      </c>
      <c r="F90" s="262" t="s">
        <v>642</v>
      </c>
      <c r="G90" s="275" t="s">
        <v>672</v>
      </c>
      <c r="H90" s="275" t="s">
        <v>517</v>
      </c>
      <c r="I90" s="263" t="s">
        <v>531</v>
      </c>
      <c r="J90" s="324"/>
      <c r="K90" s="313"/>
    </row>
    <row r="91" s="212" customFormat="true" ht="16.5" hidden="false" customHeight="false" outlineLevel="0" collapsed="false">
      <c r="B91" s="342" t="n">
        <v>13</v>
      </c>
      <c r="C91" s="280" t="n">
        <v>1820525684</v>
      </c>
      <c r="D91" s="333" t="s">
        <v>673</v>
      </c>
      <c r="E91" s="281" t="s">
        <v>573</v>
      </c>
      <c r="F91" s="262" t="s">
        <v>642</v>
      </c>
      <c r="G91" s="280" t="s">
        <v>674</v>
      </c>
      <c r="H91" s="280" t="s">
        <v>523</v>
      </c>
      <c r="I91" s="263" t="s">
        <v>531</v>
      </c>
      <c r="J91" s="324"/>
      <c r="K91" s="313"/>
    </row>
    <row r="92" s="212" customFormat="true" ht="16.5" hidden="false" customHeight="false" outlineLevel="0" collapsed="false">
      <c r="B92" s="342" t="n">
        <v>14</v>
      </c>
      <c r="C92" s="264" t="n">
        <v>1821525686</v>
      </c>
      <c r="D92" s="333" t="s">
        <v>536</v>
      </c>
      <c r="E92" s="265" t="s">
        <v>675</v>
      </c>
      <c r="F92" s="262" t="s">
        <v>642</v>
      </c>
      <c r="G92" s="264" t="s">
        <v>676</v>
      </c>
      <c r="H92" s="264" t="s">
        <v>517</v>
      </c>
      <c r="I92" s="263" t="s">
        <v>531</v>
      </c>
      <c r="J92" s="324"/>
      <c r="K92" s="313"/>
    </row>
    <row r="93" s="212" customFormat="true" ht="16.5" hidden="false" customHeight="false" outlineLevel="0" collapsed="false">
      <c r="B93" s="342" t="n">
        <v>15</v>
      </c>
      <c r="C93" s="344" t="n">
        <v>1821526212</v>
      </c>
      <c r="D93" s="333" t="s">
        <v>677</v>
      </c>
      <c r="E93" s="345" t="s">
        <v>678</v>
      </c>
      <c r="F93" s="262" t="s">
        <v>642</v>
      </c>
      <c r="G93" s="344" t="s">
        <v>679</v>
      </c>
      <c r="H93" s="344" t="s">
        <v>517</v>
      </c>
      <c r="I93" s="263" t="s">
        <v>531</v>
      </c>
      <c r="J93" s="324"/>
      <c r="K93" s="313"/>
    </row>
    <row r="94" s="212" customFormat="true" ht="16.5" hidden="false" customHeight="false" outlineLevel="0" collapsed="false">
      <c r="B94" s="342" t="n">
        <v>16</v>
      </c>
      <c r="C94" s="267" t="n">
        <v>1820525278</v>
      </c>
      <c r="D94" s="333" t="s">
        <v>680</v>
      </c>
      <c r="E94" s="268" t="s">
        <v>681</v>
      </c>
      <c r="F94" s="262" t="s">
        <v>642</v>
      </c>
      <c r="G94" s="267" t="s">
        <v>682</v>
      </c>
      <c r="H94" s="267" t="s">
        <v>523</v>
      </c>
      <c r="I94" s="263" t="s">
        <v>531</v>
      </c>
      <c r="J94" s="324"/>
      <c r="K94" s="313"/>
    </row>
    <row r="95" s="212" customFormat="true" ht="31.5" hidden="false" customHeight="false" outlineLevel="0" collapsed="false">
      <c r="B95" s="342" t="n">
        <v>17</v>
      </c>
      <c r="C95" s="259" t="n">
        <v>1820524837</v>
      </c>
      <c r="D95" s="333" t="s">
        <v>683</v>
      </c>
      <c r="E95" s="261" t="s">
        <v>684</v>
      </c>
      <c r="F95" s="262" t="s">
        <v>642</v>
      </c>
      <c r="G95" s="259" t="s">
        <v>685</v>
      </c>
      <c r="H95" s="259" t="s">
        <v>523</v>
      </c>
      <c r="I95" s="263" t="s">
        <v>531</v>
      </c>
      <c r="J95" s="324"/>
      <c r="K95" s="313"/>
    </row>
    <row r="96" s="212" customFormat="true" ht="16.5" hidden="false" customHeight="false" outlineLevel="0" collapsed="false">
      <c r="B96" s="342" t="n">
        <v>18</v>
      </c>
      <c r="C96" s="344" t="n">
        <v>1821525277</v>
      </c>
      <c r="D96" s="333" t="s">
        <v>686</v>
      </c>
      <c r="E96" s="345" t="s">
        <v>687</v>
      </c>
      <c r="F96" s="262" t="s">
        <v>642</v>
      </c>
      <c r="G96" s="344" t="s">
        <v>688</v>
      </c>
      <c r="H96" s="344" t="s">
        <v>517</v>
      </c>
      <c r="I96" s="263" t="s">
        <v>531</v>
      </c>
      <c r="J96" s="324"/>
      <c r="K96" s="313"/>
    </row>
    <row r="97" s="212" customFormat="true" ht="16.5" hidden="false" customHeight="false" outlineLevel="0" collapsed="false">
      <c r="B97" s="342" t="n">
        <v>19</v>
      </c>
      <c r="C97" s="267" t="n">
        <v>1820525300</v>
      </c>
      <c r="D97" s="333" t="s">
        <v>689</v>
      </c>
      <c r="E97" s="268" t="s">
        <v>690</v>
      </c>
      <c r="F97" s="262" t="s">
        <v>642</v>
      </c>
      <c r="G97" s="267" t="s">
        <v>691</v>
      </c>
      <c r="H97" s="267" t="s">
        <v>523</v>
      </c>
      <c r="I97" s="263" t="s">
        <v>531</v>
      </c>
      <c r="J97" s="324"/>
      <c r="K97" s="313"/>
    </row>
    <row r="98" s="212" customFormat="true" ht="16.5" hidden="false" customHeight="false" outlineLevel="0" collapsed="false">
      <c r="B98" s="342" t="n">
        <v>20</v>
      </c>
      <c r="C98" s="275" t="n">
        <v>1820524208</v>
      </c>
      <c r="D98" s="333" t="s">
        <v>692</v>
      </c>
      <c r="E98" s="276" t="s">
        <v>582</v>
      </c>
      <c r="F98" s="262" t="s">
        <v>642</v>
      </c>
      <c r="G98" s="275" t="s">
        <v>693</v>
      </c>
      <c r="H98" s="275" t="s">
        <v>523</v>
      </c>
      <c r="I98" s="263" t="s">
        <v>531</v>
      </c>
      <c r="J98" s="324"/>
      <c r="K98" s="313"/>
    </row>
    <row r="99" s="212" customFormat="true" ht="16.5" hidden="false" customHeight="false" outlineLevel="0" collapsed="false">
      <c r="B99" s="346" t="n">
        <v>21</v>
      </c>
      <c r="C99" s="337" t="n">
        <v>1820526579</v>
      </c>
      <c r="D99" s="335" t="s">
        <v>694</v>
      </c>
      <c r="E99" s="347" t="s">
        <v>695</v>
      </c>
      <c r="F99" s="310" t="s">
        <v>642</v>
      </c>
      <c r="G99" s="337" t="s">
        <v>696</v>
      </c>
      <c r="H99" s="337" t="s">
        <v>523</v>
      </c>
      <c r="I99" s="312" t="s">
        <v>531</v>
      </c>
      <c r="J99" s="311"/>
      <c r="K99" s="313"/>
    </row>
    <row r="100" s="212" customFormat="true" ht="16.5" hidden="false" customHeight="false" outlineLevel="0" collapsed="false">
      <c r="C100" s="314"/>
      <c r="D100" s="315"/>
      <c r="E100" s="316"/>
      <c r="F100" s="317"/>
      <c r="G100" s="313"/>
      <c r="H100" s="313"/>
      <c r="I100" s="279"/>
      <c r="J100" s="313"/>
      <c r="K100" s="313"/>
    </row>
    <row r="101" s="212" customFormat="true" ht="16.5" hidden="false" customHeight="false" outlineLevel="0" collapsed="false">
      <c r="B101" s="338" t="n">
        <v>1</v>
      </c>
      <c r="C101" s="348" t="n">
        <v>1821523598</v>
      </c>
      <c r="D101" s="340" t="s">
        <v>697</v>
      </c>
      <c r="E101" s="349" t="s">
        <v>698</v>
      </c>
      <c r="F101" s="252" t="s">
        <v>642</v>
      </c>
      <c r="G101" s="348" t="s">
        <v>699</v>
      </c>
      <c r="H101" s="348" t="s">
        <v>517</v>
      </c>
      <c r="I101" s="321" t="s">
        <v>524</v>
      </c>
      <c r="J101" s="322"/>
      <c r="K101" s="313"/>
      <c r="M101" s="212" t="n">
        <v>4</v>
      </c>
    </row>
    <row r="102" s="212" customFormat="true" ht="16.5" hidden="false" customHeight="false" outlineLevel="0" collapsed="false">
      <c r="B102" s="342" t="n">
        <v>2</v>
      </c>
      <c r="C102" s="259" t="n">
        <v>1821525287</v>
      </c>
      <c r="D102" s="333" t="s">
        <v>700</v>
      </c>
      <c r="E102" s="261" t="s">
        <v>701</v>
      </c>
      <c r="F102" s="262" t="s">
        <v>642</v>
      </c>
      <c r="G102" s="259" t="s">
        <v>702</v>
      </c>
      <c r="H102" s="259" t="s">
        <v>517</v>
      </c>
      <c r="I102" s="263" t="s">
        <v>524</v>
      </c>
      <c r="J102" s="324"/>
      <c r="K102" s="313"/>
    </row>
    <row r="103" s="212" customFormat="true" ht="16.5" hidden="false" customHeight="false" outlineLevel="0" collapsed="false">
      <c r="B103" s="342" t="n">
        <v>3</v>
      </c>
      <c r="C103" s="272" t="n">
        <v>1820525865</v>
      </c>
      <c r="D103" s="333" t="s">
        <v>703</v>
      </c>
      <c r="E103" s="273" t="s">
        <v>701</v>
      </c>
      <c r="F103" s="262" t="s">
        <v>642</v>
      </c>
      <c r="G103" s="272" t="s">
        <v>704</v>
      </c>
      <c r="H103" s="272" t="s">
        <v>523</v>
      </c>
      <c r="I103" s="263" t="s">
        <v>524</v>
      </c>
      <c r="J103" s="324"/>
      <c r="K103" s="313"/>
    </row>
    <row r="104" s="212" customFormat="true" ht="16.5" hidden="false" customHeight="false" outlineLevel="0" collapsed="false">
      <c r="B104" s="342" t="n">
        <v>4</v>
      </c>
      <c r="C104" s="350" t="n">
        <v>1820526046</v>
      </c>
      <c r="D104" s="333" t="s">
        <v>705</v>
      </c>
      <c r="E104" s="351" t="s">
        <v>706</v>
      </c>
      <c r="F104" s="262" t="s">
        <v>642</v>
      </c>
      <c r="G104" s="350" t="s">
        <v>707</v>
      </c>
      <c r="H104" s="350" t="s">
        <v>523</v>
      </c>
      <c r="I104" s="263" t="s">
        <v>524</v>
      </c>
      <c r="J104" s="324"/>
      <c r="K104" s="313"/>
    </row>
    <row r="105" s="212" customFormat="true" ht="16.5" hidden="false" customHeight="false" outlineLevel="0" collapsed="false">
      <c r="B105" s="342" t="n">
        <v>5</v>
      </c>
      <c r="C105" s="267" t="n">
        <v>1821524178</v>
      </c>
      <c r="D105" s="333" t="s">
        <v>708</v>
      </c>
      <c r="E105" s="268" t="s">
        <v>709</v>
      </c>
      <c r="F105" s="262" t="s">
        <v>642</v>
      </c>
      <c r="G105" s="267" t="s">
        <v>710</v>
      </c>
      <c r="H105" s="267" t="s">
        <v>517</v>
      </c>
      <c r="I105" s="263" t="s">
        <v>524</v>
      </c>
      <c r="J105" s="324"/>
      <c r="K105" s="313"/>
    </row>
    <row r="106" s="212" customFormat="true" ht="16.5" hidden="false" customHeight="false" outlineLevel="0" collapsed="false">
      <c r="B106" s="342" t="n">
        <v>6</v>
      </c>
      <c r="C106" s="262" t="n">
        <v>1821526303</v>
      </c>
      <c r="D106" s="333" t="s">
        <v>711</v>
      </c>
      <c r="E106" s="270" t="s">
        <v>712</v>
      </c>
      <c r="F106" s="262" t="s">
        <v>642</v>
      </c>
      <c r="G106" s="262" t="s">
        <v>713</v>
      </c>
      <c r="H106" s="262" t="s">
        <v>517</v>
      </c>
      <c r="I106" s="263" t="s">
        <v>524</v>
      </c>
      <c r="J106" s="324"/>
      <c r="K106" s="313"/>
    </row>
    <row r="107" s="212" customFormat="true" ht="16.5" hidden="false" customHeight="false" outlineLevel="0" collapsed="false">
      <c r="B107" s="342" t="n">
        <v>7</v>
      </c>
      <c r="C107" s="264" t="n">
        <v>1820523603</v>
      </c>
      <c r="D107" s="333" t="s">
        <v>714</v>
      </c>
      <c r="E107" s="265" t="s">
        <v>602</v>
      </c>
      <c r="F107" s="262" t="s">
        <v>642</v>
      </c>
      <c r="G107" s="264" t="s">
        <v>577</v>
      </c>
      <c r="H107" s="264" t="s">
        <v>523</v>
      </c>
      <c r="I107" s="263" t="s">
        <v>524</v>
      </c>
      <c r="J107" s="324"/>
      <c r="K107" s="313"/>
    </row>
    <row r="108" s="212" customFormat="true" ht="16.5" hidden="false" customHeight="false" outlineLevel="0" collapsed="false">
      <c r="B108" s="342" t="n">
        <v>8</v>
      </c>
      <c r="C108" s="298" t="n">
        <v>1820525286</v>
      </c>
      <c r="D108" s="333" t="s">
        <v>715</v>
      </c>
      <c r="E108" s="299" t="s">
        <v>610</v>
      </c>
      <c r="F108" s="262" t="s">
        <v>642</v>
      </c>
      <c r="G108" s="298" t="s">
        <v>716</v>
      </c>
      <c r="H108" s="298" t="s">
        <v>523</v>
      </c>
      <c r="I108" s="263" t="s">
        <v>524</v>
      </c>
      <c r="J108" s="324"/>
      <c r="K108" s="313"/>
    </row>
    <row r="109" s="212" customFormat="true" ht="16.5" hidden="false" customHeight="false" outlineLevel="0" collapsed="false">
      <c r="B109" s="342" t="n">
        <v>9</v>
      </c>
      <c r="C109" s="285" t="n">
        <v>1820525301</v>
      </c>
      <c r="D109" s="333" t="s">
        <v>544</v>
      </c>
      <c r="E109" s="286" t="s">
        <v>613</v>
      </c>
      <c r="F109" s="262" t="s">
        <v>642</v>
      </c>
      <c r="G109" s="285" t="s">
        <v>717</v>
      </c>
      <c r="H109" s="285" t="s">
        <v>523</v>
      </c>
      <c r="I109" s="263" t="s">
        <v>524</v>
      </c>
      <c r="J109" s="324"/>
      <c r="K109" s="313"/>
    </row>
    <row r="110" s="212" customFormat="true" ht="16.5" hidden="false" customHeight="false" outlineLevel="0" collapsed="false">
      <c r="B110" s="342" t="n">
        <v>10</v>
      </c>
      <c r="C110" s="344" t="n">
        <v>1820526429</v>
      </c>
      <c r="D110" s="333" t="s">
        <v>718</v>
      </c>
      <c r="E110" s="345" t="s">
        <v>719</v>
      </c>
      <c r="F110" s="262" t="s">
        <v>642</v>
      </c>
      <c r="G110" s="344" t="s">
        <v>720</v>
      </c>
      <c r="H110" s="344" t="s">
        <v>523</v>
      </c>
      <c r="I110" s="263" t="s">
        <v>524</v>
      </c>
      <c r="J110" s="324"/>
      <c r="K110" s="313"/>
    </row>
    <row r="111" s="212" customFormat="true" ht="16.5" hidden="false" customHeight="false" outlineLevel="0" collapsed="false">
      <c r="B111" s="342" t="n">
        <v>11</v>
      </c>
      <c r="C111" s="267" t="n">
        <v>1820525271</v>
      </c>
      <c r="D111" s="333" t="s">
        <v>520</v>
      </c>
      <c r="E111" s="268" t="s">
        <v>721</v>
      </c>
      <c r="F111" s="262" t="s">
        <v>642</v>
      </c>
      <c r="G111" s="267" t="s">
        <v>530</v>
      </c>
      <c r="H111" s="267" t="s">
        <v>523</v>
      </c>
      <c r="I111" s="263" t="s">
        <v>524</v>
      </c>
      <c r="J111" s="324"/>
      <c r="K111" s="313"/>
    </row>
    <row r="112" s="212" customFormat="true" ht="16.5" hidden="false" customHeight="false" outlineLevel="0" collapsed="false">
      <c r="B112" s="342" t="n">
        <v>12</v>
      </c>
      <c r="C112" s="259" t="n">
        <v>1820526044</v>
      </c>
      <c r="D112" s="333" t="s">
        <v>722</v>
      </c>
      <c r="E112" s="261" t="s">
        <v>723</v>
      </c>
      <c r="F112" s="262" t="s">
        <v>642</v>
      </c>
      <c r="G112" s="259" t="s">
        <v>724</v>
      </c>
      <c r="H112" s="259" t="s">
        <v>523</v>
      </c>
      <c r="I112" s="263" t="s">
        <v>524</v>
      </c>
      <c r="J112" s="324"/>
      <c r="K112" s="313"/>
    </row>
    <row r="113" s="212" customFormat="true" ht="16.5" hidden="false" customHeight="false" outlineLevel="0" collapsed="false">
      <c r="B113" s="342" t="n">
        <v>13</v>
      </c>
      <c r="C113" s="275" t="n">
        <v>1820524196</v>
      </c>
      <c r="D113" s="333" t="s">
        <v>725</v>
      </c>
      <c r="E113" s="276" t="s">
        <v>723</v>
      </c>
      <c r="F113" s="262" t="s">
        <v>642</v>
      </c>
      <c r="G113" s="275" t="s">
        <v>726</v>
      </c>
      <c r="H113" s="275" t="s">
        <v>523</v>
      </c>
      <c r="I113" s="263" t="s">
        <v>524</v>
      </c>
      <c r="J113" s="324"/>
      <c r="K113" s="313"/>
    </row>
    <row r="114" s="212" customFormat="true" ht="16.5" hidden="false" customHeight="false" outlineLevel="0" collapsed="false">
      <c r="B114" s="342" t="n">
        <v>14</v>
      </c>
      <c r="C114" s="290" t="n">
        <v>1820524836</v>
      </c>
      <c r="D114" s="333" t="s">
        <v>727</v>
      </c>
      <c r="E114" s="291" t="s">
        <v>728</v>
      </c>
      <c r="F114" s="262" t="s">
        <v>642</v>
      </c>
      <c r="G114" s="290" t="s">
        <v>729</v>
      </c>
      <c r="H114" s="290" t="s">
        <v>523</v>
      </c>
      <c r="I114" s="263" t="s">
        <v>524</v>
      </c>
      <c r="J114" s="324"/>
      <c r="K114" s="313"/>
    </row>
    <row r="115" s="212" customFormat="true" ht="16.5" hidden="false" customHeight="false" outlineLevel="0" collapsed="false">
      <c r="B115" s="342" t="n">
        <v>15</v>
      </c>
      <c r="C115" s="264" t="n">
        <v>1821523611</v>
      </c>
      <c r="D115" s="333" t="s">
        <v>730</v>
      </c>
      <c r="E115" s="265" t="s">
        <v>731</v>
      </c>
      <c r="F115" s="262" t="s">
        <v>642</v>
      </c>
      <c r="G115" s="264" t="s">
        <v>732</v>
      </c>
      <c r="H115" s="264" t="s">
        <v>517</v>
      </c>
      <c r="I115" s="263" t="s">
        <v>524</v>
      </c>
      <c r="J115" s="324"/>
      <c r="K115" s="313"/>
    </row>
    <row r="116" s="212" customFormat="true" ht="31.5" hidden="false" customHeight="false" outlineLevel="0" collapsed="false">
      <c r="B116" s="342" t="n">
        <v>16</v>
      </c>
      <c r="C116" s="267" t="n">
        <v>1820525690</v>
      </c>
      <c r="D116" s="333" t="s">
        <v>733</v>
      </c>
      <c r="E116" s="268" t="s">
        <v>734</v>
      </c>
      <c r="F116" s="262" t="s">
        <v>642</v>
      </c>
      <c r="G116" s="267" t="s">
        <v>735</v>
      </c>
      <c r="H116" s="267" t="s">
        <v>523</v>
      </c>
      <c r="I116" s="263" t="s">
        <v>524</v>
      </c>
      <c r="J116" s="324"/>
      <c r="K116" s="313"/>
    </row>
    <row r="117" s="212" customFormat="true" ht="16.5" hidden="false" customHeight="false" outlineLevel="0" collapsed="false">
      <c r="B117" s="342" t="n">
        <v>17</v>
      </c>
      <c r="C117" s="267" t="n">
        <v>1821526514</v>
      </c>
      <c r="D117" s="333" t="s">
        <v>736</v>
      </c>
      <c r="E117" s="268" t="s">
        <v>737</v>
      </c>
      <c r="F117" s="262" t="s">
        <v>642</v>
      </c>
      <c r="G117" s="267" t="s">
        <v>568</v>
      </c>
      <c r="H117" s="267" t="s">
        <v>517</v>
      </c>
      <c r="I117" s="263" t="s">
        <v>524</v>
      </c>
      <c r="J117" s="324"/>
      <c r="K117" s="313"/>
    </row>
    <row r="118" s="212" customFormat="true" ht="16.5" hidden="false" customHeight="false" outlineLevel="0" collapsed="false">
      <c r="B118" s="342" t="n">
        <v>18</v>
      </c>
      <c r="C118" s="275" t="n">
        <v>1821526304</v>
      </c>
      <c r="D118" s="333" t="s">
        <v>738</v>
      </c>
      <c r="E118" s="276" t="s">
        <v>739</v>
      </c>
      <c r="F118" s="262" t="s">
        <v>642</v>
      </c>
      <c r="G118" s="275" t="s">
        <v>603</v>
      </c>
      <c r="H118" s="275" t="s">
        <v>517</v>
      </c>
      <c r="I118" s="263" t="s">
        <v>524</v>
      </c>
      <c r="J118" s="324"/>
      <c r="K118" s="313"/>
    </row>
    <row r="119" s="212" customFormat="true" ht="16.5" hidden="false" customHeight="false" outlineLevel="0" collapsed="false">
      <c r="B119" s="342" t="n">
        <v>19</v>
      </c>
      <c r="C119" s="259" t="n">
        <v>1820525303</v>
      </c>
      <c r="D119" s="333" t="s">
        <v>740</v>
      </c>
      <c r="E119" s="261" t="s">
        <v>741</v>
      </c>
      <c r="F119" s="262" t="s">
        <v>642</v>
      </c>
      <c r="G119" s="259" t="s">
        <v>580</v>
      </c>
      <c r="H119" s="259" t="s">
        <v>523</v>
      </c>
      <c r="I119" s="263" t="s">
        <v>524</v>
      </c>
      <c r="J119" s="324"/>
      <c r="K119" s="313"/>
    </row>
    <row r="120" s="212" customFormat="true" ht="16.5" hidden="false" customHeight="false" outlineLevel="0" collapsed="false">
      <c r="B120" s="346" t="n">
        <v>20</v>
      </c>
      <c r="C120" s="352" t="n">
        <v>1820525299</v>
      </c>
      <c r="D120" s="335" t="s">
        <v>742</v>
      </c>
      <c r="E120" s="353" t="s">
        <v>634</v>
      </c>
      <c r="F120" s="310" t="s">
        <v>642</v>
      </c>
      <c r="G120" s="352" t="s">
        <v>743</v>
      </c>
      <c r="H120" s="352" t="s">
        <v>523</v>
      </c>
      <c r="I120" s="312" t="s">
        <v>524</v>
      </c>
      <c r="J120" s="311"/>
      <c r="K120" s="313"/>
    </row>
    <row r="121" s="212" customFormat="true" ht="16.5" hidden="false" customHeight="false" outlineLevel="0" collapsed="false">
      <c r="C121" s="314"/>
      <c r="D121" s="315"/>
      <c r="E121" s="316"/>
      <c r="F121" s="317"/>
      <c r="G121" s="313"/>
      <c r="H121" s="313"/>
      <c r="I121" s="279"/>
      <c r="J121" s="313"/>
      <c r="K121" s="313"/>
    </row>
    <row r="122" s="212" customFormat="true" ht="16.5" hidden="false" customHeight="false" outlineLevel="0" collapsed="false">
      <c r="B122" s="338" t="n">
        <v>1</v>
      </c>
      <c r="C122" s="348" t="n">
        <v>1820523599</v>
      </c>
      <c r="D122" s="340" t="s">
        <v>744</v>
      </c>
      <c r="E122" s="349" t="s">
        <v>514</v>
      </c>
      <c r="F122" s="252" t="s">
        <v>745</v>
      </c>
      <c r="G122" s="348" t="s">
        <v>746</v>
      </c>
      <c r="H122" s="348" t="s">
        <v>523</v>
      </c>
      <c r="I122" s="321" t="s">
        <v>539</v>
      </c>
      <c r="J122" s="322"/>
    </row>
    <row r="123" customFormat="false" ht="16.5" hidden="false" customHeight="false" outlineLevel="0" collapsed="false">
      <c r="B123" s="342" t="n">
        <v>2</v>
      </c>
      <c r="C123" s="259" t="n">
        <v>1821525683</v>
      </c>
      <c r="D123" s="333" t="s">
        <v>747</v>
      </c>
      <c r="E123" s="261" t="s">
        <v>648</v>
      </c>
      <c r="F123" s="262" t="s">
        <v>745</v>
      </c>
      <c r="G123" s="259" t="s">
        <v>748</v>
      </c>
      <c r="H123" s="259" t="s">
        <v>517</v>
      </c>
      <c r="I123" s="263" t="s">
        <v>539</v>
      </c>
      <c r="J123" s="324"/>
    </row>
    <row r="124" customFormat="false" ht="16.5" hidden="false" customHeight="false" outlineLevel="0" collapsed="false">
      <c r="B124" s="342" t="n">
        <v>3</v>
      </c>
      <c r="C124" s="272" t="n">
        <v>1821523593</v>
      </c>
      <c r="D124" s="333" t="s">
        <v>749</v>
      </c>
      <c r="E124" s="273" t="s">
        <v>750</v>
      </c>
      <c r="F124" s="262" t="s">
        <v>745</v>
      </c>
      <c r="G124" s="272" t="s">
        <v>751</v>
      </c>
      <c r="H124" s="272" t="s">
        <v>517</v>
      </c>
      <c r="I124" s="263" t="s">
        <v>539</v>
      </c>
      <c r="J124" s="324"/>
    </row>
    <row r="125" customFormat="false" ht="16.5" hidden="false" customHeight="false" outlineLevel="0" collapsed="false">
      <c r="B125" s="342" t="n">
        <v>4</v>
      </c>
      <c r="C125" s="350" t="n">
        <v>1821524203</v>
      </c>
      <c r="D125" s="333" t="s">
        <v>752</v>
      </c>
      <c r="E125" s="351" t="s">
        <v>753</v>
      </c>
      <c r="F125" s="262" t="s">
        <v>745</v>
      </c>
      <c r="G125" s="350" t="s">
        <v>754</v>
      </c>
      <c r="H125" s="350" t="s">
        <v>517</v>
      </c>
      <c r="I125" s="263" t="s">
        <v>539</v>
      </c>
      <c r="J125" s="324"/>
    </row>
    <row r="126" customFormat="false" ht="16.5" hidden="false" customHeight="false" outlineLevel="0" collapsed="false">
      <c r="B126" s="342" t="n">
        <v>5</v>
      </c>
      <c r="C126" s="267" t="n">
        <v>1821523605</v>
      </c>
      <c r="D126" s="333" t="s">
        <v>755</v>
      </c>
      <c r="E126" s="268" t="s">
        <v>533</v>
      </c>
      <c r="F126" s="262" t="s">
        <v>745</v>
      </c>
      <c r="G126" s="267" t="s">
        <v>756</v>
      </c>
      <c r="H126" s="267" t="s">
        <v>517</v>
      </c>
      <c r="I126" s="263" t="s">
        <v>539</v>
      </c>
      <c r="J126" s="324"/>
    </row>
    <row r="127" customFormat="false" ht="16.5" hidden="false" customHeight="false" outlineLevel="0" collapsed="false">
      <c r="B127" s="342" t="n">
        <v>6</v>
      </c>
      <c r="C127" s="262" t="n">
        <v>1820525862</v>
      </c>
      <c r="D127" s="333" t="s">
        <v>757</v>
      </c>
      <c r="E127" s="270" t="s">
        <v>655</v>
      </c>
      <c r="F127" s="262" t="s">
        <v>745</v>
      </c>
      <c r="G127" s="262" t="s">
        <v>758</v>
      </c>
      <c r="H127" s="262" t="s">
        <v>523</v>
      </c>
      <c r="I127" s="263" t="s">
        <v>539</v>
      </c>
      <c r="J127" s="324"/>
    </row>
    <row r="128" customFormat="false" ht="16.5" hidden="false" customHeight="false" outlineLevel="0" collapsed="false">
      <c r="B128" s="342" t="n">
        <v>7</v>
      </c>
      <c r="C128" s="264" t="n">
        <v>1820523587</v>
      </c>
      <c r="D128" s="333" t="s">
        <v>759</v>
      </c>
      <c r="E128" s="265" t="s">
        <v>760</v>
      </c>
      <c r="F128" s="262" t="s">
        <v>745</v>
      </c>
      <c r="G128" s="264" t="s">
        <v>761</v>
      </c>
      <c r="H128" s="264" t="s">
        <v>523</v>
      </c>
      <c r="I128" s="263" t="s">
        <v>539</v>
      </c>
      <c r="J128" s="324"/>
    </row>
    <row r="129" customFormat="false" ht="16.5" hidden="false" customHeight="false" outlineLevel="0" collapsed="false">
      <c r="B129" s="342" t="n">
        <v>8</v>
      </c>
      <c r="C129" s="298" t="n">
        <v>1820524835</v>
      </c>
      <c r="D129" s="333" t="s">
        <v>762</v>
      </c>
      <c r="E129" s="299" t="s">
        <v>763</v>
      </c>
      <c r="F129" s="262" t="s">
        <v>745</v>
      </c>
      <c r="G129" s="298" t="s">
        <v>574</v>
      </c>
      <c r="H129" s="298" t="s">
        <v>523</v>
      </c>
      <c r="I129" s="263" t="s">
        <v>539</v>
      </c>
      <c r="J129" s="324"/>
    </row>
    <row r="130" customFormat="false" ht="16.5" hidden="false" customHeight="false" outlineLevel="0" collapsed="false">
      <c r="B130" s="342" t="n">
        <v>9</v>
      </c>
      <c r="C130" s="285" t="n">
        <v>1820525859</v>
      </c>
      <c r="D130" s="333" t="s">
        <v>764</v>
      </c>
      <c r="E130" s="286" t="s">
        <v>765</v>
      </c>
      <c r="F130" s="262" t="s">
        <v>745</v>
      </c>
      <c r="G130" s="285" t="s">
        <v>766</v>
      </c>
      <c r="H130" s="285" t="s">
        <v>523</v>
      </c>
      <c r="I130" s="263" t="s">
        <v>539</v>
      </c>
      <c r="J130" s="324"/>
    </row>
    <row r="131" customFormat="false" ht="16.5" hidden="false" customHeight="false" outlineLevel="0" collapsed="false">
      <c r="B131" s="342" t="n">
        <v>10</v>
      </c>
      <c r="C131" s="344" t="n">
        <v>1820524189</v>
      </c>
      <c r="D131" s="333" t="s">
        <v>767</v>
      </c>
      <c r="E131" s="345" t="s">
        <v>768</v>
      </c>
      <c r="F131" s="262" t="s">
        <v>745</v>
      </c>
      <c r="G131" s="344" t="s">
        <v>769</v>
      </c>
      <c r="H131" s="344" t="s">
        <v>523</v>
      </c>
      <c r="I131" s="263" t="s">
        <v>539</v>
      </c>
      <c r="J131" s="324"/>
    </row>
    <row r="132" customFormat="false" ht="16.5" hidden="false" customHeight="false" outlineLevel="0" collapsed="false">
      <c r="B132" s="342" t="n">
        <v>11</v>
      </c>
      <c r="C132" s="267" t="n">
        <v>1820525857</v>
      </c>
      <c r="D132" s="333" t="s">
        <v>762</v>
      </c>
      <c r="E132" s="268" t="s">
        <v>666</v>
      </c>
      <c r="F132" s="262" t="s">
        <v>745</v>
      </c>
      <c r="G132" s="267" t="s">
        <v>770</v>
      </c>
      <c r="H132" s="267" t="s">
        <v>523</v>
      </c>
      <c r="I132" s="263" t="s">
        <v>539</v>
      </c>
      <c r="J132" s="324"/>
    </row>
    <row r="133" customFormat="false" ht="31.5" hidden="false" customHeight="false" outlineLevel="0" collapsed="false">
      <c r="B133" s="342" t="n">
        <v>12</v>
      </c>
      <c r="C133" s="259" t="n">
        <v>1821524209</v>
      </c>
      <c r="D133" s="333" t="s">
        <v>771</v>
      </c>
      <c r="E133" s="261" t="s">
        <v>772</v>
      </c>
      <c r="F133" s="262" t="s">
        <v>745</v>
      </c>
      <c r="G133" s="259" t="s">
        <v>773</v>
      </c>
      <c r="H133" s="259" t="s">
        <v>517</v>
      </c>
      <c r="I133" s="263" t="s">
        <v>539</v>
      </c>
      <c r="J133" s="324"/>
    </row>
    <row r="134" customFormat="false" ht="16.5" hidden="false" customHeight="false" outlineLevel="0" collapsed="false">
      <c r="B134" s="342" t="n">
        <v>13</v>
      </c>
      <c r="C134" s="275" t="n">
        <v>1820524834</v>
      </c>
      <c r="D134" s="333" t="s">
        <v>584</v>
      </c>
      <c r="E134" s="276" t="s">
        <v>669</v>
      </c>
      <c r="F134" s="262" t="s">
        <v>745</v>
      </c>
      <c r="G134" s="275" t="s">
        <v>774</v>
      </c>
      <c r="H134" s="275" t="s">
        <v>523</v>
      </c>
      <c r="I134" s="263" t="s">
        <v>539</v>
      </c>
      <c r="J134" s="324"/>
    </row>
    <row r="135" customFormat="false" ht="16.5" hidden="false" customHeight="false" outlineLevel="0" collapsed="false">
      <c r="B135" s="342" t="n">
        <v>14</v>
      </c>
      <c r="C135" s="290" t="n">
        <v>1820525292</v>
      </c>
      <c r="D135" s="333" t="s">
        <v>775</v>
      </c>
      <c r="E135" s="291" t="s">
        <v>669</v>
      </c>
      <c r="F135" s="262" t="s">
        <v>745</v>
      </c>
      <c r="G135" s="290" t="s">
        <v>776</v>
      </c>
      <c r="H135" s="290" t="s">
        <v>523</v>
      </c>
      <c r="I135" s="263" t="s">
        <v>539</v>
      </c>
      <c r="J135" s="324"/>
    </row>
    <row r="136" customFormat="false" ht="16.5" hidden="false" customHeight="false" outlineLevel="0" collapsed="false">
      <c r="B136" s="342" t="n">
        <v>15</v>
      </c>
      <c r="C136" s="264" t="n">
        <v>1820524202</v>
      </c>
      <c r="D136" s="333" t="s">
        <v>777</v>
      </c>
      <c r="E136" s="265" t="s">
        <v>573</v>
      </c>
      <c r="F136" s="262" t="s">
        <v>745</v>
      </c>
      <c r="G136" s="264" t="s">
        <v>778</v>
      </c>
      <c r="H136" s="264" t="s">
        <v>523</v>
      </c>
      <c r="I136" s="263" t="s">
        <v>539</v>
      </c>
      <c r="J136" s="324"/>
    </row>
    <row r="137" customFormat="false" ht="16.5" hidden="false" customHeight="false" outlineLevel="0" collapsed="false">
      <c r="B137" s="342" t="n">
        <v>16</v>
      </c>
      <c r="C137" s="267" t="n">
        <v>1820523585</v>
      </c>
      <c r="D137" s="333" t="s">
        <v>779</v>
      </c>
      <c r="E137" s="268" t="s">
        <v>681</v>
      </c>
      <c r="F137" s="262" t="s">
        <v>745</v>
      </c>
      <c r="G137" s="267" t="s">
        <v>780</v>
      </c>
      <c r="H137" s="267" t="s">
        <v>523</v>
      </c>
      <c r="I137" s="263" t="s">
        <v>539</v>
      </c>
      <c r="J137" s="324"/>
    </row>
    <row r="138" customFormat="false" ht="16.5" hidden="false" customHeight="false" outlineLevel="0" collapsed="false">
      <c r="B138" s="342" t="n">
        <v>17</v>
      </c>
      <c r="C138" s="267" t="n">
        <v>1821524207</v>
      </c>
      <c r="D138" s="333" t="s">
        <v>781</v>
      </c>
      <c r="E138" s="268" t="s">
        <v>782</v>
      </c>
      <c r="F138" s="262" t="s">
        <v>745</v>
      </c>
      <c r="G138" s="267" t="s">
        <v>783</v>
      </c>
      <c r="H138" s="267" t="s">
        <v>517</v>
      </c>
      <c r="I138" s="263" t="s">
        <v>539</v>
      </c>
      <c r="J138" s="324"/>
    </row>
    <row r="139" customFormat="false" ht="16.5" hidden="false" customHeight="false" outlineLevel="0" collapsed="false">
      <c r="B139" s="342" t="n">
        <v>18</v>
      </c>
      <c r="C139" s="275" t="n">
        <v>1821525685</v>
      </c>
      <c r="D139" s="333" t="s">
        <v>784</v>
      </c>
      <c r="E139" s="276" t="s">
        <v>785</v>
      </c>
      <c r="F139" s="262" t="s">
        <v>745</v>
      </c>
      <c r="G139" s="275" t="s">
        <v>632</v>
      </c>
      <c r="H139" s="275" t="s">
        <v>523</v>
      </c>
      <c r="I139" s="263" t="s">
        <v>539</v>
      </c>
      <c r="J139" s="324"/>
    </row>
    <row r="140" customFormat="false" ht="16.5" hidden="false" customHeight="false" outlineLevel="0" collapsed="false">
      <c r="B140" s="342" t="n">
        <v>19</v>
      </c>
      <c r="C140" s="259" t="n">
        <v>1821525288</v>
      </c>
      <c r="D140" s="333" t="s">
        <v>786</v>
      </c>
      <c r="E140" s="261" t="s">
        <v>687</v>
      </c>
      <c r="F140" s="262" t="s">
        <v>745</v>
      </c>
      <c r="G140" s="259" t="s">
        <v>787</v>
      </c>
      <c r="H140" s="259" t="s">
        <v>517</v>
      </c>
      <c r="I140" s="263" t="s">
        <v>539</v>
      </c>
      <c r="J140" s="324"/>
    </row>
    <row r="141" customFormat="false" ht="16.5" hidden="false" customHeight="false" outlineLevel="0" collapsed="false">
      <c r="B141" s="342" t="n">
        <v>20</v>
      </c>
      <c r="C141" s="259" t="n">
        <v>1821524199</v>
      </c>
      <c r="D141" s="333" t="s">
        <v>788</v>
      </c>
      <c r="E141" s="261" t="s">
        <v>687</v>
      </c>
      <c r="F141" s="262" t="s">
        <v>745</v>
      </c>
      <c r="G141" s="259" t="s">
        <v>682</v>
      </c>
      <c r="H141" s="259" t="s">
        <v>517</v>
      </c>
      <c r="I141" s="263" t="s">
        <v>539</v>
      </c>
      <c r="J141" s="324"/>
    </row>
    <row r="142" customFormat="false" ht="16.5" hidden="false" customHeight="false" outlineLevel="0" collapsed="false">
      <c r="B142" s="346" t="n">
        <v>21</v>
      </c>
      <c r="C142" s="352" t="n">
        <v>1820524833</v>
      </c>
      <c r="D142" s="335" t="s">
        <v>789</v>
      </c>
      <c r="E142" s="353" t="s">
        <v>576</v>
      </c>
      <c r="F142" s="310" t="s">
        <v>745</v>
      </c>
      <c r="G142" s="352" t="s">
        <v>790</v>
      </c>
      <c r="H142" s="352" t="s">
        <v>523</v>
      </c>
      <c r="I142" s="312" t="s">
        <v>539</v>
      </c>
      <c r="J142" s="311"/>
    </row>
    <row r="144" customFormat="false" ht="16.5" hidden="false" customHeight="false" outlineLevel="0" collapsed="false">
      <c r="B144" s="338" t="n">
        <v>1</v>
      </c>
      <c r="C144" s="348" t="n">
        <v>1820524179</v>
      </c>
      <c r="D144" s="340" t="s">
        <v>791</v>
      </c>
      <c r="E144" s="349" t="s">
        <v>792</v>
      </c>
      <c r="F144" s="252" t="s">
        <v>745</v>
      </c>
      <c r="G144" s="348" t="s">
        <v>793</v>
      </c>
      <c r="H144" s="348" t="s">
        <v>523</v>
      </c>
      <c r="I144" s="321" t="s">
        <v>547</v>
      </c>
      <c r="J144" s="322"/>
    </row>
    <row r="145" customFormat="false" ht="16.5" hidden="false" customHeight="false" outlineLevel="0" collapsed="false">
      <c r="B145" s="342" t="n">
        <v>2</v>
      </c>
      <c r="C145" s="259" t="n">
        <v>1820523607</v>
      </c>
      <c r="D145" s="333" t="s">
        <v>794</v>
      </c>
      <c r="E145" s="261" t="s">
        <v>795</v>
      </c>
      <c r="F145" s="262" t="s">
        <v>745</v>
      </c>
      <c r="G145" s="259" t="s">
        <v>796</v>
      </c>
      <c r="H145" s="259" t="s">
        <v>523</v>
      </c>
      <c r="I145" s="263" t="s">
        <v>547</v>
      </c>
      <c r="J145" s="324"/>
    </row>
    <row r="146" customFormat="false" ht="16.5" hidden="false" customHeight="false" outlineLevel="0" collapsed="false">
      <c r="B146" s="342" t="n">
        <v>3</v>
      </c>
      <c r="C146" s="272" t="n">
        <v>1820526306</v>
      </c>
      <c r="D146" s="333" t="s">
        <v>762</v>
      </c>
      <c r="E146" s="273" t="s">
        <v>797</v>
      </c>
      <c r="F146" s="262" t="s">
        <v>745</v>
      </c>
      <c r="G146" s="272" t="s">
        <v>798</v>
      </c>
      <c r="H146" s="272" t="s">
        <v>523</v>
      </c>
      <c r="I146" s="263" t="s">
        <v>547</v>
      </c>
      <c r="J146" s="324"/>
    </row>
    <row r="147" customFormat="false" ht="16.5" hidden="false" customHeight="false" outlineLevel="0" collapsed="false">
      <c r="B147" s="342" t="n">
        <v>4</v>
      </c>
      <c r="C147" s="350" t="n">
        <v>1820525294</v>
      </c>
      <c r="D147" s="333" t="s">
        <v>799</v>
      </c>
      <c r="E147" s="351" t="s">
        <v>800</v>
      </c>
      <c r="F147" s="262" t="s">
        <v>745</v>
      </c>
      <c r="G147" s="350" t="s">
        <v>801</v>
      </c>
      <c r="H147" s="350" t="s">
        <v>523</v>
      </c>
      <c r="I147" s="263" t="s">
        <v>547</v>
      </c>
      <c r="J147" s="324"/>
    </row>
    <row r="148" customFormat="false" ht="16.5" hidden="false" customHeight="false" outlineLevel="0" collapsed="false">
      <c r="B148" s="342" t="n">
        <v>5</v>
      </c>
      <c r="C148" s="267" t="n">
        <v>1821524176</v>
      </c>
      <c r="D148" s="333" t="s">
        <v>802</v>
      </c>
      <c r="E148" s="268" t="s">
        <v>698</v>
      </c>
      <c r="F148" s="262" t="s">
        <v>745</v>
      </c>
      <c r="G148" s="267" t="s">
        <v>803</v>
      </c>
      <c r="H148" s="267" t="s">
        <v>517</v>
      </c>
      <c r="I148" s="263" t="s">
        <v>547</v>
      </c>
      <c r="J148" s="324"/>
    </row>
    <row r="149" customFormat="false" ht="16.5" hidden="false" customHeight="false" outlineLevel="0" collapsed="false">
      <c r="B149" s="342" t="n">
        <v>6</v>
      </c>
      <c r="C149" s="262" t="n">
        <v>1821526047</v>
      </c>
      <c r="D149" s="333" t="s">
        <v>804</v>
      </c>
      <c r="E149" s="270" t="s">
        <v>701</v>
      </c>
      <c r="F149" s="262" t="s">
        <v>745</v>
      </c>
      <c r="G149" s="262" t="s">
        <v>805</v>
      </c>
      <c r="H149" s="262" t="s">
        <v>517</v>
      </c>
      <c r="I149" s="263" t="s">
        <v>547</v>
      </c>
      <c r="J149" s="324"/>
    </row>
    <row r="150" customFormat="false" ht="16.5" hidden="false" customHeight="false" outlineLevel="0" collapsed="false">
      <c r="B150" s="342" t="n">
        <v>7</v>
      </c>
      <c r="C150" s="264" t="n">
        <v>1821526039</v>
      </c>
      <c r="D150" s="333" t="s">
        <v>806</v>
      </c>
      <c r="E150" s="265" t="s">
        <v>807</v>
      </c>
      <c r="F150" s="262" t="s">
        <v>745</v>
      </c>
      <c r="G150" s="264" t="s">
        <v>583</v>
      </c>
      <c r="H150" s="264" t="s">
        <v>517</v>
      </c>
      <c r="I150" s="263" t="s">
        <v>547</v>
      </c>
      <c r="J150" s="324"/>
    </row>
    <row r="151" customFormat="false" ht="16.5" hidden="false" customHeight="false" outlineLevel="0" collapsed="false">
      <c r="B151" s="342" t="n">
        <v>8</v>
      </c>
      <c r="C151" s="298" t="n">
        <v>1820523589</v>
      </c>
      <c r="D151" s="333" t="s">
        <v>808</v>
      </c>
      <c r="E151" s="299" t="s">
        <v>602</v>
      </c>
      <c r="F151" s="262" t="s">
        <v>745</v>
      </c>
      <c r="G151" s="298" t="s">
        <v>809</v>
      </c>
      <c r="H151" s="298" t="s">
        <v>523</v>
      </c>
      <c r="I151" s="263" t="s">
        <v>547</v>
      </c>
      <c r="J151" s="324"/>
    </row>
    <row r="152" customFormat="false" ht="16.5" hidden="false" customHeight="false" outlineLevel="0" collapsed="false">
      <c r="B152" s="342" t="n">
        <v>9</v>
      </c>
      <c r="C152" s="285" t="n">
        <v>1821524182</v>
      </c>
      <c r="D152" s="333" t="s">
        <v>810</v>
      </c>
      <c r="E152" s="286" t="s">
        <v>811</v>
      </c>
      <c r="F152" s="262" t="s">
        <v>745</v>
      </c>
      <c r="G152" s="285" t="s">
        <v>691</v>
      </c>
      <c r="H152" s="285" t="s">
        <v>517</v>
      </c>
      <c r="I152" s="263" t="s">
        <v>547</v>
      </c>
      <c r="J152" s="324"/>
    </row>
    <row r="153" customFormat="false" ht="16.5" hidden="false" customHeight="false" outlineLevel="0" collapsed="false">
      <c r="B153" s="342" t="n">
        <v>10</v>
      </c>
      <c r="C153" s="344" t="n">
        <v>1821524180</v>
      </c>
      <c r="D153" s="333" t="s">
        <v>752</v>
      </c>
      <c r="E153" s="345" t="s">
        <v>812</v>
      </c>
      <c r="F153" s="262" t="s">
        <v>745</v>
      </c>
      <c r="G153" s="344" t="s">
        <v>556</v>
      </c>
      <c r="H153" s="344" t="s">
        <v>517</v>
      </c>
      <c r="I153" s="263" t="s">
        <v>547</v>
      </c>
      <c r="J153" s="324"/>
    </row>
    <row r="154" customFormat="false" ht="16.5" hidden="false" customHeight="false" outlineLevel="0" collapsed="false">
      <c r="B154" s="342" t="n">
        <v>11</v>
      </c>
      <c r="C154" s="267" t="n">
        <v>1821524830</v>
      </c>
      <c r="D154" s="333" t="s">
        <v>813</v>
      </c>
      <c r="E154" s="268" t="s">
        <v>814</v>
      </c>
      <c r="F154" s="262" t="s">
        <v>745</v>
      </c>
      <c r="G154" s="267" t="s">
        <v>815</v>
      </c>
      <c r="H154" s="267" t="s">
        <v>517</v>
      </c>
      <c r="I154" s="263" t="s">
        <v>547</v>
      </c>
      <c r="J154" s="324"/>
    </row>
    <row r="155" customFormat="false" ht="16.5" hidden="false" customHeight="false" outlineLevel="0" collapsed="false">
      <c r="B155" s="342" t="n">
        <v>12</v>
      </c>
      <c r="C155" s="259" t="n">
        <v>1820525280</v>
      </c>
      <c r="D155" s="333" t="s">
        <v>816</v>
      </c>
      <c r="E155" s="261" t="s">
        <v>817</v>
      </c>
      <c r="F155" s="262" t="s">
        <v>745</v>
      </c>
      <c r="G155" s="259" t="s">
        <v>818</v>
      </c>
      <c r="H155" s="259" t="s">
        <v>523</v>
      </c>
      <c r="I155" s="263" t="s">
        <v>547</v>
      </c>
      <c r="J155" s="324"/>
    </row>
    <row r="156" customFormat="false" ht="16.5" hidden="false" customHeight="false" outlineLevel="0" collapsed="false">
      <c r="B156" s="342" t="n">
        <v>13</v>
      </c>
      <c r="C156" s="275" t="n">
        <v>1820524201</v>
      </c>
      <c r="D156" s="333" t="s">
        <v>819</v>
      </c>
      <c r="E156" s="276" t="s">
        <v>719</v>
      </c>
      <c r="F156" s="262" t="s">
        <v>745</v>
      </c>
      <c r="G156" s="275" t="s">
        <v>820</v>
      </c>
      <c r="H156" s="275" t="s">
        <v>523</v>
      </c>
      <c r="I156" s="263" t="s">
        <v>547</v>
      </c>
      <c r="J156" s="324"/>
    </row>
    <row r="157" customFormat="false" ht="16.5" hidden="false" customHeight="false" outlineLevel="0" collapsed="false">
      <c r="B157" s="342" t="n">
        <v>14</v>
      </c>
      <c r="C157" s="290" t="n">
        <v>1820526578</v>
      </c>
      <c r="D157" s="333" t="s">
        <v>821</v>
      </c>
      <c r="E157" s="291" t="s">
        <v>723</v>
      </c>
      <c r="F157" s="262" t="s">
        <v>745</v>
      </c>
      <c r="G157" s="290" t="s">
        <v>822</v>
      </c>
      <c r="H157" s="290" t="s">
        <v>523</v>
      </c>
      <c r="I157" s="263" t="s">
        <v>547</v>
      </c>
      <c r="J157" s="324"/>
    </row>
    <row r="158" customFormat="false" ht="16.5" hidden="false" customHeight="false" outlineLevel="0" collapsed="false">
      <c r="B158" s="342" t="n">
        <v>15</v>
      </c>
      <c r="C158" s="264" t="n">
        <v>1820523581</v>
      </c>
      <c r="D158" s="333" t="s">
        <v>823</v>
      </c>
      <c r="E158" s="265" t="s">
        <v>824</v>
      </c>
      <c r="F158" s="262" t="s">
        <v>745</v>
      </c>
      <c r="G158" s="264" t="s">
        <v>825</v>
      </c>
      <c r="H158" s="264" t="s">
        <v>523</v>
      </c>
      <c r="I158" s="263" t="s">
        <v>547</v>
      </c>
      <c r="J158" s="324"/>
    </row>
    <row r="159" customFormat="false" ht="16.5" hidden="false" customHeight="false" outlineLevel="0" collapsed="false">
      <c r="B159" s="342" t="n">
        <v>16</v>
      </c>
      <c r="C159" s="267" t="n">
        <v>1821524181</v>
      </c>
      <c r="D159" s="333" t="s">
        <v>826</v>
      </c>
      <c r="E159" s="268" t="s">
        <v>628</v>
      </c>
      <c r="F159" s="262" t="s">
        <v>745</v>
      </c>
      <c r="G159" s="267" t="s">
        <v>827</v>
      </c>
      <c r="H159" s="267" t="s">
        <v>523</v>
      </c>
      <c r="I159" s="263" t="s">
        <v>547</v>
      </c>
      <c r="J159" s="324"/>
    </row>
    <row r="160" customFormat="false" ht="16.5" hidden="false" customHeight="false" outlineLevel="0" collapsed="false">
      <c r="B160" s="342" t="n">
        <v>17</v>
      </c>
      <c r="C160" s="267" t="n">
        <v>1820525295</v>
      </c>
      <c r="D160" s="333" t="s">
        <v>828</v>
      </c>
      <c r="E160" s="268" t="s">
        <v>628</v>
      </c>
      <c r="F160" s="262" t="s">
        <v>745</v>
      </c>
      <c r="G160" s="267" t="s">
        <v>710</v>
      </c>
      <c r="H160" s="267" t="s">
        <v>523</v>
      </c>
      <c r="I160" s="263" t="s">
        <v>547</v>
      </c>
      <c r="J160" s="324"/>
    </row>
    <row r="161" customFormat="false" ht="16.5" hidden="false" customHeight="false" outlineLevel="0" collapsed="false">
      <c r="B161" s="342" t="n">
        <v>18</v>
      </c>
      <c r="C161" s="275" t="n">
        <v>1820523592</v>
      </c>
      <c r="D161" s="333" t="s">
        <v>829</v>
      </c>
      <c r="E161" s="276" t="s">
        <v>628</v>
      </c>
      <c r="F161" s="262" t="s">
        <v>745</v>
      </c>
      <c r="G161" s="275" t="s">
        <v>830</v>
      </c>
      <c r="H161" s="275" t="s">
        <v>523</v>
      </c>
      <c r="I161" s="263" t="s">
        <v>547</v>
      </c>
      <c r="J161" s="324"/>
    </row>
    <row r="162" customFormat="false" ht="16.5" hidden="false" customHeight="false" outlineLevel="0" collapsed="false">
      <c r="B162" s="342" t="n">
        <v>19</v>
      </c>
      <c r="C162" s="259" t="n">
        <v>1820525289</v>
      </c>
      <c r="D162" s="333" t="s">
        <v>831</v>
      </c>
      <c r="E162" s="261" t="s">
        <v>634</v>
      </c>
      <c r="F162" s="262" t="s">
        <v>745</v>
      </c>
      <c r="G162" s="259" t="s">
        <v>832</v>
      </c>
      <c r="H162" s="259" t="s">
        <v>523</v>
      </c>
      <c r="I162" s="263" t="s">
        <v>547</v>
      </c>
      <c r="J162" s="324"/>
    </row>
    <row r="163" customFormat="false" ht="16.5" hidden="false" customHeight="false" outlineLevel="0" collapsed="false">
      <c r="B163" s="342" t="n">
        <v>20</v>
      </c>
      <c r="C163" s="259" t="n">
        <v>1820526713</v>
      </c>
      <c r="D163" s="333" t="s">
        <v>833</v>
      </c>
      <c r="E163" s="261" t="s">
        <v>570</v>
      </c>
      <c r="F163" s="262" t="s">
        <v>745</v>
      </c>
      <c r="G163" s="259" t="s">
        <v>834</v>
      </c>
      <c r="H163" s="259" t="s">
        <v>800</v>
      </c>
      <c r="I163" s="263" t="s">
        <v>547</v>
      </c>
      <c r="J163" s="324"/>
    </row>
    <row r="164" customFormat="false" ht="16.5" hidden="false" customHeight="false" outlineLevel="0" collapsed="false">
      <c r="B164" s="306" t="n">
        <v>21</v>
      </c>
      <c r="C164" s="352" t="n">
        <v>1820526712</v>
      </c>
      <c r="D164" s="335" t="s">
        <v>835</v>
      </c>
      <c r="E164" s="353" t="s">
        <v>561</v>
      </c>
      <c r="F164" s="310" t="s">
        <v>745</v>
      </c>
      <c r="G164" s="352" t="s">
        <v>836</v>
      </c>
      <c r="H164" s="352" t="s">
        <v>800</v>
      </c>
      <c r="I164" s="312" t="s">
        <v>547</v>
      </c>
      <c r="J164" s="311"/>
    </row>
    <row r="166" customFormat="false" ht="16.5" hidden="false" customHeight="false" outlineLevel="0" collapsed="false">
      <c r="B166" s="338" t="n">
        <v>1</v>
      </c>
      <c r="C166" s="348" t="n">
        <v>1820526216</v>
      </c>
      <c r="D166" s="340" t="s">
        <v>584</v>
      </c>
      <c r="E166" s="349" t="s">
        <v>837</v>
      </c>
      <c r="F166" s="252" t="s">
        <v>838</v>
      </c>
      <c r="G166" s="348" t="s">
        <v>839</v>
      </c>
      <c r="H166" s="348" t="s">
        <v>523</v>
      </c>
      <c r="I166" s="321" t="s">
        <v>535</v>
      </c>
      <c r="J166" s="322"/>
    </row>
    <row r="167" customFormat="false" ht="16.5" hidden="false" customHeight="false" outlineLevel="0" collapsed="false">
      <c r="B167" s="342" t="n">
        <v>2</v>
      </c>
      <c r="C167" s="259" t="n">
        <v>1821526400</v>
      </c>
      <c r="D167" s="333" t="s">
        <v>528</v>
      </c>
      <c r="E167" s="261" t="s">
        <v>840</v>
      </c>
      <c r="F167" s="262" t="s">
        <v>838</v>
      </c>
      <c r="G167" s="259" t="s">
        <v>841</v>
      </c>
      <c r="H167" s="259" t="s">
        <v>517</v>
      </c>
      <c r="I167" s="263" t="s">
        <v>535</v>
      </c>
      <c r="J167" s="324"/>
    </row>
    <row r="168" customFormat="false" ht="16.5" hidden="false" customHeight="false" outlineLevel="0" collapsed="false">
      <c r="B168" s="342" t="n">
        <v>3</v>
      </c>
      <c r="C168" s="272" t="n">
        <v>1820253689</v>
      </c>
      <c r="D168" s="333" t="s">
        <v>842</v>
      </c>
      <c r="E168" s="273" t="s">
        <v>843</v>
      </c>
      <c r="F168" s="262" t="s">
        <v>838</v>
      </c>
      <c r="G168" s="272" t="s">
        <v>844</v>
      </c>
      <c r="H168" s="272" t="s">
        <v>523</v>
      </c>
      <c r="I168" s="263" t="s">
        <v>535</v>
      </c>
      <c r="J168" s="324"/>
    </row>
    <row r="169" customFormat="false" ht="16.5" hidden="false" customHeight="false" outlineLevel="0" collapsed="false">
      <c r="B169" s="342" t="n">
        <v>4</v>
      </c>
      <c r="C169" s="350" t="n">
        <v>1820525860</v>
      </c>
      <c r="D169" s="333" t="s">
        <v>762</v>
      </c>
      <c r="E169" s="351" t="s">
        <v>845</v>
      </c>
      <c r="F169" s="262" t="s">
        <v>838</v>
      </c>
      <c r="G169" s="350" t="s">
        <v>846</v>
      </c>
      <c r="H169" s="350" t="s">
        <v>523</v>
      </c>
      <c r="I169" s="263" t="s">
        <v>535</v>
      </c>
      <c r="J169" s="324"/>
    </row>
    <row r="170" customFormat="false" ht="16.5" hidden="false" customHeight="false" outlineLevel="0" collapsed="false">
      <c r="B170" s="342" t="n">
        <v>5</v>
      </c>
      <c r="C170" s="267" t="n">
        <v>1821524828</v>
      </c>
      <c r="D170" s="333" t="s">
        <v>847</v>
      </c>
      <c r="E170" s="268" t="s">
        <v>848</v>
      </c>
      <c r="F170" s="262" t="s">
        <v>838</v>
      </c>
      <c r="G170" s="267" t="s">
        <v>849</v>
      </c>
      <c r="H170" s="267" t="s">
        <v>517</v>
      </c>
      <c r="I170" s="263" t="s">
        <v>535</v>
      </c>
      <c r="J170" s="324"/>
    </row>
    <row r="171" customFormat="false" ht="16.5" hidden="false" customHeight="false" outlineLevel="0" collapsed="false">
      <c r="B171" s="342" t="n">
        <v>6</v>
      </c>
      <c r="C171" s="262" t="n">
        <v>1820523594</v>
      </c>
      <c r="D171" s="333" t="s">
        <v>850</v>
      </c>
      <c r="E171" s="270" t="s">
        <v>655</v>
      </c>
      <c r="F171" s="262" t="s">
        <v>838</v>
      </c>
      <c r="G171" s="262" t="s">
        <v>851</v>
      </c>
      <c r="H171" s="262" t="s">
        <v>523</v>
      </c>
      <c r="I171" s="263" t="s">
        <v>535</v>
      </c>
      <c r="J171" s="324"/>
    </row>
    <row r="172" customFormat="false" ht="16.5" hidden="false" customHeight="false" outlineLevel="0" collapsed="false">
      <c r="B172" s="342" t="n">
        <v>7</v>
      </c>
      <c r="C172" s="264" t="n">
        <v>1821524194</v>
      </c>
      <c r="D172" s="333" t="s">
        <v>852</v>
      </c>
      <c r="E172" s="265" t="s">
        <v>853</v>
      </c>
      <c r="F172" s="262" t="s">
        <v>838</v>
      </c>
      <c r="G172" s="264" t="s">
        <v>854</v>
      </c>
      <c r="H172" s="264" t="s">
        <v>517</v>
      </c>
      <c r="I172" s="263" t="s">
        <v>535</v>
      </c>
      <c r="J172" s="324"/>
    </row>
    <row r="173" customFormat="false" ht="16.5" hidden="false" customHeight="false" outlineLevel="0" collapsed="false">
      <c r="B173" s="342" t="n">
        <v>8</v>
      </c>
      <c r="C173" s="298" t="n">
        <v>1821525682</v>
      </c>
      <c r="D173" s="333" t="s">
        <v>855</v>
      </c>
      <c r="E173" s="299" t="s">
        <v>537</v>
      </c>
      <c r="F173" s="262" t="s">
        <v>838</v>
      </c>
      <c r="G173" s="298" t="s">
        <v>856</v>
      </c>
      <c r="H173" s="298" t="s">
        <v>517</v>
      </c>
      <c r="I173" s="263" t="s">
        <v>535</v>
      </c>
      <c r="J173" s="324"/>
    </row>
    <row r="174" customFormat="false" ht="16.5" hidden="false" customHeight="false" outlineLevel="0" collapsed="false">
      <c r="B174" s="342" t="n">
        <v>9</v>
      </c>
      <c r="C174" s="285" t="n">
        <v>1820525302</v>
      </c>
      <c r="D174" s="333" t="s">
        <v>857</v>
      </c>
      <c r="E174" s="286" t="s">
        <v>760</v>
      </c>
      <c r="F174" s="262" t="s">
        <v>838</v>
      </c>
      <c r="G174" s="285" t="s">
        <v>790</v>
      </c>
      <c r="H174" s="285" t="s">
        <v>523</v>
      </c>
      <c r="I174" s="263" t="s">
        <v>535</v>
      </c>
      <c r="J174" s="324"/>
    </row>
    <row r="175" customFormat="false" ht="16.5" hidden="false" customHeight="false" outlineLevel="0" collapsed="false">
      <c r="B175" s="342" t="n">
        <v>10</v>
      </c>
      <c r="C175" s="344" t="n">
        <v>1820526663</v>
      </c>
      <c r="D175" s="333" t="s">
        <v>858</v>
      </c>
      <c r="E175" s="345" t="s">
        <v>549</v>
      </c>
      <c r="F175" s="262" t="s">
        <v>838</v>
      </c>
      <c r="G175" s="344" t="s">
        <v>859</v>
      </c>
      <c r="H175" s="344" t="s">
        <v>523</v>
      </c>
      <c r="I175" s="263" t="s">
        <v>535</v>
      </c>
      <c r="J175" s="324"/>
    </row>
    <row r="176" customFormat="false" ht="16.5" hidden="false" customHeight="false" outlineLevel="0" collapsed="false">
      <c r="B176" s="342" t="n">
        <v>11</v>
      </c>
      <c r="C176" s="267" t="n">
        <v>1821524816</v>
      </c>
      <c r="D176" s="333" t="s">
        <v>860</v>
      </c>
      <c r="E176" s="268" t="s">
        <v>552</v>
      </c>
      <c r="F176" s="262" t="s">
        <v>838</v>
      </c>
      <c r="G176" s="267" t="s">
        <v>822</v>
      </c>
      <c r="H176" s="267" t="s">
        <v>517</v>
      </c>
      <c r="I176" s="263" t="s">
        <v>535</v>
      </c>
      <c r="J176" s="324"/>
    </row>
    <row r="177" customFormat="false" ht="16.5" hidden="false" customHeight="false" outlineLevel="0" collapsed="false">
      <c r="B177" s="342" t="n">
        <v>12</v>
      </c>
      <c r="C177" s="259" t="n">
        <v>1820524829</v>
      </c>
      <c r="D177" s="333" t="s">
        <v>544</v>
      </c>
      <c r="E177" s="261" t="s">
        <v>861</v>
      </c>
      <c r="F177" s="262" t="s">
        <v>838</v>
      </c>
      <c r="G177" s="259" t="s">
        <v>862</v>
      </c>
      <c r="H177" s="259" t="s">
        <v>523</v>
      </c>
      <c r="I177" s="263" t="s">
        <v>535</v>
      </c>
      <c r="J177" s="324"/>
    </row>
    <row r="178" customFormat="false" ht="16.5" hidden="false" customHeight="false" outlineLevel="0" collapsed="false">
      <c r="B178" s="342" t="n">
        <v>13</v>
      </c>
      <c r="C178" s="275" t="n">
        <v>1821523606</v>
      </c>
      <c r="D178" s="333" t="s">
        <v>863</v>
      </c>
      <c r="E178" s="276" t="s">
        <v>772</v>
      </c>
      <c r="F178" s="262" t="s">
        <v>838</v>
      </c>
      <c r="G178" s="275" t="s">
        <v>822</v>
      </c>
      <c r="H178" s="275" t="s">
        <v>517</v>
      </c>
      <c r="I178" s="263" t="s">
        <v>535</v>
      </c>
      <c r="J178" s="324"/>
    </row>
    <row r="179" customFormat="false" ht="16.5" hidden="false" customHeight="false" outlineLevel="0" collapsed="false">
      <c r="B179" s="342" t="n">
        <v>14</v>
      </c>
      <c r="C179" s="290" t="n">
        <v>1820525296</v>
      </c>
      <c r="D179" s="333" t="s">
        <v>864</v>
      </c>
      <c r="E179" s="291" t="s">
        <v>573</v>
      </c>
      <c r="F179" s="262" t="s">
        <v>838</v>
      </c>
      <c r="G179" s="290" t="s">
        <v>865</v>
      </c>
      <c r="H179" s="290" t="s">
        <v>523</v>
      </c>
      <c r="I179" s="263" t="s">
        <v>535</v>
      </c>
      <c r="J179" s="324"/>
    </row>
    <row r="180" customFormat="false" ht="16.5" hidden="false" customHeight="false" outlineLevel="0" collapsed="false">
      <c r="B180" s="342" t="n">
        <v>15</v>
      </c>
      <c r="C180" s="264" t="n">
        <v>1820524187</v>
      </c>
      <c r="D180" s="333" t="s">
        <v>866</v>
      </c>
      <c r="E180" s="265" t="s">
        <v>867</v>
      </c>
      <c r="F180" s="262" t="s">
        <v>838</v>
      </c>
      <c r="G180" s="264" t="s">
        <v>868</v>
      </c>
      <c r="H180" s="264" t="s">
        <v>523</v>
      </c>
      <c r="I180" s="263" t="s">
        <v>535</v>
      </c>
      <c r="J180" s="324"/>
    </row>
    <row r="181" customFormat="false" ht="16.5" hidden="false" customHeight="false" outlineLevel="0" collapsed="false">
      <c r="B181" s="342" t="n">
        <v>16</v>
      </c>
      <c r="C181" s="267" t="n">
        <v>1821523865</v>
      </c>
      <c r="D181" s="333" t="s">
        <v>869</v>
      </c>
      <c r="E181" s="268" t="s">
        <v>870</v>
      </c>
      <c r="F181" s="262" t="s">
        <v>838</v>
      </c>
      <c r="G181" s="267" t="s">
        <v>832</v>
      </c>
      <c r="H181" s="267" t="s">
        <v>517</v>
      </c>
      <c r="I181" s="263" t="s">
        <v>535</v>
      </c>
      <c r="J181" s="324"/>
    </row>
    <row r="182" customFormat="false" ht="16.5" hidden="false" customHeight="false" outlineLevel="0" collapsed="false">
      <c r="B182" s="342" t="n">
        <v>17</v>
      </c>
      <c r="C182" s="267" t="n">
        <v>1821526623</v>
      </c>
      <c r="D182" s="333" t="s">
        <v>871</v>
      </c>
      <c r="E182" s="268" t="s">
        <v>687</v>
      </c>
      <c r="F182" s="262" t="s">
        <v>838</v>
      </c>
      <c r="G182" s="267" t="n">
        <v>34554</v>
      </c>
      <c r="H182" s="267" t="s">
        <v>687</v>
      </c>
      <c r="I182" s="263" t="s">
        <v>535</v>
      </c>
      <c r="J182" s="324"/>
    </row>
    <row r="183" customFormat="false" ht="16.5" hidden="false" customHeight="false" outlineLevel="0" collapsed="false">
      <c r="B183" s="342" t="n">
        <v>18</v>
      </c>
      <c r="C183" s="275" t="n">
        <v>1820524195</v>
      </c>
      <c r="D183" s="333" t="s">
        <v>872</v>
      </c>
      <c r="E183" s="276" t="s">
        <v>576</v>
      </c>
      <c r="F183" s="262" t="s">
        <v>838</v>
      </c>
      <c r="G183" s="275" t="s">
        <v>873</v>
      </c>
      <c r="H183" s="275" t="s">
        <v>523</v>
      </c>
      <c r="I183" s="263" t="s">
        <v>535</v>
      </c>
      <c r="J183" s="324"/>
    </row>
    <row r="184" customFormat="false" ht="16.5" hidden="false" customHeight="false" outlineLevel="0" collapsed="false">
      <c r="B184" s="342" t="n">
        <v>19</v>
      </c>
      <c r="C184" s="259" t="n">
        <v>1820524817</v>
      </c>
      <c r="D184" s="333" t="s">
        <v>874</v>
      </c>
      <c r="E184" s="261" t="s">
        <v>576</v>
      </c>
      <c r="F184" s="262" t="s">
        <v>838</v>
      </c>
      <c r="G184" s="259" t="s">
        <v>875</v>
      </c>
      <c r="H184" s="259" t="s">
        <v>523</v>
      </c>
      <c r="I184" s="263" t="s">
        <v>535</v>
      </c>
      <c r="J184" s="324"/>
    </row>
    <row r="185" customFormat="false" ht="16.5" hidden="false" customHeight="false" outlineLevel="0" collapsed="false">
      <c r="B185" s="342" t="n">
        <v>20</v>
      </c>
      <c r="C185" s="259" t="n">
        <v>1821526305</v>
      </c>
      <c r="D185" s="333" t="s">
        <v>876</v>
      </c>
      <c r="E185" s="261" t="s">
        <v>877</v>
      </c>
      <c r="F185" s="262" t="s">
        <v>838</v>
      </c>
      <c r="G185" s="259" t="s">
        <v>878</v>
      </c>
      <c r="H185" s="259" t="s">
        <v>517</v>
      </c>
      <c r="I185" s="263" t="s">
        <v>535</v>
      </c>
      <c r="J185" s="324"/>
    </row>
    <row r="186" customFormat="false" ht="16.5" hidden="false" customHeight="false" outlineLevel="0" collapsed="false">
      <c r="B186" s="306" t="n">
        <v>21</v>
      </c>
      <c r="C186" s="352" t="n">
        <v>1821523608</v>
      </c>
      <c r="D186" s="335" t="s">
        <v>551</v>
      </c>
      <c r="E186" s="353" t="s">
        <v>588</v>
      </c>
      <c r="F186" s="310" t="s">
        <v>838</v>
      </c>
      <c r="G186" s="352" t="s">
        <v>879</v>
      </c>
      <c r="H186" s="352" t="s">
        <v>517</v>
      </c>
      <c r="I186" s="312" t="s">
        <v>535</v>
      </c>
      <c r="J186" s="311"/>
    </row>
    <row r="188" customFormat="false" ht="16.5" hidden="false" customHeight="false" outlineLevel="0" collapsed="false">
      <c r="B188" s="338" t="n">
        <v>1</v>
      </c>
      <c r="C188" s="348" t="n">
        <v>1820523602</v>
      </c>
      <c r="D188" s="340" t="s">
        <v>880</v>
      </c>
      <c r="E188" s="349" t="s">
        <v>795</v>
      </c>
      <c r="F188" s="252" t="s">
        <v>838</v>
      </c>
      <c r="G188" s="348" t="s">
        <v>881</v>
      </c>
      <c r="H188" s="348" t="s">
        <v>523</v>
      </c>
      <c r="I188" s="321" t="s">
        <v>543</v>
      </c>
      <c r="J188" s="322"/>
    </row>
    <row r="189" customFormat="false" ht="16.5" hidden="false" customHeight="false" outlineLevel="0" collapsed="false">
      <c r="B189" s="342" t="n">
        <v>2</v>
      </c>
      <c r="C189" s="259" t="n">
        <v>1820526662</v>
      </c>
      <c r="D189" s="333" t="s">
        <v>882</v>
      </c>
      <c r="E189" s="261" t="s">
        <v>883</v>
      </c>
      <c r="F189" s="262" t="s">
        <v>838</v>
      </c>
      <c r="G189" s="259" t="s">
        <v>577</v>
      </c>
      <c r="H189" s="259" t="s">
        <v>523</v>
      </c>
      <c r="I189" s="263" t="s">
        <v>543</v>
      </c>
      <c r="J189" s="324"/>
    </row>
    <row r="190" customFormat="false" ht="16.5" hidden="false" customHeight="false" outlineLevel="0" collapsed="false">
      <c r="B190" s="342" t="n">
        <v>3</v>
      </c>
      <c r="C190" s="272" t="n">
        <v>1820526428</v>
      </c>
      <c r="D190" s="333" t="s">
        <v>791</v>
      </c>
      <c r="E190" s="273" t="s">
        <v>701</v>
      </c>
      <c r="F190" s="262" t="s">
        <v>838</v>
      </c>
      <c r="G190" s="272" t="s">
        <v>884</v>
      </c>
      <c r="H190" s="272" t="s">
        <v>523</v>
      </c>
      <c r="I190" s="263" t="s">
        <v>543</v>
      </c>
      <c r="J190" s="324"/>
    </row>
    <row r="191" customFormat="false" ht="16.5" hidden="false" customHeight="false" outlineLevel="0" collapsed="false">
      <c r="B191" s="342" t="n">
        <v>4</v>
      </c>
      <c r="C191" s="350" t="n">
        <v>1821526215</v>
      </c>
      <c r="D191" s="333" t="s">
        <v>885</v>
      </c>
      <c r="E191" s="351" t="s">
        <v>886</v>
      </c>
      <c r="F191" s="262" t="s">
        <v>838</v>
      </c>
      <c r="G191" s="350" t="s">
        <v>887</v>
      </c>
      <c r="H191" s="350" t="s">
        <v>517</v>
      </c>
      <c r="I191" s="263" t="s">
        <v>543</v>
      </c>
      <c r="J191" s="324"/>
    </row>
    <row r="192" customFormat="false" ht="16.5" hidden="false" customHeight="false" outlineLevel="0" collapsed="false">
      <c r="B192" s="342" t="n">
        <v>5</v>
      </c>
      <c r="C192" s="267" t="n">
        <v>1821523584</v>
      </c>
      <c r="D192" s="333" t="s">
        <v>888</v>
      </c>
      <c r="E192" s="268" t="s">
        <v>712</v>
      </c>
      <c r="F192" s="262" t="s">
        <v>838</v>
      </c>
      <c r="G192" s="267" t="s">
        <v>889</v>
      </c>
      <c r="H192" s="267" t="s">
        <v>517</v>
      </c>
      <c r="I192" s="263" t="s">
        <v>543</v>
      </c>
      <c r="J192" s="324"/>
    </row>
    <row r="193" customFormat="false" ht="16.5" hidden="false" customHeight="false" outlineLevel="0" collapsed="false">
      <c r="B193" s="342" t="n">
        <v>6</v>
      </c>
      <c r="C193" s="262" t="n">
        <v>1820525285</v>
      </c>
      <c r="D193" s="333" t="s">
        <v>890</v>
      </c>
      <c r="E193" s="270" t="s">
        <v>602</v>
      </c>
      <c r="F193" s="262" t="s">
        <v>838</v>
      </c>
      <c r="G193" s="262" t="s">
        <v>891</v>
      </c>
      <c r="H193" s="262" t="s">
        <v>523</v>
      </c>
      <c r="I193" s="263" t="s">
        <v>543</v>
      </c>
      <c r="J193" s="324"/>
    </row>
    <row r="194" customFormat="false" ht="16.5" hidden="false" customHeight="false" outlineLevel="0" collapsed="false">
      <c r="B194" s="342" t="n">
        <v>7</v>
      </c>
      <c r="C194" s="264" t="n">
        <v>1821524206</v>
      </c>
      <c r="D194" s="333" t="s">
        <v>892</v>
      </c>
      <c r="E194" s="265" t="s">
        <v>893</v>
      </c>
      <c r="F194" s="262" t="s">
        <v>838</v>
      </c>
      <c r="G194" s="264" t="s">
        <v>894</v>
      </c>
      <c r="H194" s="264" t="s">
        <v>517</v>
      </c>
      <c r="I194" s="263" t="s">
        <v>543</v>
      </c>
      <c r="J194" s="324"/>
    </row>
    <row r="195" customFormat="false" ht="16.5" hidden="false" customHeight="false" outlineLevel="0" collapsed="false">
      <c r="B195" s="342" t="n">
        <v>8</v>
      </c>
      <c r="C195" s="298" t="n">
        <v>1820714393</v>
      </c>
      <c r="D195" s="333" t="s">
        <v>544</v>
      </c>
      <c r="E195" s="299" t="s">
        <v>893</v>
      </c>
      <c r="F195" s="262" t="s">
        <v>838</v>
      </c>
      <c r="G195" s="298" t="s">
        <v>574</v>
      </c>
      <c r="H195" s="298" t="s">
        <v>523</v>
      </c>
      <c r="I195" s="263" t="s">
        <v>543</v>
      </c>
      <c r="J195" s="324"/>
    </row>
    <row r="196" customFormat="false" ht="16.5" hidden="false" customHeight="false" outlineLevel="0" collapsed="false">
      <c r="B196" s="342" t="n">
        <v>9</v>
      </c>
      <c r="C196" s="285" t="n">
        <v>1820525282</v>
      </c>
      <c r="D196" s="333" t="s">
        <v>791</v>
      </c>
      <c r="E196" s="286" t="s">
        <v>613</v>
      </c>
      <c r="F196" s="262" t="s">
        <v>838</v>
      </c>
      <c r="G196" s="285" t="s">
        <v>895</v>
      </c>
      <c r="H196" s="285" t="s">
        <v>523</v>
      </c>
      <c r="I196" s="263" t="s">
        <v>543</v>
      </c>
      <c r="J196" s="324"/>
    </row>
    <row r="197" customFormat="false" ht="16.5" hidden="false" customHeight="false" outlineLevel="0" collapsed="false">
      <c r="B197" s="342" t="n">
        <v>10</v>
      </c>
      <c r="C197" s="344" t="n">
        <v>1821524200</v>
      </c>
      <c r="D197" s="333" t="s">
        <v>896</v>
      </c>
      <c r="E197" s="345" t="s">
        <v>897</v>
      </c>
      <c r="F197" s="262" t="s">
        <v>838</v>
      </c>
      <c r="G197" s="344" t="s">
        <v>769</v>
      </c>
      <c r="H197" s="344" t="s">
        <v>517</v>
      </c>
      <c r="I197" s="263" t="s">
        <v>543</v>
      </c>
      <c r="J197" s="324"/>
    </row>
    <row r="198" customFormat="false" ht="16.5" hidden="false" customHeight="false" outlineLevel="0" collapsed="false">
      <c r="B198" s="342" t="n">
        <v>11</v>
      </c>
      <c r="C198" s="267" t="n">
        <v>1821524819</v>
      </c>
      <c r="D198" s="333" t="s">
        <v>898</v>
      </c>
      <c r="E198" s="268" t="s">
        <v>619</v>
      </c>
      <c r="F198" s="262" t="s">
        <v>838</v>
      </c>
      <c r="G198" s="267" t="s">
        <v>899</v>
      </c>
      <c r="H198" s="267" t="s">
        <v>517</v>
      </c>
      <c r="I198" s="263" t="s">
        <v>543</v>
      </c>
      <c r="J198" s="324"/>
    </row>
    <row r="199" customFormat="false" ht="16.5" hidden="false" customHeight="false" outlineLevel="0" collapsed="false">
      <c r="B199" s="342" t="n">
        <v>12</v>
      </c>
      <c r="C199" s="259" t="n">
        <v>1820526430</v>
      </c>
      <c r="D199" s="333" t="s">
        <v>900</v>
      </c>
      <c r="E199" s="261" t="s">
        <v>721</v>
      </c>
      <c r="F199" s="262" t="s">
        <v>838</v>
      </c>
      <c r="G199" s="259" t="s">
        <v>901</v>
      </c>
      <c r="H199" s="259" t="s">
        <v>523</v>
      </c>
      <c r="I199" s="263" t="s">
        <v>543</v>
      </c>
      <c r="J199" s="324"/>
    </row>
    <row r="200" customFormat="false" ht="16.5" hidden="false" customHeight="false" outlineLevel="0" collapsed="false">
      <c r="B200" s="342" t="n">
        <v>13</v>
      </c>
      <c r="C200" s="275" t="n">
        <v>1820524831</v>
      </c>
      <c r="D200" s="333" t="s">
        <v>902</v>
      </c>
      <c r="E200" s="276" t="s">
        <v>721</v>
      </c>
      <c r="F200" s="262" t="s">
        <v>838</v>
      </c>
      <c r="G200" s="275" t="s">
        <v>903</v>
      </c>
      <c r="H200" s="275" t="s">
        <v>523</v>
      </c>
      <c r="I200" s="263" t="s">
        <v>543</v>
      </c>
      <c r="J200" s="324"/>
    </row>
    <row r="201" customFormat="false" ht="16.5" hidden="false" customHeight="false" outlineLevel="0" collapsed="false">
      <c r="B201" s="342" t="n">
        <v>14</v>
      </c>
      <c r="C201" s="290" t="n">
        <v>1820525858</v>
      </c>
      <c r="D201" s="333" t="s">
        <v>904</v>
      </c>
      <c r="E201" s="291" t="s">
        <v>721</v>
      </c>
      <c r="F201" s="262" t="s">
        <v>838</v>
      </c>
      <c r="G201" s="290" t="s">
        <v>905</v>
      </c>
      <c r="H201" s="290" t="s">
        <v>523</v>
      </c>
      <c r="I201" s="263" t="s">
        <v>543</v>
      </c>
      <c r="J201" s="324"/>
    </row>
    <row r="202" customFormat="false" ht="16.5" hidden="false" customHeight="false" outlineLevel="0" collapsed="false">
      <c r="B202" s="342" t="n">
        <v>15</v>
      </c>
      <c r="C202" s="264" t="n">
        <v>1820523868</v>
      </c>
      <c r="D202" s="333" t="s">
        <v>906</v>
      </c>
      <c r="E202" s="265" t="s">
        <v>728</v>
      </c>
      <c r="F202" s="262" t="s">
        <v>838</v>
      </c>
      <c r="G202" s="264" t="s">
        <v>907</v>
      </c>
      <c r="H202" s="264" t="s">
        <v>523</v>
      </c>
      <c r="I202" s="263" t="s">
        <v>543</v>
      </c>
      <c r="J202" s="324"/>
    </row>
    <row r="203" customFormat="false" ht="16.5" hidden="false" customHeight="false" outlineLevel="0" collapsed="false">
      <c r="B203" s="342" t="n">
        <v>16</v>
      </c>
      <c r="C203" s="267" t="n">
        <v>1821524188</v>
      </c>
      <c r="D203" s="333" t="s">
        <v>810</v>
      </c>
      <c r="E203" s="268" t="s">
        <v>625</v>
      </c>
      <c r="F203" s="262" t="s">
        <v>838</v>
      </c>
      <c r="G203" s="267" t="s">
        <v>908</v>
      </c>
      <c r="H203" s="267" t="s">
        <v>517</v>
      </c>
      <c r="I203" s="263" t="s">
        <v>543</v>
      </c>
      <c r="J203" s="324"/>
    </row>
    <row r="204" customFormat="false" ht="16.5" hidden="false" customHeight="false" outlineLevel="0" collapsed="false">
      <c r="B204" s="342" t="n">
        <v>17</v>
      </c>
      <c r="C204" s="267" t="n">
        <v>1820523596</v>
      </c>
      <c r="D204" s="333" t="s">
        <v>909</v>
      </c>
      <c r="E204" s="268" t="s">
        <v>628</v>
      </c>
      <c r="F204" s="262" t="s">
        <v>838</v>
      </c>
      <c r="G204" s="267" t="s">
        <v>796</v>
      </c>
      <c r="H204" s="267" t="s">
        <v>523</v>
      </c>
      <c r="I204" s="263" t="s">
        <v>543</v>
      </c>
      <c r="J204" s="324"/>
    </row>
    <row r="205" customFormat="false" ht="16.5" hidden="false" customHeight="false" outlineLevel="0" collapsed="false">
      <c r="B205" s="342" t="n">
        <v>18</v>
      </c>
      <c r="C205" s="275" t="n">
        <v>1820524840</v>
      </c>
      <c r="D205" s="333" t="s">
        <v>910</v>
      </c>
      <c r="E205" s="276" t="s">
        <v>634</v>
      </c>
      <c r="F205" s="262" t="s">
        <v>838</v>
      </c>
      <c r="G205" s="275" t="s">
        <v>911</v>
      </c>
      <c r="H205" s="275" t="s">
        <v>523</v>
      </c>
      <c r="I205" s="263" t="s">
        <v>543</v>
      </c>
      <c r="J205" s="324"/>
    </row>
    <row r="206" customFormat="false" ht="16.5" hidden="false" customHeight="false" outlineLevel="0" collapsed="false">
      <c r="B206" s="342" t="n">
        <v>19</v>
      </c>
      <c r="C206" s="259" t="n">
        <v>1820526432</v>
      </c>
      <c r="D206" s="333" t="s">
        <v>912</v>
      </c>
      <c r="E206" s="261" t="s">
        <v>634</v>
      </c>
      <c r="F206" s="262" t="s">
        <v>838</v>
      </c>
      <c r="G206" s="259" t="s">
        <v>913</v>
      </c>
      <c r="H206" s="259" t="s">
        <v>523</v>
      </c>
      <c r="I206" s="263" t="s">
        <v>543</v>
      </c>
      <c r="J206" s="324"/>
    </row>
    <row r="207" customFormat="false" ht="16.5" hidden="false" customHeight="false" outlineLevel="0" collapsed="false">
      <c r="B207" s="342" t="n">
        <v>20</v>
      </c>
      <c r="C207" s="259" t="n">
        <v>1820526711</v>
      </c>
      <c r="D207" s="333" t="s">
        <v>914</v>
      </c>
      <c r="E207" s="261" t="s">
        <v>545</v>
      </c>
      <c r="F207" s="262" t="s">
        <v>838</v>
      </c>
      <c r="G207" s="259" t="n">
        <v>34366</v>
      </c>
      <c r="H207" s="259" t="s">
        <v>523</v>
      </c>
      <c r="I207" s="263" t="s">
        <v>543</v>
      </c>
      <c r="J207" s="324"/>
    </row>
    <row r="208" customFormat="false" ht="16.5" hidden="false" customHeight="false" outlineLevel="0" collapsed="false">
      <c r="B208" s="306" t="n">
        <v>21</v>
      </c>
      <c r="C208" s="352" t="n">
        <v>1821526714</v>
      </c>
      <c r="D208" s="335" t="s">
        <v>915</v>
      </c>
      <c r="E208" s="353" t="s">
        <v>916</v>
      </c>
      <c r="F208" s="310" t="s">
        <v>838</v>
      </c>
      <c r="G208" s="352" t="n">
        <v>32360</v>
      </c>
      <c r="H208" s="352" t="s">
        <v>517</v>
      </c>
      <c r="I208" s="312" t="s">
        <v>543</v>
      </c>
      <c r="J208" s="311"/>
    </row>
  </sheetData>
  <mergeCells count="19">
    <mergeCell ref="A1:C1"/>
    <mergeCell ref="E1:J1"/>
    <mergeCell ref="A2:C2"/>
    <mergeCell ref="E2:J2"/>
    <mergeCell ref="A3:C3"/>
    <mergeCell ref="E3:J3"/>
    <mergeCell ref="A6:A10"/>
    <mergeCell ref="B10:C10"/>
    <mergeCell ref="A11:A15"/>
    <mergeCell ref="B15:C15"/>
    <mergeCell ref="A16:A18"/>
    <mergeCell ref="B18:C18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20.56"/>
    <col collapsed="false" customWidth="true" hidden="false" outlineLevel="0" max="5" min="5" style="145" width="21.7"/>
    <col collapsed="false" customWidth="true" hidden="false" outlineLevel="0" max="6" min="6" style="145" width="22.14"/>
    <col collapsed="false" customWidth="true" hidden="false" outlineLevel="0" max="7" min="7" style="145" width="21.7"/>
    <col collapsed="false" customWidth="true" hidden="false" outlineLevel="0" max="8" min="8" style="145" width="19.28"/>
    <col collapsed="false" customWidth="true" hidden="false" outlineLevel="0" max="9" min="9" style="145" width="18.85"/>
    <col collapsed="false" customWidth="true" hidden="false" outlineLevel="0" max="11" min="10" style="145" width="21.84"/>
    <col collapsed="false" customWidth="true" hidden="false" outlineLevel="0" max="22" min="12" style="145" width="5.71"/>
    <col collapsed="false" customWidth="false" hidden="false" outlineLevel="0" max="257" min="23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46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46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149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425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153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157"/>
      <c r="E6" s="158"/>
      <c r="F6" s="158" t="s">
        <v>917</v>
      </c>
      <c r="G6" s="158"/>
      <c r="H6" s="157"/>
      <c r="I6" s="158" t="s">
        <v>917</v>
      </c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163"/>
      <c r="E7" s="163"/>
      <c r="F7" s="163" t="s">
        <v>481</v>
      </c>
      <c r="G7" s="163"/>
      <c r="H7" s="163"/>
      <c r="I7" s="163" t="s">
        <v>481</v>
      </c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354"/>
      <c r="E8" s="163"/>
      <c r="F8" s="163" t="s">
        <v>918</v>
      </c>
      <c r="G8" s="163"/>
      <c r="H8" s="163"/>
      <c r="I8" s="163" t="s">
        <v>919</v>
      </c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163"/>
      <c r="E9" s="221"/>
      <c r="F9" s="221"/>
      <c r="G9" s="221"/>
      <c r="H9" s="167"/>
      <c r="I9" s="221"/>
      <c r="J9" s="221"/>
      <c r="K9" s="176"/>
    </row>
    <row r="10" s="161" customFormat="true" ht="31.5" hidden="false" customHeight="true" outlineLevel="0" collapsed="false">
      <c r="A10" s="155"/>
      <c r="B10" s="153" t="s">
        <v>443</v>
      </c>
      <c r="C10" s="153"/>
      <c r="D10" s="153"/>
      <c r="E10" s="221"/>
      <c r="F10" s="223" t="s">
        <v>920</v>
      </c>
      <c r="G10" s="221"/>
      <c r="H10" s="153"/>
      <c r="I10" s="223" t="s">
        <v>920</v>
      </c>
      <c r="J10" s="221"/>
      <c r="K10" s="176"/>
    </row>
    <row r="11" s="161" customFormat="true" ht="31.5" hidden="false" customHeight="true" outlineLevel="0" collapsed="false">
      <c r="A11" s="170" t="s">
        <v>11</v>
      </c>
      <c r="B11" s="162" t="n">
        <v>1</v>
      </c>
      <c r="C11" s="171" t="s">
        <v>445</v>
      </c>
      <c r="D11" s="158"/>
      <c r="E11" s="158"/>
      <c r="F11" s="158"/>
      <c r="G11" s="158" t="s">
        <v>917</v>
      </c>
      <c r="H11" s="158" t="s">
        <v>917</v>
      </c>
      <c r="I11" s="158"/>
      <c r="J11" s="158" t="s">
        <v>917</v>
      </c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/>
      <c r="E12" s="163"/>
      <c r="F12" s="163"/>
      <c r="G12" s="163" t="s">
        <v>481</v>
      </c>
      <c r="H12" s="163" t="s">
        <v>481</v>
      </c>
      <c r="I12" s="158"/>
      <c r="J12" s="163" t="s">
        <v>481</v>
      </c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163"/>
      <c r="E13" s="163"/>
      <c r="F13" s="163"/>
      <c r="G13" s="163" t="s">
        <v>921</v>
      </c>
      <c r="H13" s="163" t="s">
        <v>918</v>
      </c>
      <c r="I13" s="158"/>
      <c r="J13" s="163" t="s">
        <v>921</v>
      </c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1"/>
      <c r="E14" s="221"/>
      <c r="F14" s="221"/>
      <c r="G14" s="221"/>
      <c r="H14" s="221"/>
      <c r="I14" s="158"/>
      <c r="J14" s="221"/>
      <c r="K14" s="177"/>
    </row>
    <row r="15" s="161" customFormat="true" ht="37.5" hidden="false" customHeight="true" outlineLevel="0" collapsed="false">
      <c r="A15" s="170"/>
      <c r="B15" s="153" t="s">
        <v>443</v>
      </c>
      <c r="C15" s="153"/>
      <c r="D15" s="223"/>
      <c r="E15" s="223"/>
      <c r="F15" s="221"/>
      <c r="G15" s="223" t="s">
        <v>920</v>
      </c>
      <c r="H15" s="223" t="s">
        <v>920</v>
      </c>
      <c r="I15" s="153"/>
      <c r="J15" s="223" t="s">
        <v>920</v>
      </c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6.5" hidden="false" customHeight="true" outlineLevel="0" collapsed="false">
      <c r="A20" s="225" t="s">
        <v>455</v>
      </c>
      <c r="B20" s="225" t="s">
        <v>456</v>
      </c>
      <c r="C20" s="227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355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/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1" s="212" customFormat="true" ht="16.5" hidden="false" customHeight="false" outlineLevel="0" collapsed="false"/>
    <row r="32" s="212" customFormat="true" ht="31.5" hidden="false" customHeight="true" outlineLevel="0" collapsed="false">
      <c r="C32" s="243" t="s">
        <v>922</v>
      </c>
      <c r="D32" s="243"/>
      <c r="E32" s="243"/>
      <c r="F32" s="243"/>
      <c r="G32" s="243"/>
      <c r="H32" s="243"/>
      <c r="I32" s="243"/>
      <c r="J32" s="243"/>
      <c r="K32" s="244"/>
    </row>
    <row r="33" s="212" customFormat="true" ht="16.5" hidden="false" customHeight="false" outlineLevel="0" collapsed="false"/>
    <row r="34" s="212" customFormat="true" ht="16.5" hidden="false" customHeight="false" outlineLevel="0" collapsed="false">
      <c r="B34" s="245" t="s">
        <v>491</v>
      </c>
      <c r="C34" s="246" t="s">
        <v>492</v>
      </c>
      <c r="D34" s="247" t="s">
        <v>493</v>
      </c>
      <c r="E34" s="248" t="s">
        <v>494</v>
      </c>
      <c r="F34" s="246" t="s">
        <v>495</v>
      </c>
      <c r="G34" s="246" t="s">
        <v>496</v>
      </c>
      <c r="H34" s="246" t="s">
        <v>497</v>
      </c>
      <c r="I34" s="246" t="s">
        <v>498</v>
      </c>
      <c r="J34" s="246"/>
      <c r="K34" s="249" t="s">
        <v>499</v>
      </c>
      <c r="L34" s="250" t="s">
        <v>500</v>
      </c>
      <c r="M34" s="250" t="s">
        <v>501</v>
      </c>
      <c r="N34" s="250" t="s">
        <v>502</v>
      </c>
      <c r="O34" s="250" t="s">
        <v>503</v>
      </c>
      <c r="P34" s="250" t="s">
        <v>504</v>
      </c>
      <c r="Q34" s="250" t="s">
        <v>505</v>
      </c>
      <c r="R34" s="250" t="s">
        <v>506</v>
      </c>
      <c r="S34" s="250" t="s">
        <v>507</v>
      </c>
      <c r="T34" s="250" t="s">
        <v>508</v>
      </c>
      <c r="U34" s="250" t="s">
        <v>509</v>
      </c>
      <c r="V34" s="250" t="s">
        <v>510</v>
      </c>
    </row>
    <row r="35" s="212" customFormat="true" ht="16.5" hidden="false" customHeight="false" outlineLevel="0" collapsed="false">
      <c r="B35" s="251" t="n">
        <v>1</v>
      </c>
      <c r="C35" s="252" t="n">
        <v>1821524821</v>
      </c>
      <c r="D35" s="253" t="s">
        <v>513</v>
      </c>
      <c r="E35" s="254" t="s">
        <v>514</v>
      </c>
      <c r="F35" s="252" t="s">
        <v>515</v>
      </c>
      <c r="G35" s="255" t="s">
        <v>516</v>
      </c>
      <c r="H35" s="255" t="s">
        <v>517</v>
      </c>
      <c r="I35" s="255" t="s">
        <v>923</v>
      </c>
      <c r="J35" s="255" t="s">
        <v>924</v>
      </c>
      <c r="K35" s="256" t="s">
        <v>923</v>
      </c>
      <c r="L35" s="257" t="n">
        <v>4</v>
      </c>
      <c r="M35" s="257" t="n">
        <v>8</v>
      </c>
      <c r="N35" s="257"/>
      <c r="O35" s="257" t="n">
        <v>4</v>
      </c>
      <c r="P35" s="257" t="n">
        <v>8</v>
      </c>
      <c r="Q35" s="257" t="n">
        <v>8</v>
      </c>
      <c r="R35" s="257"/>
      <c r="S35" s="257"/>
      <c r="T35" s="257"/>
      <c r="U35" s="257"/>
      <c r="V35" s="257"/>
      <c r="W35" s="257" t="n">
        <f aca="false">SUM(L35:V35)</f>
        <v>32</v>
      </c>
    </row>
    <row r="36" s="212" customFormat="true" ht="16.5" hidden="false" customHeight="false" outlineLevel="0" collapsed="false">
      <c r="B36" s="258" t="n">
        <v>2</v>
      </c>
      <c r="C36" s="259" t="n">
        <v>1820524832</v>
      </c>
      <c r="D36" s="260" t="s">
        <v>520</v>
      </c>
      <c r="E36" s="261" t="s">
        <v>521</v>
      </c>
      <c r="F36" s="262" t="s">
        <v>515</v>
      </c>
      <c r="G36" s="263" t="s">
        <v>522</v>
      </c>
      <c r="H36" s="263" t="s">
        <v>523</v>
      </c>
      <c r="I36" s="263" t="s">
        <v>923</v>
      </c>
      <c r="J36" s="263"/>
      <c r="K36" s="256" t="s">
        <v>925</v>
      </c>
      <c r="L36" s="257"/>
      <c r="M36" s="257" t="n">
        <v>4</v>
      </c>
      <c r="N36" s="257" t="n">
        <v>4</v>
      </c>
      <c r="O36" s="257" t="n">
        <v>4</v>
      </c>
      <c r="P36" s="257" t="n">
        <v>8</v>
      </c>
      <c r="Q36" s="257" t="n">
        <v>8</v>
      </c>
      <c r="R36" s="257" t="n">
        <v>4</v>
      </c>
      <c r="S36" s="257"/>
      <c r="T36" s="257"/>
      <c r="U36" s="257"/>
      <c r="V36" s="257"/>
      <c r="W36" s="257" t="n">
        <f aca="false">SUM(L36:V36)</f>
        <v>32</v>
      </c>
    </row>
    <row r="37" s="212" customFormat="true" ht="16.5" hidden="false" customHeight="false" outlineLevel="0" collapsed="false">
      <c r="B37" s="258" t="n">
        <v>3</v>
      </c>
      <c r="C37" s="264" t="n">
        <v>1821524177</v>
      </c>
      <c r="D37" s="260" t="s">
        <v>525</v>
      </c>
      <c r="E37" s="265" t="s">
        <v>526</v>
      </c>
      <c r="F37" s="262" t="s">
        <v>515</v>
      </c>
      <c r="G37" s="266" t="s">
        <v>527</v>
      </c>
      <c r="H37" s="266" t="s">
        <v>517</v>
      </c>
      <c r="I37" s="263" t="s">
        <v>923</v>
      </c>
      <c r="J37" s="266"/>
      <c r="K37" s="256" t="s">
        <v>926</v>
      </c>
      <c r="L37" s="257"/>
      <c r="M37" s="257" t="n">
        <v>4</v>
      </c>
      <c r="N37" s="257" t="n">
        <v>4</v>
      </c>
      <c r="O37" s="257" t="n">
        <v>0</v>
      </c>
      <c r="P37" s="257" t="n">
        <v>4</v>
      </c>
      <c r="Q37" s="257" t="n">
        <v>4</v>
      </c>
      <c r="R37" s="257" t="n">
        <v>8</v>
      </c>
      <c r="S37" s="257" t="n">
        <v>8</v>
      </c>
      <c r="T37" s="257"/>
      <c r="U37" s="257"/>
      <c r="V37" s="257"/>
      <c r="W37" s="257" t="n">
        <f aca="false">SUM(L37:V37)</f>
        <v>32</v>
      </c>
    </row>
    <row r="38" s="212" customFormat="true" ht="16.5" hidden="false" customHeight="false" outlineLevel="0" collapsed="false">
      <c r="B38" s="258" t="n">
        <v>4</v>
      </c>
      <c r="C38" s="267" t="n">
        <v>1821525275</v>
      </c>
      <c r="D38" s="260" t="s">
        <v>528</v>
      </c>
      <c r="E38" s="268" t="s">
        <v>529</v>
      </c>
      <c r="F38" s="262" t="s">
        <v>515</v>
      </c>
      <c r="G38" s="269" t="s">
        <v>530</v>
      </c>
      <c r="H38" s="269" t="s">
        <v>517</v>
      </c>
      <c r="I38" s="263" t="s">
        <v>923</v>
      </c>
      <c r="J38" s="269"/>
      <c r="K38" s="256" t="s">
        <v>927</v>
      </c>
      <c r="L38" s="257"/>
      <c r="M38" s="257" t="n">
        <v>4</v>
      </c>
      <c r="N38" s="257" t="n">
        <v>4</v>
      </c>
      <c r="O38" s="257" t="n">
        <v>4</v>
      </c>
      <c r="P38" s="257" t="n">
        <v>4</v>
      </c>
      <c r="Q38" s="257" t="n">
        <v>4</v>
      </c>
      <c r="R38" s="257" t="n">
        <v>8</v>
      </c>
      <c r="S38" s="257" t="n">
        <v>4</v>
      </c>
      <c r="T38" s="257"/>
      <c r="U38" s="257"/>
      <c r="V38" s="257"/>
      <c r="W38" s="257" t="n">
        <f aca="false">SUM(L38:V38)</f>
        <v>32</v>
      </c>
    </row>
    <row r="39" s="212" customFormat="true" ht="16.5" hidden="false" customHeight="false" outlineLevel="0" collapsed="false">
      <c r="B39" s="258" t="n">
        <v>5</v>
      </c>
      <c r="C39" s="262" t="n">
        <v>1821523609</v>
      </c>
      <c r="D39" s="260" t="s">
        <v>532</v>
      </c>
      <c r="E39" s="270" t="s">
        <v>533</v>
      </c>
      <c r="F39" s="262" t="s">
        <v>515</v>
      </c>
      <c r="G39" s="271" t="s">
        <v>534</v>
      </c>
      <c r="H39" s="271" t="s">
        <v>517</v>
      </c>
      <c r="I39" s="263" t="s">
        <v>923</v>
      </c>
      <c r="J39" s="271"/>
      <c r="K39" s="256" t="s">
        <v>928</v>
      </c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 t="n">
        <f aca="false">SUM(L39:V39)</f>
        <v>0</v>
      </c>
    </row>
    <row r="40" s="212" customFormat="true" ht="16.5" hidden="false" customHeight="false" outlineLevel="0" collapsed="false">
      <c r="B40" s="258" t="n">
        <v>6</v>
      </c>
      <c r="C40" s="264" t="n">
        <v>1821526043</v>
      </c>
      <c r="D40" s="260" t="s">
        <v>536</v>
      </c>
      <c r="E40" s="265" t="s">
        <v>537</v>
      </c>
      <c r="F40" s="262" t="s">
        <v>515</v>
      </c>
      <c r="G40" s="266" t="s">
        <v>538</v>
      </c>
      <c r="H40" s="266" t="s">
        <v>517</v>
      </c>
      <c r="I40" s="263" t="s">
        <v>923</v>
      </c>
      <c r="J40" s="266"/>
      <c r="K40" s="256" t="s">
        <v>929</v>
      </c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 t="n">
        <f aca="false">SUM(L40:V40)</f>
        <v>0</v>
      </c>
    </row>
    <row r="41" s="212" customFormat="true" ht="16.5" hidden="false" customHeight="false" outlineLevel="0" collapsed="false">
      <c r="B41" s="258" t="n">
        <v>7</v>
      </c>
      <c r="C41" s="272" t="n">
        <v>1820524186</v>
      </c>
      <c r="D41" s="260" t="s">
        <v>540</v>
      </c>
      <c r="E41" s="273" t="s">
        <v>541</v>
      </c>
      <c r="F41" s="262" t="s">
        <v>515</v>
      </c>
      <c r="G41" s="274" t="s">
        <v>542</v>
      </c>
      <c r="H41" s="274" t="s">
        <v>523</v>
      </c>
      <c r="I41" s="263" t="s">
        <v>923</v>
      </c>
      <c r="J41" s="274"/>
      <c r="K41" s="256" t="s">
        <v>930</v>
      </c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 t="n">
        <f aca="false">SUM(L41:V41)</f>
        <v>0</v>
      </c>
    </row>
    <row r="42" s="212" customFormat="true" ht="16.5" hidden="false" customHeight="false" outlineLevel="0" collapsed="false">
      <c r="B42" s="258" t="n">
        <v>8</v>
      </c>
      <c r="C42" s="259" t="n">
        <v>1820524838</v>
      </c>
      <c r="D42" s="260" t="s">
        <v>544</v>
      </c>
      <c r="E42" s="261" t="s">
        <v>545</v>
      </c>
      <c r="F42" s="262" t="s">
        <v>515</v>
      </c>
      <c r="G42" s="263" t="s">
        <v>546</v>
      </c>
      <c r="H42" s="263" t="s">
        <v>523</v>
      </c>
      <c r="I42" s="263" t="s">
        <v>923</v>
      </c>
      <c r="J42" s="263"/>
      <c r="K42" s="256" t="s">
        <v>931</v>
      </c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 t="n">
        <f aca="false">SUM(L42:V42)</f>
        <v>0</v>
      </c>
    </row>
    <row r="43" s="212" customFormat="true" ht="16.5" hidden="false" customHeight="false" outlineLevel="0" collapsed="false">
      <c r="B43" s="258" t="n">
        <v>9</v>
      </c>
      <c r="C43" s="275" t="n">
        <v>1820524826</v>
      </c>
      <c r="D43" s="260" t="s">
        <v>548</v>
      </c>
      <c r="E43" s="276" t="s">
        <v>549</v>
      </c>
      <c r="F43" s="262" t="s">
        <v>515</v>
      </c>
      <c r="G43" s="277" t="s">
        <v>550</v>
      </c>
      <c r="H43" s="277" t="s">
        <v>523</v>
      </c>
      <c r="I43" s="263" t="s">
        <v>923</v>
      </c>
      <c r="J43" s="277"/>
      <c r="K43" s="278"/>
    </row>
    <row r="44" s="212" customFormat="true" ht="16.5" hidden="false" customHeight="false" outlineLevel="0" collapsed="false">
      <c r="B44" s="258" t="n">
        <v>10</v>
      </c>
      <c r="C44" s="259" t="n">
        <v>1821525297</v>
      </c>
      <c r="D44" s="260" t="s">
        <v>551</v>
      </c>
      <c r="E44" s="261" t="s">
        <v>552</v>
      </c>
      <c r="F44" s="262" t="s">
        <v>515</v>
      </c>
      <c r="G44" s="263" t="s">
        <v>553</v>
      </c>
      <c r="H44" s="263" t="s">
        <v>517</v>
      </c>
      <c r="I44" s="263" t="s">
        <v>923</v>
      </c>
      <c r="J44" s="263"/>
      <c r="K44" s="279"/>
    </row>
    <row r="45" s="212" customFormat="true" ht="16.5" hidden="false" customHeight="false" outlineLevel="0" collapsed="false">
      <c r="B45" s="258" t="n">
        <v>11</v>
      </c>
      <c r="C45" s="280" t="n">
        <v>1820524824</v>
      </c>
      <c r="D45" s="260" t="s">
        <v>554</v>
      </c>
      <c r="E45" s="281" t="s">
        <v>555</v>
      </c>
      <c r="F45" s="262" t="s">
        <v>515</v>
      </c>
      <c r="G45" s="282" t="s">
        <v>556</v>
      </c>
      <c r="H45" s="282" t="s">
        <v>523</v>
      </c>
      <c r="I45" s="263" t="s">
        <v>923</v>
      </c>
      <c r="J45" s="282"/>
      <c r="K45" s="283"/>
    </row>
    <row r="46" s="212" customFormat="true" ht="16.5" hidden="false" customHeight="false" outlineLevel="0" collapsed="false">
      <c r="A46" s="284"/>
      <c r="B46" s="258" t="n">
        <v>12</v>
      </c>
      <c r="C46" s="285" t="n">
        <v>1821523586</v>
      </c>
      <c r="D46" s="260" t="s">
        <v>557</v>
      </c>
      <c r="E46" s="286" t="s">
        <v>558</v>
      </c>
      <c r="F46" s="262" t="s">
        <v>515</v>
      </c>
      <c r="G46" s="287" t="s">
        <v>559</v>
      </c>
      <c r="H46" s="287" t="s">
        <v>517</v>
      </c>
      <c r="I46" s="263" t="s">
        <v>923</v>
      </c>
      <c r="J46" s="287"/>
      <c r="K46" s="288"/>
    </row>
    <row r="47" s="212" customFormat="true" ht="16.5" hidden="false" customHeight="false" outlineLevel="0" collapsed="false">
      <c r="B47" s="258" t="n">
        <v>13</v>
      </c>
      <c r="C47" s="267" t="n">
        <v>1821526041</v>
      </c>
      <c r="D47" s="260" t="s">
        <v>560</v>
      </c>
      <c r="E47" s="268" t="s">
        <v>561</v>
      </c>
      <c r="F47" s="262" t="s">
        <v>515</v>
      </c>
      <c r="G47" s="269" t="s">
        <v>562</v>
      </c>
      <c r="H47" s="269" t="s">
        <v>517</v>
      </c>
      <c r="I47" s="263" t="s">
        <v>923</v>
      </c>
      <c r="J47" s="269"/>
      <c r="K47" s="289"/>
    </row>
    <row r="48" s="212" customFormat="true" ht="16.5" hidden="false" customHeight="false" outlineLevel="0" collapsed="false">
      <c r="B48" s="258" t="n">
        <v>14</v>
      </c>
      <c r="C48" s="275" t="n">
        <v>1821524191</v>
      </c>
      <c r="D48" s="260" t="s">
        <v>563</v>
      </c>
      <c r="E48" s="276" t="s">
        <v>564</v>
      </c>
      <c r="F48" s="262" t="s">
        <v>515</v>
      </c>
      <c r="G48" s="277" t="s">
        <v>565</v>
      </c>
      <c r="H48" s="277" t="s">
        <v>517</v>
      </c>
      <c r="I48" s="263" t="s">
        <v>923</v>
      </c>
      <c r="J48" s="277"/>
      <c r="K48" s="278"/>
    </row>
    <row r="49" s="212" customFormat="true" ht="16.5" hidden="false" customHeight="false" outlineLevel="0" collapsed="false">
      <c r="B49" s="258" t="n">
        <v>15</v>
      </c>
      <c r="C49" s="290" t="n">
        <v>1820525274</v>
      </c>
      <c r="D49" s="260" t="s">
        <v>566</v>
      </c>
      <c r="E49" s="291" t="s">
        <v>567</v>
      </c>
      <c r="F49" s="262" t="s">
        <v>515</v>
      </c>
      <c r="G49" s="292" t="s">
        <v>568</v>
      </c>
      <c r="H49" s="292" t="s">
        <v>523</v>
      </c>
      <c r="I49" s="263" t="s">
        <v>923</v>
      </c>
      <c r="J49" s="292"/>
      <c r="K49" s="293"/>
    </row>
    <row r="50" s="212" customFormat="true" ht="16.5" hidden="false" customHeight="false" outlineLevel="0" collapsed="false">
      <c r="B50" s="258" t="n">
        <v>16</v>
      </c>
      <c r="C50" s="294" t="n">
        <v>1820524820</v>
      </c>
      <c r="D50" s="260" t="s">
        <v>569</v>
      </c>
      <c r="E50" s="295" t="s">
        <v>570</v>
      </c>
      <c r="F50" s="262" t="s">
        <v>515</v>
      </c>
      <c r="G50" s="296" t="s">
        <v>571</v>
      </c>
      <c r="H50" s="296" t="s">
        <v>523</v>
      </c>
      <c r="I50" s="263" t="s">
        <v>923</v>
      </c>
      <c r="J50" s="296"/>
      <c r="K50" s="297"/>
    </row>
    <row r="51" s="212" customFormat="true" ht="16.5" hidden="false" customHeight="false" outlineLevel="0" collapsed="false">
      <c r="B51" s="258" t="n">
        <v>17</v>
      </c>
      <c r="C51" s="298" t="n">
        <v>1820524193</v>
      </c>
      <c r="D51" s="260" t="s">
        <v>572</v>
      </c>
      <c r="E51" s="299" t="s">
        <v>573</v>
      </c>
      <c r="F51" s="262" t="s">
        <v>515</v>
      </c>
      <c r="G51" s="300" t="s">
        <v>574</v>
      </c>
      <c r="H51" s="300" t="s">
        <v>523</v>
      </c>
      <c r="I51" s="263" t="s">
        <v>923</v>
      </c>
      <c r="J51" s="300"/>
      <c r="K51" s="301"/>
    </row>
    <row r="52" s="212" customFormat="true" ht="16.5" hidden="false" customHeight="false" outlineLevel="0" collapsed="false">
      <c r="B52" s="258" t="n">
        <v>18</v>
      </c>
      <c r="C52" s="280" t="n">
        <v>1820525689</v>
      </c>
      <c r="D52" s="260" t="s">
        <v>575</v>
      </c>
      <c r="E52" s="281" t="s">
        <v>576</v>
      </c>
      <c r="F52" s="262" t="s">
        <v>515</v>
      </c>
      <c r="G52" s="282" t="s">
        <v>577</v>
      </c>
      <c r="H52" s="282" t="s">
        <v>523</v>
      </c>
      <c r="I52" s="263" t="s">
        <v>923</v>
      </c>
      <c r="J52" s="282"/>
      <c r="K52" s="283"/>
    </row>
    <row r="53" s="212" customFormat="true" ht="16.5" hidden="false" customHeight="false" outlineLevel="0" collapsed="false">
      <c r="B53" s="258" t="n">
        <v>19</v>
      </c>
      <c r="C53" s="302" t="n">
        <v>1820523582</v>
      </c>
      <c r="D53" s="260" t="s">
        <v>578</v>
      </c>
      <c r="E53" s="303" t="s">
        <v>579</v>
      </c>
      <c r="F53" s="262" t="s">
        <v>515</v>
      </c>
      <c r="G53" s="304" t="s">
        <v>580</v>
      </c>
      <c r="H53" s="304" t="s">
        <v>523</v>
      </c>
      <c r="I53" s="263" t="s">
        <v>923</v>
      </c>
      <c r="J53" s="304"/>
      <c r="K53" s="305"/>
    </row>
    <row r="54" s="212" customFormat="true" ht="16.5" hidden="false" customHeight="false" outlineLevel="0" collapsed="false">
      <c r="B54" s="258" t="n">
        <v>20</v>
      </c>
      <c r="C54" s="275" t="n">
        <v>1820524839</v>
      </c>
      <c r="D54" s="260" t="s">
        <v>581</v>
      </c>
      <c r="E54" s="276" t="s">
        <v>582</v>
      </c>
      <c r="F54" s="262" t="s">
        <v>515</v>
      </c>
      <c r="G54" s="277" t="s">
        <v>583</v>
      </c>
      <c r="H54" s="277" t="s">
        <v>523</v>
      </c>
      <c r="I54" s="263" t="s">
        <v>923</v>
      </c>
      <c r="J54" s="277"/>
      <c r="K54" s="278"/>
    </row>
    <row r="55" s="212" customFormat="true" ht="16.5" hidden="false" customHeight="false" outlineLevel="0" collapsed="false">
      <c r="B55" s="306" t="n">
        <v>21</v>
      </c>
      <c r="C55" s="307" t="n">
        <v>1820525284</v>
      </c>
      <c r="D55" s="308" t="s">
        <v>584</v>
      </c>
      <c r="E55" s="309" t="s">
        <v>585</v>
      </c>
      <c r="F55" s="310" t="s">
        <v>515</v>
      </c>
      <c r="G55" s="311" t="s">
        <v>586</v>
      </c>
      <c r="H55" s="311" t="s">
        <v>523</v>
      </c>
      <c r="I55" s="312" t="s">
        <v>923</v>
      </c>
      <c r="J55" s="311"/>
      <c r="K55" s="313"/>
    </row>
    <row r="56" s="212" customFormat="true" ht="16.5" hidden="false" customHeight="false" outlineLevel="0" collapsed="false">
      <c r="C56" s="314"/>
      <c r="D56" s="315"/>
      <c r="E56" s="316"/>
      <c r="F56" s="317"/>
      <c r="G56" s="313"/>
      <c r="H56" s="313"/>
      <c r="I56" s="279"/>
      <c r="J56" s="313"/>
      <c r="K56" s="313"/>
    </row>
    <row r="57" s="212" customFormat="true" ht="16.5" hidden="false" customHeight="false" outlineLevel="0" collapsed="false">
      <c r="B57" s="251" t="n">
        <v>1</v>
      </c>
      <c r="C57" s="318" t="n">
        <v>1821526433</v>
      </c>
      <c r="D57" s="253" t="s">
        <v>587</v>
      </c>
      <c r="E57" s="319" t="s">
        <v>588</v>
      </c>
      <c r="F57" s="252" t="s">
        <v>515</v>
      </c>
      <c r="G57" s="320" t="s">
        <v>589</v>
      </c>
      <c r="H57" s="320" t="s">
        <v>517</v>
      </c>
      <c r="I57" s="321" t="s">
        <v>925</v>
      </c>
      <c r="J57" s="322"/>
      <c r="K57" s="313"/>
      <c r="M57" s="212" t="n">
        <v>4</v>
      </c>
    </row>
    <row r="58" s="212" customFormat="true" ht="16.5" hidden="false" customHeight="false" outlineLevel="0" collapsed="false">
      <c r="B58" s="258" t="n">
        <v>2</v>
      </c>
      <c r="C58" s="280" t="n">
        <v>1821523588</v>
      </c>
      <c r="D58" s="260" t="s">
        <v>590</v>
      </c>
      <c r="E58" s="323" t="s">
        <v>591</v>
      </c>
      <c r="F58" s="262" t="s">
        <v>515</v>
      </c>
      <c r="G58" s="282" t="s">
        <v>592</v>
      </c>
      <c r="H58" s="282" t="s">
        <v>517</v>
      </c>
      <c r="I58" s="263" t="s">
        <v>925</v>
      </c>
      <c r="J58" s="324"/>
      <c r="K58" s="313"/>
    </row>
    <row r="59" s="212" customFormat="true" ht="16.5" hidden="false" customHeight="false" outlineLevel="0" collapsed="false">
      <c r="B59" s="258" t="n">
        <v>3</v>
      </c>
      <c r="C59" s="294" t="n">
        <v>1820524184</v>
      </c>
      <c r="D59" s="260" t="s">
        <v>593</v>
      </c>
      <c r="E59" s="325" t="s">
        <v>594</v>
      </c>
      <c r="F59" s="262" t="s">
        <v>515</v>
      </c>
      <c r="G59" s="296" t="s">
        <v>595</v>
      </c>
      <c r="H59" s="296" t="s">
        <v>523</v>
      </c>
      <c r="I59" s="263" t="s">
        <v>925</v>
      </c>
      <c r="J59" s="324"/>
      <c r="K59" s="313"/>
    </row>
    <row r="60" s="212" customFormat="true" ht="16.5" hidden="false" customHeight="false" outlineLevel="0" collapsed="false">
      <c r="B60" s="258" t="n">
        <v>4</v>
      </c>
      <c r="C60" s="267" t="n">
        <v>1821525279</v>
      </c>
      <c r="D60" s="260" t="s">
        <v>528</v>
      </c>
      <c r="E60" s="326" t="s">
        <v>596</v>
      </c>
      <c r="F60" s="262" t="s">
        <v>515</v>
      </c>
      <c r="G60" s="269" t="s">
        <v>597</v>
      </c>
      <c r="H60" s="269" t="s">
        <v>517</v>
      </c>
      <c r="I60" s="263" t="s">
        <v>925</v>
      </c>
      <c r="J60" s="324"/>
      <c r="K60" s="313"/>
    </row>
    <row r="61" s="212" customFormat="true" ht="16.5" hidden="false" customHeight="false" outlineLevel="0" collapsed="false">
      <c r="B61" s="258" t="n">
        <v>5</v>
      </c>
      <c r="C61" s="275" t="n">
        <v>1821524198</v>
      </c>
      <c r="D61" s="260" t="s">
        <v>598</v>
      </c>
      <c r="E61" s="327" t="s">
        <v>599</v>
      </c>
      <c r="F61" s="262" t="s">
        <v>515</v>
      </c>
      <c r="G61" s="277" t="s">
        <v>600</v>
      </c>
      <c r="H61" s="277" t="s">
        <v>517</v>
      </c>
      <c r="I61" s="263" t="s">
        <v>925</v>
      </c>
      <c r="J61" s="324"/>
      <c r="K61" s="313"/>
    </row>
    <row r="62" s="212" customFormat="true" ht="16.5" hidden="false" customHeight="false" outlineLevel="0" collapsed="false">
      <c r="B62" s="258" t="n">
        <v>6</v>
      </c>
      <c r="C62" s="267" t="n">
        <v>1820525273</v>
      </c>
      <c r="D62" s="260" t="s">
        <v>601</v>
      </c>
      <c r="E62" s="326" t="s">
        <v>602</v>
      </c>
      <c r="F62" s="262" t="s">
        <v>515</v>
      </c>
      <c r="G62" s="269" t="s">
        <v>603</v>
      </c>
      <c r="H62" s="269" t="s">
        <v>523</v>
      </c>
      <c r="I62" s="263" t="s">
        <v>925</v>
      </c>
      <c r="J62" s="324"/>
      <c r="K62" s="313"/>
    </row>
    <row r="63" s="212" customFormat="true" ht="16.5" hidden="false" customHeight="false" outlineLevel="0" collapsed="false">
      <c r="B63" s="258" t="n">
        <v>7</v>
      </c>
      <c r="C63" s="285" t="n">
        <v>1820523590</v>
      </c>
      <c r="D63" s="260" t="s">
        <v>604</v>
      </c>
      <c r="E63" s="328" t="s">
        <v>602</v>
      </c>
      <c r="F63" s="262" t="s">
        <v>515</v>
      </c>
      <c r="G63" s="287" t="s">
        <v>605</v>
      </c>
      <c r="H63" s="287" t="s">
        <v>523</v>
      </c>
      <c r="I63" s="263" t="s">
        <v>925</v>
      </c>
      <c r="J63" s="324"/>
      <c r="K63" s="313"/>
    </row>
    <row r="64" s="212" customFormat="true" ht="16.5" hidden="false" customHeight="false" outlineLevel="0" collapsed="false">
      <c r="B64" s="258" t="n">
        <v>8</v>
      </c>
      <c r="C64" s="275" t="n">
        <v>1820525291</v>
      </c>
      <c r="D64" s="260" t="s">
        <v>606</v>
      </c>
      <c r="E64" s="327" t="s">
        <v>607</v>
      </c>
      <c r="F64" s="262" t="s">
        <v>515</v>
      </c>
      <c r="G64" s="277" t="s">
        <v>608</v>
      </c>
      <c r="H64" s="277" t="s">
        <v>523</v>
      </c>
      <c r="I64" s="263" t="s">
        <v>925</v>
      </c>
      <c r="J64" s="324"/>
      <c r="K64" s="313"/>
    </row>
    <row r="65" s="212" customFormat="true" ht="16.5" hidden="false" customHeight="false" outlineLevel="0" collapsed="false">
      <c r="B65" s="258" t="n">
        <v>9</v>
      </c>
      <c r="C65" s="264" t="n">
        <v>1820524204</v>
      </c>
      <c r="D65" s="260" t="s">
        <v>609</v>
      </c>
      <c r="E65" s="329" t="s">
        <v>610</v>
      </c>
      <c r="F65" s="262" t="s">
        <v>515</v>
      </c>
      <c r="G65" s="266" t="s">
        <v>611</v>
      </c>
      <c r="H65" s="266" t="s">
        <v>523</v>
      </c>
      <c r="I65" s="263" t="s">
        <v>925</v>
      </c>
      <c r="J65" s="324"/>
      <c r="K65" s="313"/>
    </row>
    <row r="66" s="212" customFormat="true" ht="16.5" hidden="false" customHeight="false" outlineLevel="0" collapsed="false">
      <c r="B66" s="258" t="n">
        <v>10</v>
      </c>
      <c r="C66" s="302" t="n">
        <v>1820524822</v>
      </c>
      <c r="D66" s="260" t="s">
        <v>612</v>
      </c>
      <c r="E66" s="330" t="s">
        <v>613</v>
      </c>
      <c r="F66" s="262" t="s">
        <v>515</v>
      </c>
      <c r="G66" s="304" t="s">
        <v>614</v>
      </c>
      <c r="H66" s="304" t="s">
        <v>523</v>
      </c>
      <c r="I66" s="263" t="s">
        <v>925</v>
      </c>
      <c r="J66" s="324"/>
      <c r="K66" s="313"/>
    </row>
    <row r="67" s="212" customFormat="true" ht="16.5" hidden="false" customHeight="false" outlineLevel="0" collapsed="false">
      <c r="B67" s="258" t="n">
        <v>11</v>
      </c>
      <c r="C67" s="280" t="n">
        <v>1821526045</v>
      </c>
      <c r="D67" s="260" t="s">
        <v>615</v>
      </c>
      <c r="E67" s="323" t="s">
        <v>616</v>
      </c>
      <c r="F67" s="262" t="s">
        <v>515</v>
      </c>
      <c r="G67" s="282" t="s">
        <v>617</v>
      </c>
      <c r="H67" s="282" t="s">
        <v>517</v>
      </c>
      <c r="I67" s="263" t="s">
        <v>925</v>
      </c>
      <c r="J67" s="324"/>
      <c r="K67" s="313"/>
    </row>
    <row r="68" s="212" customFormat="true" ht="16.5" hidden="false" customHeight="false" outlineLevel="0" collapsed="false">
      <c r="B68" s="258" t="n">
        <v>12</v>
      </c>
      <c r="C68" s="264" t="n">
        <v>1821524818</v>
      </c>
      <c r="D68" s="260" t="s">
        <v>618</v>
      </c>
      <c r="E68" s="329" t="s">
        <v>619</v>
      </c>
      <c r="F68" s="262" t="s">
        <v>515</v>
      </c>
      <c r="G68" s="266" t="s">
        <v>620</v>
      </c>
      <c r="H68" s="266" t="s">
        <v>517</v>
      </c>
      <c r="I68" s="263" t="s">
        <v>925</v>
      </c>
      <c r="J68" s="324"/>
      <c r="K68" s="313"/>
    </row>
    <row r="69" s="212" customFormat="true" ht="16.5" hidden="false" customHeight="false" outlineLevel="0" collapsed="false">
      <c r="B69" s="258" t="n">
        <v>13</v>
      </c>
      <c r="C69" s="280" t="n">
        <v>1821526038</v>
      </c>
      <c r="D69" s="260" t="s">
        <v>621</v>
      </c>
      <c r="E69" s="323" t="s">
        <v>622</v>
      </c>
      <c r="F69" s="262" t="s">
        <v>515</v>
      </c>
      <c r="G69" s="282" t="s">
        <v>623</v>
      </c>
      <c r="H69" s="282" t="s">
        <v>517</v>
      </c>
      <c r="I69" s="263" t="s">
        <v>925</v>
      </c>
      <c r="J69" s="324"/>
      <c r="K69" s="313"/>
    </row>
    <row r="70" s="212" customFormat="true" ht="16.5" hidden="false" customHeight="false" outlineLevel="0" collapsed="false">
      <c r="B70" s="258" t="n">
        <v>14</v>
      </c>
      <c r="C70" s="275" t="n">
        <v>1821524185</v>
      </c>
      <c r="D70" s="260" t="s">
        <v>624</v>
      </c>
      <c r="E70" s="327" t="s">
        <v>625</v>
      </c>
      <c r="F70" s="262" t="s">
        <v>515</v>
      </c>
      <c r="G70" s="277" t="s">
        <v>626</v>
      </c>
      <c r="H70" s="277" t="s">
        <v>517</v>
      </c>
      <c r="I70" s="263" t="s">
        <v>925</v>
      </c>
      <c r="J70" s="324"/>
      <c r="K70" s="313"/>
    </row>
    <row r="71" s="212" customFormat="true" ht="16.5" hidden="false" customHeight="false" outlineLevel="0" collapsed="false">
      <c r="B71" s="258" t="n">
        <v>15</v>
      </c>
      <c r="C71" s="267" t="n">
        <v>1820526624</v>
      </c>
      <c r="D71" s="260" t="s">
        <v>627</v>
      </c>
      <c r="E71" s="326" t="s">
        <v>628</v>
      </c>
      <c r="F71" s="262" t="s">
        <v>515</v>
      </c>
      <c r="G71" s="269" t="s">
        <v>629</v>
      </c>
      <c r="H71" s="269" t="s">
        <v>523</v>
      </c>
      <c r="I71" s="263" t="s">
        <v>925</v>
      </c>
      <c r="J71" s="324"/>
      <c r="K71" s="313"/>
    </row>
    <row r="72" s="212" customFormat="true" ht="16.5" hidden="false" customHeight="false" outlineLevel="0" collapsed="false">
      <c r="B72" s="258" t="n">
        <v>16</v>
      </c>
      <c r="C72" s="264" t="n">
        <v>1820523601</v>
      </c>
      <c r="D72" s="260" t="s">
        <v>630</v>
      </c>
      <c r="E72" s="329" t="s">
        <v>631</v>
      </c>
      <c r="F72" s="262" t="s">
        <v>515</v>
      </c>
      <c r="G72" s="266" t="s">
        <v>632</v>
      </c>
      <c r="H72" s="266" t="s">
        <v>523</v>
      </c>
      <c r="I72" s="263" t="s">
        <v>925</v>
      </c>
      <c r="J72" s="324"/>
      <c r="K72" s="313"/>
    </row>
    <row r="73" s="212" customFormat="true" ht="16.5" hidden="false" customHeight="false" outlineLevel="0" collapsed="false">
      <c r="B73" s="258" t="n">
        <v>17</v>
      </c>
      <c r="C73" s="267" t="n">
        <v>1820524205</v>
      </c>
      <c r="D73" s="260" t="s">
        <v>633</v>
      </c>
      <c r="E73" s="326" t="s">
        <v>634</v>
      </c>
      <c r="F73" s="262" t="s">
        <v>515</v>
      </c>
      <c r="G73" s="269" t="s">
        <v>635</v>
      </c>
      <c r="H73" s="269" t="s">
        <v>523</v>
      </c>
      <c r="I73" s="263" t="s">
        <v>925</v>
      </c>
      <c r="J73" s="324"/>
      <c r="K73" s="313"/>
    </row>
    <row r="74" s="212" customFormat="true" ht="16.5" hidden="false" customHeight="false" outlineLevel="0" collapsed="false">
      <c r="B74" s="258" t="n">
        <v>18</v>
      </c>
      <c r="C74" s="298" t="n">
        <v>1820526544</v>
      </c>
      <c r="D74" s="260" t="s">
        <v>636</v>
      </c>
      <c r="E74" s="331" t="s">
        <v>545</v>
      </c>
      <c r="F74" s="262" t="s">
        <v>515</v>
      </c>
      <c r="G74" s="300" t="s">
        <v>637</v>
      </c>
      <c r="H74" s="300" t="s">
        <v>523</v>
      </c>
      <c r="I74" s="263" t="s">
        <v>925</v>
      </c>
      <c r="J74" s="324"/>
      <c r="K74" s="313"/>
    </row>
    <row r="75" s="212" customFormat="true" ht="16.5" hidden="false" customHeight="false" outlineLevel="0" collapsed="false">
      <c r="B75" s="258" t="n">
        <v>19</v>
      </c>
      <c r="C75" s="267" t="n">
        <v>1821525283</v>
      </c>
      <c r="D75" s="260" t="s">
        <v>638</v>
      </c>
      <c r="E75" s="326" t="s">
        <v>639</v>
      </c>
      <c r="F75" s="262" t="s">
        <v>515</v>
      </c>
      <c r="G75" s="267" t="s">
        <v>640</v>
      </c>
      <c r="H75" s="267" t="s">
        <v>517</v>
      </c>
      <c r="I75" s="263" t="s">
        <v>925</v>
      </c>
      <c r="J75" s="324"/>
      <c r="K75" s="313"/>
    </row>
    <row r="76" s="212" customFormat="true" ht="16.5" hidden="false" customHeight="false" outlineLevel="0" collapsed="false">
      <c r="B76" s="258" t="n">
        <v>20</v>
      </c>
      <c r="C76" s="332" t="n">
        <v>1821524190</v>
      </c>
      <c r="D76" s="333" t="s">
        <v>641</v>
      </c>
      <c r="E76" s="327" t="s">
        <v>514</v>
      </c>
      <c r="F76" s="262" t="s">
        <v>642</v>
      </c>
      <c r="G76" s="275" t="s">
        <v>643</v>
      </c>
      <c r="H76" s="275" t="s">
        <v>517</v>
      </c>
      <c r="I76" s="263" t="s">
        <v>925</v>
      </c>
      <c r="J76" s="324"/>
      <c r="K76" s="313"/>
    </row>
    <row r="77" s="212" customFormat="true" ht="16.5" hidden="false" customHeight="false" outlineLevel="0" collapsed="false">
      <c r="B77" s="306" t="n">
        <v>21</v>
      </c>
      <c r="C77" s="334" t="n">
        <v>1821523870</v>
      </c>
      <c r="D77" s="335" t="s">
        <v>644</v>
      </c>
      <c r="E77" s="336" t="s">
        <v>645</v>
      </c>
      <c r="F77" s="310" t="s">
        <v>642</v>
      </c>
      <c r="G77" s="337" t="s">
        <v>646</v>
      </c>
      <c r="H77" s="337" t="s">
        <v>517</v>
      </c>
      <c r="I77" s="312" t="s">
        <v>925</v>
      </c>
      <c r="J77" s="311"/>
      <c r="K77" s="313"/>
    </row>
    <row r="78" s="212" customFormat="true" ht="16.5" hidden="false" customHeight="false" outlineLevel="0" collapsed="false">
      <c r="C78" s="314"/>
      <c r="D78" s="315"/>
      <c r="E78" s="316"/>
      <c r="F78" s="317"/>
      <c r="G78" s="313"/>
      <c r="H78" s="313"/>
      <c r="I78" s="279"/>
      <c r="J78" s="313"/>
      <c r="K78" s="313"/>
    </row>
    <row r="79" s="212" customFormat="true" ht="16.5" hidden="false" customHeight="false" outlineLevel="0" collapsed="false">
      <c r="B79" s="338" t="n">
        <v>1</v>
      </c>
      <c r="C79" s="339" t="n">
        <v>1821526625</v>
      </c>
      <c r="D79" s="340" t="s">
        <v>647</v>
      </c>
      <c r="E79" s="341" t="s">
        <v>648</v>
      </c>
      <c r="F79" s="252" t="s">
        <v>642</v>
      </c>
      <c r="G79" s="339" t="s">
        <v>649</v>
      </c>
      <c r="H79" s="339" t="s">
        <v>517</v>
      </c>
      <c r="I79" s="356" t="s">
        <v>926</v>
      </c>
      <c r="J79" s="322"/>
      <c r="K79" s="313"/>
      <c r="M79" s="212" t="n">
        <v>4</v>
      </c>
    </row>
    <row r="80" s="212" customFormat="true" ht="16.5" hidden="false" customHeight="false" outlineLevel="0" collapsed="false">
      <c r="B80" s="342" t="n">
        <v>2</v>
      </c>
      <c r="C80" s="280" t="n">
        <v>1820526431</v>
      </c>
      <c r="D80" s="333" t="s">
        <v>650</v>
      </c>
      <c r="E80" s="281" t="s">
        <v>651</v>
      </c>
      <c r="F80" s="262" t="s">
        <v>642</v>
      </c>
      <c r="G80" s="280" t="s">
        <v>652</v>
      </c>
      <c r="H80" s="280" t="s">
        <v>523</v>
      </c>
      <c r="I80" s="357" t="s">
        <v>926</v>
      </c>
      <c r="J80" s="324"/>
      <c r="K80" s="313"/>
    </row>
    <row r="81" s="212" customFormat="true" ht="16.5" hidden="false" customHeight="false" outlineLevel="0" collapsed="false">
      <c r="B81" s="342" t="n">
        <v>3</v>
      </c>
      <c r="C81" s="264" t="n">
        <v>1821525298</v>
      </c>
      <c r="D81" s="333" t="s">
        <v>528</v>
      </c>
      <c r="E81" s="265" t="s">
        <v>529</v>
      </c>
      <c r="F81" s="262" t="s">
        <v>642</v>
      </c>
      <c r="G81" s="264" t="s">
        <v>653</v>
      </c>
      <c r="H81" s="264" t="s">
        <v>517</v>
      </c>
      <c r="I81" s="357" t="s">
        <v>926</v>
      </c>
      <c r="J81" s="324"/>
      <c r="K81" s="313"/>
    </row>
    <row r="82" s="212" customFormat="true" ht="16.5" hidden="false" customHeight="false" outlineLevel="0" collapsed="false">
      <c r="B82" s="342" t="n">
        <v>4</v>
      </c>
      <c r="C82" s="275" t="n">
        <v>1820524210</v>
      </c>
      <c r="D82" s="333" t="s">
        <v>654</v>
      </c>
      <c r="E82" s="276" t="s">
        <v>655</v>
      </c>
      <c r="F82" s="262" t="s">
        <v>642</v>
      </c>
      <c r="G82" s="275" t="s">
        <v>656</v>
      </c>
      <c r="H82" s="275" t="s">
        <v>523</v>
      </c>
      <c r="I82" s="357" t="s">
        <v>926</v>
      </c>
      <c r="J82" s="324"/>
      <c r="K82" s="313"/>
    </row>
    <row r="83" s="212" customFormat="true" ht="16.5" hidden="false" customHeight="false" outlineLevel="0" collapsed="false">
      <c r="B83" s="342" t="n">
        <v>5</v>
      </c>
      <c r="C83" s="259" t="n">
        <v>1820524192</v>
      </c>
      <c r="D83" s="333" t="s">
        <v>657</v>
      </c>
      <c r="E83" s="261" t="s">
        <v>655</v>
      </c>
      <c r="F83" s="262" t="s">
        <v>642</v>
      </c>
      <c r="G83" s="259" t="s">
        <v>658</v>
      </c>
      <c r="H83" s="259" t="s">
        <v>523</v>
      </c>
      <c r="I83" s="357" t="s">
        <v>926</v>
      </c>
      <c r="J83" s="324"/>
      <c r="K83" s="313"/>
    </row>
    <row r="84" s="212" customFormat="true" ht="16.5" hidden="false" customHeight="false" outlineLevel="0" collapsed="false">
      <c r="B84" s="342" t="n">
        <v>6</v>
      </c>
      <c r="C84" s="275" t="n">
        <v>1820524197</v>
      </c>
      <c r="D84" s="333" t="s">
        <v>659</v>
      </c>
      <c r="E84" s="276" t="s">
        <v>541</v>
      </c>
      <c r="F84" s="262" t="s">
        <v>642</v>
      </c>
      <c r="G84" s="275" t="s">
        <v>629</v>
      </c>
      <c r="H84" s="275" t="s">
        <v>523</v>
      </c>
      <c r="I84" s="357" t="s">
        <v>926</v>
      </c>
      <c r="J84" s="324"/>
      <c r="K84" s="313"/>
    </row>
    <row r="85" s="212" customFormat="true" ht="16.5" hidden="false" customHeight="false" outlineLevel="0" collapsed="false">
      <c r="B85" s="342" t="n">
        <v>7</v>
      </c>
      <c r="C85" s="262" t="n">
        <v>1820524841</v>
      </c>
      <c r="D85" s="333" t="s">
        <v>520</v>
      </c>
      <c r="E85" s="270" t="s">
        <v>660</v>
      </c>
      <c r="F85" s="262" t="s">
        <v>642</v>
      </c>
      <c r="G85" s="262" t="s">
        <v>661</v>
      </c>
      <c r="H85" s="262" t="s">
        <v>523</v>
      </c>
      <c r="I85" s="357" t="s">
        <v>926</v>
      </c>
      <c r="J85" s="324"/>
      <c r="K85" s="313"/>
    </row>
    <row r="86" s="212" customFormat="true" ht="16.5" hidden="false" customHeight="false" outlineLevel="0" collapsed="false">
      <c r="B86" s="342" t="n">
        <v>8</v>
      </c>
      <c r="C86" s="264" t="n">
        <v>1820525687</v>
      </c>
      <c r="D86" s="333" t="s">
        <v>520</v>
      </c>
      <c r="E86" s="265" t="s">
        <v>662</v>
      </c>
      <c r="F86" s="262" t="s">
        <v>642</v>
      </c>
      <c r="G86" s="264" t="s">
        <v>592</v>
      </c>
      <c r="H86" s="264" t="s">
        <v>523</v>
      </c>
      <c r="I86" s="357" t="s">
        <v>926</v>
      </c>
      <c r="J86" s="324"/>
      <c r="K86" s="313"/>
    </row>
    <row r="87" s="212" customFormat="true" ht="16.5" hidden="false" customHeight="false" outlineLevel="0" collapsed="false">
      <c r="B87" s="342" t="n">
        <v>9</v>
      </c>
      <c r="C87" s="275" t="n">
        <v>1821523600</v>
      </c>
      <c r="D87" s="333" t="s">
        <v>663</v>
      </c>
      <c r="E87" s="276" t="s">
        <v>558</v>
      </c>
      <c r="F87" s="262" t="s">
        <v>642</v>
      </c>
      <c r="G87" s="275" t="s">
        <v>664</v>
      </c>
      <c r="H87" s="275" t="s">
        <v>517</v>
      </c>
      <c r="I87" s="357" t="s">
        <v>926</v>
      </c>
      <c r="J87" s="324"/>
      <c r="K87" s="313"/>
    </row>
    <row r="88" s="212" customFormat="true" ht="16.5" hidden="false" customHeight="false" outlineLevel="0" collapsed="false">
      <c r="B88" s="342" t="n">
        <v>10</v>
      </c>
      <c r="C88" s="272" t="n">
        <v>1820524825</v>
      </c>
      <c r="D88" s="333" t="s">
        <v>665</v>
      </c>
      <c r="E88" s="273" t="s">
        <v>666</v>
      </c>
      <c r="F88" s="262" t="s">
        <v>642</v>
      </c>
      <c r="G88" s="272" t="s">
        <v>667</v>
      </c>
      <c r="H88" s="272" t="s">
        <v>523</v>
      </c>
      <c r="I88" s="357" t="s">
        <v>926</v>
      </c>
      <c r="J88" s="324"/>
      <c r="K88" s="313"/>
    </row>
    <row r="89" s="212" customFormat="true" ht="16.5" hidden="false" customHeight="false" outlineLevel="0" collapsed="false">
      <c r="B89" s="342" t="n">
        <v>11</v>
      </c>
      <c r="C89" s="275" t="n">
        <v>1820523604</v>
      </c>
      <c r="D89" s="333" t="s">
        <v>668</v>
      </c>
      <c r="E89" s="276" t="s">
        <v>669</v>
      </c>
      <c r="F89" s="262" t="s">
        <v>642</v>
      </c>
      <c r="G89" s="343" t="n">
        <v>34616</v>
      </c>
      <c r="H89" s="275" t="s">
        <v>523</v>
      </c>
      <c r="I89" s="357" t="s">
        <v>926</v>
      </c>
      <c r="J89" s="324"/>
      <c r="K89" s="313"/>
    </row>
    <row r="90" s="212" customFormat="true" ht="16.5" hidden="false" customHeight="false" outlineLevel="0" collapsed="false">
      <c r="B90" s="342" t="n">
        <v>12</v>
      </c>
      <c r="C90" s="275" t="n">
        <v>1821525681</v>
      </c>
      <c r="D90" s="333" t="s">
        <v>670</v>
      </c>
      <c r="E90" s="276" t="s">
        <v>671</v>
      </c>
      <c r="F90" s="262" t="s">
        <v>642</v>
      </c>
      <c r="G90" s="275" t="s">
        <v>672</v>
      </c>
      <c r="H90" s="275" t="s">
        <v>517</v>
      </c>
      <c r="I90" s="357" t="s">
        <v>926</v>
      </c>
      <c r="J90" s="324"/>
      <c r="K90" s="313"/>
    </row>
    <row r="91" s="212" customFormat="true" ht="16.5" hidden="false" customHeight="false" outlineLevel="0" collapsed="false">
      <c r="B91" s="342" t="n">
        <v>13</v>
      </c>
      <c r="C91" s="280" t="n">
        <v>1820525684</v>
      </c>
      <c r="D91" s="333" t="s">
        <v>673</v>
      </c>
      <c r="E91" s="281" t="s">
        <v>573</v>
      </c>
      <c r="F91" s="262" t="s">
        <v>642</v>
      </c>
      <c r="G91" s="280" t="s">
        <v>674</v>
      </c>
      <c r="H91" s="280" t="s">
        <v>523</v>
      </c>
      <c r="I91" s="357" t="s">
        <v>926</v>
      </c>
      <c r="J91" s="324"/>
      <c r="K91" s="313"/>
    </row>
    <row r="92" s="212" customFormat="true" ht="16.5" hidden="false" customHeight="false" outlineLevel="0" collapsed="false">
      <c r="B92" s="342" t="n">
        <v>14</v>
      </c>
      <c r="C92" s="264" t="n">
        <v>1821525686</v>
      </c>
      <c r="D92" s="333" t="s">
        <v>536</v>
      </c>
      <c r="E92" s="265" t="s">
        <v>675</v>
      </c>
      <c r="F92" s="262" t="s">
        <v>642</v>
      </c>
      <c r="G92" s="264" t="s">
        <v>676</v>
      </c>
      <c r="H92" s="264" t="s">
        <v>517</v>
      </c>
      <c r="I92" s="357" t="s">
        <v>926</v>
      </c>
      <c r="J92" s="324"/>
      <c r="K92" s="313"/>
    </row>
    <row r="93" s="212" customFormat="true" ht="16.5" hidden="false" customHeight="false" outlineLevel="0" collapsed="false">
      <c r="B93" s="342" t="n">
        <v>15</v>
      </c>
      <c r="C93" s="344" t="n">
        <v>1821526212</v>
      </c>
      <c r="D93" s="333" t="s">
        <v>677</v>
      </c>
      <c r="E93" s="345" t="s">
        <v>678</v>
      </c>
      <c r="F93" s="262" t="s">
        <v>642</v>
      </c>
      <c r="G93" s="344" t="s">
        <v>679</v>
      </c>
      <c r="H93" s="344" t="s">
        <v>517</v>
      </c>
      <c r="I93" s="357" t="s">
        <v>926</v>
      </c>
      <c r="J93" s="324"/>
      <c r="K93" s="313"/>
    </row>
    <row r="94" s="212" customFormat="true" ht="16.5" hidden="false" customHeight="false" outlineLevel="0" collapsed="false">
      <c r="B94" s="342" t="n">
        <v>16</v>
      </c>
      <c r="C94" s="267" t="n">
        <v>1820525278</v>
      </c>
      <c r="D94" s="333" t="s">
        <v>680</v>
      </c>
      <c r="E94" s="268" t="s">
        <v>681</v>
      </c>
      <c r="F94" s="262" t="s">
        <v>642</v>
      </c>
      <c r="G94" s="267" t="s">
        <v>682</v>
      </c>
      <c r="H94" s="267" t="s">
        <v>523</v>
      </c>
      <c r="I94" s="357" t="s">
        <v>926</v>
      </c>
      <c r="J94" s="324"/>
      <c r="K94" s="313"/>
    </row>
    <row r="95" s="212" customFormat="true" ht="16.5" hidden="false" customHeight="false" outlineLevel="0" collapsed="false">
      <c r="B95" s="342" t="n">
        <v>17</v>
      </c>
      <c r="C95" s="259" t="n">
        <v>1820524837</v>
      </c>
      <c r="D95" s="333" t="s">
        <v>683</v>
      </c>
      <c r="E95" s="261" t="s">
        <v>684</v>
      </c>
      <c r="F95" s="262" t="s">
        <v>642</v>
      </c>
      <c r="G95" s="259" t="s">
        <v>685</v>
      </c>
      <c r="H95" s="259" t="s">
        <v>523</v>
      </c>
      <c r="I95" s="357" t="s">
        <v>926</v>
      </c>
      <c r="J95" s="324"/>
      <c r="K95" s="313"/>
    </row>
    <row r="96" s="212" customFormat="true" ht="16.5" hidden="false" customHeight="false" outlineLevel="0" collapsed="false">
      <c r="B96" s="342" t="n">
        <v>18</v>
      </c>
      <c r="C96" s="344" t="n">
        <v>1821525277</v>
      </c>
      <c r="D96" s="333" t="s">
        <v>686</v>
      </c>
      <c r="E96" s="345" t="s">
        <v>687</v>
      </c>
      <c r="F96" s="262" t="s">
        <v>642</v>
      </c>
      <c r="G96" s="344" t="s">
        <v>688</v>
      </c>
      <c r="H96" s="344" t="s">
        <v>517</v>
      </c>
      <c r="I96" s="357" t="s">
        <v>926</v>
      </c>
      <c r="J96" s="324"/>
      <c r="K96" s="313"/>
    </row>
    <row r="97" s="212" customFormat="true" ht="16.5" hidden="false" customHeight="false" outlineLevel="0" collapsed="false">
      <c r="B97" s="342" t="n">
        <v>19</v>
      </c>
      <c r="C97" s="267" t="n">
        <v>1820525300</v>
      </c>
      <c r="D97" s="333" t="s">
        <v>689</v>
      </c>
      <c r="E97" s="268" t="s">
        <v>690</v>
      </c>
      <c r="F97" s="262" t="s">
        <v>642</v>
      </c>
      <c r="G97" s="267" t="s">
        <v>691</v>
      </c>
      <c r="H97" s="267" t="s">
        <v>523</v>
      </c>
      <c r="I97" s="357" t="s">
        <v>926</v>
      </c>
      <c r="J97" s="324"/>
      <c r="K97" s="313"/>
    </row>
    <row r="98" s="212" customFormat="true" ht="16.5" hidden="false" customHeight="false" outlineLevel="0" collapsed="false">
      <c r="B98" s="342" t="n">
        <v>20</v>
      </c>
      <c r="C98" s="275" t="n">
        <v>1820524208</v>
      </c>
      <c r="D98" s="333" t="s">
        <v>692</v>
      </c>
      <c r="E98" s="276" t="s">
        <v>582</v>
      </c>
      <c r="F98" s="262" t="s">
        <v>642</v>
      </c>
      <c r="G98" s="275" t="s">
        <v>693</v>
      </c>
      <c r="H98" s="275" t="s">
        <v>523</v>
      </c>
      <c r="I98" s="357" t="s">
        <v>926</v>
      </c>
      <c r="J98" s="324"/>
      <c r="K98" s="313"/>
    </row>
    <row r="99" s="212" customFormat="true" ht="16.5" hidden="false" customHeight="false" outlineLevel="0" collapsed="false">
      <c r="B99" s="346" t="n">
        <v>21</v>
      </c>
      <c r="C99" s="337" t="n">
        <v>1820526579</v>
      </c>
      <c r="D99" s="335" t="s">
        <v>694</v>
      </c>
      <c r="E99" s="347" t="s">
        <v>695</v>
      </c>
      <c r="F99" s="310" t="s">
        <v>642</v>
      </c>
      <c r="G99" s="337" t="s">
        <v>696</v>
      </c>
      <c r="H99" s="337" t="s">
        <v>523</v>
      </c>
      <c r="I99" s="358" t="s">
        <v>926</v>
      </c>
      <c r="J99" s="311"/>
      <c r="K99" s="313"/>
    </row>
    <row r="100" s="212" customFormat="true" ht="16.5" hidden="false" customHeight="false" outlineLevel="0" collapsed="false">
      <c r="C100" s="314"/>
      <c r="D100" s="315"/>
      <c r="E100" s="316"/>
      <c r="F100" s="317"/>
      <c r="G100" s="313"/>
      <c r="H100" s="313"/>
      <c r="I100" s="279"/>
      <c r="J100" s="313"/>
      <c r="K100" s="313"/>
    </row>
    <row r="101" s="212" customFormat="true" ht="16.5" hidden="false" customHeight="false" outlineLevel="0" collapsed="false">
      <c r="B101" s="338" t="n">
        <v>1</v>
      </c>
      <c r="C101" s="348" t="n">
        <v>1821523598</v>
      </c>
      <c r="D101" s="340" t="s">
        <v>697</v>
      </c>
      <c r="E101" s="349" t="s">
        <v>698</v>
      </c>
      <c r="F101" s="252" t="s">
        <v>642</v>
      </c>
      <c r="G101" s="348" t="s">
        <v>699</v>
      </c>
      <c r="H101" s="348" t="s">
        <v>517</v>
      </c>
      <c r="I101" s="356" t="s">
        <v>927</v>
      </c>
      <c r="J101" s="322"/>
      <c r="K101" s="313"/>
      <c r="M101" s="212" t="n">
        <v>4</v>
      </c>
    </row>
    <row r="102" s="212" customFormat="true" ht="16.5" hidden="false" customHeight="false" outlineLevel="0" collapsed="false">
      <c r="B102" s="342" t="n">
        <v>2</v>
      </c>
      <c r="C102" s="259" t="n">
        <v>1821525287</v>
      </c>
      <c r="D102" s="333" t="s">
        <v>700</v>
      </c>
      <c r="E102" s="261" t="s">
        <v>701</v>
      </c>
      <c r="F102" s="262" t="s">
        <v>642</v>
      </c>
      <c r="G102" s="259" t="s">
        <v>702</v>
      </c>
      <c r="H102" s="259" t="s">
        <v>517</v>
      </c>
      <c r="I102" s="357" t="s">
        <v>927</v>
      </c>
      <c r="J102" s="324"/>
      <c r="K102" s="313"/>
    </row>
    <row r="103" s="212" customFormat="true" ht="16.5" hidden="false" customHeight="false" outlineLevel="0" collapsed="false">
      <c r="B103" s="342" t="n">
        <v>3</v>
      </c>
      <c r="C103" s="272" t="n">
        <v>1820525865</v>
      </c>
      <c r="D103" s="333" t="s">
        <v>703</v>
      </c>
      <c r="E103" s="273" t="s">
        <v>701</v>
      </c>
      <c r="F103" s="262" t="s">
        <v>642</v>
      </c>
      <c r="G103" s="272" t="s">
        <v>704</v>
      </c>
      <c r="H103" s="272" t="s">
        <v>523</v>
      </c>
      <c r="I103" s="357" t="s">
        <v>927</v>
      </c>
      <c r="J103" s="324"/>
      <c r="K103" s="313"/>
    </row>
    <row r="104" s="212" customFormat="true" ht="16.5" hidden="false" customHeight="false" outlineLevel="0" collapsed="false">
      <c r="B104" s="342" t="n">
        <v>4</v>
      </c>
      <c r="C104" s="350" t="n">
        <v>1820526046</v>
      </c>
      <c r="D104" s="333" t="s">
        <v>705</v>
      </c>
      <c r="E104" s="351" t="s">
        <v>706</v>
      </c>
      <c r="F104" s="262" t="s">
        <v>642</v>
      </c>
      <c r="G104" s="350" t="s">
        <v>707</v>
      </c>
      <c r="H104" s="350" t="s">
        <v>523</v>
      </c>
      <c r="I104" s="357" t="s">
        <v>927</v>
      </c>
      <c r="J104" s="324"/>
      <c r="K104" s="313"/>
    </row>
    <row r="105" s="212" customFormat="true" ht="16.5" hidden="false" customHeight="false" outlineLevel="0" collapsed="false">
      <c r="B105" s="342" t="n">
        <v>5</v>
      </c>
      <c r="C105" s="267" t="n">
        <v>1821524178</v>
      </c>
      <c r="D105" s="333" t="s">
        <v>708</v>
      </c>
      <c r="E105" s="268" t="s">
        <v>709</v>
      </c>
      <c r="F105" s="262" t="s">
        <v>642</v>
      </c>
      <c r="G105" s="267" t="s">
        <v>710</v>
      </c>
      <c r="H105" s="267" t="s">
        <v>517</v>
      </c>
      <c r="I105" s="357" t="s">
        <v>927</v>
      </c>
      <c r="J105" s="324"/>
      <c r="K105" s="313"/>
    </row>
    <row r="106" s="212" customFormat="true" ht="16.5" hidden="false" customHeight="false" outlineLevel="0" collapsed="false">
      <c r="B106" s="342" t="n">
        <v>6</v>
      </c>
      <c r="C106" s="262" t="n">
        <v>1821526303</v>
      </c>
      <c r="D106" s="333" t="s">
        <v>711</v>
      </c>
      <c r="E106" s="270" t="s">
        <v>712</v>
      </c>
      <c r="F106" s="262" t="s">
        <v>642</v>
      </c>
      <c r="G106" s="262" t="s">
        <v>713</v>
      </c>
      <c r="H106" s="262" t="s">
        <v>517</v>
      </c>
      <c r="I106" s="357" t="s">
        <v>927</v>
      </c>
      <c r="J106" s="324"/>
      <c r="K106" s="313"/>
    </row>
    <row r="107" s="212" customFormat="true" ht="16.5" hidden="false" customHeight="false" outlineLevel="0" collapsed="false">
      <c r="B107" s="342" t="n">
        <v>7</v>
      </c>
      <c r="C107" s="264" t="n">
        <v>1820523603</v>
      </c>
      <c r="D107" s="333" t="s">
        <v>714</v>
      </c>
      <c r="E107" s="265" t="s">
        <v>602</v>
      </c>
      <c r="F107" s="262" t="s">
        <v>642</v>
      </c>
      <c r="G107" s="264" t="s">
        <v>577</v>
      </c>
      <c r="H107" s="264" t="s">
        <v>523</v>
      </c>
      <c r="I107" s="357" t="s">
        <v>927</v>
      </c>
      <c r="J107" s="324"/>
      <c r="K107" s="313"/>
    </row>
    <row r="108" s="212" customFormat="true" ht="16.5" hidden="false" customHeight="false" outlineLevel="0" collapsed="false">
      <c r="B108" s="342" t="n">
        <v>8</v>
      </c>
      <c r="C108" s="298" t="n">
        <v>1820525286</v>
      </c>
      <c r="D108" s="333" t="s">
        <v>715</v>
      </c>
      <c r="E108" s="299" t="s">
        <v>610</v>
      </c>
      <c r="F108" s="262" t="s">
        <v>642</v>
      </c>
      <c r="G108" s="298" t="s">
        <v>716</v>
      </c>
      <c r="H108" s="298" t="s">
        <v>523</v>
      </c>
      <c r="I108" s="357" t="s">
        <v>927</v>
      </c>
      <c r="J108" s="324"/>
      <c r="K108" s="313"/>
    </row>
    <row r="109" s="212" customFormat="true" ht="16.5" hidden="false" customHeight="false" outlineLevel="0" collapsed="false">
      <c r="B109" s="342" t="n">
        <v>9</v>
      </c>
      <c r="C109" s="285" t="n">
        <v>1820525301</v>
      </c>
      <c r="D109" s="333" t="s">
        <v>544</v>
      </c>
      <c r="E109" s="286" t="s">
        <v>613</v>
      </c>
      <c r="F109" s="262" t="s">
        <v>642</v>
      </c>
      <c r="G109" s="285" t="s">
        <v>717</v>
      </c>
      <c r="H109" s="285" t="s">
        <v>523</v>
      </c>
      <c r="I109" s="357" t="s">
        <v>927</v>
      </c>
      <c r="J109" s="324"/>
      <c r="K109" s="313"/>
    </row>
    <row r="110" s="212" customFormat="true" ht="16.5" hidden="false" customHeight="false" outlineLevel="0" collapsed="false">
      <c r="B110" s="342" t="n">
        <v>10</v>
      </c>
      <c r="C110" s="344" t="n">
        <v>1820526429</v>
      </c>
      <c r="D110" s="333" t="s">
        <v>718</v>
      </c>
      <c r="E110" s="345" t="s">
        <v>719</v>
      </c>
      <c r="F110" s="262" t="s">
        <v>642</v>
      </c>
      <c r="G110" s="344" t="s">
        <v>720</v>
      </c>
      <c r="H110" s="344" t="s">
        <v>523</v>
      </c>
      <c r="I110" s="357" t="s">
        <v>927</v>
      </c>
      <c r="J110" s="324"/>
      <c r="K110" s="313"/>
    </row>
    <row r="111" s="212" customFormat="true" ht="16.5" hidden="false" customHeight="false" outlineLevel="0" collapsed="false">
      <c r="B111" s="342" t="n">
        <v>11</v>
      </c>
      <c r="C111" s="267" t="n">
        <v>1820525271</v>
      </c>
      <c r="D111" s="333" t="s">
        <v>520</v>
      </c>
      <c r="E111" s="268" t="s">
        <v>721</v>
      </c>
      <c r="F111" s="262" t="s">
        <v>642</v>
      </c>
      <c r="G111" s="267" t="s">
        <v>530</v>
      </c>
      <c r="H111" s="267" t="s">
        <v>523</v>
      </c>
      <c r="I111" s="357" t="s">
        <v>927</v>
      </c>
      <c r="J111" s="324"/>
      <c r="K111" s="313"/>
    </row>
    <row r="112" s="212" customFormat="true" ht="16.5" hidden="false" customHeight="false" outlineLevel="0" collapsed="false">
      <c r="B112" s="342" t="n">
        <v>12</v>
      </c>
      <c r="C112" s="259" t="n">
        <v>1820526044</v>
      </c>
      <c r="D112" s="333" t="s">
        <v>722</v>
      </c>
      <c r="E112" s="261" t="s">
        <v>723</v>
      </c>
      <c r="F112" s="262" t="s">
        <v>642</v>
      </c>
      <c r="G112" s="259" t="s">
        <v>724</v>
      </c>
      <c r="H112" s="259" t="s">
        <v>523</v>
      </c>
      <c r="I112" s="357" t="s">
        <v>927</v>
      </c>
      <c r="J112" s="324"/>
      <c r="K112" s="313"/>
    </row>
    <row r="113" s="212" customFormat="true" ht="16.5" hidden="false" customHeight="false" outlineLevel="0" collapsed="false">
      <c r="B113" s="342" t="n">
        <v>13</v>
      </c>
      <c r="C113" s="275" t="n">
        <v>1820524196</v>
      </c>
      <c r="D113" s="333" t="s">
        <v>725</v>
      </c>
      <c r="E113" s="276" t="s">
        <v>723</v>
      </c>
      <c r="F113" s="262" t="s">
        <v>642</v>
      </c>
      <c r="G113" s="275" t="s">
        <v>726</v>
      </c>
      <c r="H113" s="275" t="s">
        <v>523</v>
      </c>
      <c r="I113" s="357" t="s">
        <v>927</v>
      </c>
      <c r="J113" s="324"/>
      <c r="K113" s="313"/>
    </row>
    <row r="114" s="212" customFormat="true" ht="16.5" hidden="false" customHeight="false" outlineLevel="0" collapsed="false">
      <c r="B114" s="342" t="n">
        <v>14</v>
      </c>
      <c r="C114" s="290" t="n">
        <v>1820524836</v>
      </c>
      <c r="D114" s="333" t="s">
        <v>727</v>
      </c>
      <c r="E114" s="291" t="s">
        <v>728</v>
      </c>
      <c r="F114" s="262" t="s">
        <v>642</v>
      </c>
      <c r="G114" s="290" t="s">
        <v>729</v>
      </c>
      <c r="H114" s="290" t="s">
        <v>523</v>
      </c>
      <c r="I114" s="357" t="s">
        <v>927</v>
      </c>
      <c r="J114" s="324"/>
      <c r="K114" s="313"/>
    </row>
    <row r="115" s="212" customFormat="true" ht="16.5" hidden="false" customHeight="false" outlineLevel="0" collapsed="false">
      <c r="B115" s="342" t="n">
        <v>15</v>
      </c>
      <c r="C115" s="264" t="n">
        <v>1821523611</v>
      </c>
      <c r="D115" s="333" t="s">
        <v>730</v>
      </c>
      <c r="E115" s="265" t="s">
        <v>731</v>
      </c>
      <c r="F115" s="262" t="s">
        <v>642</v>
      </c>
      <c r="G115" s="264" t="s">
        <v>732</v>
      </c>
      <c r="H115" s="264" t="s">
        <v>517</v>
      </c>
      <c r="I115" s="357" t="s">
        <v>927</v>
      </c>
      <c r="J115" s="324"/>
      <c r="K115" s="313"/>
    </row>
    <row r="116" s="212" customFormat="true" ht="31.5" hidden="false" customHeight="false" outlineLevel="0" collapsed="false">
      <c r="B116" s="342" t="n">
        <v>16</v>
      </c>
      <c r="C116" s="267" t="n">
        <v>1820525690</v>
      </c>
      <c r="D116" s="333" t="s">
        <v>733</v>
      </c>
      <c r="E116" s="268" t="s">
        <v>734</v>
      </c>
      <c r="F116" s="262" t="s">
        <v>642</v>
      </c>
      <c r="G116" s="267" t="s">
        <v>735</v>
      </c>
      <c r="H116" s="267" t="s">
        <v>523</v>
      </c>
      <c r="I116" s="357" t="s">
        <v>927</v>
      </c>
      <c r="J116" s="324"/>
      <c r="K116" s="313"/>
    </row>
    <row r="117" s="212" customFormat="true" ht="16.5" hidden="false" customHeight="false" outlineLevel="0" collapsed="false">
      <c r="B117" s="342" t="n">
        <v>17</v>
      </c>
      <c r="C117" s="267" t="n">
        <v>1821526514</v>
      </c>
      <c r="D117" s="333" t="s">
        <v>736</v>
      </c>
      <c r="E117" s="268" t="s">
        <v>737</v>
      </c>
      <c r="F117" s="262" t="s">
        <v>642</v>
      </c>
      <c r="G117" s="267" t="s">
        <v>568</v>
      </c>
      <c r="H117" s="267" t="s">
        <v>517</v>
      </c>
      <c r="I117" s="357" t="s">
        <v>927</v>
      </c>
      <c r="J117" s="324"/>
      <c r="K117" s="313"/>
    </row>
    <row r="118" s="212" customFormat="true" ht="16.5" hidden="false" customHeight="false" outlineLevel="0" collapsed="false">
      <c r="B118" s="342" t="n">
        <v>18</v>
      </c>
      <c r="C118" s="275" t="n">
        <v>1821526304</v>
      </c>
      <c r="D118" s="333" t="s">
        <v>738</v>
      </c>
      <c r="E118" s="276" t="s">
        <v>739</v>
      </c>
      <c r="F118" s="262" t="s">
        <v>642</v>
      </c>
      <c r="G118" s="275" t="s">
        <v>603</v>
      </c>
      <c r="H118" s="275" t="s">
        <v>517</v>
      </c>
      <c r="I118" s="357" t="s">
        <v>927</v>
      </c>
      <c r="J118" s="324"/>
      <c r="K118" s="313"/>
    </row>
    <row r="119" s="212" customFormat="true" ht="16.5" hidden="false" customHeight="false" outlineLevel="0" collapsed="false">
      <c r="B119" s="342" t="n">
        <v>19</v>
      </c>
      <c r="C119" s="259" t="n">
        <v>1820525303</v>
      </c>
      <c r="D119" s="333" t="s">
        <v>740</v>
      </c>
      <c r="E119" s="261" t="s">
        <v>741</v>
      </c>
      <c r="F119" s="262" t="s">
        <v>642</v>
      </c>
      <c r="G119" s="259" t="s">
        <v>580</v>
      </c>
      <c r="H119" s="259" t="s">
        <v>523</v>
      </c>
      <c r="I119" s="357" t="s">
        <v>927</v>
      </c>
      <c r="J119" s="324"/>
      <c r="K119" s="313"/>
    </row>
    <row r="120" s="212" customFormat="true" ht="16.5" hidden="false" customHeight="false" outlineLevel="0" collapsed="false">
      <c r="B120" s="346" t="n">
        <v>20</v>
      </c>
      <c r="C120" s="352" t="n">
        <v>1820525299</v>
      </c>
      <c r="D120" s="335" t="s">
        <v>742</v>
      </c>
      <c r="E120" s="353" t="s">
        <v>634</v>
      </c>
      <c r="F120" s="310" t="s">
        <v>642</v>
      </c>
      <c r="G120" s="352" t="s">
        <v>743</v>
      </c>
      <c r="H120" s="352" t="s">
        <v>523</v>
      </c>
      <c r="I120" s="358" t="s">
        <v>927</v>
      </c>
      <c r="J120" s="311"/>
      <c r="K120" s="313"/>
    </row>
    <row r="121" s="212" customFormat="true" ht="16.5" hidden="false" customHeight="false" outlineLevel="0" collapsed="false">
      <c r="C121" s="314"/>
      <c r="D121" s="315"/>
      <c r="E121" s="316"/>
      <c r="F121" s="317"/>
      <c r="G121" s="313"/>
      <c r="H121" s="313"/>
      <c r="I121" s="279"/>
      <c r="J121" s="313"/>
      <c r="K121" s="313"/>
    </row>
    <row r="122" s="212" customFormat="true" ht="16.5" hidden="false" customHeight="false" outlineLevel="0" collapsed="false">
      <c r="B122" s="338" t="n">
        <v>1</v>
      </c>
      <c r="C122" s="348" t="n">
        <v>1820523599</v>
      </c>
      <c r="D122" s="340" t="s">
        <v>744</v>
      </c>
      <c r="E122" s="349" t="s">
        <v>514</v>
      </c>
      <c r="F122" s="252" t="s">
        <v>745</v>
      </c>
      <c r="G122" s="348" t="s">
        <v>746</v>
      </c>
      <c r="H122" s="348" t="s">
        <v>523</v>
      </c>
      <c r="I122" s="321" t="s">
        <v>928</v>
      </c>
      <c r="J122" s="322"/>
    </row>
    <row r="123" customFormat="false" ht="16.5" hidden="false" customHeight="false" outlineLevel="0" collapsed="false">
      <c r="B123" s="342" t="n">
        <v>2</v>
      </c>
      <c r="C123" s="259" t="n">
        <v>1821525683</v>
      </c>
      <c r="D123" s="333" t="s">
        <v>747</v>
      </c>
      <c r="E123" s="261" t="s">
        <v>648</v>
      </c>
      <c r="F123" s="262" t="s">
        <v>745</v>
      </c>
      <c r="G123" s="259" t="s">
        <v>748</v>
      </c>
      <c r="H123" s="259" t="s">
        <v>517</v>
      </c>
      <c r="I123" s="263" t="s">
        <v>928</v>
      </c>
      <c r="J123" s="324"/>
    </row>
    <row r="124" customFormat="false" ht="16.5" hidden="false" customHeight="false" outlineLevel="0" collapsed="false">
      <c r="B124" s="342" t="n">
        <v>3</v>
      </c>
      <c r="C124" s="272" t="n">
        <v>1821523593</v>
      </c>
      <c r="D124" s="333" t="s">
        <v>749</v>
      </c>
      <c r="E124" s="273" t="s">
        <v>750</v>
      </c>
      <c r="F124" s="262" t="s">
        <v>745</v>
      </c>
      <c r="G124" s="272" t="s">
        <v>751</v>
      </c>
      <c r="H124" s="272" t="s">
        <v>517</v>
      </c>
      <c r="I124" s="263" t="s">
        <v>928</v>
      </c>
      <c r="J124" s="324"/>
    </row>
    <row r="125" customFormat="false" ht="16.5" hidden="false" customHeight="false" outlineLevel="0" collapsed="false">
      <c r="B125" s="342" t="n">
        <v>4</v>
      </c>
      <c r="C125" s="350" t="n">
        <v>1821524203</v>
      </c>
      <c r="D125" s="333" t="s">
        <v>752</v>
      </c>
      <c r="E125" s="351" t="s">
        <v>753</v>
      </c>
      <c r="F125" s="262" t="s">
        <v>745</v>
      </c>
      <c r="G125" s="350" t="s">
        <v>754</v>
      </c>
      <c r="H125" s="350" t="s">
        <v>517</v>
      </c>
      <c r="I125" s="263" t="s">
        <v>928</v>
      </c>
      <c r="J125" s="324"/>
    </row>
    <row r="126" customFormat="false" ht="16.5" hidden="false" customHeight="false" outlineLevel="0" collapsed="false">
      <c r="B126" s="342" t="n">
        <v>5</v>
      </c>
      <c r="C126" s="267" t="n">
        <v>1821523605</v>
      </c>
      <c r="D126" s="333" t="s">
        <v>755</v>
      </c>
      <c r="E126" s="268" t="s">
        <v>533</v>
      </c>
      <c r="F126" s="262" t="s">
        <v>745</v>
      </c>
      <c r="G126" s="267" t="s">
        <v>756</v>
      </c>
      <c r="H126" s="267" t="s">
        <v>517</v>
      </c>
      <c r="I126" s="263" t="s">
        <v>928</v>
      </c>
      <c r="J126" s="324"/>
    </row>
    <row r="127" customFormat="false" ht="16.5" hidden="false" customHeight="false" outlineLevel="0" collapsed="false">
      <c r="B127" s="342" t="n">
        <v>6</v>
      </c>
      <c r="C127" s="262" t="n">
        <v>1820525862</v>
      </c>
      <c r="D127" s="333" t="s">
        <v>757</v>
      </c>
      <c r="E127" s="270" t="s">
        <v>655</v>
      </c>
      <c r="F127" s="262" t="s">
        <v>745</v>
      </c>
      <c r="G127" s="262" t="s">
        <v>758</v>
      </c>
      <c r="H127" s="262" t="s">
        <v>523</v>
      </c>
      <c r="I127" s="263" t="s">
        <v>928</v>
      </c>
      <c r="J127" s="324"/>
    </row>
    <row r="128" customFormat="false" ht="16.5" hidden="false" customHeight="false" outlineLevel="0" collapsed="false">
      <c r="B128" s="342" t="n">
        <v>7</v>
      </c>
      <c r="C128" s="264" t="n">
        <v>1820523587</v>
      </c>
      <c r="D128" s="333" t="s">
        <v>759</v>
      </c>
      <c r="E128" s="265" t="s">
        <v>760</v>
      </c>
      <c r="F128" s="262" t="s">
        <v>745</v>
      </c>
      <c r="G128" s="264" t="s">
        <v>761</v>
      </c>
      <c r="H128" s="264" t="s">
        <v>523</v>
      </c>
      <c r="I128" s="263" t="s">
        <v>928</v>
      </c>
      <c r="J128" s="324"/>
    </row>
    <row r="129" customFormat="false" ht="16.5" hidden="false" customHeight="false" outlineLevel="0" collapsed="false">
      <c r="B129" s="342" t="n">
        <v>8</v>
      </c>
      <c r="C129" s="298" t="n">
        <v>1820524835</v>
      </c>
      <c r="D129" s="333" t="s">
        <v>762</v>
      </c>
      <c r="E129" s="299" t="s">
        <v>763</v>
      </c>
      <c r="F129" s="262" t="s">
        <v>745</v>
      </c>
      <c r="G129" s="298" t="s">
        <v>574</v>
      </c>
      <c r="H129" s="298" t="s">
        <v>523</v>
      </c>
      <c r="I129" s="263" t="s">
        <v>928</v>
      </c>
      <c r="J129" s="324"/>
    </row>
    <row r="130" customFormat="false" ht="16.5" hidden="false" customHeight="false" outlineLevel="0" collapsed="false">
      <c r="B130" s="342" t="n">
        <v>9</v>
      </c>
      <c r="C130" s="285" t="n">
        <v>1820525859</v>
      </c>
      <c r="D130" s="333" t="s">
        <v>764</v>
      </c>
      <c r="E130" s="286" t="s">
        <v>765</v>
      </c>
      <c r="F130" s="262" t="s">
        <v>745</v>
      </c>
      <c r="G130" s="285" t="s">
        <v>766</v>
      </c>
      <c r="H130" s="285" t="s">
        <v>523</v>
      </c>
      <c r="I130" s="263" t="s">
        <v>928</v>
      </c>
      <c r="J130" s="324"/>
    </row>
    <row r="131" customFormat="false" ht="16.5" hidden="false" customHeight="false" outlineLevel="0" collapsed="false">
      <c r="B131" s="342" t="n">
        <v>10</v>
      </c>
      <c r="C131" s="344" t="n">
        <v>1820524189</v>
      </c>
      <c r="D131" s="333" t="s">
        <v>767</v>
      </c>
      <c r="E131" s="345" t="s">
        <v>768</v>
      </c>
      <c r="F131" s="262" t="s">
        <v>745</v>
      </c>
      <c r="G131" s="344" t="s">
        <v>769</v>
      </c>
      <c r="H131" s="344" t="s">
        <v>523</v>
      </c>
      <c r="I131" s="263" t="s">
        <v>928</v>
      </c>
      <c r="J131" s="324"/>
    </row>
    <row r="132" customFormat="false" ht="16.5" hidden="false" customHeight="false" outlineLevel="0" collapsed="false">
      <c r="B132" s="342" t="n">
        <v>11</v>
      </c>
      <c r="C132" s="267" t="n">
        <v>1820525857</v>
      </c>
      <c r="D132" s="333" t="s">
        <v>762</v>
      </c>
      <c r="E132" s="268" t="s">
        <v>666</v>
      </c>
      <c r="F132" s="262" t="s">
        <v>745</v>
      </c>
      <c r="G132" s="267" t="s">
        <v>770</v>
      </c>
      <c r="H132" s="267" t="s">
        <v>523</v>
      </c>
      <c r="I132" s="263" t="s">
        <v>928</v>
      </c>
      <c r="J132" s="324"/>
    </row>
    <row r="133" customFormat="false" ht="31.5" hidden="false" customHeight="false" outlineLevel="0" collapsed="false">
      <c r="B133" s="342" t="n">
        <v>12</v>
      </c>
      <c r="C133" s="259" t="n">
        <v>1821524209</v>
      </c>
      <c r="D133" s="333" t="s">
        <v>771</v>
      </c>
      <c r="E133" s="261" t="s">
        <v>772</v>
      </c>
      <c r="F133" s="262" t="s">
        <v>745</v>
      </c>
      <c r="G133" s="259" t="s">
        <v>773</v>
      </c>
      <c r="H133" s="259" t="s">
        <v>517</v>
      </c>
      <c r="I133" s="263" t="s">
        <v>928</v>
      </c>
      <c r="J133" s="324"/>
    </row>
    <row r="134" customFormat="false" ht="16.5" hidden="false" customHeight="false" outlineLevel="0" collapsed="false">
      <c r="B134" s="342" t="n">
        <v>13</v>
      </c>
      <c r="C134" s="275" t="n">
        <v>1820524834</v>
      </c>
      <c r="D134" s="333" t="s">
        <v>584</v>
      </c>
      <c r="E134" s="276" t="s">
        <v>669</v>
      </c>
      <c r="F134" s="262" t="s">
        <v>745</v>
      </c>
      <c r="G134" s="275" t="s">
        <v>774</v>
      </c>
      <c r="H134" s="275" t="s">
        <v>523</v>
      </c>
      <c r="I134" s="263" t="s">
        <v>928</v>
      </c>
      <c r="J134" s="324"/>
    </row>
    <row r="135" customFormat="false" ht="16.5" hidden="false" customHeight="false" outlineLevel="0" collapsed="false">
      <c r="B135" s="342" t="n">
        <v>14</v>
      </c>
      <c r="C135" s="290" t="n">
        <v>1820525292</v>
      </c>
      <c r="D135" s="333" t="s">
        <v>775</v>
      </c>
      <c r="E135" s="291" t="s">
        <v>669</v>
      </c>
      <c r="F135" s="262" t="s">
        <v>745</v>
      </c>
      <c r="G135" s="290" t="s">
        <v>776</v>
      </c>
      <c r="H135" s="290" t="s">
        <v>523</v>
      </c>
      <c r="I135" s="263" t="s">
        <v>928</v>
      </c>
      <c r="J135" s="324"/>
    </row>
    <row r="136" customFormat="false" ht="16.5" hidden="false" customHeight="false" outlineLevel="0" collapsed="false">
      <c r="B136" s="342" t="n">
        <v>15</v>
      </c>
      <c r="C136" s="264" t="n">
        <v>1820524202</v>
      </c>
      <c r="D136" s="333" t="s">
        <v>777</v>
      </c>
      <c r="E136" s="265" t="s">
        <v>573</v>
      </c>
      <c r="F136" s="262" t="s">
        <v>745</v>
      </c>
      <c r="G136" s="264" t="s">
        <v>778</v>
      </c>
      <c r="H136" s="264" t="s">
        <v>523</v>
      </c>
      <c r="I136" s="263" t="s">
        <v>928</v>
      </c>
      <c r="J136" s="324"/>
    </row>
    <row r="137" customFormat="false" ht="16.5" hidden="false" customHeight="false" outlineLevel="0" collapsed="false">
      <c r="B137" s="342" t="n">
        <v>16</v>
      </c>
      <c r="C137" s="267" t="n">
        <v>1820523585</v>
      </c>
      <c r="D137" s="333" t="s">
        <v>779</v>
      </c>
      <c r="E137" s="268" t="s">
        <v>681</v>
      </c>
      <c r="F137" s="262" t="s">
        <v>745</v>
      </c>
      <c r="G137" s="267" t="s">
        <v>780</v>
      </c>
      <c r="H137" s="267" t="s">
        <v>523</v>
      </c>
      <c r="I137" s="263" t="s">
        <v>928</v>
      </c>
      <c r="J137" s="324"/>
    </row>
    <row r="138" customFormat="false" ht="16.5" hidden="false" customHeight="false" outlineLevel="0" collapsed="false">
      <c r="B138" s="342" t="n">
        <v>17</v>
      </c>
      <c r="C138" s="267" t="n">
        <v>1821524207</v>
      </c>
      <c r="D138" s="333" t="s">
        <v>781</v>
      </c>
      <c r="E138" s="268" t="s">
        <v>782</v>
      </c>
      <c r="F138" s="262" t="s">
        <v>745</v>
      </c>
      <c r="G138" s="267" t="s">
        <v>783</v>
      </c>
      <c r="H138" s="267" t="s">
        <v>517</v>
      </c>
      <c r="I138" s="263" t="s">
        <v>928</v>
      </c>
      <c r="J138" s="324"/>
    </row>
    <row r="139" customFormat="false" ht="16.5" hidden="false" customHeight="false" outlineLevel="0" collapsed="false">
      <c r="B139" s="342" t="n">
        <v>18</v>
      </c>
      <c r="C139" s="275" t="n">
        <v>1821525685</v>
      </c>
      <c r="D139" s="333" t="s">
        <v>784</v>
      </c>
      <c r="E139" s="276" t="s">
        <v>785</v>
      </c>
      <c r="F139" s="262" t="s">
        <v>745</v>
      </c>
      <c r="G139" s="275" t="s">
        <v>632</v>
      </c>
      <c r="H139" s="275" t="s">
        <v>523</v>
      </c>
      <c r="I139" s="263" t="s">
        <v>928</v>
      </c>
      <c r="J139" s="324"/>
    </row>
    <row r="140" customFormat="false" ht="16.5" hidden="false" customHeight="false" outlineLevel="0" collapsed="false">
      <c r="B140" s="342" t="n">
        <v>19</v>
      </c>
      <c r="C140" s="259" t="n">
        <v>1821525288</v>
      </c>
      <c r="D140" s="333" t="s">
        <v>786</v>
      </c>
      <c r="E140" s="261" t="s">
        <v>687</v>
      </c>
      <c r="F140" s="262" t="s">
        <v>745</v>
      </c>
      <c r="G140" s="259" t="s">
        <v>787</v>
      </c>
      <c r="H140" s="259" t="s">
        <v>517</v>
      </c>
      <c r="I140" s="263" t="s">
        <v>928</v>
      </c>
      <c r="J140" s="324"/>
    </row>
    <row r="141" customFormat="false" ht="16.5" hidden="false" customHeight="false" outlineLevel="0" collapsed="false">
      <c r="B141" s="342" t="n">
        <v>20</v>
      </c>
      <c r="C141" s="259" t="n">
        <v>1821524199</v>
      </c>
      <c r="D141" s="333" t="s">
        <v>788</v>
      </c>
      <c r="E141" s="261" t="s">
        <v>687</v>
      </c>
      <c r="F141" s="262" t="s">
        <v>745</v>
      </c>
      <c r="G141" s="259" t="s">
        <v>682</v>
      </c>
      <c r="H141" s="259" t="s">
        <v>517</v>
      </c>
      <c r="I141" s="263" t="s">
        <v>928</v>
      </c>
      <c r="J141" s="324"/>
    </row>
    <row r="142" customFormat="false" ht="16.5" hidden="false" customHeight="false" outlineLevel="0" collapsed="false">
      <c r="B142" s="346" t="n">
        <v>21</v>
      </c>
      <c r="C142" s="352" t="n">
        <v>1820524833</v>
      </c>
      <c r="D142" s="335" t="s">
        <v>789</v>
      </c>
      <c r="E142" s="353" t="s">
        <v>576</v>
      </c>
      <c r="F142" s="310" t="s">
        <v>745</v>
      </c>
      <c r="G142" s="352" t="s">
        <v>790</v>
      </c>
      <c r="H142" s="352" t="s">
        <v>523</v>
      </c>
      <c r="I142" s="312" t="s">
        <v>928</v>
      </c>
      <c r="J142" s="311"/>
    </row>
    <row r="144" customFormat="false" ht="16.5" hidden="false" customHeight="false" outlineLevel="0" collapsed="false">
      <c r="B144" s="338" t="n">
        <v>1</v>
      </c>
      <c r="C144" s="348" t="n">
        <v>1820524179</v>
      </c>
      <c r="D144" s="340" t="s">
        <v>791</v>
      </c>
      <c r="E144" s="349" t="s">
        <v>792</v>
      </c>
      <c r="F144" s="252" t="s">
        <v>745</v>
      </c>
      <c r="G144" s="348" t="s">
        <v>793</v>
      </c>
      <c r="H144" s="348" t="s">
        <v>523</v>
      </c>
      <c r="I144" s="321" t="s">
        <v>929</v>
      </c>
      <c r="J144" s="322"/>
    </row>
    <row r="145" customFormat="false" ht="16.5" hidden="false" customHeight="false" outlineLevel="0" collapsed="false">
      <c r="B145" s="342" t="n">
        <v>2</v>
      </c>
      <c r="C145" s="259" t="n">
        <v>1820523607</v>
      </c>
      <c r="D145" s="333" t="s">
        <v>794</v>
      </c>
      <c r="E145" s="261" t="s">
        <v>795</v>
      </c>
      <c r="F145" s="262" t="s">
        <v>745</v>
      </c>
      <c r="G145" s="259" t="s">
        <v>796</v>
      </c>
      <c r="H145" s="259" t="s">
        <v>523</v>
      </c>
      <c r="I145" s="263" t="s">
        <v>929</v>
      </c>
      <c r="J145" s="324"/>
    </row>
    <row r="146" customFormat="false" ht="16.5" hidden="false" customHeight="false" outlineLevel="0" collapsed="false">
      <c r="B146" s="342" t="n">
        <v>3</v>
      </c>
      <c r="C146" s="272" t="n">
        <v>1820526306</v>
      </c>
      <c r="D146" s="333" t="s">
        <v>762</v>
      </c>
      <c r="E146" s="273" t="s">
        <v>797</v>
      </c>
      <c r="F146" s="262" t="s">
        <v>745</v>
      </c>
      <c r="G146" s="272" t="s">
        <v>798</v>
      </c>
      <c r="H146" s="272" t="s">
        <v>523</v>
      </c>
      <c r="I146" s="263" t="s">
        <v>929</v>
      </c>
      <c r="J146" s="324"/>
    </row>
    <row r="147" customFormat="false" ht="16.5" hidden="false" customHeight="false" outlineLevel="0" collapsed="false">
      <c r="B147" s="342" t="n">
        <v>4</v>
      </c>
      <c r="C147" s="350" t="n">
        <v>1820525294</v>
      </c>
      <c r="D147" s="333" t="s">
        <v>799</v>
      </c>
      <c r="E147" s="351" t="s">
        <v>800</v>
      </c>
      <c r="F147" s="262" t="s">
        <v>745</v>
      </c>
      <c r="G147" s="350" t="s">
        <v>801</v>
      </c>
      <c r="H147" s="350" t="s">
        <v>523</v>
      </c>
      <c r="I147" s="263" t="s">
        <v>929</v>
      </c>
      <c r="J147" s="324"/>
    </row>
    <row r="148" customFormat="false" ht="16.5" hidden="false" customHeight="false" outlineLevel="0" collapsed="false">
      <c r="B148" s="342" t="n">
        <v>5</v>
      </c>
      <c r="C148" s="267" t="n">
        <v>1821524176</v>
      </c>
      <c r="D148" s="333" t="s">
        <v>802</v>
      </c>
      <c r="E148" s="268" t="s">
        <v>698</v>
      </c>
      <c r="F148" s="262" t="s">
        <v>745</v>
      </c>
      <c r="G148" s="267" t="s">
        <v>803</v>
      </c>
      <c r="H148" s="267" t="s">
        <v>517</v>
      </c>
      <c r="I148" s="263" t="s">
        <v>929</v>
      </c>
      <c r="J148" s="324"/>
    </row>
    <row r="149" customFormat="false" ht="16.5" hidden="false" customHeight="false" outlineLevel="0" collapsed="false">
      <c r="B149" s="342" t="n">
        <v>6</v>
      </c>
      <c r="C149" s="262" t="n">
        <v>1821526047</v>
      </c>
      <c r="D149" s="333" t="s">
        <v>804</v>
      </c>
      <c r="E149" s="270" t="s">
        <v>701</v>
      </c>
      <c r="F149" s="262" t="s">
        <v>745</v>
      </c>
      <c r="G149" s="262" t="s">
        <v>805</v>
      </c>
      <c r="H149" s="262" t="s">
        <v>517</v>
      </c>
      <c r="I149" s="263" t="s">
        <v>929</v>
      </c>
      <c r="J149" s="324"/>
    </row>
    <row r="150" customFormat="false" ht="16.5" hidden="false" customHeight="false" outlineLevel="0" collapsed="false">
      <c r="B150" s="342" t="n">
        <v>7</v>
      </c>
      <c r="C150" s="264" t="n">
        <v>1821526039</v>
      </c>
      <c r="D150" s="333" t="s">
        <v>806</v>
      </c>
      <c r="E150" s="265" t="s">
        <v>807</v>
      </c>
      <c r="F150" s="262" t="s">
        <v>745</v>
      </c>
      <c r="G150" s="264" t="s">
        <v>583</v>
      </c>
      <c r="H150" s="264" t="s">
        <v>517</v>
      </c>
      <c r="I150" s="263" t="s">
        <v>929</v>
      </c>
      <c r="J150" s="324"/>
    </row>
    <row r="151" customFormat="false" ht="16.5" hidden="false" customHeight="false" outlineLevel="0" collapsed="false">
      <c r="B151" s="342" t="n">
        <v>8</v>
      </c>
      <c r="C151" s="298" t="n">
        <v>1820523589</v>
      </c>
      <c r="D151" s="333" t="s">
        <v>808</v>
      </c>
      <c r="E151" s="299" t="s">
        <v>602</v>
      </c>
      <c r="F151" s="262" t="s">
        <v>745</v>
      </c>
      <c r="G151" s="298" t="s">
        <v>809</v>
      </c>
      <c r="H151" s="298" t="s">
        <v>523</v>
      </c>
      <c r="I151" s="263" t="s">
        <v>929</v>
      </c>
      <c r="J151" s="324"/>
    </row>
    <row r="152" customFormat="false" ht="16.5" hidden="false" customHeight="false" outlineLevel="0" collapsed="false">
      <c r="B152" s="342" t="n">
        <v>9</v>
      </c>
      <c r="C152" s="285" t="n">
        <v>1821524182</v>
      </c>
      <c r="D152" s="333" t="s">
        <v>810</v>
      </c>
      <c r="E152" s="286" t="s">
        <v>811</v>
      </c>
      <c r="F152" s="262" t="s">
        <v>745</v>
      </c>
      <c r="G152" s="285" t="s">
        <v>691</v>
      </c>
      <c r="H152" s="285" t="s">
        <v>517</v>
      </c>
      <c r="I152" s="263" t="s">
        <v>929</v>
      </c>
      <c r="J152" s="324"/>
    </row>
    <row r="153" customFormat="false" ht="16.5" hidden="false" customHeight="false" outlineLevel="0" collapsed="false">
      <c r="B153" s="342" t="n">
        <v>10</v>
      </c>
      <c r="C153" s="344" t="n">
        <v>1821524180</v>
      </c>
      <c r="D153" s="333" t="s">
        <v>752</v>
      </c>
      <c r="E153" s="345" t="s">
        <v>812</v>
      </c>
      <c r="F153" s="262" t="s">
        <v>745</v>
      </c>
      <c r="G153" s="344" t="s">
        <v>556</v>
      </c>
      <c r="H153" s="344" t="s">
        <v>517</v>
      </c>
      <c r="I153" s="263" t="s">
        <v>929</v>
      </c>
      <c r="J153" s="324"/>
    </row>
    <row r="154" customFormat="false" ht="16.5" hidden="false" customHeight="false" outlineLevel="0" collapsed="false">
      <c r="B154" s="342" t="n">
        <v>11</v>
      </c>
      <c r="C154" s="267" t="n">
        <v>1821524830</v>
      </c>
      <c r="D154" s="333" t="s">
        <v>813</v>
      </c>
      <c r="E154" s="268" t="s">
        <v>814</v>
      </c>
      <c r="F154" s="262" t="s">
        <v>745</v>
      </c>
      <c r="G154" s="267" t="s">
        <v>815</v>
      </c>
      <c r="H154" s="267" t="s">
        <v>517</v>
      </c>
      <c r="I154" s="263" t="s">
        <v>929</v>
      </c>
      <c r="J154" s="324"/>
    </row>
    <row r="155" customFormat="false" ht="16.5" hidden="false" customHeight="false" outlineLevel="0" collapsed="false">
      <c r="B155" s="342" t="n">
        <v>12</v>
      </c>
      <c r="C155" s="259" t="n">
        <v>1820525280</v>
      </c>
      <c r="D155" s="333" t="s">
        <v>816</v>
      </c>
      <c r="E155" s="261" t="s">
        <v>817</v>
      </c>
      <c r="F155" s="262" t="s">
        <v>745</v>
      </c>
      <c r="G155" s="259" t="s">
        <v>818</v>
      </c>
      <c r="H155" s="259" t="s">
        <v>523</v>
      </c>
      <c r="I155" s="263" t="s">
        <v>929</v>
      </c>
      <c r="J155" s="324"/>
    </row>
    <row r="156" customFormat="false" ht="16.5" hidden="false" customHeight="false" outlineLevel="0" collapsed="false">
      <c r="B156" s="342" t="n">
        <v>13</v>
      </c>
      <c r="C156" s="275" t="n">
        <v>1820524201</v>
      </c>
      <c r="D156" s="333" t="s">
        <v>819</v>
      </c>
      <c r="E156" s="276" t="s">
        <v>719</v>
      </c>
      <c r="F156" s="262" t="s">
        <v>745</v>
      </c>
      <c r="G156" s="275" t="s">
        <v>820</v>
      </c>
      <c r="H156" s="275" t="s">
        <v>523</v>
      </c>
      <c r="I156" s="263" t="s">
        <v>929</v>
      </c>
      <c r="J156" s="324"/>
    </row>
    <row r="157" customFormat="false" ht="16.5" hidden="false" customHeight="false" outlineLevel="0" collapsed="false">
      <c r="B157" s="342" t="n">
        <v>14</v>
      </c>
      <c r="C157" s="290" t="n">
        <v>1820526578</v>
      </c>
      <c r="D157" s="333" t="s">
        <v>821</v>
      </c>
      <c r="E157" s="291" t="s">
        <v>723</v>
      </c>
      <c r="F157" s="262" t="s">
        <v>745</v>
      </c>
      <c r="G157" s="290" t="s">
        <v>822</v>
      </c>
      <c r="H157" s="290" t="s">
        <v>523</v>
      </c>
      <c r="I157" s="263" t="s">
        <v>929</v>
      </c>
      <c r="J157" s="324"/>
    </row>
    <row r="158" customFormat="false" ht="16.5" hidden="false" customHeight="false" outlineLevel="0" collapsed="false">
      <c r="B158" s="342" t="n">
        <v>15</v>
      </c>
      <c r="C158" s="264" t="n">
        <v>1820523581</v>
      </c>
      <c r="D158" s="333" t="s">
        <v>823</v>
      </c>
      <c r="E158" s="265" t="s">
        <v>824</v>
      </c>
      <c r="F158" s="262" t="s">
        <v>745</v>
      </c>
      <c r="G158" s="264" t="s">
        <v>825</v>
      </c>
      <c r="H158" s="264" t="s">
        <v>523</v>
      </c>
      <c r="I158" s="263" t="s">
        <v>929</v>
      </c>
      <c r="J158" s="324"/>
    </row>
    <row r="159" customFormat="false" ht="16.5" hidden="false" customHeight="false" outlineLevel="0" collapsed="false">
      <c r="B159" s="342" t="n">
        <v>16</v>
      </c>
      <c r="C159" s="267" t="n">
        <v>1821524181</v>
      </c>
      <c r="D159" s="333" t="s">
        <v>826</v>
      </c>
      <c r="E159" s="268" t="s">
        <v>628</v>
      </c>
      <c r="F159" s="262" t="s">
        <v>745</v>
      </c>
      <c r="G159" s="267" t="s">
        <v>827</v>
      </c>
      <c r="H159" s="267" t="s">
        <v>523</v>
      </c>
      <c r="I159" s="263" t="s">
        <v>929</v>
      </c>
      <c r="J159" s="324"/>
    </row>
    <row r="160" customFormat="false" ht="16.5" hidden="false" customHeight="false" outlineLevel="0" collapsed="false">
      <c r="B160" s="342" t="n">
        <v>17</v>
      </c>
      <c r="C160" s="267" t="n">
        <v>1820525295</v>
      </c>
      <c r="D160" s="333" t="s">
        <v>828</v>
      </c>
      <c r="E160" s="268" t="s">
        <v>628</v>
      </c>
      <c r="F160" s="262" t="s">
        <v>745</v>
      </c>
      <c r="G160" s="267" t="s">
        <v>710</v>
      </c>
      <c r="H160" s="267" t="s">
        <v>523</v>
      </c>
      <c r="I160" s="263" t="s">
        <v>929</v>
      </c>
      <c r="J160" s="324"/>
    </row>
    <row r="161" customFormat="false" ht="16.5" hidden="false" customHeight="false" outlineLevel="0" collapsed="false">
      <c r="B161" s="342" t="n">
        <v>18</v>
      </c>
      <c r="C161" s="275" t="n">
        <v>1820523592</v>
      </c>
      <c r="D161" s="333" t="s">
        <v>829</v>
      </c>
      <c r="E161" s="276" t="s">
        <v>628</v>
      </c>
      <c r="F161" s="262" t="s">
        <v>745</v>
      </c>
      <c r="G161" s="275" t="s">
        <v>830</v>
      </c>
      <c r="H161" s="275" t="s">
        <v>523</v>
      </c>
      <c r="I161" s="263" t="s">
        <v>929</v>
      </c>
      <c r="J161" s="324"/>
    </row>
    <row r="162" customFormat="false" ht="16.5" hidden="false" customHeight="false" outlineLevel="0" collapsed="false">
      <c r="B162" s="342" t="n">
        <v>19</v>
      </c>
      <c r="C162" s="259" t="n">
        <v>1820525289</v>
      </c>
      <c r="D162" s="333" t="s">
        <v>831</v>
      </c>
      <c r="E162" s="261" t="s">
        <v>634</v>
      </c>
      <c r="F162" s="262" t="s">
        <v>745</v>
      </c>
      <c r="G162" s="259" t="s">
        <v>832</v>
      </c>
      <c r="H162" s="259" t="s">
        <v>523</v>
      </c>
      <c r="I162" s="263" t="s">
        <v>929</v>
      </c>
      <c r="J162" s="324"/>
    </row>
    <row r="163" customFormat="false" ht="16.5" hidden="false" customHeight="false" outlineLevel="0" collapsed="false">
      <c r="B163" s="342" t="n">
        <v>20</v>
      </c>
      <c r="C163" s="259" t="n">
        <v>1820526713</v>
      </c>
      <c r="D163" s="333" t="s">
        <v>833</v>
      </c>
      <c r="E163" s="261" t="s">
        <v>570</v>
      </c>
      <c r="F163" s="262" t="s">
        <v>745</v>
      </c>
      <c r="G163" s="259" t="s">
        <v>834</v>
      </c>
      <c r="H163" s="259" t="s">
        <v>800</v>
      </c>
      <c r="I163" s="263" t="s">
        <v>929</v>
      </c>
      <c r="J163" s="324"/>
    </row>
    <row r="164" customFormat="false" ht="16.5" hidden="false" customHeight="false" outlineLevel="0" collapsed="false">
      <c r="B164" s="306" t="n">
        <v>21</v>
      </c>
      <c r="C164" s="352" t="n">
        <v>1820526712</v>
      </c>
      <c r="D164" s="335" t="s">
        <v>835</v>
      </c>
      <c r="E164" s="353" t="s">
        <v>561</v>
      </c>
      <c r="F164" s="310" t="s">
        <v>745</v>
      </c>
      <c r="G164" s="352" t="s">
        <v>836</v>
      </c>
      <c r="H164" s="352" t="s">
        <v>800</v>
      </c>
      <c r="I164" s="312" t="s">
        <v>929</v>
      </c>
      <c r="J164" s="311"/>
    </row>
    <row r="166" customFormat="false" ht="16.5" hidden="false" customHeight="false" outlineLevel="0" collapsed="false">
      <c r="B166" s="338" t="n">
        <v>1</v>
      </c>
      <c r="C166" s="348" t="n">
        <v>1820526216</v>
      </c>
      <c r="D166" s="340" t="s">
        <v>584</v>
      </c>
      <c r="E166" s="349" t="s">
        <v>837</v>
      </c>
      <c r="F166" s="252" t="s">
        <v>838</v>
      </c>
      <c r="G166" s="348" t="s">
        <v>839</v>
      </c>
      <c r="H166" s="348" t="s">
        <v>523</v>
      </c>
      <c r="I166" s="321" t="s">
        <v>930</v>
      </c>
      <c r="J166" s="322"/>
    </row>
    <row r="167" customFormat="false" ht="16.5" hidden="false" customHeight="false" outlineLevel="0" collapsed="false">
      <c r="B167" s="342" t="n">
        <v>2</v>
      </c>
      <c r="C167" s="259" t="n">
        <v>1821526400</v>
      </c>
      <c r="D167" s="333" t="s">
        <v>528</v>
      </c>
      <c r="E167" s="261" t="s">
        <v>840</v>
      </c>
      <c r="F167" s="262" t="s">
        <v>838</v>
      </c>
      <c r="G167" s="259" t="s">
        <v>841</v>
      </c>
      <c r="H167" s="259" t="s">
        <v>517</v>
      </c>
      <c r="I167" s="263" t="s">
        <v>930</v>
      </c>
      <c r="J167" s="324"/>
    </row>
    <row r="168" customFormat="false" ht="16.5" hidden="false" customHeight="false" outlineLevel="0" collapsed="false">
      <c r="B168" s="342" t="n">
        <v>3</v>
      </c>
      <c r="C168" s="272" t="n">
        <v>1820253689</v>
      </c>
      <c r="D168" s="333" t="s">
        <v>842</v>
      </c>
      <c r="E168" s="273" t="s">
        <v>843</v>
      </c>
      <c r="F168" s="262" t="s">
        <v>838</v>
      </c>
      <c r="G168" s="272" t="s">
        <v>844</v>
      </c>
      <c r="H168" s="272" t="s">
        <v>523</v>
      </c>
      <c r="I168" s="263" t="s">
        <v>930</v>
      </c>
      <c r="J168" s="324"/>
    </row>
    <row r="169" customFormat="false" ht="16.5" hidden="false" customHeight="false" outlineLevel="0" collapsed="false">
      <c r="B169" s="342" t="n">
        <v>4</v>
      </c>
      <c r="C169" s="350" t="n">
        <v>1820525860</v>
      </c>
      <c r="D169" s="333" t="s">
        <v>762</v>
      </c>
      <c r="E169" s="351" t="s">
        <v>845</v>
      </c>
      <c r="F169" s="262" t="s">
        <v>838</v>
      </c>
      <c r="G169" s="350" t="s">
        <v>846</v>
      </c>
      <c r="H169" s="350" t="s">
        <v>523</v>
      </c>
      <c r="I169" s="263" t="s">
        <v>930</v>
      </c>
      <c r="J169" s="324"/>
    </row>
    <row r="170" customFormat="false" ht="16.5" hidden="false" customHeight="false" outlineLevel="0" collapsed="false">
      <c r="B170" s="342" t="n">
        <v>5</v>
      </c>
      <c r="C170" s="267" t="n">
        <v>1821524828</v>
      </c>
      <c r="D170" s="333" t="s">
        <v>847</v>
      </c>
      <c r="E170" s="268" t="s">
        <v>848</v>
      </c>
      <c r="F170" s="262" t="s">
        <v>838</v>
      </c>
      <c r="G170" s="267" t="s">
        <v>849</v>
      </c>
      <c r="H170" s="267" t="s">
        <v>517</v>
      </c>
      <c r="I170" s="263" t="s">
        <v>930</v>
      </c>
      <c r="J170" s="324"/>
    </row>
    <row r="171" customFormat="false" ht="16.5" hidden="false" customHeight="false" outlineLevel="0" collapsed="false">
      <c r="B171" s="342" t="n">
        <v>6</v>
      </c>
      <c r="C171" s="262" t="n">
        <v>1820523594</v>
      </c>
      <c r="D171" s="333" t="s">
        <v>850</v>
      </c>
      <c r="E171" s="270" t="s">
        <v>655</v>
      </c>
      <c r="F171" s="262" t="s">
        <v>838</v>
      </c>
      <c r="G171" s="262" t="s">
        <v>851</v>
      </c>
      <c r="H171" s="262" t="s">
        <v>523</v>
      </c>
      <c r="I171" s="263" t="s">
        <v>930</v>
      </c>
      <c r="J171" s="324"/>
    </row>
    <row r="172" customFormat="false" ht="16.5" hidden="false" customHeight="false" outlineLevel="0" collapsed="false">
      <c r="B172" s="342" t="n">
        <v>7</v>
      </c>
      <c r="C172" s="264" t="n">
        <v>1821524194</v>
      </c>
      <c r="D172" s="333" t="s">
        <v>852</v>
      </c>
      <c r="E172" s="265" t="s">
        <v>853</v>
      </c>
      <c r="F172" s="262" t="s">
        <v>838</v>
      </c>
      <c r="G172" s="264" t="s">
        <v>854</v>
      </c>
      <c r="H172" s="264" t="s">
        <v>517</v>
      </c>
      <c r="I172" s="263" t="s">
        <v>930</v>
      </c>
      <c r="J172" s="324"/>
    </row>
    <row r="173" customFormat="false" ht="16.5" hidden="false" customHeight="false" outlineLevel="0" collapsed="false">
      <c r="B173" s="342" t="n">
        <v>8</v>
      </c>
      <c r="C173" s="298" t="n">
        <v>1821525682</v>
      </c>
      <c r="D173" s="333" t="s">
        <v>855</v>
      </c>
      <c r="E173" s="299" t="s">
        <v>537</v>
      </c>
      <c r="F173" s="262" t="s">
        <v>838</v>
      </c>
      <c r="G173" s="298" t="s">
        <v>856</v>
      </c>
      <c r="H173" s="298" t="s">
        <v>517</v>
      </c>
      <c r="I173" s="263" t="s">
        <v>930</v>
      </c>
      <c r="J173" s="324"/>
    </row>
    <row r="174" customFormat="false" ht="16.5" hidden="false" customHeight="false" outlineLevel="0" collapsed="false">
      <c r="B174" s="342" t="n">
        <v>9</v>
      </c>
      <c r="C174" s="285" t="n">
        <v>1820525302</v>
      </c>
      <c r="D174" s="333" t="s">
        <v>857</v>
      </c>
      <c r="E174" s="286" t="s">
        <v>760</v>
      </c>
      <c r="F174" s="262" t="s">
        <v>838</v>
      </c>
      <c r="G174" s="285" t="s">
        <v>790</v>
      </c>
      <c r="H174" s="285" t="s">
        <v>523</v>
      </c>
      <c r="I174" s="263" t="s">
        <v>930</v>
      </c>
      <c r="J174" s="324"/>
    </row>
    <row r="175" customFormat="false" ht="16.5" hidden="false" customHeight="false" outlineLevel="0" collapsed="false">
      <c r="B175" s="342" t="n">
        <v>10</v>
      </c>
      <c r="C175" s="344" t="n">
        <v>1820526663</v>
      </c>
      <c r="D175" s="333" t="s">
        <v>858</v>
      </c>
      <c r="E175" s="345" t="s">
        <v>549</v>
      </c>
      <c r="F175" s="262" t="s">
        <v>838</v>
      </c>
      <c r="G175" s="344" t="s">
        <v>859</v>
      </c>
      <c r="H175" s="344" t="s">
        <v>523</v>
      </c>
      <c r="I175" s="263" t="s">
        <v>930</v>
      </c>
      <c r="J175" s="324"/>
    </row>
    <row r="176" customFormat="false" ht="16.5" hidden="false" customHeight="false" outlineLevel="0" collapsed="false">
      <c r="B176" s="342" t="n">
        <v>11</v>
      </c>
      <c r="C176" s="267" t="n">
        <v>1821524816</v>
      </c>
      <c r="D176" s="333" t="s">
        <v>860</v>
      </c>
      <c r="E176" s="268" t="s">
        <v>552</v>
      </c>
      <c r="F176" s="262" t="s">
        <v>838</v>
      </c>
      <c r="G176" s="267" t="s">
        <v>822</v>
      </c>
      <c r="H176" s="267" t="s">
        <v>517</v>
      </c>
      <c r="I176" s="263" t="s">
        <v>930</v>
      </c>
      <c r="J176" s="324"/>
    </row>
    <row r="177" customFormat="false" ht="16.5" hidden="false" customHeight="false" outlineLevel="0" collapsed="false">
      <c r="B177" s="342" t="n">
        <v>12</v>
      </c>
      <c r="C177" s="259" t="n">
        <v>1820524829</v>
      </c>
      <c r="D177" s="333" t="s">
        <v>544</v>
      </c>
      <c r="E177" s="261" t="s">
        <v>861</v>
      </c>
      <c r="F177" s="262" t="s">
        <v>838</v>
      </c>
      <c r="G177" s="259" t="s">
        <v>862</v>
      </c>
      <c r="H177" s="259" t="s">
        <v>523</v>
      </c>
      <c r="I177" s="263" t="s">
        <v>930</v>
      </c>
      <c r="J177" s="324"/>
    </row>
    <row r="178" customFormat="false" ht="16.5" hidden="false" customHeight="false" outlineLevel="0" collapsed="false">
      <c r="B178" s="342" t="n">
        <v>13</v>
      </c>
      <c r="C178" s="275" t="n">
        <v>1821523606</v>
      </c>
      <c r="D178" s="333" t="s">
        <v>863</v>
      </c>
      <c r="E178" s="276" t="s">
        <v>772</v>
      </c>
      <c r="F178" s="262" t="s">
        <v>838</v>
      </c>
      <c r="G178" s="275" t="s">
        <v>822</v>
      </c>
      <c r="H178" s="275" t="s">
        <v>517</v>
      </c>
      <c r="I178" s="263" t="s">
        <v>930</v>
      </c>
      <c r="J178" s="324"/>
    </row>
    <row r="179" customFormat="false" ht="16.5" hidden="false" customHeight="false" outlineLevel="0" collapsed="false">
      <c r="B179" s="342" t="n">
        <v>14</v>
      </c>
      <c r="C179" s="290" t="n">
        <v>1820525296</v>
      </c>
      <c r="D179" s="333" t="s">
        <v>864</v>
      </c>
      <c r="E179" s="291" t="s">
        <v>573</v>
      </c>
      <c r="F179" s="262" t="s">
        <v>838</v>
      </c>
      <c r="G179" s="290" t="s">
        <v>865</v>
      </c>
      <c r="H179" s="290" t="s">
        <v>523</v>
      </c>
      <c r="I179" s="263" t="s">
        <v>930</v>
      </c>
      <c r="J179" s="324"/>
    </row>
    <row r="180" customFormat="false" ht="16.5" hidden="false" customHeight="false" outlineLevel="0" collapsed="false">
      <c r="B180" s="342" t="n">
        <v>15</v>
      </c>
      <c r="C180" s="264" t="n">
        <v>1820524187</v>
      </c>
      <c r="D180" s="333" t="s">
        <v>866</v>
      </c>
      <c r="E180" s="265" t="s">
        <v>867</v>
      </c>
      <c r="F180" s="262" t="s">
        <v>838</v>
      </c>
      <c r="G180" s="264" t="s">
        <v>868</v>
      </c>
      <c r="H180" s="264" t="s">
        <v>523</v>
      </c>
      <c r="I180" s="263" t="s">
        <v>930</v>
      </c>
      <c r="J180" s="324"/>
    </row>
    <row r="181" customFormat="false" ht="16.5" hidden="false" customHeight="false" outlineLevel="0" collapsed="false">
      <c r="B181" s="342" t="n">
        <v>16</v>
      </c>
      <c r="C181" s="267" t="n">
        <v>1821523865</v>
      </c>
      <c r="D181" s="333" t="s">
        <v>869</v>
      </c>
      <c r="E181" s="268" t="s">
        <v>870</v>
      </c>
      <c r="F181" s="262" t="s">
        <v>838</v>
      </c>
      <c r="G181" s="267" t="s">
        <v>832</v>
      </c>
      <c r="H181" s="267" t="s">
        <v>517</v>
      </c>
      <c r="I181" s="263" t="s">
        <v>930</v>
      </c>
      <c r="J181" s="324"/>
    </row>
    <row r="182" customFormat="false" ht="16.5" hidden="false" customHeight="false" outlineLevel="0" collapsed="false">
      <c r="B182" s="342" t="n">
        <v>17</v>
      </c>
      <c r="C182" s="267" t="n">
        <v>1821526623</v>
      </c>
      <c r="D182" s="333" t="s">
        <v>871</v>
      </c>
      <c r="E182" s="268" t="s">
        <v>687</v>
      </c>
      <c r="F182" s="262" t="s">
        <v>838</v>
      </c>
      <c r="G182" s="267" t="n">
        <v>34554</v>
      </c>
      <c r="H182" s="267" t="s">
        <v>687</v>
      </c>
      <c r="I182" s="263" t="s">
        <v>930</v>
      </c>
      <c r="J182" s="324"/>
    </row>
    <row r="183" customFormat="false" ht="16.5" hidden="false" customHeight="false" outlineLevel="0" collapsed="false">
      <c r="B183" s="342" t="n">
        <v>18</v>
      </c>
      <c r="C183" s="275" t="n">
        <v>1820524195</v>
      </c>
      <c r="D183" s="333" t="s">
        <v>872</v>
      </c>
      <c r="E183" s="276" t="s">
        <v>576</v>
      </c>
      <c r="F183" s="262" t="s">
        <v>838</v>
      </c>
      <c r="G183" s="275" t="s">
        <v>873</v>
      </c>
      <c r="H183" s="275" t="s">
        <v>523</v>
      </c>
      <c r="I183" s="263" t="s">
        <v>930</v>
      </c>
      <c r="J183" s="324"/>
    </row>
    <row r="184" customFormat="false" ht="16.5" hidden="false" customHeight="false" outlineLevel="0" collapsed="false">
      <c r="B184" s="342" t="n">
        <v>19</v>
      </c>
      <c r="C184" s="259" t="n">
        <v>1820524817</v>
      </c>
      <c r="D184" s="333" t="s">
        <v>874</v>
      </c>
      <c r="E184" s="261" t="s">
        <v>576</v>
      </c>
      <c r="F184" s="262" t="s">
        <v>838</v>
      </c>
      <c r="G184" s="259" t="s">
        <v>875</v>
      </c>
      <c r="H184" s="259" t="s">
        <v>523</v>
      </c>
      <c r="I184" s="263" t="s">
        <v>930</v>
      </c>
      <c r="J184" s="324"/>
    </row>
    <row r="185" customFormat="false" ht="16.5" hidden="false" customHeight="false" outlineLevel="0" collapsed="false">
      <c r="B185" s="342" t="n">
        <v>20</v>
      </c>
      <c r="C185" s="259" t="n">
        <v>1821526305</v>
      </c>
      <c r="D185" s="333" t="s">
        <v>876</v>
      </c>
      <c r="E185" s="261" t="s">
        <v>877</v>
      </c>
      <c r="F185" s="262" t="s">
        <v>838</v>
      </c>
      <c r="G185" s="259" t="s">
        <v>878</v>
      </c>
      <c r="H185" s="259" t="s">
        <v>517</v>
      </c>
      <c r="I185" s="263" t="s">
        <v>930</v>
      </c>
      <c r="J185" s="324"/>
    </row>
    <row r="186" customFormat="false" ht="16.5" hidden="false" customHeight="false" outlineLevel="0" collapsed="false">
      <c r="B186" s="306" t="n">
        <v>21</v>
      </c>
      <c r="C186" s="352" t="n">
        <v>1821523608</v>
      </c>
      <c r="D186" s="335" t="s">
        <v>551</v>
      </c>
      <c r="E186" s="353" t="s">
        <v>588</v>
      </c>
      <c r="F186" s="310" t="s">
        <v>838</v>
      </c>
      <c r="G186" s="352" t="s">
        <v>879</v>
      </c>
      <c r="H186" s="352" t="s">
        <v>517</v>
      </c>
      <c r="I186" s="312" t="s">
        <v>930</v>
      </c>
      <c r="J186" s="311"/>
    </row>
    <row r="188" customFormat="false" ht="16.5" hidden="false" customHeight="false" outlineLevel="0" collapsed="false">
      <c r="B188" s="338" t="n">
        <v>1</v>
      </c>
      <c r="C188" s="348" t="n">
        <v>1820523602</v>
      </c>
      <c r="D188" s="340" t="s">
        <v>880</v>
      </c>
      <c r="E188" s="349" t="s">
        <v>795</v>
      </c>
      <c r="F188" s="252" t="s">
        <v>838</v>
      </c>
      <c r="G188" s="348" t="s">
        <v>881</v>
      </c>
      <c r="H188" s="348" t="s">
        <v>523</v>
      </c>
      <c r="I188" s="321" t="s">
        <v>931</v>
      </c>
      <c r="J188" s="322"/>
    </row>
    <row r="189" customFormat="false" ht="16.5" hidden="false" customHeight="false" outlineLevel="0" collapsed="false">
      <c r="B189" s="342" t="n">
        <v>2</v>
      </c>
      <c r="C189" s="259" t="n">
        <v>1820526662</v>
      </c>
      <c r="D189" s="333" t="s">
        <v>882</v>
      </c>
      <c r="E189" s="261" t="s">
        <v>883</v>
      </c>
      <c r="F189" s="262" t="s">
        <v>838</v>
      </c>
      <c r="G189" s="259" t="s">
        <v>577</v>
      </c>
      <c r="H189" s="259" t="s">
        <v>523</v>
      </c>
      <c r="I189" s="263" t="s">
        <v>931</v>
      </c>
      <c r="J189" s="324"/>
    </row>
    <row r="190" customFormat="false" ht="16.5" hidden="false" customHeight="false" outlineLevel="0" collapsed="false">
      <c r="B190" s="342" t="n">
        <v>3</v>
      </c>
      <c r="C190" s="272" t="n">
        <v>1820526428</v>
      </c>
      <c r="D190" s="333" t="s">
        <v>791</v>
      </c>
      <c r="E190" s="273" t="s">
        <v>701</v>
      </c>
      <c r="F190" s="262" t="s">
        <v>838</v>
      </c>
      <c r="G190" s="272" t="s">
        <v>884</v>
      </c>
      <c r="H190" s="272" t="s">
        <v>523</v>
      </c>
      <c r="I190" s="263" t="s">
        <v>931</v>
      </c>
      <c r="J190" s="324"/>
    </row>
    <row r="191" customFormat="false" ht="16.5" hidden="false" customHeight="false" outlineLevel="0" collapsed="false">
      <c r="B191" s="342" t="n">
        <v>4</v>
      </c>
      <c r="C191" s="350" t="n">
        <v>1821526215</v>
      </c>
      <c r="D191" s="333" t="s">
        <v>885</v>
      </c>
      <c r="E191" s="351" t="s">
        <v>886</v>
      </c>
      <c r="F191" s="262" t="s">
        <v>838</v>
      </c>
      <c r="G191" s="350" t="s">
        <v>887</v>
      </c>
      <c r="H191" s="350" t="s">
        <v>517</v>
      </c>
      <c r="I191" s="263" t="s">
        <v>931</v>
      </c>
      <c r="J191" s="324"/>
    </row>
    <row r="192" customFormat="false" ht="16.5" hidden="false" customHeight="false" outlineLevel="0" collapsed="false">
      <c r="B192" s="342" t="n">
        <v>5</v>
      </c>
      <c r="C192" s="267" t="n">
        <v>1821523584</v>
      </c>
      <c r="D192" s="333" t="s">
        <v>888</v>
      </c>
      <c r="E192" s="268" t="s">
        <v>712</v>
      </c>
      <c r="F192" s="262" t="s">
        <v>838</v>
      </c>
      <c r="G192" s="267" t="s">
        <v>889</v>
      </c>
      <c r="H192" s="267" t="s">
        <v>517</v>
      </c>
      <c r="I192" s="263" t="s">
        <v>931</v>
      </c>
      <c r="J192" s="324"/>
    </row>
    <row r="193" customFormat="false" ht="16.5" hidden="false" customHeight="false" outlineLevel="0" collapsed="false">
      <c r="B193" s="342" t="n">
        <v>6</v>
      </c>
      <c r="C193" s="262" t="n">
        <v>1820525285</v>
      </c>
      <c r="D193" s="333" t="s">
        <v>890</v>
      </c>
      <c r="E193" s="270" t="s">
        <v>602</v>
      </c>
      <c r="F193" s="262" t="s">
        <v>838</v>
      </c>
      <c r="G193" s="262" t="s">
        <v>891</v>
      </c>
      <c r="H193" s="262" t="s">
        <v>523</v>
      </c>
      <c r="I193" s="263" t="s">
        <v>931</v>
      </c>
      <c r="J193" s="324"/>
    </row>
    <row r="194" customFormat="false" ht="16.5" hidden="false" customHeight="false" outlineLevel="0" collapsed="false">
      <c r="B194" s="342" t="n">
        <v>7</v>
      </c>
      <c r="C194" s="264" t="n">
        <v>1821524206</v>
      </c>
      <c r="D194" s="333" t="s">
        <v>892</v>
      </c>
      <c r="E194" s="265" t="s">
        <v>893</v>
      </c>
      <c r="F194" s="262" t="s">
        <v>838</v>
      </c>
      <c r="G194" s="264" t="s">
        <v>894</v>
      </c>
      <c r="H194" s="264" t="s">
        <v>517</v>
      </c>
      <c r="I194" s="263" t="s">
        <v>931</v>
      </c>
      <c r="J194" s="324"/>
    </row>
    <row r="195" customFormat="false" ht="16.5" hidden="false" customHeight="false" outlineLevel="0" collapsed="false">
      <c r="B195" s="342" t="n">
        <v>8</v>
      </c>
      <c r="C195" s="298" t="n">
        <v>1820714393</v>
      </c>
      <c r="D195" s="333" t="s">
        <v>544</v>
      </c>
      <c r="E195" s="299" t="s">
        <v>893</v>
      </c>
      <c r="F195" s="262" t="s">
        <v>838</v>
      </c>
      <c r="G195" s="298" t="s">
        <v>574</v>
      </c>
      <c r="H195" s="298" t="s">
        <v>523</v>
      </c>
      <c r="I195" s="263" t="s">
        <v>931</v>
      </c>
      <c r="J195" s="324"/>
    </row>
    <row r="196" customFormat="false" ht="16.5" hidden="false" customHeight="false" outlineLevel="0" collapsed="false">
      <c r="B196" s="342" t="n">
        <v>9</v>
      </c>
      <c r="C196" s="285" t="n">
        <v>1820525282</v>
      </c>
      <c r="D196" s="333" t="s">
        <v>791</v>
      </c>
      <c r="E196" s="286" t="s">
        <v>613</v>
      </c>
      <c r="F196" s="262" t="s">
        <v>838</v>
      </c>
      <c r="G196" s="285" t="s">
        <v>895</v>
      </c>
      <c r="H196" s="285" t="s">
        <v>523</v>
      </c>
      <c r="I196" s="263" t="s">
        <v>931</v>
      </c>
      <c r="J196" s="324"/>
    </row>
    <row r="197" customFormat="false" ht="16.5" hidden="false" customHeight="false" outlineLevel="0" collapsed="false">
      <c r="B197" s="342" t="n">
        <v>10</v>
      </c>
      <c r="C197" s="344" t="n">
        <v>1821524200</v>
      </c>
      <c r="D197" s="333" t="s">
        <v>896</v>
      </c>
      <c r="E197" s="345" t="s">
        <v>897</v>
      </c>
      <c r="F197" s="262" t="s">
        <v>838</v>
      </c>
      <c r="G197" s="344" t="s">
        <v>769</v>
      </c>
      <c r="H197" s="344" t="s">
        <v>517</v>
      </c>
      <c r="I197" s="263" t="s">
        <v>931</v>
      </c>
      <c r="J197" s="324"/>
    </row>
    <row r="198" customFormat="false" ht="16.5" hidden="false" customHeight="false" outlineLevel="0" collapsed="false">
      <c r="B198" s="342" t="n">
        <v>11</v>
      </c>
      <c r="C198" s="267" t="n">
        <v>1821524819</v>
      </c>
      <c r="D198" s="333" t="s">
        <v>898</v>
      </c>
      <c r="E198" s="268" t="s">
        <v>619</v>
      </c>
      <c r="F198" s="262" t="s">
        <v>838</v>
      </c>
      <c r="G198" s="267" t="s">
        <v>899</v>
      </c>
      <c r="H198" s="267" t="s">
        <v>517</v>
      </c>
      <c r="I198" s="263" t="s">
        <v>931</v>
      </c>
      <c r="J198" s="324"/>
    </row>
    <row r="199" customFormat="false" ht="16.5" hidden="false" customHeight="false" outlineLevel="0" collapsed="false">
      <c r="B199" s="342" t="n">
        <v>12</v>
      </c>
      <c r="C199" s="259" t="n">
        <v>1820526430</v>
      </c>
      <c r="D199" s="333" t="s">
        <v>900</v>
      </c>
      <c r="E199" s="261" t="s">
        <v>721</v>
      </c>
      <c r="F199" s="262" t="s">
        <v>838</v>
      </c>
      <c r="G199" s="259" t="s">
        <v>901</v>
      </c>
      <c r="H199" s="259" t="s">
        <v>523</v>
      </c>
      <c r="I199" s="263" t="s">
        <v>931</v>
      </c>
      <c r="J199" s="324"/>
    </row>
    <row r="200" customFormat="false" ht="16.5" hidden="false" customHeight="false" outlineLevel="0" collapsed="false">
      <c r="B200" s="342" t="n">
        <v>13</v>
      </c>
      <c r="C200" s="275" t="n">
        <v>1820524831</v>
      </c>
      <c r="D200" s="333" t="s">
        <v>902</v>
      </c>
      <c r="E200" s="276" t="s">
        <v>721</v>
      </c>
      <c r="F200" s="262" t="s">
        <v>838</v>
      </c>
      <c r="G200" s="275" t="s">
        <v>903</v>
      </c>
      <c r="H200" s="275" t="s">
        <v>523</v>
      </c>
      <c r="I200" s="263" t="s">
        <v>931</v>
      </c>
      <c r="J200" s="324"/>
    </row>
    <row r="201" customFormat="false" ht="16.5" hidden="false" customHeight="false" outlineLevel="0" collapsed="false">
      <c r="B201" s="342" t="n">
        <v>14</v>
      </c>
      <c r="C201" s="290" t="n">
        <v>1820525858</v>
      </c>
      <c r="D201" s="333" t="s">
        <v>904</v>
      </c>
      <c r="E201" s="291" t="s">
        <v>721</v>
      </c>
      <c r="F201" s="262" t="s">
        <v>838</v>
      </c>
      <c r="G201" s="290" t="s">
        <v>905</v>
      </c>
      <c r="H201" s="290" t="s">
        <v>523</v>
      </c>
      <c r="I201" s="263" t="s">
        <v>931</v>
      </c>
      <c r="J201" s="324"/>
    </row>
    <row r="202" customFormat="false" ht="16.5" hidden="false" customHeight="false" outlineLevel="0" collapsed="false">
      <c r="B202" s="342" t="n">
        <v>15</v>
      </c>
      <c r="C202" s="264" t="n">
        <v>1820523868</v>
      </c>
      <c r="D202" s="333" t="s">
        <v>906</v>
      </c>
      <c r="E202" s="265" t="s">
        <v>728</v>
      </c>
      <c r="F202" s="262" t="s">
        <v>838</v>
      </c>
      <c r="G202" s="264" t="s">
        <v>907</v>
      </c>
      <c r="H202" s="264" t="s">
        <v>523</v>
      </c>
      <c r="I202" s="263" t="s">
        <v>931</v>
      </c>
      <c r="J202" s="324"/>
    </row>
    <row r="203" customFormat="false" ht="16.5" hidden="false" customHeight="false" outlineLevel="0" collapsed="false">
      <c r="B203" s="342" t="n">
        <v>16</v>
      </c>
      <c r="C203" s="267" t="n">
        <v>1821524188</v>
      </c>
      <c r="D203" s="333" t="s">
        <v>810</v>
      </c>
      <c r="E203" s="268" t="s">
        <v>625</v>
      </c>
      <c r="F203" s="262" t="s">
        <v>838</v>
      </c>
      <c r="G203" s="267" t="s">
        <v>908</v>
      </c>
      <c r="H203" s="267" t="s">
        <v>517</v>
      </c>
      <c r="I203" s="263" t="s">
        <v>931</v>
      </c>
      <c r="J203" s="324"/>
    </row>
    <row r="204" customFormat="false" ht="16.5" hidden="false" customHeight="false" outlineLevel="0" collapsed="false">
      <c r="B204" s="342" t="n">
        <v>17</v>
      </c>
      <c r="C204" s="267" t="n">
        <v>1820523596</v>
      </c>
      <c r="D204" s="333" t="s">
        <v>909</v>
      </c>
      <c r="E204" s="268" t="s">
        <v>628</v>
      </c>
      <c r="F204" s="262" t="s">
        <v>838</v>
      </c>
      <c r="G204" s="267" t="s">
        <v>796</v>
      </c>
      <c r="H204" s="267" t="s">
        <v>523</v>
      </c>
      <c r="I204" s="263" t="s">
        <v>931</v>
      </c>
      <c r="J204" s="324"/>
    </row>
    <row r="205" customFormat="false" ht="16.5" hidden="false" customHeight="false" outlineLevel="0" collapsed="false">
      <c r="B205" s="342" t="n">
        <v>18</v>
      </c>
      <c r="C205" s="275" t="n">
        <v>1820524840</v>
      </c>
      <c r="D205" s="333" t="s">
        <v>910</v>
      </c>
      <c r="E205" s="276" t="s">
        <v>634</v>
      </c>
      <c r="F205" s="262" t="s">
        <v>838</v>
      </c>
      <c r="G205" s="275" t="s">
        <v>911</v>
      </c>
      <c r="H205" s="275" t="s">
        <v>523</v>
      </c>
      <c r="I205" s="263" t="s">
        <v>931</v>
      </c>
      <c r="J205" s="324"/>
    </row>
    <row r="206" customFormat="false" ht="16.5" hidden="false" customHeight="false" outlineLevel="0" collapsed="false">
      <c r="B206" s="342" t="n">
        <v>19</v>
      </c>
      <c r="C206" s="259" t="n">
        <v>1820526432</v>
      </c>
      <c r="D206" s="333" t="s">
        <v>912</v>
      </c>
      <c r="E206" s="261" t="s">
        <v>634</v>
      </c>
      <c r="F206" s="262" t="s">
        <v>838</v>
      </c>
      <c r="G206" s="259" t="s">
        <v>913</v>
      </c>
      <c r="H206" s="259" t="s">
        <v>523</v>
      </c>
      <c r="I206" s="263" t="s">
        <v>931</v>
      </c>
      <c r="J206" s="324"/>
    </row>
    <row r="207" customFormat="false" ht="16.5" hidden="false" customHeight="false" outlineLevel="0" collapsed="false">
      <c r="B207" s="342" t="n">
        <v>20</v>
      </c>
      <c r="C207" s="259" t="n">
        <v>1820526711</v>
      </c>
      <c r="D207" s="333" t="s">
        <v>914</v>
      </c>
      <c r="E207" s="261" t="s">
        <v>545</v>
      </c>
      <c r="F207" s="262" t="s">
        <v>838</v>
      </c>
      <c r="G207" s="259" t="n">
        <v>34366</v>
      </c>
      <c r="H207" s="259" t="s">
        <v>523</v>
      </c>
      <c r="I207" s="263" t="s">
        <v>931</v>
      </c>
      <c r="J207" s="324"/>
    </row>
    <row r="208" customFormat="false" ht="16.5" hidden="false" customHeight="false" outlineLevel="0" collapsed="false">
      <c r="B208" s="306" t="n">
        <v>21</v>
      </c>
      <c r="C208" s="352" t="n">
        <v>1821526714</v>
      </c>
      <c r="D208" s="335" t="s">
        <v>915</v>
      </c>
      <c r="E208" s="353" t="s">
        <v>916</v>
      </c>
      <c r="F208" s="310" t="s">
        <v>838</v>
      </c>
      <c r="G208" s="352" t="n">
        <v>32360</v>
      </c>
      <c r="H208" s="352" t="s">
        <v>517</v>
      </c>
      <c r="I208" s="312" t="s">
        <v>931</v>
      </c>
      <c r="J208" s="311"/>
    </row>
  </sheetData>
  <mergeCells count="2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2" activeCellId="0" sqref="C32:D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true" outlineLevel="0" max="7" min="7" style="1" width="40.42"/>
    <col collapsed="false" customWidth="false" hidden="false" outlineLevel="0" max="8" min="8" style="1" width="9.14"/>
    <col collapsed="false" customWidth="true" hidden="false" outlineLevel="0" max="9" min="9" style="1" width="30.85"/>
    <col collapsed="false" customWidth="false" hidden="false" outlineLevel="0" max="10" min="10" style="1" width="9.14"/>
    <col collapsed="false" customWidth="true" hidden="false" outlineLevel="0" max="11" min="11" style="1" width="40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389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391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21" t="s">
        <v>31</v>
      </c>
      <c r="E10" s="22"/>
    </row>
    <row r="11" customFormat="false" ht="15" hidden="false" customHeight="true" outlineLevel="0" collapsed="false">
      <c r="A11" s="6" t="s">
        <v>413</v>
      </c>
      <c r="B11" s="137" t="s">
        <v>11</v>
      </c>
      <c r="C11" s="359" t="s">
        <v>932</v>
      </c>
      <c r="D11" s="92" t="s">
        <v>244</v>
      </c>
      <c r="E11" s="52"/>
    </row>
    <row r="12" customFormat="false" ht="15" hidden="false" customHeight="true" outlineLevel="0" collapsed="false">
      <c r="A12" s="6"/>
      <c r="B12" s="6"/>
      <c r="C12" s="99" t="s">
        <v>933</v>
      </c>
      <c r="D12" s="93" t="s">
        <v>934</v>
      </c>
      <c r="E12" s="53"/>
    </row>
    <row r="13" customFormat="false" ht="15" hidden="false" customHeight="true" outlineLevel="0" collapsed="false">
      <c r="A13" s="6"/>
      <c r="B13" s="137"/>
      <c r="C13" s="360" t="s">
        <v>70</v>
      </c>
      <c r="D13" s="93" t="s">
        <v>67</v>
      </c>
      <c r="E13" s="127"/>
    </row>
    <row r="14" customFormat="false" ht="15" hidden="false" customHeight="true" outlineLevel="0" collapsed="false">
      <c r="A14" s="6"/>
      <c r="B14" s="130" t="s">
        <v>33</v>
      </c>
      <c r="C14" s="26"/>
      <c r="D14" s="361"/>
      <c r="E14" s="53" t="s">
        <v>68</v>
      </c>
      <c r="G14" s="75"/>
    </row>
    <row r="15" customFormat="false" ht="15" hidden="false" customHeight="true" outlineLevel="0" collapsed="false">
      <c r="A15" s="6"/>
      <c r="B15" s="130"/>
      <c r="C15" s="26"/>
      <c r="D15" s="82"/>
      <c r="E15" s="53" t="s">
        <v>319</v>
      </c>
      <c r="G15" s="75"/>
    </row>
    <row r="16" customFormat="false" ht="15" hidden="false" customHeight="true" outlineLevel="0" collapsed="false">
      <c r="A16" s="6"/>
      <c r="B16" s="130"/>
      <c r="C16" s="362"/>
      <c r="D16" s="363"/>
      <c r="E16" s="53" t="s">
        <v>70</v>
      </c>
    </row>
    <row r="17" customFormat="false" ht="15" hidden="false" customHeight="true" outlineLevel="0" collapsed="false">
      <c r="A17" s="6"/>
      <c r="B17" s="130"/>
      <c r="C17" s="43" t="s">
        <v>376</v>
      </c>
      <c r="D17" s="35" t="s">
        <v>376</v>
      </c>
      <c r="E17" s="107" t="s">
        <v>65</v>
      </c>
    </row>
    <row r="18" customFormat="false" ht="15" hidden="false" customHeight="true" outlineLevel="0" collapsed="false">
      <c r="A18" s="6"/>
      <c r="B18" s="130"/>
      <c r="C18" s="43" t="s">
        <v>322</v>
      </c>
      <c r="D18" s="99" t="s">
        <v>321</v>
      </c>
      <c r="E18" s="53" t="s">
        <v>935</v>
      </c>
    </row>
    <row r="19" customFormat="false" ht="15" hidden="false" customHeight="true" outlineLevel="0" collapsed="false">
      <c r="A19" s="6"/>
      <c r="B19" s="130"/>
      <c r="C19" s="43" t="s">
        <v>323</v>
      </c>
      <c r="D19" s="99" t="s">
        <v>323</v>
      </c>
      <c r="E19" s="53" t="s">
        <v>67</v>
      </c>
    </row>
    <row r="20" customFormat="false" ht="15" hidden="false" customHeight="true" outlineLevel="0" collapsed="false">
      <c r="A20" s="6"/>
      <c r="B20" s="130"/>
      <c r="C20" s="54" t="s">
        <v>325</v>
      </c>
      <c r="D20" s="106" t="s">
        <v>936</v>
      </c>
      <c r="E20" s="97"/>
    </row>
    <row r="21" customFormat="false" ht="15" hidden="false" customHeight="true" outlineLevel="0" collapsed="false">
      <c r="A21" s="111" t="s">
        <v>416</v>
      </c>
      <c r="B21" s="96" t="s">
        <v>10</v>
      </c>
      <c r="C21" s="110"/>
      <c r="D21" s="112"/>
      <c r="E21" s="107"/>
      <c r="G21" s="85"/>
    </row>
    <row r="22" customFormat="false" ht="15" hidden="false" customHeight="true" outlineLevel="0" collapsed="false">
      <c r="A22" s="111"/>
      <c r="B22" s="96"/>
      <c r="C22" s="32"/>
      <c r="D22" s="99"/>
      <c r="E22" s="53"/>
      <c r="G22" s="85"/>
    </row>
    <row r="23" customFormat="false" ht="15" hidden="false" customHeight="true" outlineLevel="0" collapsed="false">
      <c r="A23" s="111"/>
      <c r="B23" s="96"/>
      <c r="C23" s="32"/>
      <c r="D23" s="99"/>
      <c r="E23" s="53"/>
      <c r="G23" s="85"/>
    </row>
    <row r="24" customFormat="false" ht="15" hidden="false" customHeight="true" outlineLevel="0" collapsed="false">
      <c r="A24" s="111"/>
      <c r="B24" s="96"/>
      <c r="C24" s="32"/>
      <c r="D24" s="99"/>
      <c r="E24" s="53"/>
      <c r="G24" s="85"/>
    </row>
    <row r="25" customFormat="false" ht="15" hidden="false" customHeight="true" outlineLevel="0" collapsed="false">
      <c r="A25" s="111"/>
      <c r="B25" s="125" t="s">
        <v>11</v>
      </c>
      <c r="C25" s="364"/>
      <c r="D25" s="364"/>
      <c r="E25" s="129" t="s">
        <v>330</v>
      </c>
      <c r="G25" s="85"/>
    </row>
    <row r="26" customFormat="false" ht="15" hidden="false" customHeight="true" outlineLevel="0" collapsed="false">
      <c r="A26" s="111"/>
      <c r="B26" s="125"/>
      <c r="C26" s="48" t="s">
        <v>331</v>
      </c>
      <c r="D26" s="48"/>
      <c r="E26" s="53" t="s">
        <v>332</v>
      </c>
      <c r="G26" s="85"/>
    </row>
    <row r="27" customFormat="false" ht="15" hidden="false" customHeight="true" outlineLevel="0" collapsed="false">
      <c r="A27" s="111"/>
      <c r="B27" s="125"/>
      <c r="C27" s="48" t="s">
        <v>281</v>
      </c>
      <c r="D27" s="48"/>
      <c r="E27" s="127" t="s">
        <v>333</v>
      </c>
      <c r="G27" s="85"/>
    </row>
    <row r="28" customFormat="false" ht="15" hidden="false" customHeight="true" outlineLevel="0" collapsed="false">
      <c r="A28" s="111"/>
      <c r="B28" s="144" t="s">
        <v>33</v>
      </c>
      <c r="C28" s="365" t="s">
        <v>334</v>
      </c>
      <c r="D28" s="366" t="s">
        <v>334</v>
      </c>
      <c r="E28" s="63" t="s">
        <v>379</v>
      </c>
    </row>
    <row r="29" customFormat="false" ht="15" hidden="false" customHeight="true" outlineLevel="0" collapsed="false">
      <c r="A29" s="111"/>
      <c r="B29" s="144"/>
      <c r="C29" s="32" t="s">
        <v>937</v>
      </c>
      <c r="D29" s="35" t="s">
        <v>938</v>
      </c>
      <c r="E29" s="63" t="s">
        <v>939</v>
      </c>
    </row>
    <row r="30" customFormat="false" ht="15" hidden="false" customHeight="true" outlineLevel="0" collapsed="false">
      <c r="A30" s="111"/>
      <c r="B30" s="144"/>
      <c r="C30" s="93" t="s">
        <v>404</v>
      </c>
      <c r="D30" s="35" t="s">
        <v>404</v>
      </c>
      <c r="E30" s="63" t="s">
        <v>404</v>
      </c>
    </row>
    <row r="31" customFormat="false" ht="15" hidden="false" customHeight="true" outlineLevel="0" collapsed="false">
      <c r="A31" s="111"/>
      <c r="B31" s="144"/>
      <c r="C31" s="116" t="s">
        <v>325</v>
      </c>
      <c r="D31" s="59" t="s">
        <v>936</v>
      </c>
      <c r="E31" s="68" t="s">
        <v>341</v>
      </c>
      <c r="G31" s="75"/>
    </row>
    <row r="32" customFormat="false" ht="13.5" hidden="false" customHeight="true" outlineLevel="0" collapsed="false">
      <c r="A32" s="137" t="s">
        <v>417</v>
      </c>
      <c r="B32" s="7" t="s">
        <v>10</v>
      </c>
      <c r="C32" s="112" t="s">
        <v>42</v>
      </c>
      <c r="D32" s="112"/>
      <c r="E32" s="52"/>
      <c r="G32" s="75" t="s">
        <v>327</v>
      </c>
    </row>
    <row r="33" customFormat="false" ht="13.5" hidden="false" customHeight="true" outlineLevel="0" collapsed="false">
      <c r="A33" s="137"/>
      <c r="B33" s="137"/>
      <c r="C33" s="99" t="s">
        <v>72</v>
      </c>
      <c r="D33" s="99"/>
      <c r="E33" s="53"/>
      <c r="F33" s="65"/>
      <c r="G33" s="75" t="s">
        <v>347</v>
      </c>
    </row>
    <row r="34" customFormat="false" ht="15" hidden="false" customHeight="true" outlineLevel="0" collapsed="false">
      <c r="A34" s="137"/>
      <c r="B34" s="137"/>
      <c r="C34" s="99" t="s">
        <v>43</v>
      </c>
      <c r="D34" s="99"/>
      <c r="E34" s="53"/>
      <c r="G34" s="75" t="s">
        <v>70</v>
      </c>
    </row>
    <row r="35" customFormat="false" ht="13.5" hidden="false" customHeight="true" outlineLevel="0" collapsed="false">
      <c r="A35" s="137"/>
      <c r="B35" s="137"/>
      <c r="C35" s="133"/>
      <c r="D35" s="359"/>
      <c r="E35" s="129"/>
      <c r="G35" s="75" t="s">
        <v>346</v>
      </c>
    </row>
    <row r="36" customFormat="false" ht="13.5" hidden="false" customHeight="true" outlineLevel="0" collapsed="false">
      <c r="A36" s="137"/>
      <c r="B36" s="137"/>
      <c r="C36" s="75"/>
      <c r="D36" s="75"/>
      <c r="E36" s="53"/>
      <c r="G36" s="75" t="s">
        <v>940</v>
      </c>
    </row>
    <row r="37" customFormat="false" ht="13.5" hidden="false" customHeight="true" outlineLevel="0" collapsed="false">
      <c r="A37" s="137"/>
      <c r="B37" s="137"/>
      <c r="C37" s="75"/>
      <c r="D37" s="75"/>
      <c r="E37" s="53"/>
      <c r="G37" s="75" t="s">
        <v>67</v>
      </c>
    </row>
    <row r="38" customFormat="false" ht="13.5" hidden="false" customHeight="true" outlineLevel="0" collapsed="false">
      <c r="A38" s="137"/>
      <c r="B38" s="141" t="s">
        <v>11</v>
      </c>
      <c r="C38" s="367"/>
      <c r="D38" s="367"/>
      <c r="E38" s="70" t="s">
        <v>45</v>
      </c>
    </row>
    <row r="39" customFormat="false" ht="13.5" hidden="false" customHeight="true" outlineLevel="0" collapsed="false">
      <c r="A39" s="137"/>
      <c r="B39" s="141"/>
      <c r="C39" s="120" t="s">
        <v>348</v>
      </c>
      <c r="D39" s="120"/>
      <c r="E39" s="9" t="s">
        <v>21</v>
      </c>
    </row>
    <row r="40" customFormat="false" ht="13.5" hidden="false" customHeight="true" outlineLevel="0" collapsed="false">
      <c r="A40" s="137"/>
      <c r="B40" s="141"/>
      <c r="C40" s="368" t="s">
        <v>281</v>
      </c>
      <c r="D40" s="368"/>
      <c r="E40" s="369"/>
    </row>
    <row r="41" customFormat="false" ht="13.5" hidden="true" customHeight="true" outlineLevel="0" collapsed="false">
      <c r="A41" s="121"/>
      <c r="B41" s="144" t="s">
        <v>33</v>
      </c>
      <c r="C41" s="359" t="s">
        <v>68</v>
      </c>
      <c r="D41" s="132" t="s">
        <v>65</v>
      </c>
      <c r="E41" s="9"/>
    </row>
    <row r="42" customFormat="false" ht="13.5" hidden="true" customHeight="true" outlineLevel="0" collapsed="false">
      <c r="A42" s="121"/>
      <c r="B42" s="144"/>
      <c r="C42" s="99" t="s">
        <v>933</v>
      </c>
      <c r="D42" s="63" t="s">
        <v>941</v>
      </c>
      <c r="E42" s="9" t="s">
        <v>352</v>
      </c>
    </row>
    <row r="43" customFormat="false" ht="13.5" hidden="true" customHeight="true" outlineLevel="0" collapsed="false">
      <c r="A43" s="122"/>
      <c r="B43" s="144"/>
      <c r="C43" s="106" t="s">
        <v>70</v>
      </c>
      <c r="D43" s="97" t="s">
        <v>67</v>
      </c>
      <c r="E43" s="88" t="s">
        <v>353</v>
      </c>
    </row>
    <row r="44" customFormat="false" ht="13.5" hidden="true" customHeight="true" outlineLevel="0" collapsed="false">
      <c r="A44" s="121"/>
      <c r="B44" s="121"/>
      <c r="C44" s="99" t="s">
        <v>68</v>
      </c>
      <c r="D44" s="53"/>
      <c r="E44" s="15"/>
    </row>
    <row r="45" customFormat="false" ht="13.5" hidden="true" customHeight="true" outlineLevel="0" collapsed="false">
      <c r="A45" s="121"/>
      <c r="B45" s="121"/>
      <c r="C45" s="99" t="s">
        <v>354</v>
      </c>
      <c r="D45" s="53"/>
      <c r="E45" s="15"/>
    </row>
    <row r="46" customFormat="false" ht="13.5" hidden="true" customHeight="true" outlineLevel="0" collapsed="false">
      <c r="A46" s="122"/>
      <c r="B46" s="122"/>
      <c r="C46" s="106" t="s">
        <v>70</v>
      </c>
      <c r="D46" s="97"/>
      <c r="E46" s="17"/>
    </row>
    <row r="47" customFormat="false" ht="12" hidden="false" customHeight="true" outlineLevel="0" collapsed="false"/>
    <row r="48" customFormat="false" ht="16.5" hidden="false" customHeight="true" outlineLevel="0" collapsed="false">
      <c r="A48" s="2"/>
      <c r="B48" s="2"/>
      <c r="C48" s="89" t="s">
        <v>22</v>
      </c>
      <c r="E48" s="18" t="s">
        <v>255</v>
      </c>
    </row>
    <row r="52" customFormat="false" ht="16.5" hidden="false" customHeight="false" outlineLevel="0" collapsed="false">
      <c r="C52" s="18"/>
      <c r="E52" s="18" t="s">
        <v>48</v>
      </c>
    </row>
    <row r="54" customFormat="false" ht="15.75" hidden="false" customHeight="true" outlineLevel="0" collapsed="false"/>
    <row r="55" customFormat="false" ht="16.5" hidden="true" customHeight="false" outlineLevel="0" collapsed="false">
      <c r="C55" s="1" t="s">
        <v>49</v>
      </c>
      <c r="D55" s="1" t="s">
        <v>173</v>
      </c>
      <c r="E55" s="1" t="s">
        <v>49</v>
      </c>
      <c r="F55" s="1" t="s">
        <v>174</v>
      </c>
    </row>
    <row r="56" customFormat="false" ht="16.5" hidden="true" customHeight="false" outlineLevel="0" collapsed="false">
      <c r="C56" s="1" t="s">
        <v>50</v>
      </c>
      <c r="D56" s="1" t="s">
        <v>173</v>
      </c>
      <c r="E56" s="1" t="s">
        <v>51</v>
      </c>
      <c r="F56" s="1" t="s">
        <v>173</v>
      </c>
    </row>
    <row r="57" customFormat="false" ht="16.5" hidden="true" customHeight="false" outlineLevel="0" collapsed="false">
      <c r="C57" s="1" t="s">
        <v>77</v>
      </c>
      <c r="D57" s="1" t="s">
        <v>175</v>
      </c>
      <c r="E57" s="1" t="s">
        <v>52</v>
      </c>
      <c r="F57" s="1" t="s">
        <v>175</v>
      </c>
    </row>
    <row r="58" customFormat="false" ht="16.5" hidden="true" customHeight="false" outlineLevel="0" collapsed="false">
      <c r="C58" s="1" t="s">
        <v>79</v>
      </c>
      <c r="D58" s="1" t="s">
        <v>176</v>
      </c>
      <c r="E58" s="1" t="s">
        <v>24</v>
      </c>
      <c r="F58" s="1" t="s">
        <v>177</v>
      </c>
    </row>
    <row r="59" customFormat="false" ht="16.5" hidden="true" customHeight="false" outlineLevel="0" collapsed="false">
      <c r="C59" s="1" t="s">
        <v>24</v>
      </c>
      <c r="D59" s="1" t="s">
        <v>177</v>
      </c>
    </row>
    <row r="60" customFormat="false" ht="16.5" hidden="true" customHeight="false" outlineLevel="0" collapsed="false">
      <c r="C60" s="1" t="s">
        <v>81</v>
      </c>
      <c r="D60" s="1" t="s">
        <v>146</v>
      </c>
      <c r="E60" s="1" t="s">
        <v>81</v>
      </c>
      <c r="F60" s="1" t="s">
        <v>146</v>
      </c>
    </row>
    <row r="61" customFormat="false" ht="16.5" hidden="true" customHeight="false" outlineLevel="0" collapsed="false">
      <c r="C61" s="1" t="s">
        <v>82</v>
      </c>
      <c r="D61" s="1" t="s">
        <v>146</v>
      </c>
    </row>
    <row r="62" customFormat="false" ht="16.5" hidden="true" customHeight="false" outlineLevel="0" collapsed="false">
      <c r="C62" s="1" t="s">
        <v>83</v>
      </c>
      <c r="D62" s="1" t="s">
        <v>178</v>
      </c>
    </row>
    <row r="63" customFormat="false" ht="16.5" hidden="true" customHeight="false" outlineLevel="0" collapsed="false">
      <c r="C63" s="1" t="s">
        <v>116</v>
      </c>
      <c r="D63" s="1" t="s">
        <v>146</v>
      </c>
    </row>
    <row r="64" customFormat="false" ht="16.5" hidden="true" customHeight="false" outlineLevel="0" collapsed="false">
      <c r="C64" s="1" t="s">
        <v>117</v>
      </c>
      <c r="D64" s="1" t="s">
        <v>146</v>
      </c>
    </row>
  </sheetData>
  <mergeCells count="29">
    <mergeCell ref="A1:B1"/>
    <mergeCell ref="A2:B2"/>
    <mergeCell ref="A4:E4"/>
    <mergeCell ref="A5:E5"/>
    <mergeCell ref="A6:E6"/>
    <mergeCell ref="A9:A10"/>
    <mergeCell ref="B9:B10"/>
    <mergeCell ref="C9:D9"/>
    <mergeCell ref="A11:A20"/>
    <mergeCell ref="B11:B13"/>
    <mergeCell ref="B14:B20"/>
    <mergeCell ref="A21:A31"/>
    <mergeCell ref="B21:B24"/>
    <mergeCell ref="B25:B27"/>
    <mergeCell ref="C25:D25"/>
    <mergeCell ref="C26:D26"/>
    <mergeCell ref="C27:D27"/>
    <mergeCell ref="B28:B31"/>
    <mergeCell ref="A32:A40"/>
    <mergeCell ref="B32:B37"/>
    <mergeCell ref="C32:D32"/>
    <mergeCell ref="C33:D33"/>
    <mergeCell ref="C34:D34"/>
    <mergeCell ref="B38:B40"/>
    <mergeCell ref="C38:D38"/>
    <mergeCell ref="C39:D39"/>
    <mergeCell ref="C40:D40"/>
    <mergeCell ref="B41:B43"/>
    <mergeCell ref="A48:B48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49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53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4</v>
      </c>
    </row>
    <row r="9" customFormat="false" ht="17.25" hidden="false" customHeight="false" outlineLevel="0" collapsed="false">
      <c r="C9" s="4" t="s">
        <v>27</v>
      </c>
      <c r="D9" s="4"/>
      <c r="E9" s="18" t="n">
        <v>47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54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6" t="s">
        <v>60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36</v>
      </c>
      <c r="D16" s="30"/>
      <c r="E16" s="9"/>
      <c r="F16" s="1" t="s">
        <v>61</v>
      </c>
    </row>
    <row r="17" customFormat="false" ht="15" hidden="false" customHeight="true" outlineLevel="0" collapsed="false">
      <c r="A17" s="6"/>
      <c r="B17" s="6"/>
      <c r="C17" s="31"/>
      <c r="D17" s="31"/>
      <c r="E17" s="31" t="s">
        <v>37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2" t="s">
        <v>38</v>
      </c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2" t="s">
        <v>62</v>
      </c>
      <c r="E19" s="36" t="s">
        <v>41</v>
      </c>
      <c r="F19" s="1" t="s">
        <v>63</v>
      </c>
    </row>
    <row r="20" customFormat="false" ht="15" hidden="false" customHeight="true" outlineLevel="0" collapsed="false">
      <c r="A20" s="6"/>
      <c r="B20" s="11"/>
      <c r="C20" s="32" t="s">
        <v>37</v>
      </c>
      <c r="D20" s="32" t="s">
        <v>64</v>
      </c>
      <c r="E20" s="36"/>
    </row>
    <row r="21" customFormat="false" ht="15" hidden="false" customHeight="true" outlineLevel="0" collapsed="false">
      <c r="A21" s="6"/>
      <c r="B21" s="16" t="s">
        <v>33</v>
      </c>
      <c r="C21" s="38"/>
      <c r="D21" s="55" t="s">
        <v>65</v>
      </c>
      <c r="E21" s="56"/>
    </row>
    <row r="22" customFormat="false" ht="15" hidden="false" customHeight="true" outlineLevel="0" collapsed="false">
      <c r="A22" s="6"/>
      <c r="B22" s="16"/>
      <c r="C22" s="26"/>
      <c r="D22" s="43" t="s">
        <v>66</v>
      </c>
      <c r="E22" s="36"/>
    </row>
    <row r="23" customFormat="false" ht="15" hidden="false" customHeight="true" outlineLevel="0" collapsed="false">
      <c r="A23" s="6"/>
      <c r="B23" s="16"/>
      <c r="C23" s="26"/>
      <c r="D23" s="54" t="s">
        <v>67</v>
      </c>
      <c r="E23" s="36"/>
    </row>
    <row r="24" customFormat="false" ht="18.75" hidden="false" customHeight="true" outlineLevel="0" collapsed="false">
      <c r="A24" s="6"/>
      <c r="B24" s="16"/>
      <c r="C24" s="26"/>
      <c r="D24" s="55" t="s">
        <v>68</v>
      </c>
      <c r="E24" s="40"/>
    </row>
    <row r="25" customFormat="false" ht="15" hidden="false" customHeight="true" outlineLevel="0" collapsed="false">
      <c r="A25" s="6"/>
      <c r="B25" s="16"/>
      <c r="C25" s="26"/>
      <c r="D25" s="43" t="s">
        <v>69</v>
      </c>
      <c r="E25" s="28"/>
    </row>
    <row r="26" customFormat="false" ht="15" hidden="false" customHeight="true" outlineLevel="0" collapsed="false">
      <c r="A26" s="6"/>
      <c r="B26" s="16"/>
      <c r="C26" s="26"/>
      <c r="D26" s="54" t="s">
        <v>70</v>
      </c>
      <c r="E26" s="28"/>
    </row>
    <row r="27" customFormat="false" ht="15" hidden="false" customHeight="true" outlineLevel="0" collapsed="false">
      <c r="A27" s="6" t="s">
        <v>71</v>
      </c>
      <c r="B27" s="7" t="s">
        <v>10</v>
      </c>
      <c r="C27" s="41" t="s">
        <v>42</v>
      </c>
      <c r="D27" s="41"/>
      <c r="E27" s="42" t="s">
        <v>34</v>
      </c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36" t="s">
        <v>44</v>
      </c>
      <c r="F28" s="1" t="s">
        <v>73</v>
      </c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46"/>
    </row>
    <row r="30" customFormat="false" ht="15" hidden="false" customHeight="true" outlineLevel="0" collapsed="false">
      <c r="A30" s="6"/>
      <c r="B30" s="11" t="s">
        <v>11</v>
      </c>
      <c r="C30" s="47" t="s">
        <v>39</v>
      </c>
      <c r="D30" s="47"/>
      <c r="E30" s="25" t="s">
        <v>45</v>
      </c>
    </row>
    <row r="31" customFormat="false" ht="15" hidden="false" customHeight="true" outlineLevel="0" collapsed="false">
      <c r="A31" s="6"/>
      <c r="B31" s="11"/>
      <c r="C31" s="48" t="s">
        <v>46</v>
      </c>
      <c r="D31" s="48"/>
      <c r="E31" s="28" t="s">
        <v>21</v>
      </c>
    </row>
    <row r="32" customFormat="false" ht="15" hidden="false" customHeight="true" outlineLevel="0" collapsed="false">
      <c r="A32" s="6"/>
      <c r="B32" s="11"/>
      <c r="C32" s="49"/>
      <c r="D32" s="49"/>
      <c r="E32" s="46"/>
    </row>
    <row r="33" customFormat="false" ht="15" hidden="false" customHeight="true" outlineLevel="0" collapsed="false">
      <c r="A33" s="6"/>
      <c r="B33" s="16" t="s">
        <v>33</v>
      </c>
      <c r="C33" s="33" t="s">
        <v>65</v>
      </c>
      <c r="D33" s="33"/>
      <c r="E33" s="28"/>
    </row>
    <row r="34" customFormat="false" ht="15" hidden="false" customHeight="true" outlineLevel="0" collapsed="false">
      <c r="A34" s="6"/>
      <c r="B34" s="16"/>
      <c r="C34" s="35" t="s">
        <v>74</v>
      </c>
      <c r="D34" s="35"/>
      <c r="E34" s="28"/>
    </row>
    <row r="35" customFormat="false" ht="15" hidden="false" customHeight="true" outlineLevel="0" collapsed="false">
      <c r="A35" s="6"/>
      <c r="B35" s="16"/>
      <c r="C35" s="57" t="s">
        <v>67</v>
      </c>
      <c r="D35" s="57"/>
      <c r="E35" s="28"/>
    </row>
    <row r="36" customFormat="false" ht="15" hidden="false" customHeight="true" outlineLevel="0" collapsed="false">
      <c r="A36" s="6"/>
      <c r="B36" s="16"/>
      <c r="C36" s="58" t="s">
        <v>68</v>
      </c>
      <c r="D36" s="58"/>
      <c r="E36" s="40"/>
    </row>
    <row r="37" customFormat="false" ht="15" hidden="false" customHeight="true" outlineLevel="0" collapsed="false">
      <c r="A37" s="6"/>
      <c r="B37" s="16"/>
      <c r="C37" s="35" t="s">
        <v>75</v>
      </c>
      <c r="D37" s="35"/>
      <c r="E37" s="28"/>
    </row>
    <row r="38" customFormat="false" ht="15" hidden="false" customHeight="true" outlineLevel="0" collapsed="false">
      <c r="A38" s="6"/>
      <c r="B38" s="16"/>
      <c r="C38" s="59" t="s">
        <v>70</v>
      </c>
      <c r="D38" s="59"/>
      <c r="E38" s="51"/>
    </row>
    <row r="40" customFormat="false" ht="16.5" hidden="false" customHeight="true" outlineLevel="0" collapsed="false">
      <c r="A40" s="2" t="s">
        <v>47</v>
      </c>
      <c r="B40" s="2"/>
      <c r="E40" s="18" t="s">
        <v>22</v>
      </c>
    </row>
    <row r="44" customFormat="false" ht="16.5" hidden="false" customHeight="false" outlineLevel="0" collapsed="false">
      <c r="E44" s="18" t="s">
        <v>48</v>
      </c>
    </row>
    <row r="46" customFormat="false" ht="16.5" hidden="false" customHeight="false" outlineLevel="0" collapsed="false">
      <c r="C46" s="1" t="s">
        <v>49</v>
      </c>
      <c r="D46" s="1" t="s">
        <v>76</v>
      </c>
      <c r="E46" s="1" t="s">
        <v>49</v>
      </c>
      <c r="F46" s="1" t="s">
        <v>76</v>
      </c>
    </row>
    <row r="47" customFormat="false" ht="16.5" hidden="false" customHeight="false" outlineLevel="0" collapsed="false">
      <c r="C47" s="1" t="s">
        <v>50</v>
      </c>
      <c r="D47" s="1" t="s">
        <v>76</v>
      </c>
      <c r="E47" s="1" t="s">
        <v>51</v>
      </c>
      <c r="F47" s="1" t="s">
        <v>76</v>
      </c>
    </row>
    <row r="48" customFormat="false" ht="16.5" hidden="false" customHeight="false" outlineLevel="0" collapsed="false">
      <c r="C48" s="1" t="s">
        <v>77</v>
      </c>
      <c r="D48" s="1" t="s">
        <v>78</v>
      </c>
      <c r="E48" s="1" t="s">
        <v>52</v>
      </c>
      <c r="F48" s="1" t="s">
        <v>78</v>
      </c>
    </row>
    <row r="49" customFormat="false" ht="16.5" hidden="false" customHeight="false" outlineLevel="0" collapsed="false">
      <c r="C49" s="1" t="s">
        <v>79</v>
      </c>
      <c r="D49" s="1" t="n">
        <v>4</v>
      </c>
      <c r="E49" s="1" t="s">
        <v>24</v>
      </c>
      <c r="F49" s="1" t="s">
        <v>80</v>
      </c>
    </row>
    <row r="50" customFormat="false" ht="16.5" hidden="false" customHeight="false" outlineLevel="0" collapsed="false">
      <c r="C50" s="1" t="s">
        <v>24</v>
      </c>
      <c r="D50" s="1" t="s">
        <v>80</v>
      </c>
    </row>
    <row r="51" customFormat="false" ht="16.5" hidden="false" customHeight="false" outlineLevel="0" collapsed="false">
      <c r="C51" s="1" t="s">
        <v>81</v>
      </c>
      <c r="D51" s="1" t="n">
        <v>3</v>
      </c>
      <c r="E51" s="1" t="s">
        <v>81</v>
      </c>
      <c r="F51" s="1" t="n">
        <v>3</v>
      </c>
    </row>
    <row r="52" customFormat="false" ht="16.5" hidden="false" customHeight="false" outlineLevel="0" collapsed="false">
      <c r="C52" s="1" t="s">
        <v>82</v>
      </c>
      <c r="D52" s="1" t="n">
        <v>3</v>
      </c>
    </row>
    <row r="53" customFormat="false" ht="16.5" hidden="false" customHeight="false" outlineLevel="0" collapsed="false">
      <c r="C53" s="1" t="s">
        <v>83</v>
      </c>
      <c r="D53" s="1" t="n">
        <v>3</v>
      </c>
    </row>
    <row r="54" customFormat="false" ht="16.5" hidden="false" customHeight="false" outlineLevel="0" collapsed="false">
      <c r="C54" s="1" t="s">
        <v>84</v>
      </c>
      <c r="D54" s="1" t="n">
        <v>3</v>
      </c>
    </row>
    <row r="55" customFormat="false" ht="16.5" hidden="false" customHeight="false" outlineLevel="0" collapsed="false">
      <c r="C55" s="1" t="s">
        <v>85</v>
      </c>
      <c r="D55" s="1" t="n">
        <v>3</v>
      </c>
    </row>
  </sheetData>
  <mergeCells count="32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0"/>
    <mergeCell ref="B21:B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tru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389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391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942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11" t="s">
        <v>11</v>
      </c>
      <c r="C14" s="123" t="s">
        <v>357</v>
      </c>
      <c r="E14" s="75"/>
    </row>
    <row r="15" customFormat="false" ht="18" hidden="false" customHeight="true" outlineLevel="0" collapsed="false">
      <c r="A15" s="6"/>
      <c r="B15" s="11"/>
      <c r="C15" s="9" t="s">
        <v>358</v>
      </c>
      <c r="E15" s="75"/>
    </row>
    <row r="16" customFormat="false" ht="18" hidden="false" customHeight="true" outlineLevel="0" collapsed="false">
      <c r="A16" s="6"/>
      <c r="B16" s="11"/>
      <c r="C16" s="9" t="s">
        <v>325</v>
      </c>
      <c r="E16" s="79"/>
    </row>
    <row r="17" customFormat="false" ht="15" hidden="false" customHeight="true" outlineLevel="0" collapsed="false">
      <c r="A17" s="6" t="s">
        <v>943</v>
      </c>
      <c r="B17" s="7" t="s">
        <v>10</v>
      </c>
      <c r="C17" s="8"/>
    </row>
    <row r="18" customFormat="false" ht="15" hidden="false" customHeight="true" outlineLevel="0" collapsed="false">
      <c r="A18" s="6"/>
      <c r="B18" s="7"/>
      <c r="C18" s="63"/>
    </row>
    <row r="19" customFormat="false" ht="15" hidden="false" customHeight="true" outlineLevel="0" collapsed="false">
      <c r="A19" s="6"/>
      <c r="B19" s="7"/>
      <c r="C19" s="63"/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23" t="s">
        <v>360</v>
      </c>
    </row>
    <row r="22" customFormat="false" ht="15" hidden="false" customHeight="true" outlineLevel="0" collapsed="false">
      <c r="A22" s="6"/>
      <c r="B22" s="11"/>
      <c r="C22" s="9" t="s">
        <v>361</v>
      </c>
    </row>
    <row r="23" customFormat="false" ht="15" hidden="false" customHeight="true" outlineLevel="0" collapsed="false">
      <c r="A23" s="6"/>
      <c r="B23" s="11"/>
      <c r="C23" s="9" t="s">
        <v>325</v>
      </c>
    </row>
    <row r="24" customFormat="false" ht="12.75" hidden="false" customHeight="true" outlineLevel="0" collapsed="false">
      <c r="A24" s="6" t="s">
        <v>944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63"/>
    </row>
    <row r="26" customFormat="false" ht="15.75" hidden="false" customHeight="true" outlineLevel="0" collapsed="false">
      <c r="A26" s="6"/>
      <c r="B26" s="7"/>
      <c r="C26" s="63"/>
    </row>
    <row r="27" customFormat="false" ht="16.5" hidden="false" customHeight="true" outlineLevel="0" collapsed="false">
      <c r="A27" s="6"/>
      <c r="B27" s="11" t="s">
        <v>11</v>
      </c>
      <c r="C27" s="14" t="s">
        <v>363</v>
      </c>
    </row>
    <row r="28" customFormat="false" ht="16.5" hidden="false" customHeight="true" outlineLevel="0" collapsed="false">
      <c r="A28" s="6"/>
      <c r="B28" s="11"/>
      <c r="C28" s="9" t="s">
        <v>364</v>
      </c>
    </row>
    <row r="29" customFormat="false" ht="16.5" hidden="false" customHeight="true" outlineLevel="0" collapsed="false">
      <c r="A29" s="6"/>
      <c r="B29" s="11"/>
      <c r="C29" s="9" t="s">
        <v>281</v>
      </c>
      <c r="E29" s="27"/>
    </row>
    <row r="30" customFormat="false" ht="15" hidden="false" customHeight="true" outlineLevel="0" collapsed="false">
      <c r="A30" s="6" t="s">
        <v>945</v>
      </c>
      <c r="B30" s="7" t="s">
        <v>10</v>
      </c>
      <c r="C30" s="8"/>
    </row>
    <row r="31" customFormat="false" ht="15" hidden="false" customHeight="true" outlineLevel="0" collapsed="false">
      <c r="A31" s="6"/>
      <c r="B31" s="7"/>
      <c r="C31" s="9"/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1" t="s">
        <v>11</v>
      </c>
      <c r="C33" s="123"/>
      <c r="E33" s="4"/>
    </row>
    <row r="34" customFormat="false" ht="15" hidden="false" customHeight="true" outlineLevel="0" collapsed="false">
      <c r="A34" s="6"/>
      <c r="B34" s="11"/>
      <c r="C34" s="9"/>
    </row>
    <row r="35" customFormat="false" ht="15" hidden="false" customHeight="true" outlineLevel="0" collapsed="false">
      <c r="A35" s="6"/>
      <c r="B35" s="11"/>
      <c r="C35" s="63"/>
    </row>
    <row r="36" customFormat="false" ht="17.25" hidden="false" customHeight="true" outlineLevel="0" collapsed="false">
      <c r="A36" s="6"/>
      <c r="B36" s="96" t="s">
        <v>33</v>
      </c>
      <c r="C36" s="123"/>
    </row>
    <row r="37" customFormat="false" ht="17.25" hidden="false" customHeight="true" outlineLevel="0" collapsed="false">
      <c r="A37" s="6"/>
      <c r="B37" s="96"/>
      <c r="C37" s="9"/>
    </row>
    <row r="38" customFormat="false" ht="17.25" hidden="false" customHeight="true" outlineLevel="0" collapsed="false">
      <c r="A38" s="6"/>
      <c r="B38" s="96"/>
      <c r="C38" s="88"/>
    </row>
    <row r="39" customFormat="false" ht="16.5" hidden="false" customHeight="true" outlineLevel="0" collapsed="false">
      <c r="A39" s="6" t="s">
        <v>946</v>
      </c>
      <c r="B39" s="7" t="s">
        <v>10</v>
      </c>
      <c r="C39" s="14"/>
      <c r="E39" s="370" t="s">
        <v>367</v>
      </c>
    </row>
    <row r="40" customFormat="false" ht="16.5" hidden="false" customHeight="true" outlineLevel="0" collapsed="false">
      <c r="A40" s="6"/>
      <c r="B40" s="7"/>
      <c r="C40" s="9"/>
      <c r="E40" s="76" t="s">
        <v>368</v>
      </c>
    </row>
    <row r="41" customFormat="false" ht="16.5" hidden="false" customHeight="true" outlineLevel="0" collapsed="false">
      <c r="A41" s="6"/>
      <c r="B41" s="7"/>
      <c r="C41" s="9"/>
      <c r="E41" s="76" t="s">
        <v>281</v>
      </c>
    </row>
    <row r="42" customFormat="false" ht="15" hidden="false" customHeight="true" outlineLevel="0" collapsed="false">
      <c r="A42" s="6"/>
      <c r="B42" s="64" t="s">
        <v>11</v>
      </c>
      <c r="C42" s="14"/>
    </row>
    <row r="43" customFormat="false" ht="15" hidden="false" customHeight="true" outlineLevel="0" collapsed="false">
      <c r="A43" s="6"/>
      <c r="B43" s="6"/>
      <c r="C43" s="9"/>
    </row>
    <row r="44" customFormat="false" ht="15" hidden="false" customHeight="true" outlineLevel="0" collapsed="false">
      <c r="A44" s="6"/>
      <c r="B44" s="6"/>
      <c r="C44" s="63"/>
    </row>
    <row r="45" customFormat="false" ht="15" hidden="false" customHeight="true" outlineLevel="0" collapsed="false">
      <c r="A45" s="6"/>
      <c r="B45" s="16" t="s">
        <v>33</v>
      </c>
      <c r="C45" s="84"/>
    </row>
    <row r="46" customFormat="false" ht="15" hidden="false" customHeight="true" outlineLevel="0" collapsed="false">
      <c r="A46" s="6"/>
      <c r="B46" s="16"/>
      <c r="C46" s="53"/>
    </row>
    <row r="47" customFormat="false" ht="15" hidden="false" customHeight="true" outlineLevel="0" collapsed="false">
      <c r="A47" s="6"/>
      <c r="B47" s="16"/>
      <c r="C47" s="97"/>
    </row>
    <row r="48" customFormat="false" ht="15" hidden="false" customHeight="true" outlineLevel="0" collapsed="false">
      <c r="A48" s="6" t="s">
        <v>947</v>
      </c>
      <c r="B48" s="7" t="s">
        <v>10</v>
      </c>
      <c r="C48" s="8"/>
    </row>
    <row r="49" customFormat="false" ht="15" hidden="false" customHeight="true" outlineLevel="0" collapsed="false">
      <c r="A49" s="6"/>
      <c r="B49" s="7"/>
      <c r="C49" s="9"/>
    </row>
    <row r="50" customFormat="false" ht="15" hidden="false" customHeight="true" outlineLevel="0" collapsed="false">
      <c r="A50" s="6"/>
      <c r="B50" s="7"/>
      <c r="C50" s="9"/>
    </row>
    <row r="51" customFormat="false" ht="15.75" hidden="false" customHeight="true" outlineLevel="0" collapsed="false">
      <c r="A51" s="6"/>
      <c r="B51" s="11" t="s">
        <v>11</v>
      </c>
      <c r="C51" s="14"/>
    </row>
    <row r="52" customFormat="false" ht="15.75" hidden="false" customHeight="true" outlineLevel="0" collapsed="false">
      <c r="A52" s="6"/>
      <c r="B52" s="11"/>
      <c r="C52" s="9"/>
    </row>
    <row r="53" customFormat="false" ht="15.75" hidden="false" customHeight="true" outlineLevel="0" collapsed="false">
      <c r="A53" s="6"/>
      <c r="B53" s="11"/>
      <c r="C53" s="31"/>
    </row>
    <row r="54" customFormat="false" ht="12.75" hidden="false" customHeight="true" outlineLevel="0" collapsed="false">
      <c r="A54" s="6" t="s">
        <v>417</v>
      </c>
      <c r="B54" s="7" t="s">
        <v>10</v>
      </c>
      <c r="C54" s="8"/>
    </row>
    <row r="55" customFormat="false" ht="12.75" hidden="false" customHeight="true" outlineLevel="0" collapsed="false">
      <c r="A55" s="6"/>
      <c r="B55" s="7"/>
      <c r="C55" s="9"/>
    </row>
    <row r="56" customFormat="false" ht="12.75" hidden="false" customHeight="true" outlineLevel="0" collapsed="false">
      <c r="A56" s="6"/>
      <c r="B56" s="7"/>
      <c r="C56" s="10"/>
    </row>
    <row r="57" customFormat="false" ht="15" hidden="false" customHeight="true" outlineLevel="0" collapsed="false">
      <c r="A57" s="6"/>
      <c r="B57" s="16" t="s">
        <v>11</v>
      </c>
      <c r="C57" s="14" t="s">
        <v>370</v>
      </c>
    </row>
    <row r="58" customFormat="false" ht="22.5" hidden="false" customHeight="true" outlineLevel="0" collapsed="false">
      <c r="A58" s="6"/>
      <c r="B58" s="16"/>
      <c r="C58" s="60" t="s">
        <v>98</v>
      </c>
    </row>
    <row r="59" customFormat="false" ht="15" hidden="false" customHeight="true" outlineLevel="0" collapsed="false">
      <c r="A59" s="6"/>
      <c r="B59" s="16"/>
      <c r="C59" s="60"/>
    </row>
    <row r="60" customFormat="false" ht="16.5" hidden="false" customHeight="false" outlineLevel="0" collapsed="false">
      <c r="C60" s="89" t="s">
        <v>948</v>
      </c>
    </row>
    <row r="61" customFormat="false" ht="16.5" hidden="false" customHeight="false" outlineLevel="0" collapsed="false">
      <c r="A61" s="2" t="s">
        <v>22</v>
      </c>
      <c r="B61" s="2"/>
      <c r="C61" s="18" t="s">
        <v>255</v>
      </c>
    </row>
    <row r="63" customFormat="false" ht="16.5" hidden="false" customHeight="false" outlineLevel="0" collapsed="false">
      <c r="A63" s="2"/>
      <c r="B63" s="2"/>
      <c r="C63" s="89"/>
    </row>
    <row r="64" customFormat="false" ht="16.5" hidden="false" customHeight="false" outlineLevel="0" collapsed="false">
      <c r="C64" s="89"/>
    </row>
    <row r="65" customFormat="false" ht="16.5" hidden="false" customHeight="false" outlineLevel="0" collapsed="false">
      <c r="C65" s="89"/>
    </row>
    <row r="66" customFormat="false" ht="16.5" hidden="true" customHeight="false" outlineLevel="0" collapsed="false">
      <c r="B66" s="1" t="s">
        <v>99</v>
      </c>
      <c r="C66" s="1" t="s">
        <v>215</v>
      </c>
    </row>
    <row r="67" customFormat="false" ht="16.5" hidden="true" customHeight="false" outlineLevel="0" collapsed="false">
      <c r="B67" s="1" t="s">
        <v>132</v>
      </c>
      <c r="C67" s="1" t="s">
        <v>113</v>
      </c>
    </row>
    <row r="68" customFormat="false" ht="16.5" hidden="true" customHeight="false" outlineLevel="0" collapsed="false">
      <c r="B68" s="1" t="s">
        <v>133</v>
      </c>
      <c r="C68" s="1" t="s">
        <v>113</v>
      </c>
    </row>
    <row r="69" customFormat="false" ht="16.5" hidden="true" customHeight="false" outlineLevel="0" collapsed="false">
      <c r="B69" s="1" t="s">
        <v>100</v>
      </c>
      <c r="C69" s="1" t="s">
        <v>146</v>
      </c>
    </row>
    <row r="70" customFormat="false" ht="16.5" hidden="true" customHeight="false" outlineLevel="0" collapsed="false">
      <c r="B70" s="1" t="s">
        <v>134</v>
      </c>
      <c r="C70" s="1" t="s">
        <v>113</v>
      </c>
    </row>
    <row r="71" customFormat="false" ht="16.5" hidden="true" customHeight="false" outlineLevel="0" collapsed="false">
      <c r="B71" s="1" t="s">
        <v>135</v>
      </c>
      <c r="C71" s="1" t="s">
        <v>113</v>
      </c>
    </row>
    <row r="72" customFormat="false" ht="16.5" hidden="true" customHeight="false" outlineLevel="0" collapsed="false">
      <c r="B72" s="1" t="s">
        <v>23</v>
      </c>
      <c r="C72" s="1" t="s">
        <v>175</v>
      </c>
    </row>
    <row r="73" customFormat="false" ht="16.5" hidden="true" customHeight="false" outlineLevel="0" collapsed="false">
      <c r="B73" s="1" t="s">
        <v>24</v>
      </c>
      <c r="C73" s="1" t="s">
        <v>190</v>
      </c>
    </row>
    <row r="74" customFormat="false" ht="16.5" hidden="true" customHeight="false" outlineLevel="0" collapsed="false">
      <c r="B74" s="1" t="s">
        <v>81</v>
      </c>
      <c r="C74" s="1" t="s">
        <v>146</v>
      </c>
    </row>
    <row r="75" customFormat="false" ht="16.5" hidden="true" customHeight="false" outlineLevel="0" collapsed="false"/>
    <row r="76" customFormat="false" ht="16.5" hidden="true" customHeight="fals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5"/>
    <mergeCell ref="B36:B38"/>
    <mergeCell ref="A39:A47"/>
    <mergeCell ref="B39:B41"/>
    <mergeCell ref="B42:B44"/>
    <mergeCell ref="B45:B47"/>
    <mergeCell ref="A48:A53"/>
    <mergeCell ref="B48:B50"/>
    <mergeCell ref="B51:B53"/>
    <mergeCell ref="A54:A59"/>
    <mergeCell ref="B54:B56"/>
    <mergeCell ref="B57:B59"/>
    <mergeCell ref="C58:C59"/>
    <mergeCell ref="A61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true" outlineLevel="0" max="7" min="7" style="1" width="40.42"/>
    <col collapsed="false" customWidth="false" hidden="false" outlineLevel="0" max="8" min="8" style="1" width="9.14"/>
    <col collapsed="false" customWidth="true" hidden="true" outlineLevel="0" max="9" min="9" style="1" width="30.85"/>
    <col collapsed="false" customWidth="false" hidden="false" outlineLevel="0" max="10" min="10" style="1" width="9.14"/>
    <col collapsed="false" customWidth="true" hidden="false" outlineLevel="0" max="11" min="11" style="1" width="40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949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950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5" t="s">
        <v>31</v>
      </c>
      <c r="E10" s="22"/>
    </row>
    <row r="11" customFormat="false" ht="15" hidden="false" customHeight="true" outlineLevel="0" collapsed="false">
      <c r="A11" s="6" t="s">
        <v>951</v>
      </c>
      <c r="B11" s="137" t="s">
        <v>11</v>
      </c>
      <c r="C11" s="359"/>
      <c r="D11" s="92"/>
      <c r="E11" s="8"/>
    </row>
    <row r="12" customFormat="false" ht="15" hidden="false" customHeight="true" outlineLevel="0" collapsed="false">
      <c r="A12" s="6"/>
      <c r="B12" s="6"/>
      <c r="C12" s="99"/>
      <c r="D12" s="93"/>
      <c r="E12" s="9"/>
    </row>
    <row r="13" customFormat="false" ht="15" hidden="false" customHeight="true" outlineLevel="0" collapsed="false">
      <c r="A13" s="6"/>
      <c r="B13" s="137"/>
      <c r="C13" s="360"/>
      <c r="D13" s="93" t="s">
        <v>952</v>
      </c>
      <c r="E13" s="369"/>
    </row>
    <row r="14" customFormat="false" ht="15" hidden="false" customHeight="true" outlineLevel="0" collapsed="false">
      <c r="A14" s="6"/>
      <c r="B14" s="130" t="s">
        <v>33</v>
      </c>
      <c r="C14" s="43" t="s">
        <v>376</v>
      </c>
      <c r="D14" s="129" t="s">
        <v>65</v>
      </c>
      <c r="E14" s="9" t="s">
        <v>68</v>
      </c>
      <c r="G14" s="75"/>
    </row>
    <row r="15" customFormat="false" ht="15" hidden="false" customHeight="true" outlineLevel="0" collapsed="false">
      <c r="A15" s="6"/>
      <c r="B15" s="130"/>
      <c r="C15" s="43" t="s">
        <v>953</v>
      </c>
      <c r="D15" s="93" t="s">
        <v>934</v>
      </c>
      <c r="E15" s="9" t="s">
        <v>954</v>
      </c>
      <c r="G15" s="75"/>
    </row>
    <row r="16" customFormat="false" ht="15" hidden="false" customHeight="true" outlineLevel="0" collapsed="false">
      <c r="A16" s="6"/>
      <c r="B16" s="130"/>
      <c r="C16" s="43" t="s">
        <v>955</v>
      </c>
      <c r="D16" s="93" t="s">
        <v>67</v>
      </c>
      <c r="E16" s="9" t="s">
        <v>70</v>
      </c>
    </row>
    <row r="17" customFormat="false" ht="15" hidden="false" customHeight="true" outlineLevel="0" collapsed="false">
      <c r="A17" s="6"/>
      <c r="B17" s="130"/>
      <c r="C17" s="54" t="s">
        <v>325</v>
      </c>
      <c r="D17" s="97"/>
      <c r="E17" s="371"/>
      <c r="I17" s="93" t="s">
        <v>376</v>
      </c>
    </row>
    <row r="18" customFormat="false" ht="15" hidden="true" customHeight="true" outlineLevel="0" collapsed="false">
      <c r="A18" s="6"/>
      <c r="B18" s="130"/>
      <c r="C18" s="75"/>
      <c r="D18" s="75"/>
      <c r="E18" s="9" t="s">
        <v>65</v>
      </c>
      <c r="I18" s="75"/>
    </row>
    <row r="19" customFormat="false" ht="15" hidden="true" customHeight="true" outlineLevel="0" collapsed="false">
      <c r="A19" s="6"/>
      <c r="B19" s="130"/>
      <c r="E19" s="9" t="s">
        <v>935</v>
      </c>
      <c r="I19" s="75" t="s">
        <v>321</v>
      </c>
    </row>
    <row r="20" customFormat="false" ht="15" hidden="true" customHeight="true" outlineLevel="0" collapsed="false">
      <c r="A20" s="6"/>
      <c r="B20" s="130"/>
      <c r="E20" s="9" t="s">
        <v>67</v>
      </c>
      <c r="I20" s="75" t="s">
        <v>323</v>
      </c>
    </row>
    <row r="21" customFormat="false" ht="15" hidden="true" customHeight="true" outlineLevel="0" collapsed="false">
      <c r="A21" s="6"/>
      <c r="B21" s="130"/>
      <c r="C21" s="372"/>
      <c r="D21" s="373"/>
      <c r="E21" s="88"/>
      <c r="I21" s="374" t="s">
        <v>936</v>
      </c>
    </row>
    <row r="22" customFormat="false" ht="15" hidden="false" customHeight="true" outlineLevel="0" collapsed="false">
      <c r="A22" s="136" t="s">
        <v>956</v>
      </c>
      <c r="B22" s="7" t="s">
        <v>10</v>
      </c>
      <c r="C22" s="32"/>
      <c r="D22" s="75"/>
      <c r="E22" s="8"/>
      <c r="G22" s="85"/>
    </row>
    <row r="23" customFormat="false" ht="15" hidden="false" customHeight="true" outlineLevel="0" collapsed="false">
      <c r="A23" s="136"/>
      <c r="B23" s="7"/>
      <c r="C23" s="32"/>
      <c r="D23" s="75"/>
      <c r="E23" s="9"/>
      <c r="G23" s="85"/>
    </row>
    <row r="24" customFormat="false" ht="15" hidden="false" customHeight="true" outlineLevel="0" collapsed="false">
      <c r="A24" s="136"/>
      <c r="B24" s="7"/>
      <c r="C24" s="32"/>
      <c r="D24" s="75"/>
      <c r="E24" s="9"/>
      <c r="G24" s="85"/>
    </row>
    <row r="25" customFormat="false" ht="15" hidden="false" customHeight="true" outlineLevel="0" collapsed="false">
      <c r="A25" s="136"/>
      <c r="B25" s="7"/>
      <c r="C25" s="32"/>
      <c r="D25" s="75"/>
      <c r="E25" s="9"/>
      <c r="G25" s="85"/>
    </row>
    <row r="26" customFormat="false" ht="15" hidden="false" customHeight="true" outlineLevel="0" collapsed="false">
      <c r="A26" s="136"/>
      <c r="B26" s="125" t="s">
        <v>11</v>
      </c>
      <c r="C26" s="143" t="s">
        <v>285</v>
      </c>
      <c r="D26" s="143"/>
      <c r="E26" s="70" t="s">
        <v>330</v>
      </c>
      <c r="G26" s="85"/>
    </row>
    <row r="27" customFormat="false" ht="15" hidden="false" customHeight="true" outlineLevel="0" collapsed="false">
      <c r="A27" s="136"/>
      <c r="B27" s="125"/>
      <c r="C27" s="73" t="s">
        <v>331</v>
      </c>
      <c r="D27" s="73"/>
      <c r="E27" s="9" t="s">
        <v>332</v>
      </c>
      <c r="G27" s="85"/>
    </row>
    <row r="28" customFormat="false" ht="15" hidden="false" customHeight="true" outlineLevel="0" collapsed="false">
      <c r="A28" s="136"/>
      <c r="B28" s="125"/>
      <c r="C28" s="73" t="s">
        <v>281</v>
      </c>
      <c r="D28" s="73"/>
      <c r="E28" s="369" t="s">
        <v>333</v>
      </c>
      <c r="G28" s="85"/>
    </row>
    <row r="29" customFormat="false" ht="15" hidden="false" customHeight="true" outlineLevel="0" collapsed="false">
      <c r="A29" s="136"/>
      <c r="B29" s="144" t="s">
        <v>33</v>
      </c>
      <c r="C29" s="359" t="s">
        <v>957</v>
      </c>
      <c r="D29" s="365" t="s">
        <v>334</v>
      </c>
      <c r="E29" s="9" t="s">
        <v>379</v>
      </c>
    </row>
    <row r="30" customFormat="false" ht="15" hidden="false" customHeight="true" outlineLevel="0" collapsed="false">
      <c r="A30" s="136"/>
      <c r="B30" s="144"/>
      <c r="C30" s="99" t="s">
        <v>958</v>
      </c>
      <c r="D30" s="93" t="s">
        <v>339</v>
      </c>
      <c r="E30" s="9" t="s">
        <v>338</v>
      </c>
    </row>
    <row r="31" customFormat="false" ht="15" hidden="false" customHeight="true" outlineLevel="0" collapsed="false">
      <c r="A31" s="136"/>
      <c r="B31" s="144"/>
      <c r="C31" s="43" t="s">
        <v>70</v>
      </c>
      <c r="D31" s="93" t="s">
        <v>959</v>
      </c>
      <c r="E31" s="9" t="s">
        <v>959</v>
      </c>
    </row>
    <row r="32" customFormat="false" ht="15" hidden="false" customHeight="true" outlineLevel="0" collapsed="false">
      <c r="A32" s="136"/>
      <c r="B32" s="144"/>
      <c r="C32" s="54"/>
      <c r="D32" s="105" t="s">
        <v>936</v>
      </c>
      <c r="E32" s="88" t="s">
        <v>341</v>
      </c>
      <c r="G32" s="75"/>
    </row>
    <row r="33" customFormat="false" ht="13.5" hidden="false" customHeight="true" outlineLevel="0" collapsed="false">
      <c r="A33" s="6" t="s">
        <v>960</v>
      </c>
      <c r="B33" s="7" t="s">
        <v>10</v>
      </c>
      <c r="C33" s="375" t="s">
        <v>42</v>
      </c>
      <c r="D33" s="375"/>
      <c r="E33" s="9" t="s">
        <v>68</v>
      </c>
      <c r="G33" s="75" t="s">
        <v>327</v>
      </c>
    </row>
    <row r="34" customFormat="false" ht="13.5" hidden="false" customHeight="true" outlineLevel="0" collapsed="false">
      <c r="A34" s="6"/>
      <c r="B34" s="6"/>
      <c r="C34" s="75" t="s">
        <v>72</v>
      </c>
      <c r="D34" s="75"/>
      <c r="E34" s="9" t="s">
        <v>347</v>
      </c>
      <c r="F34" s="65"/>
      <c r="G34" s="75" t="s">
        <v>347</v>
      </c>
    </row>
    <row r="35" customFormat="false" ht="15" hidden="false" customHeight="true" outlineLevel="0" collapsed="false">
      <c r="A35" s="6"/>
      <c r="B35" s="6"/>
      <c r="C35" s="75" t="s">
        <v>43</v>
      </c>
      <c r="D35" s="75"/>
      <c r="E35" s="9" t="s">
        <v>70</v>
      </c>
      <c r="G35" s="75" t="s">
        <v>70</v>
      </c>
    </row>
    <row r="36" customFormat="false" ht="13.5" hidden="false" customHeight="true" outlineLevel="0" collapsed="false">
      <c r="A36" s="6"/>
      <c r="B36" s="6"/>
      <c r="C36" s="110"/>
      <c r="D36" s="376"/>
      <c r="E36" s="377" t="s">
        <v>346</v>
      </c>
      <c r="G36" s="75" t="s">
        <v>346</v>
      </c>
    </row>
    <row r="37" customFormat="false" ht="13.5" hidden="false" customHeight="true" outlineLevel="0" collapsed="false">
      <c r="A37" s="6"/>
      <c r="B37" s="6"/>
      <c r="C37" s="75"/>
      <c r="D37" s="75"/>
      <c r="E37" s="9" t="s">
        <v>961</v>
      </c>
      <c r="G37" s="75" t="s">
        <v>940</v>
      </c>
    </row>
    <row r="38" customFormat="false" ht="13.5" hidden="false" customHeight="true" outlineLevel="0" collapsed="false">
      <c r="A38" s="6"/>
      <c r="B38" s="6"/>
      <c r="C38" s="75"/>
      <c r="D38" s="75"/>
      <c r="E38" s="369" t="s">
        <v>67</v>
      </c>
      <c r="G38" s="75" t="s">
        <v>67</v>
      </c>
    </row>
    <row r="39" customFormat="false" ht="13.5" hidden="false" customHeight="true" outlineLevel="0" collapsed="false">
      <c r="A39" s="6"/>
      <c r="B39" s="141" t="s">
        <v>11</v>
      </c>
      <c r="C39" s="378" t="s">
        <v>285</v>
      </c>
      <c r="D39" s="378"/>
      <c r="E39" s="70" t="s">
        <v>45</v>
      </c>
    </row>
    <row r="40" customFormat="false" ht="13.5" hidden="false" customHeight="true" outlineLevel="0" collapsed="false">
      <c r="A40" s="6"/>
      <c r="B40" s="141"/>
      <c r="C40" s="120" t="s">
        <v>348</v>
      </c>
      <c r="D40" s="120"/>
      <c r="E40" s="9" t="s">
        <v>21</v>
      </c>
    </row>
    <row r="41" customFormat="false" ht="13.5" hidden="false" customHeight="true" outlineLevel="0" collapsed="false">
      <c r="A41" s="6"/>
      <c r="B41" s="141"/>
      <c r="C41" s="368" t="s">
        <v>281</v>
      </c>
      <c r="D41" s="368"/>
      <c r="E41" s="369"/>
    </row>
    <row r="42" customFormat="false" ht="13.5" hidden="false" customHeight="true" outlineLevel="0" collapsed="false">
      <c r="A42" s="6"/>
      <c r="B42" s="144" t="s">
        <v>33</v>
      </c>
      <c r="C42" s="379" t="s">
        <v>65</v>
      </c>
      <c r="D42" s="129"/>
      <c r="E42" s="9" t="s">
        <v>349</v>
      </c>
    </row>
    <row r="43" customFormat="false" ht="16.5" hidden="false" customHeight="true" outlineLevel="0" collapsed="false">
      <c r="A43" s="6"/>
      <c r="B43" s="6"/>
      <c r="C43" s="75" t="s">
        <v>962</v>
      </c>
      <c r="D43" s="53"/>
      <c r="E43" s="9" t="s">
        <v>352</v>
      </c>
    </row>
    <row r="44" customFormat="false" ht="13.5" hidden="false" customHeight="true" outlineLevel="0" collapsed="false">
      <c r="A44" s="6"/>
      <c r="B44" s="6"/>
      <c r="C44" s="93" t="s">
        <v>67</v>
      </c>
      <c r="D44" s="127"/>
      <c r="E44" s="9" t="s">
        <v>353</v>
      </c>
    </row>
    <row r="45" customFormat="false" ht="13.5" hidden="false" customHeight="true" outlineLevel="0" collapsed="false">
      <c r="A45" s="6"/>
      <c r="B45" s="6"/>
      <c r="C45" s="359"/>
      <c r="D45" s="132" t="s">
        <v>68</v>
      </c>
      <c r="E45" s="380"/>
    </row>
    <row r="46" customFormat="false" ht="13.5" hidden="false" customHeight="true" outlineLevel="0" collapsed="false">
      <c r="A46" s="6"/>
      <c r="B46" s="6"/>
      <c r="C46" s="99"/>
      <c r="D46" s="99" t="s">
        <v>963</v>
      </c>
      <c r="E46" s="15"/>
    </row>
    <row r="47" customFormat="false" ht="13.5" hidden="false" customHeight="true" outlineLevel="0" collapsed="false">
      <c r="A47" s="6"/>
      <c r="B47" s="6"/>
      <c r="C47" s="106"/>
      <c r="D47" s="106" t="s">
        <v>70</v>
      </c>
      <c r="E47" s="17"/>
    </row>
    <row r="48" customFormat="false" ht="12" hidden="false" customHeight="true" outlineLevel="0" collapsed="false"/>
    <row r="49" customFormat="false" ht="16.5" hidden="false" customHeight="true" outlineLevel="0" collapsed="false">
      <c r="A49" s="2"/>
      <c r="B49" s="2"/>
      <c r="C49" s="89" t="s">
        <v>22</v>
      </c>
      <c r="E49" s="18" t="s">
        <v>255</v>
      </c>
    </row>
    <row r="53" customFormat="false" ht="16.5" hidden="false" customHeight="false" outlineLevel="0" collapsed="false">
      <c r="C53" s="18"/>
      <c r="E53" s="18" t="s">
        <v>48</v>
      </c>
    </row>
    <row r="55" customFormat="false" ht="15.75" hidden="false" customHeight="true" outlineLevel="0" collapsed="false"/>
    <row r="56" customFormat="false" ht="16.5" hidden="true" customHeight="false" outlineLevel="0" collapsed="false">
      <c r="C56" s="1" t="s">
        <v>49</v>
      </c>
      <c r="D56" s="1" t="s">
        <v>173</v>
      </c>
      <c r="E56" s="1" t="s">
        <v>49</v>
      </c>
      <c r="F56" s="1" t="s">
        <v>174</v>
      </c>
    </row>
    <row r="57" customFormat="false" ht="16.5" hidden="true" customHeight="false" outlineLevel="0" collapsed="false">
      <c r="C57" s="1" t="s">
        <v>50</v>
      </c>
      <c r="D57" s="1" t="s">
        <v>173</v>
      </c>
      <c r="E57" s="1" t="s">
        <v>51</v>
      </c>
      <c r="F57" s="1" t="s">
        <v>173</v>
      </c>
    </row>
    <row r="58" customFormat="false" ht="16.5" hidden="true" customHeight="false" outlineLevel="0" collapsed="false">
      <c r="C58" s="1" t="s">
        <v>77</v>
      </c>
      <c r="D58" s="1" t="s">
        <v>175</v>
      </c>
      <c r="E58" s="1" t="s">
        <v>52</v>
      </c>
      <c r="F58" s="1" t="s">
        <v>175</v>
      </c>
    </row>
    <row r="59" customFormat="false" ht="16.5" hidden="true" customHeight="false" outlineLevel="0" collapsed="false">
      <c r="C59" s="1" t="s">
        <v>79</v>
      </c>
      <c r="D59" s="1" t="s">
        <v>176</v>
      </c>
      <c r="E59" s="1" t="s">
        <v>24</v>
      </c>
      <c r="F59" s="1" t="s">
        <v>177</v>
      </c>
    </row>
    <row r="60" customFormat="false" ht="16.5" hidden="true" customHeight="false" outlineLevel="0" collapsed="false">
      <c r="C60" s="1" t="s">
        <v>24</v>
      </c>
      <c r="D60" s="1" t="s">
        <v>177</v>
      </c>
    </row>
    <row r="61" customFormat="false" ht="16.5" hidden="true" customHeight="false" outlineLevel="0" collapsed="false">
      <c r="C61" s="1" t="s">
        <v>81</v>
      </c>
      <c r="D61" s="1" t="s">
        <v>146</v>
      </c>
      <c r="E61" s="1" t="s">
        <v>81</v>
      </c>
      <c r="F61" s="1" t="s">
        <v>146</v>
      </c>
    </row>
    <row r="62" customFormat="false" ht="16.5" hidden="true" customHeight="false" outlineLevel="0" collapsed="false">
      <c r="C62" s="1" t="s">
        <v>82</v>
      </c>
      <c r="D62" s="1" t="s">
        <v>146</v>
      </c>
    </row>
    <row r="63" customFormat="false" ht="16.5" hidden="true" customHeight="false" outlineLevel="0" collapsed="false">
      <c r="C63" s="1" t="s">
        <v>83</v>
      </c>
      <c r="D63" s="1" t="s">
        <v>178</v>
      </c>
    </row>
    <row r="64" customFormat="false" ht="16.5" hidden="true" customHeight="false" outlineLevel="0" collapsed="false">
      <c r="C64" s="1" t="s">
        <v>116</v>
      </c>
      <c r="D64" s="1" t="s">
        <v>146</v>
      </c>
    </row>
    <row r="65" customFormat="false" ht="16.5" hidden="true" customHeight="false" outlineLevel="0" collapsed="false">
      <c r="C65" s="1" t="s">
        <v>117</v>
      </c>
      <c r="D65" s="1" t="s">
        <v>146</v>
      </c>
    </row>
  </sheetData>
  <mergeCells count="29">
    <mergeCell ref="A1:B1"/>
    <mergeCell ref="A2:B2"/>
    <mergeCell ref="A4:E4"/>
    <mergeCell ref="A5:E5"/>
    <mergeCell ref="A6:E6"/>
    <mergeCell ref="A9:A10"/>
    <mergeCell ref="B9:B10"/>
    <mergeCell ref="C9:D9"/>
    <mergeCell ref="A11:A21"/>
    <mergeCell ref="B11:B13"/>
    <mergeCell ref="B14:B21"/>
    <mergeCell ref="A22:A32"/>
    <mergeCell ref="B22:B25"/>
    <mergeCell ref="B26:B28"/>
    <mergeCell ref="C26:D26"/>
    <mergeCell ref="C27:D27"/>
    <mergeCell ref="C28:D28"/>
    <mergeCell ref="B29:B32"/>
    <mergeCell ref="A33:A47"/>
    <mergeCell ref="B33:B38"/>
    <mergeCell ref="C33:D33"/>
    <mergeCell ref="C34:D34"/>
    <mergeCell ref="C35:D35"/>
    <mergeCell ref="B39:B41"/>
    <mergeCell ref="C39:D39"/>
    <mergeCell ref="C40:D40"/>
    <mergeCell ref="C41:D41"/>
    <mergeCell ref="B42:B47"/>
    <mergeCell ref="A49:B49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949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950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964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11" t="s">
        <v>11</v>
      </c>
      <c r="C14" s="123" t="s">
        <v>357</v>
      </c>
      <c r="E14" s="75"/>
    </row>
    <row r="15" customFormat="false" ht="18" hidden="false" customHeight="true" outlineLevel="0" collapsed="false">
      <c r="A15" s="6"/>
      <c r="B15" s="11"/>
      <c r="C15" s="9" t="s">
        <v>358</v>
      </c>
      <c r="E15" s="75"/>
    </row>
    <row r="16" customFormat="false" ht="18" hidden="false" customHeight="true" outlineLevel="0" collapsed="false">
      <c r="A16" s="6"/>
      <c r="B16" s="11"/>
      <c r="C16" s="9" t="s">
        <v>325</v>
      </c>
      <c r="E16" s="79"/>
    </row>
    <row r="17" customFormat="false" ht="15" hidden="false" customHeight="true" outlineLevel="0" collapsed="false">
      <c r="A17" s="6" t="s">
        <v>965</v>
      </c>
      <c r="B17" s="7" t="s">
        <v>10</v>
      </c>
      <c r="C17" s="8"/>
    </row>
    <row r="18" customFormat="false" ht="15" hidden="false" customHeight="true" outlineLevel="0" collapsed="false">
      <c r="A18" s="6"/>
      <c r="B18" s="7"/>
      <c r="C18" s="63"/>
    </row>
    <row r="19" customFormat="false" ht="15" hidden="false" customHeight="true" outlineLevel="0" collapsed="false">
      <c r="A19" s="6"/>
      <c r="B19" s="7"/>
      <c r="C19" s="63"/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23" t="s">
        <v>360</v>
      </c>
    </row>
    <row r="22" customFormat="false" ht="15" hidden="false" customHeight="true" outlineLevel="0" collapsed="false">
      <c r="A22" s="6"/>
      <c r="B22" s="11"/>
      <c r="C22" s="9" t="s">
        <v>966</v>
      </c>
    </row>
    <row r="23" customFormat="false" ht="15" hidden="false" customHeight="true" outlineLevel="0" collapsed="false">
      <c r="A23" s="6"/>
      <c r="B23" s="11"/>
      <c r="C23" s="9" t="s">
        <v>325</v>
      </c>
    </row>
    <row r="24" customFormat="false" ht="12.75" hidden="false" customHeight="true" outlineLevel="0" collapsed="false">
      <c r="A24" s="6" t="s">
        <v>967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63"/>
    </row>
    <row r="26" customFormat="false" ht="15.75" hidden="false" customHeight="true" outlineLevel="0" collapsed="false">
      <c r="A26" s="6"/>
      <c r="B26" s="7"/>
      <c r="C26" s="63"/>
    </row>
    <row r="27" customFormat="false" ht="16.5" hidden="false" customHeight="true" outlineLevel="0" collapsed="false">
      <c r="A27" s="6"/>
      <c r="B27" s="11" t="s">
        <v>11</v>
      </c>
      <c r="C27" s="14" t="s">
        <v>363</v>
      </c>
    </row>
    <row r="28" customFormat="false" ht="16.5" hidden="false" customHeight="true" outlineLevel="0" collapsed="false">
      <c r="A28" s="6"/>
      <c r="B28" s="11"/>
      <c r="C28" s="9" t="s">
        <v>364</v>
      </c>
    </row>
    <row r="29" customFormat="false" ht="16.5" hidden="false" customHeight="true" outlineLevel="0" collapsed="false">
      <c r="A29" s="6"/>
      <c r="B29" s="11"/>
      <c r="C29" s="9" t="s">
        <v>281</v>
      </c>
    </row>
    <row r="30" customFormat="false" ht="16.5" hidden="false" customHeight="true" outlineLevel="0" collapsed="false">
      <c r="A30" s="6"/>
      <c r="B30" s="11"/>
      <c r="C30" s="9" t="s">
        <v>968</v>
      </c>
      <c r="E30" s="27"/>
    </row>
    <row r="31" customFormat="false" ht="15" hidden="false" customHeight="true" outlineLevel="0" collapsed="false">
      <c r="A31" s="6" t="s">
        <v>969</v>
      </c>
      <c r="B31" s="7" t="s">
        <v>10</v>
      </c>
      <c r="C31" s="8"/>
    </row>
    <row r="32" customFormat="false" ht="15" hidden="false" customHeight="true" outlineLevel="0" collapsed="false">
      <c r="A32" s="6"/>
      <c r="B32" s="7"/>
      <c r="C32" s="9"/>
    </row>
    <row r="33" customFormat="false" ht="15" hidden="false" customHeight="true" outlineLevel="0" collapsed="false">
      <c r="A33" s="6"/>
      <c r="B33" s="7"/>
      <c r="C33" s="15"/>
    </row>
    <row r="34" customFormat="false" ht="15" hidden="false" customHeight="true" outlineLevel="0" collapsed="false">
      <c r="A34" s="6"/>
      <c r="B34" s="11" t="s">
        <v>11</v>
      </c>
      <c r="C34" s="123"/>
      <c r="E34" s="4"/>
    </row>
    <row r="35" customFormat="false" ht="15" hidden="false" customHeight="true" outlineLevel="0" collapsed="false">
      <c r="A35" s="6"/>
      <c r="B35" s="11"/>
      <c r="C35" s="9"/>
    </row>
    <row r="36" customFormat="false" ht="15" hidden="false" customHeight="true" outlineLevel="0" collapsed="false">
      <c r="A36" s="6"/>
      <c r="B36" s="11"/>
      <c r="C36" s="63"/>
    </row>
    <row r="37" customFormat="false" ht="17.25" hidden="false" customHeight="true" outlineLevel="0" collapsed="false">
      <c r="A37" s="6"/>
      <c r="B37" s="96" t="s">
        <v>33</v>
      </c>
      <c r="C37" s="123"/>
    </row>
    <row r="38" customFormat="false" ht="17.25" hidden="false" customHeight="true" outlineLevel="0" collapsed="false">
      <c r="A38" s="6"/>
      <c r="B38" s="96"/>
      <c r="C38" s="9"/>
    </row>
    <row r="39" customFormat="false" ht="17.25" hidden="false" customHeight="true" outlineLevel="0" collapsed="false">
      <c r="A39" s="6"/>
      <c r="B39" s="96"/>
      <c r="C39" s="88"/>
    </row>
    <row r="40" customFormat="false" ht="16.5" hidden="false" customHeight="true" outlineLevel="0" collapsed="false">
      <c r="A40" s="6" t="s">
        <v>970</v>
      </c>
      <c r="B40" s="7" t="s">
        <v>10</v>
      </c>
      <c r="C40" s="14" t="s">
        <v>367</v>
      </c>
    </row>
    <row r="41" customFormat="false" ht="16.5" hidden="false" customHeight="true" outlineLevel="0" collapsed="false">
      <c r="A41" s="6"/>
      <c r="B41" s="7"/>
      <c r="C41" s="9" t="s">
        <v>971</v>
      </c>
    </row>
    <row r="42" customFormat="false" ht="16.5" hidden="false" customHeight="true" outlineLevel="0" collapsed="false">
      <c r="A42" s="6"/>
      <c r="B42" s="7"/>
      <c r="C42" s="9" t="s">
        <v>281</v>
      </c>
    </row>
    <row r="43" customFormat="false" ht="15" hidden="false" customHeight="true" outlineLevel="0" collapsed="false">
      <c r="A43" s="6"/>
      <c r="B43" s="64" t="s">
        <v>11</v>
      </c>
      <c r="C43" s="14"/>
    </row>
    <row r="44" customFormat="false" ht="15" hidden="false" customHeight="true" outlineLevel="0" collapsed="false">
      <c r="A44" s="6"/>
      <c r="B44" s="6"/>
      <c r="C44" s="9"/>
    </row>
    <row r="45" customFormat="false" ht="15" hidden="false" customHeight="true" outlineLevel="0" collapsed="false">
      <c r="A45" s="6"/>
      <c r="B45" s="6"/>
      <c r="C45" s="63"/>
    </row>
    <row r="46" customFormat="false" ht="15" hidden="false" customHeight="true" outlineLevel="0" collapsed="false">
      <c r="A46" s="6"/>
      <c r="B46" s="16" t="s">
        <v>33</v>
      </c>
      <c r="C46" s="84"/>
    </row>
    <row r="47" customFormat="false" ht="15" hidden="false" customHeight="true" outlineLevel="0" collapsed="false">
      <c r="A47" s="6"/>
      <c r="B47" s="16"/>
      <c r="C47" s="53"/>
    </row>
    <row r="48" customFormat="false" ht="15" hidden="false" customHeight="true" outlineLevel="0" collapsed="false">
      <c r="A48" s="6"/>
      <c r="B48" s="16"/>
      <c r="C48" s="97"/>
    </row>
    <row r="49" customFormat="false" ht="15" hidden="false" customHeight="true" outlineLevel="0" collapsed="false">
      <c r="A49" s="6" t="s">
        <v>972</v>
      </c>
      <c r="B49" s="7" t="s">
        <v>10</v>
      </c>
      <c r="C49" s="8"/>
    </row>
    <row r="50" customFormat="false" ht="15" hidden="false" customHeight="true" outlineLevel="0" collapsed="false">
      <c r="A50" s="6"/>
      <c r="B50" s="7"/>
      <c r="C50" s="9"/>
    </row>
    <row r="51" customFormat="false" ht="15" hidden="false" customHeight="true" outlineLevel="0" collapsed="false">
      <c r="A51" s="6"/>
      <c r="B51" s="7"/>
      <c r="C51" s="9"/>
    </row>
    <row r="52" customFormat="false" ht="15.75" hidden="false" customHeight="true" outlineLevel="0" collapsed="false">
      <c r="A52" s="6"/>
      <c r="B52" s="11" t="s">
        <v>11</v>
      </c>
      <c r="C52" s="14"/>
    </row>
    <row r="53" customFormat="false" ht="15.75" hidden="false" customHeight="true" outlineLevel="0" collapsed="false">
      <c r="A53" s="6"/>
      <c r="B53" s="11"/>
      <c r="C53" s="9"/>
    </row>
    <row r="54" customFormat="false" ht="15.75" hidden="false" customHeight="true" outlineLevel="0" collapsed="false">
      <c r="A54" s="6"/>
      <c r="B54" s="11"/>
      <c r="C54" s="31"/>
    </row>
    <row r="55" customFormat="false" ht="12.75" hidden="false" customHeight="true" outlineLevel="0" collapsed="false">
      <c r="A55" s="6" t="s">
        <v>960</v>
      </c>
      <c r="B55" s="7" t="s">
        <v>10</v>
      </c>
      <c r="C55" s="8"/>
    </row>
    <row r="56" customFormat="false" ht="12.75" hidden="false" customHeight="true" outlineLevel="0" collapsed="false">
      <c r="A56" s="6"/>
      <c r="B56" s="7"/>
      <c r="C56" s="9"/>
    </row>
    <row r="57" customFormat="false" ht="12.75" hidden="false" customHeight="true" outlineLevel="0" collapsed="false">
      <c r="A57" s="6"/>
      <c r="B57" s="7"/>
      <c r="C57" s="10"/>
    </row>
    <row r="58" customFormat="false" ht="15" hidden="false" customHeight="true" outlineLevel="0" collapsed="false">
      <c r="A58" s="6"/>
      <c r="B58" s="16" t="s">
        <v>11</v>
      </c>
      <c r="C58" s="14" t="s">
        <v>370</v>
      </c>
    </row>
    <row r="59" customFormat="false" ht="22.5" hidden="false" customHeight="true" outlineLevel="0" collapsed="false">
      <c r="A59" s="6"/>
      <c r="B59" s="16"/>
      <c r="C59" s="60" t="s">
        <v>98</v>
      </c>
    </row>
    <row r="60" customFormat="false" ht="15" hidden="false" customHeight="true" outlineLevel="0" collapsed="false">
      <c r="A60" s="6"/>
      <c r="B60" s="16"/>
      <c r="C60" s="60"/>
    </row>
    <row r="61" customFormat="false" ht="16.5" hidden="false" customHeight="false" outlineLevel="0" collapsed="false">
      <c r="C61" s="89" t="s">
        <v>948</v>
      </c>
    </row>
    <row r="62" customFormat="false" ht="16.5" hidden="false" customHeight="false" outlineLevel="0" collapsed="false">
      <c r="A62" s="2" t="s">
        <v>22</v>
      </c>
      <c r="B62" s="2"/>
      <c r="C62" s="18" t="s">
        <v>255</v>
      </c>
    </row>
    <row r="64" customFormat="false" ht="16.5" hidden="false" customHeight="false" outlineLevel="0" collapsed="false">
      <c r="A64" s="2"/>
      <c r="B64" s="2"/>
      <c r="C64" s="89"/>
    </row>
    <row r="65" customFormat="false" ht="16.5" hidden="false" customHeight="false" outlineLevel="0" collapsed="false">
      <c r="C65" s="89"/>
    </row>
    <row r="66" customFormat="false" ht="16.5" hidden="false" customHeight="false" outlineLevel="0" collapsed="false">
      <c r="C66" s="89"/>
    </row>
    <row r="67" customFormat="false" ht="16.5" hidden="true" customHeight="false" outlineLevel="0" collapsed="false">
      <c r="B67" s="1" t="s">
        <v>99</v>
      </c>
      <c r="C67" s="1" t="s">
        <v>215</v>
      </c>
    </row>
    <row r="68" customFormat="false" ht="16.5" hidden="true" customHeight="false" outlineLevel="0" collapsed="false">
      <c r="B68" s="1" t="s">
        <v>132</v>
      </c>
      <c r="C68" s="1" t="s">
        <v>113</v>
      </c>
    </row>
    <row r="69" customFormat="false" ht="16.5" hidden="true" customHeight="false" outlineLevel="0" collapsed="false">
      <c r="B69" s="1" t="s">
        <v>133</v>
      </c>
      <c r="C69" s="1" t="s">
        <v>113</v>
      </c>
    </row>
    <row r="70" customFormat="false" ht="16.5" hidden="true" customHeight="false" outlineLevel="0" collapsed="false">
      <c r="B70" s="1" t="s">
        <v>100</v>
      </c>
      <c r="C70" s="1" t="s">
        <v>146</v>
      </c>
    </row>
    <row r="71" customFormat="false" ht="16.5" hidden="true" customHeight="false" outlineLevel="0" collapsed="false">
      <c r="B71" s="1" t="s">
        <v>134</v>
      </c>
      <c r="C71" s="1" t="s">
        <v>113</v>
      </c>
    </row>
    <row r="72" customFormat="false" ht="16.5" hidden="true" customHeight="false" outlineLevel="0" collapsed="false">
      <c r="B72" s="1" t="s">
        <v>135</v>
      </c>
      <c r="C72" s="1" t="s">
        <v>113</v>
      </c>
    </row>
    <row r="73" customFormat="false" ht="16.5" hidden="true" customHeight="false" outlineLevel="0" collapsed="false">
      <c r="B73" s="1" t="s">
        <v>23</v>
      </c>
      <c r="C73" s="1" t="s">
        <v>175</v>
      </c>
    </row>
    <row r="74" customFormat="false" ht="16.5" hidden="true" customHeight="false" outlineLevel="0" collapsed="false">
      <c r="B74" s="1" t="s">
        <v>24</v>
      </c>
      <c r="C74" s="1" t="s">
        <v>190</v>
      </c>
    </row>
    <row r="75" customFormat="false" ht="16.5" hidden="true" customHeight="false" outlineLevel="0" collapsed="false">
      <c r="B75" s="1" t="s">
        <v>81</v>
      </c>
      <c r="C75" s="1" t="s">
        <v>146</v>
      </c>
    </row>
    <row r="76" customFormat="false" ht="16.5" hidden="true" customHeight="fals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30"/>
    <mergeCell ref="B24:B26"/>
    <mergeCell ref="B27:B30"/>
    <mergeCell ref="A31:A39"/>
    <mergeCell ref="B31:B33"/>
    <mergeCell ref="B34:B36"/>
    <mergeCell ref="B37:B39"/>
    <mergeCell ref="A40:A48"/>
    <mergeCell ref="B40:B42"/>
    <mergeCell ref="B43:B45"/>
    <mergeCell ref="B46:B48"/>
    <mergeCell ref="A49:A54"/>
    <mergeCell ref="B49:B51"/>
    <mergeCell ref="B52:B54"/>
    <mergeCell ref="A55:A60"/>
    <mergeCell ref="B55:B57"/>
    <mergeCell ref="B58:B60"/>
    <mergeCell ref="C59:C60"/>
    <mergeCell ref="A62:B62"/>
    <mergeCell ref="A64:B64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9.99"/>
    <col collapsed="false" customWidth="true" hidden="false" outlineLevel="0" max="5" min="5" style="145" width="19.14"/>
    <col collapsed="false" customWidth="true" hidden="false" outlineLevel="0" max="6" min="6" style="145" width="22.14"/>
    <col collapsed="false" customWidth="true" hidden="false" outlineLevel="0" max="7" min="7" style="145" width="21.7"/>
    <col collapsed="false" customWidth="true" hidden="false" outlineLevel="0" max="8" min="8" style="145" width="20.28"/>
    <col collapsed="false" customWidth="true" hidden="false" outlineLevel="0" max="9" min="9" style="145" width="20.13"/>
    <col collapsed="false" customWidth="true" hidden="false" outlineLevel="0" max="10" min="10" style="145" width="17.28"/>
    <col collapsed="false" customWidth="true" hidden="false" outlineLevel="0" max="11" min="11" style="145" width="21.84"/>
    <col collapsed="false" customWidth="true" hidden="false" outlineLevel="0" max="24" min="12" style="145" width="5.71"/>
    <col collapsed="false" customWidth="false" hidden="false" outlineLevel="0" max="257" min="25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50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50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214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973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215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216" t="s">
        <v>480</v>
      </c>
      <c r="E6" s="158" t="s">
        <v>480</v>
      </c>
      <c r="F6" s="216"/>
      <c r="G6" s="158"/>
      <c r="H6" s="216"/>
      <c r="I6" s="158"/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218" t="s">
        <v>481</v>
      </c>
      <c r="E7" s="163" t="s">
        <v>481</v>
      </c>
      <c r="F7" s="218"/>
      <c r="G7" s="163"/>
      <c r="H7" s="218"/>
      <c r="I7" s="163"/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218" t="s">
        <v>482</v>
      </c>
      <c r="E8" s="163" t="s">
        <v>483</v>
      </c>
      <c r="F8" s="219"/>
      <c r="G8" s="198"/>
      <c r="H8" s="219"/>
      <c r="I8" s="198"/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220" t="s">
        <v>484</v>
      </c>
      <c r="E9" s="221" t="s">
        <v>484</v>
      </c>
      <c r="F9" s="220"/>
      <c r="G9" s="221"/>
      <c r="H9" s="220"/>
      <c r="I9" s="221"/>
      <c r="J9" s="221"/>
      <c r="K9" s="176"/>
    </row>
    <row r="10" s="161" customFormat="true" ht="45.75" hidden="false" customHeight="true" outlineLevel="0" collapsed="false">
      <c r="A10" s="155"/>
      <c r="B10" s="153" t="s">
        <v>443</v>
      </c>
      <c r="C10" s="153"/>
      <c r="D10" s="222" t="s">
        <v>485</v>
      </c>
      <c r="E10" s="222" t="s">
        <v>485</v>
      </c>
      <c r="F10" s="222"/>
      <c r="G10" s="222"/>
      <c r="H10" s="222"/>
      <c r="I10" s="222"/>
      <c r="J10" s="223"/>
      <c r="K10" s="176"/>
    </row>
    <row r="11" s="161" customFormat="true" ht="31.5" hidden="false" customHeight="false" outlineLevel="0" collapsed="false">
      <c r="A11" s="170" t="s">
        <v>11</v>
      </c>
      <c r="B11" s="162" t="n">
        <v>1</v>
      </c>
      <c r="C11" s="171" t="s">
        <v>445</v>
      </c>
      <c r="D11" s="158" t="s">
        <v>480</v>
      </c>
      <c r="E11" s="158" t="s">
        <v>480</v>
      </c>
      <c r="F11" s="158"/>
      <c r="G11" s="158"/>
      <c r="H11" s="216"/>
      <c r="I11" s="158"/>
      <c r="J11" s="158"/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 t="s">
        <v>481</v>
      </c>
      <c r="E12" s="163" t="s">
        <v>481</v>
      </c>
      <c r="F12" s="163"/>
      <c r="G12" s="163"/>
      <c r="H12" s="218"/>
      <c r="I12" s="163"/>
      <c r="J12" s="163"/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163" t="s">
        <v>486</v>
      </c>
      <c r="E13" s="163" t="s">
        <v>487</v>
      </c>
      <c r="F13" s="198"/>
      <c r="G13" s="198"/>
      <c r="H13" s="219"/>
      <c r="I13" s="198"/>
      <c r="J13" s="163"/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1" t="s">
        <v>484</v>
      </c>
      <c r="E14" s="221" t="s">
        <v>484</v>
      </c>
      <c r="F14" s="221"/>
      <c r="G14" s="221"/>
      <c r="H14" s="220"/>
      <c r="I14" s="221"/>
      <c r="J14" s="221"/>
      <c r="K14" s="177"/>
    </row>
    <row r="15" s="161" customFormat="true" ht="54" hidden="false" customHeight="true" outlineLevel="0" collapsed="false">
      <c r="A15" s="170"/>
      <c r="B15" s="153" t="s">
        <v>443</v>
      </c>
      <c r="C15" s="153"/>
      <c r="D15" s="222" t="s">
        <v>485</v>
      </c>
      <c r="E15" s="222" t="s">
        <v>485</v>
      </c>
      <c r="F15" s="222"/>
      <c r="G15" s="222"/>
      <c r="H15" s="222"/>
      <c r="I15" s="223"/>
      <c r="J15" s="223"/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5.75" hidden="false" customHeight="false" outlineLevel="0" collapsed="false">
      <c r="A20" s="225" t="s">
        <v>455</v>
      </c>
      <c r="B20" s="225" t="s">
        <v>456</v>
      </c>
      <c r="C20" s="226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231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 t="s">
        <v>256</v>
      </c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1" s="212" customFormat="true" ht="16.5" hidden="false" customHeight="false" outlineLevel="0" collapsed="false"/>
    <row r="32" s="212" customFormat="true" ht="31.5" hidden="false" customHeight="true" outlineLevel="0" collapsed="false">
      <c r="C32" s="243" t="s">
        <v>489</v>
      </c>
      <c r="D32" s="243"/>
      <c r="E32" s="243"/>
      <c r="F32" s="243"/>
      <c r="G32" s="243"/>
      <c r="H32" s="243"/>
      <c r="I32" s="243"/>
      <c r="J32" s="243"/>
      <c r="K32" s="244" t="s">
        <v>490</v>
      </c>
    </row>
    <row r="33" s="212" customFormat="true" ht="16.5" hidden="false" customHeight="false" outlineLevel="0" collapsed="false"/>
    <row r="34" s="212" customFormat="true" ht="16.5" hidden="false" customHeight="false" outlineLevel="0" collapsed="false">
      <c r="B34" s="245" t="s">
        <v>491</v>
      </c>
      <c r="C34" s="246" t="s">
        <v>492</v>
      </c>
      <c r="D34" s="247" t="s">
        <v>493</v>
      </c>
      <c r="E34" s="248" t="s">
        <v>494</v>
      </c>
      <c r="F34" s="246" t="s">
        <v>495</v>
      </c>
      <c r="G34" s="246" t="s">
        <v>496</v>
      </c>
      <c r="H34" s="246" t="s">
        <v>497</v>
      </c>
      <c r="I34" s="246" t="s">
        <v>498</v>
      </c>
      <c r="J34" s="246"/>
      <c r="K34" s="249" t="s">
        <v>499</v>
      </c>
      <c r="L34" s="250" t="s">
        <v>500</v>
      </c>
      <c r="M34" s="250" t="s">
        <v>501</v>
      </c>
      <c r="N34" s="250" t="s">
        <v>502</v>
      </c>
      <c r="O34" s="250" t="s">
        <v>503</v>
      </c>
      <c r="P34" s="250" t="s">
        <v>504</v>
      </c>
      <c r="Q34" s="250" t="s">
        <v>505</v>
      </c>
      <c r="R34" s="250" t="s">
        <v>506</v>
      </c>
      <c r="S34" s="250" t="s">
        <v>507</v>
      </c>
      <c r="T34" s="250" t="s">
        <v>508</v>
      </c>
      <c r="U34" s="250" t="s">
        <v>509</v>
      </c>
      <c r="V34" s="250" t="s">
        <v>510</v>
      </c>
      <c r="W34" s="250" t="s">
        <v>511</v>
      </c>
      <c r="X34" s="250" t="s">
        <v>512</v>
      </c>
    </row>
    <row r="35" s="212" customFormat="true" ht="16.5" hidden="false" customHeight="false" outlineLevel="0" collapsed="false">
      <c r="B35" s="251" t="n">
        <v>1</v>
      </c>
      <c r="C35" s="252" t="n">
        <v>1821524821</v>
      </c>
      <c r="D35" s="253" t="s">
        <v>513</v>
      </c>
      <c r="E35" s="254" t="s">
        <v>514</v>
      </c>
      <c r="F35" s="252" t="s">
        <v>515</v>
      </c>
      <c r="G35" s="255" t="s">
        <v>516</v>
      </c>
      <c r="H35" s="255" t="s">
        <v>517</v>
      </c>
      <c r="I35" s="255" t="s">
        <v>518</v>
      </c>
      <c r="J35" s="255"/>
      <c r="K35" s="256" t="s">
        <v>519</v>
      </c>
      <c r="L35" s="257"/>
      <c r="M35" s="257"/>
      <c r="N35" s="257"/>
      <c r="O35" s="257"/>
      <c r="P35" s="257" t="n">
        <v>4</v>
      </c>
      <c r="Q35" s="257" t="n">
        <v>4</v>
      </c>
      <c r="R35" s="257"/>
      <c r="S35" s="257"/>
      <c r="T35" s="257"/>
      <c r="U35" s="257"/>
      <c r="V35" s="257"/>
      <c r="W35" s="257"/>
      <c r="X35" s="257"/>
      <c r="Y35" s="257" t="n">
        <f aca="false">SUM(L35:X35)</f>
        <v>8</v>
      </c>
    </row>
    <row r="36" s="212" customFormat="true" ht="16.5" hidden="false" customHeight="false" outlineLevel="0" collapsed="false">
      <c r="B36" s="258" t="n">
        <v>2</v>
      </c>
      <c r="C36" s="259" t="n">
        <v>1820524832</v>
      </c>
      <c r="D36" s="260" t="s">
        <v>520</v>
      </c>
      <c r="E36" s="261" t="s">
        <v>521</v>
      </c>
      <c r="F36" s="262" t="s">
        <v>515</v>
      </c>
      <c r="G36" s="263" t="s">
        <v>522</v>
      </c>
      <c r="H36" s="263" t="s">
        <v>523</v>
      </c>
      <c r="I36" s="263" t="s">
        <v>518</v>
      </c>
      <c r="J36" s="263"/>
      <c r="K36" s="256" t="s">
        <v>524</v>
      </c>
      <c r="L36" s="257"/>
      <c r="M36" s="257"/>
      <c r="N36" s="257"/>
      <c r="O36" s="257"/>
      <c r="P36" s="257" t="n">
        <v>4</v>
      </c>
      <c r="Q36" s="257" t="n">
        <v>8</v>
      </c>
      <c r="R36" s="257"/>
      <c r="S36" s="257"/>
      <c r="T36" s="257"/>
      <c r="U36" s="257"/>
      <c r="V36" s="257"/>
      <c r="W36" s="257"/>
      <c r="X36" s="257"/>
      <c r="Y36" s="257" t="n">
        <f aca="false">SUM(L36:X36)</f>
        <v>12</v>
      </c>
    </row>
    <row r="37" s="212" customFormat="true" ht="16.5" hidden="false" customHeight="false" outlineLevel="0" collapsed="false">
      <c r="B37" s="258" t="n">
        <v>3</v>
      </c>
      <c r="C37" s="264" t="n">
        <v>1821524177</v>
      </c>
      <c r="D37" s="260" t="s">
        <v>525</v>
      </c>
      <c r="E37" s="265" t="s">
        <v>526</v>
      </c>
      <c r="F37" s="262" t="s">
        <v>515</v>
      </c>
      <c r="G37" s="266" t="s">
        <v>527</v>
      </c>
      <c r="H37" s="266" t="s">
        <v>517</v>
      </c>
      <c r="I37" s="263" t="s">
        <v>518</v>
      </c>
      <c r="J37" s="266"/>
      <c r="K37" s="256" t="s">
        <v>518</v>
      </c>
      <c r="L37" s="257"/>
      <c r="M37" s="257"/>
      <c r="N37" s="257"/>
      <c r="O37" s="257"/>
      <c r="P37" s="257"/>
      <c r="Q37" s="257" t="n">
        <v>8</v>
      </c>
      <c r="R37" s="257"/>
      <c r="S37" s="257"/>
      <c r="T37" s="257"/>
      <c r="U37" s="257"/>
      <c r="V37" s="257"/>
      <c r="W37" s="257"/>
      <c r="X37" s="257"/>
      <c r="Y37" s="257" t="n">
        <f aca="false">SUM(L37:X37)</f>
        <v>8</v>
      </c>
    </row>
    <row r="38" s="212" customFormat="true" ht="16.5" hidden="false" customHeight="false" outlineLevel="0" collapsed="false">
      <c r="B38" s="258" t="n">
        <v>4</v>
      </c>
      <c r="C38" s="267" t="n">
        <v>1821525275</v>
      </c>
      <c r="D38" s="260" t="s">
        <v>528</v>
      </c>
      <c r="E38" s="268" t="s">
        <v>529</v>
      </c>
      <c r="F38" s="262" t="s">
        <v>515</v>
      </c>
      <c r="G38" s="269" t="s">
        <v>530</v>
      </c>
      <c r="H38" s="269" t="s">
        <v>517</v>
      </c>
      <c r="I38" s="263" t="s">
        <v>518</v>
      </c>
      <c r="J38" s="269"/>
      <c r="K38" s="256" t="s">
        <v>531</v>
      </c>
      <c r="L38" s="257"/>
      <c r="M38" s="257"/>
      <c r="N38" s="257"/>
      <c r="O38" s="257"/>
      <c r="P38" s="257" t="n">
        <v>4</v>
      </c>
      <c r="Q38" s="257" t="n">
        <v>4</v>
      </c>
      <c r="R38" s="257"/>
      <c r="S38" s="257"/>
      <c r="T38" s="257"/>
      <c r="U38" s="257"/>
      <c r="V38" s="257"/>
      <c r="W38" s="257"/>
      <c r="X38" s="257"/>
      <c r="Y38" s="257" t="n">
        <f aca="false">SUM(L38:X38)</f>
        <v>8</v>
      </c>
    </row>
    <row r="39" s="212" customFormat="true" ht="16.5" hidden="false" customHeight="false" outlineLevel="0" collapsed="false">
      <c r="B39" s="258" t="n">
        <v>5</v>
      </c>
      <c r="C39" s="262" t="n">
        <v>1821523609</v>
      </c>
      <c r="D39" s="260" t="s">
        <v>532</v>
      </c>
      <c r="E39" s="270" t="s">
        <v>533</v>
      </c>
      <c r="F39" s="262" t="s">
        <v>515</v>
      </c>
      <c r="G39" s="271" t="s">
        <v>534</v>
      </c>
      <c r="H39" s="271" t="s">
        <v>517</v>
      </c>
      <c r="I39" s="263" t="s">
        <v>518</v>
      </c>
      <c r="J39" s="271"/>
      <c r="K39" s="256" t="s">
        <v>535</v>
      </c>
      <c r="L39" s="257"/>
      <c r="M39" s="257"/>
      <c r="N39" s="257"/>
      <c r="O39" s="257"/>
      <c r="P39" s="257" t="n">
        <v>4</v>
      </c>
      <c r="Q39" s="257" t="n">
        <v>4</v>
      </c>
      <c r="R39" s="257"/>
      <c r="S39" s="257"/>
      <c r="T39" s="257"/>
      <c r="U39" s="257"/>
      <c r="V39" s="257"/>
      <c r="W39" s="257"/>
      <c r="X39" s="257"/>
      <c r="Y39" s="257" t="n">
        <f aca="false">SUM(L39:X39)</f>
        <v>8</v>
      </c>
    </row>
    <row r="40" s="212" customFormat="true" ht="16.5" hidden="false" customHeight="false" outlineLevel="0" collapsed="false">
      <c r="B40" s="258" t="n">
        <v>6</v>
      </c>
      <c r="C40" s="264" t="n">
        <v>1821526043</v>
      </c>
      <c r="D40" s="260" t="s">
        <v>536</v>
      </c>
      <c r="E40" s="265" t="s">
        <v>537</v>
      </c>
      <c r="F40" s="262" t="s">
        <v>515</v>
      </c>
      <c r="G40" s="266" t="s">
        <v>538</v>
      </c>
      <c r="H40" s="266" t="s">
        <v>517</v>
      </c>
      <c r="I40" s="263" t="s">
        <v>518</v>
      </c>
      <c r="J40" s="266"/>
      <c r="K40" s="256" t="s">
        <v>539</v>
      </c>
      <c r="L40" s="257"/>
      <c r="M40" s="257"/>
      <c r="N40" s="257"/>
      <c r="O40" s="257"/>
      <c r="P40" s="257" t="n">
        <v>4</v>
      </c>
      <c r="Q40" s="257" t="n">
        <v>4</v>
      </c>
      <c r="R40" s="257"/>
      <c r="S40" s="257"/>
      <c r="T40" s="257"/>
      <c r="U40" s="257"/>
      <c r="V40" s="257"/>
      <c r="W40" s="257"/>
      <c r="X40" s="257"/>
      <c r="Y40" s="257" t="n">
        <f aca="false">SUM(L40:X40)</f>
        <v>8</v>
      </c>
    </row>
    <row r="41" s="212" customFormat="true" ht="16.5" hidden="false" customHeight="false" outlineLevel="0" collapsed="false">
      <c r="B41" s="258" t="n">
        <v>7</v>
      </c>
      <c r="C41" s="272" t="n">
        <v>1820524186</v>
      </c>
      <c r="D41" s="260" t="s">
        <v>540</v>
      </c>
      <c r="E41" s="273" t="s">
        <v>541</v>
      </c>
      <c r="F41" s="262" t="s">
        <v>515</v>
      </c>
      <c r="G41" s="274" t="s">
        <v>542</v>
      </c>
      <c r="H41" s="274" t="s">
        <v>523</v>
      </c>
      <c r="I41" s="263" t="s">
        <v>518</v>
      </c>
      <c r="J41" s="274"/>
      <c r="K41" s="256" t="s">
        <v>543</v>
      </c>
      <c r="L41" s="257"/>
      <c r="M41" s="257"/>
      <c r="N41" s="257"/>
      <c r="O41" s="257"/>
      <c r="P41" s="257" t="n">
        <v>4</v>
      </c>
      <c r="Q41" s="257" t="n">
        <v>4</v>
      </c>
      <c r="R41" s="257"/>
      <c r="S41" s="257"/>
      <c r="T41" s="257"/>
      <c r="U41" s="257"/>
      <c r="V41" s="257"/>
      <c r="W41" s="257"/>
      <c r="X41" s="257"/>
      <c r="Y41" s="257" t="n">
        <f aca="false">SUM(L41:X41)</f>
        <v>8</v>
      </c>
    </row>
    <row r="42" s="212" customFormat="true" ht="16.5" hidden="false" customHeight="false" outlineLevel="0" collapsed="false">
      <c r="B42" s="258" t="n">
        <v>8</v>
      </c>
      <c r="C42" s="259" t="n">
        <v>1820524838</v>
      </c>
      <c r="D42" s="260" t="s">
        <v>544</v>
      </c>
      <c r="E42" s="261" t="s">
        <v>545</v>
      </c>
      <c r="F42" s="262" t="s">
        <v>515</v>
      </c>
      <c r="G42" s="263" t="s">
        <v>546</v>
      </c>
      <c r="H42" s="263" t="s">
        <v>523</v>
      </c>
      <c r="I42" s="263" t="s">
        <v>518</v>
      </c>
      <c r="J42" s="263"/>
      <c r="K42" s="256" t="s">
        <v>547</v>
      </c>
      <c r="L42" s="257"/>
      <c r="M42" s="257"/>
      <c r="N42" s="257"/>
      <c r="O42" s="257"/>
      <c r="P42" s="257" t="n">
        <v>4</v>
      </c>
      <c r="Q42" s="257" t="n">
        <v>4</v>
      </c>
      <c r="R42" s="257"/>
      <c r="S42" s="257"/>
      <c r="T42" s="257"/>
      <c r="U42" s="257"/>
      <c r="V42" s="257"/>
      <c r="W42" s="257"/>
      <c r="X42" s="257"/>
      <c r="Y42" s="257" t="n">
        <f aca="false">SUM(L42:X42)</f>
        <v>8</v>
      </c>
    </row>
    <row r="43" s="212" customFormat="true" ht="16.5" hidden="false" customHeight="false" outlineLevel="0" collapsed="false">
      <c r="B43" s="258" t="n">
        <v>9</v>
      </c>
      <c r="C43" s="275" t="n">
        <v>1820524826</v>
      </c>
      <c r="D43" s="260" t="s">
        <v>548</v>
      </c>
      <c r="E43" s="276" t="s">
        <v>549</v>
      </c>
      <c r="F43" s="262" t="s">
        <v>515</v>
      </c>
      <c r="G43" s="277" t="s">
        <v>550</v>
      </c>
      <c r="H43" s="277" t="s">
        <v>523</v>
      </c>
      <c r="I43" s="263" t="s">
        <v>518</v>
      </c>
      <c r="J43" s="277"/>
      <c r="K43" s="278"/>
    </row>
    <row r="44" s="212" customFormat="true" ht="16.5" hidden="false" customHeight="false" outlineLevel="0" collapsed="false">
      <c r="B44" s="258" t="n">
        <v>10</v>
      </c>
      <c r="C44" s="259" t="n">
        <v>1821525297</v>
      </c>
      <c r="D44" s="260" t="s">
        <v>551</v>
      </c>
      <c r="E44" s="261" t="s">
        <v>552</v>
      </c>
      <c r="F44" s="262" t="s">
        <v>515</v>
      </c>
      <c r="G44" s="263" t="s">
        <v>553</v>
      </c>
      <c r="H44" s="263" t="s">
        <v>517</v>
      </c>
      <c r="I44" s="263" t="s">
        <v>518</v>
      </c>
      <c r="J44" s="263"/>
      <c r="K44" s="279"/>
    </row>
    <row r="45" s="212" customFormat="true" ht="16.5" hidden="false" customHeight="false" outlineLevel="0" collapsed="false">
      <c r="B45" s="258" t="n">
        <v>11</v>
      </c>
      <c r="C45" s="280" t="n">
        <v>1820524824</v>
      </c>
      <c r="D45" s="260" t="s">
        <v>554</v>
      </c>
      <c r="E45" s="281" t="s">
        <v>555</v>
      </c>
      <c r="F45" s="262" t="s">
        <v>515</v>
      </c>
      <c r="G45" s="282" t="s">
        <v>556</v>
      </c>
      <c r="H45" s="282" t="s">
        <v>523</v>
      </c>
      <c r="I45" s="263" t="s">
        <v>518</v>
      </c>
      <c r="J45" s="282"/>
      <c r="K45" s="283"/>
    </row>
    <row r="46" s="212" customFormat="true" ht="16.5" hidden="false" customHeight="false" outlineLevel="0" collapsed="false">
      <c r="A46" s="284"/>
      <c r="B46" s="258" t="n">
        <v>12</v>
      </c>
      <c r="C46" s="285" t="n">
        <v>1821523586</v>
      </c>
      <c r="D46" s="260" t="s">
        <v>557</v>
      </c>
      <c r="E46" s="286" t="s">
        <v>558</v>
      </c>
      <c r="F46" s="262" t="s">
        <v>515</v>
      </c>
      <c r="G46" s="287" t="s">
        <v>559</v>
      </c>
      <c r="H46" s="287" t="s">
        <v>517</v>
      </c>
      <c r="I46" s="263" t="s">
        <v>518</v>
      </c>
      <c r="J46" s="287"/>
      <c r="K46" s="288"/>
    </row>
    <row r="47" s="212" customFormat="true" ht="16.5" hidden="false" customHeight="false" outlineLevel="0" collapsed="false">
      <c r="B47" s="258" t="n">
        <v>13</v>
      </c>
      <c r="C47" s="267" t="n">
        <v>1821526041</v>
      </c>
      <c r="D47" s="260" t="s">
        <v>560</v>
      </c>
      <c r="E47" s="268" t="s">
        <v>561</v>
      </c>
      <c r="F47" s="262" t="s">
        <v>515</v>
      </c>
      <c r="G47" s="269" t="s">
        <v>562</v>
      </c>
      <c r="H47" s="269" t="s">
        <v>517</v>
      </c>
      <c r="I47" s="263" t="s">
        <v>518</v>
      </c>
      <c r="J47" s="269"/>
      <c r="K47" s="289"/>
    </row>
    <row r="48" s="212" customFormat="true" ht="16.5" hidden="false" customHeight="false" outlineLevel="0" collapsed="false">
      <c r="B48" s="258" t="n">
        <v>14</v>
      </c>
      <c r="C48" s="275" t="n">
        <v>1821524191</v>
      </c>
      <c r="D48" s="260" t="s">
        <v>563</v>
      </c>
      <c r="E48" s="276" t="s">
        <v>564</v>
      </c>
      <c r="F48" s="262" t="s">
        <v>515</v>
      </c>
      <c r="G48" s="277" t="s">
        <v>565</v>
      </c>
      <c r="H48" s="277" t="s">
        <v>517</v>
      </c>
      <c r="I48" s="263" t="s">
        <v>518</v>
      </c>
      <c r="J48" s="277"/>
      <c r="K48" s="278"/>
    </row>
    <row r="49" s="212" customFormat="true" ht="16.5" hidden="false" customHeight="false" outlineLevel="0" collapsed="false">
      <c r="B49" s="258" t="n">
        <v>15</v>
      </c>
      <c r="C49" s="290" t="n">
        <v>1820525274</v>
      </c>
      <c r="D49" s="260" t="s">
        <v>566</v>
      </c>
      <c r="E49" s="291" t="s">
        <v>567</v>
      </c>
      <c r="F49" s="262" t="s">
        <v>515</v>
      </c>
      <c r="G49" s="292" t="s">
        <v>568</v>
      </c>
      <c r="H49" s="292" t="s">
        <v>523</v>
      </c>
      <c r="I49" s="263" t="s">
        <v>518</v>
      </c>
      <c r="J49" s="292"/>
      <c r="K49" s="293"/>
    </row>
    <row r="50" s="212" customFormat="true" ht="16.5" hidden="false" customHeight="false" outlineLevel="0" collapsed="false">
      <c r="B50" s="258" t="n">
        <v>16</v>
      </c>
      <c r="C50" s="294" t="n">
        <v>1820524820</v>
      </c>
      <c r="D50" s="260" t="s">
        <v>569</v>
      </c>
      <c r="E50" s="295" t="s">
        <v>570</v>
      </c>
      <c r="F50" s="262" t="s">
        <v>515</v>
      </c>
      <c r="G50" s="296" t="s">
        <v>571</v>
      </c>
      <c r="H50" s="296" t="s">
        <v>523</v>
      </c>
      <c r="I50" s="263" t="s">
        <v>518</v>
      </c>
      <c r="J50" s="296"/>
      <c r="K50" s="297"/>
    </row>
    <row r="51" s="212" customFormat="true" ht="16.5" hidden="false" customHeight="false" outlineLevel="0" collapsed="false">
      <c r="B51" s="258" t="n">
        <v>17</v>
      </c>
      <c r="C51" s="298" t="n">
        <v>1820524193</v>
      </c>
      <c r="D51" s="260" t="s">
        <v>572</v>
      </c>
      <c r="E51" s="299" t="s">
        <v>573</v>
      </c>
      <c r="F51" s="262" t="s">
        <v>515</v>
      </c>
      <c r="G51" s="300" t="s">
        <v>574</v>
      </c>
      <c r="H51" s="300" t="s">
        <v>523</v>
      </c>
      <c r="I51" s="263" t="s">
        <v>518</v>
      </c>
      <c r="J51" s="300"/>
      <c r="K51" s="301"/>
    </row>
    <row r="52" s="212" customFormat="true" ht="16.5" hidden="false" customHeight="false" outlineLevel="0" collapsed="false">
      <c r="B52" s="258" t="n">
        <v>18</v>
      </c>
      <c r="C52" s="280" t="n">
        <v>1820525689</v>
      </c>
      <c r="D52" s="260" t="s">
        <v>575</v>
      </c>
      <c r="E52" s="281" t="s">
        <v>576</v>
      </c>
      <c r="F52" s="262" t="s">
        <v>515</v>
      </c>
      <c r="G52" s="282" t="s">
        <v>577</v>
      </c>
      <c r="H52" s="282" t="s">
        <v>523</v>
      </c>
      <c r="I52" s="263" t="s">
        <v>518</v>
      </c>
      <c r="J52" s="282"/>
      <c r="K52" s="283"/>
    </row>
    <row r="53" s="212" customFormat="true" ht="16.5" hidden="false" customHeight="false" outlineLevel="0" collapsed="false">
      <c r="B53" s="258" t="n">
        <v>19</v>
      </c>
      <c r="C53" s="302" t="n">
        <v>1820523582</v>
      </c>
      <c r="D53" s="260" t="s">
        <v>578</v>
      </c>
      <c r="E53" s="303" t="s">
        <v>579</v>
      </c>
      <c r="F53" s="262" t="s">
        <v>515</v>
      </c>
      <c r="G53" s="304" t="s">
        <v>580</v>
      </c>
      <c r="H53" s="304" t="s">
        <v>523</v>
      </c>
      <c r="I53" s="263" t="s">
        <v>518</v>
      </c>
      <c r="J53" s="304"/>
      <c r="K53" s="305"/>
    </row>
    <row r="54" s="212" customFormat="true" ht="16.5" hidden="false" customHeight="false" outlineLevel="0" collapsed="false">
      <c r="B54" s="258" t="n">
        <v>20</v>
      </c>
      <c r="C54" s="275" t="n">
        <v>1820524839</v>
      </c>
      <c r="D54" s="260" t="s">
        <v>581</v>
      </c>
      <c r="E54" s="276" t="s">
        <v>582</v>
      </c>
      <c r="F54" s="262" t="s">
        <v>515</v>
      </c>
      <c r="G54" s="277" t="s">
        <v>583</v>
      </c>
      <c r="H54" s="277" t="s">
        <v>523</v>
      </c>
      <c r="I54" s="263" t="s">
        <v>518</v>
      </c>
      <c r="J54" s="277"/>
      <c r="K54" s="278"/>
    </row>
    <row r="55" s="212" customFormat="true" ht="16.5" hidden="false" customHeight="false" outlineLevel="0" collapsed="false">
      <c r="B55" s="306" t="n">
        <v>21</v>
      </c>
      <c r="C55" s="307" t="n">
        <v>1820525284</v>
      </c>
      <c r="D55" s="308" t="s">
        <v>584</v>
      </c>
      <c r="E55" s="309" t="s">
        <v>585</v>
      </c>
      <c r="F55" s="310" t="s">
        <v>515</v>
      </c>
      <c r="G55" s="311" t="s">
        <v>586</v>
      </c>
      <c r="H55" s="311" t="s">
        <v>523</v>
      </c>
      <c r="I55" s="312" t="s">
        <v>518</v>
      </c>
      <c r="J55" s="311"/>
      <c r="K55" s="313"/>
    </row>
    <row r="56" s="212" customFormat="true" ht="16.5" hidden="false" customHeight="false" outlineLevel="0" collapsed="false">
      <c r="C56" s="314"/>
      <c r="D56" s="315"/>
      <c r="E56" s="316"/>
      <c r="F56" s="317"/>
      <c r="G56" s="313"/>
      <c r="H56" s="313"/>
      <c r="I56" s="279"/>
      <c r="J56" s="313"/>
      <c r="K56" s="313"/>
    </row>
    <row r="57" s="212" customFormat="true" ht="16.5" hidden="false" customHeight="false" outlineLevel="0" collapsed="false">
      <c r="B57" s="251" t="n">
        <v>1</v>
      </c>
      <c r="C57" s="318" t="n">
        <v>1821526433</v>
      </c>
      <c r="D57" s="253" t="s">
        <v>587</v>
      </c>
      <c r="E57" s="319" t="s">
        <v>588</v>
      </c>
      <c r="F57" s="252" t="s">
        <v>515</v>
      </c>
      <c r="G57" s="320" t="s">
        <v>589</v>
      </c>
      <c r="H57" s="320" t="s">
        <v>517</v>
      </c>
      <c r="I57" s="321" t="s">
        <v>519</v>
      </c>
      <c r="J57" s="322"/>
      <c r="K57" s="313"/>
      <c r="M57" s="212" t="n">
        <v>4</v>
      </c>
    </row>
    <row r="58" s="212" customFormat="true" ht="16.5" hidden="false" customHeight="false" outlineLevel="0" collapsed="false">
      <c r="B58" s="258" t="n">
        <v>2</v>
      </c>
      <c r="C58" s="280" t="n">
        <v>1821523588</v>
      </c>
      <c r="D58" s="260" t="s">
        <v>590</v>
      </c>
      <c r="E58" s="323" t="s">
        <v>591</v>
      </c>
      <c r="F58" s="262" t="s">
        <v>515</v>
      </c>
      <c r="G58" s="282" t="s">
        <v>592</v>
      </c>
      <c r="H58" s="282" t="s">
        <v>517</v>
      </c>
      <c r="I58" s="263" t="s">
        <v>519</v>
      </c>
      <c r="J58" s="324"/>
      <c r="K58" s="313"/>
    </row>
    <row r="59" s="212" customFormat="true" ht="16.5" hidden="false" customHeight="false" outlineLevel="0" collapsed="false">
      <c r="B59" s="258" t="n">
        <v>3</v>
      </c>
      <c r="C59" s="294" t="n">
        <v>1820524184</v>
      </c>
      <c r="D59" s="260" t="s">
        <v>593</v>
      </c>
      <c r="E59" s="325" t="s">
        <v>594</v>
      </c>
      <c r="F59" s="262" t="s">
        <v>515</v>
      </c>
      <c r="G59" s="296" t="s">
        <v>595</v>
      </c>
      <c r="H59" s="296" t="s">
        <v>523</v>
      </c>
      <c r="I59" s="263" t="s">
        <v>519</v>
      </c>
      <c r="J59" s="324"/>
      <c r="K59" s="313"/>
    </row>
    <row r="60" s="212" customFormat="true" ht="16.5" hidden="false" customHeight="false" outlineLevel="0" collapsed="false">
      <c r="B60" s="258" t="n">
        <v>4</v>
      </c>
      <c r="C60" s="267" t="n">
        <v>1821525279</v>
      </c>
      <c r="D60" s="260" t="s">
        <v>528</v>
      </c>
      <c r="E60" s="326" t="s">
        <v>596</v>
      </c>
      <c r="F60" s="262" t="s">
        <v>515</v>
      </c>
      <c r="G60" s="269" t="s">
        <v>597</v>
      </c>
      <c r="H60" s="269" t="s">
        <v>517</v>
      </c>
      <c r="I60" s="263" t="s">
        <v>519</v>
      </c>
      <c r="J60" s="324"/>
      <c r="K60" s="313"/>
    </row>
    <row r="61" s="212" customFormat="true" ht="16.5" hidden="false" customHeight="false" outlineLevel="0" collapsed="false">
      <c r="B61" s="258" t="n">
        <v>5</v>
      </c>
      <c r="C61" s="275" t="n">
        <v>1821524198</v>
      </c>
      <c r="D61" s="260" t="s">
        <v>598</v>
      </c>
      <c r="E61" s="327" t="s">
        <v>599</v>
      </c>
      <c r="F61" s="262" t="s">
        <v>515</v>
      </c>
      <c r="G61" s="277" t="s">
        <v>600</v>
      </c>
      <c r="H61" s="277" t="s">
        <v>517</v>
      </c>
      <c r="I61" s="263" t="s">
        <v>519</v>
      </c>
      <c r="J61" s="324"/>
      <c r="K61" s="313"/>
    </row>
    <row r="62" s="212" customFormat="true" ht="16.5" hidden="false" customHeight="false" outlineLevel="0" collapsed="false">
      <c r="B62" s="258" t="n">
        <v>6</v>
      </c>
      <c r="C62" s="267" t="n">
        <v>1820525273</v>
      </c>
      <c r="D62" s="260" t="s">
        <v>601</v>
      </c>
      <c r="E62" s="326" t="s">
        <v>602</v>
      </c>
      <c r="F62" s="262" t="s">
        <v>515</v>
      </c>
      <c r="G62" s="269" t="s">
        <v>603</v>
      </c>
      <c r="H62" s="269" t="s">
        <v>523</v>
      </c>
      <c r="I62" s="263" t="s">
        <v>519</v>
      </c>
      <c r="J62" s="324"/>
      <c r="K62" s="313"/>
    </row>
    <row r="63" s="212" customFormat="true" ht="16.5" hidden="false" customHeight="false" outlineLevel="0" collapsed="false">
      <c r="B63" s="258" t="n">
        <v>7</v>
      </c>
      <c r="C63" s="285" t="n">
        <v>1820523590</v>
      </c>
      <c r="D63" s="260" t="s">
        <v>604</v>
      </c>
      <c r="E63" s="328" t="s">
        <v>602</v>
      </c>
      <c r="F63" s="262" t="s">
        <v>515</v>
      </c>
      <c r="G63" s="287" t="s">
        <v>605</v>
      </c>
      <c r="H63" s="287" t="s">
        <v>523</v>
      </c>
      <c r="I63" s="263" t="s">
        <v>519</v>
      </c>
      <c r="J63" s="324"/>
      <c r="K63" s="313"/>
    </row>
    <row r="64" s="212" customFormat="true" ht="16.5" hidden="false" customHeight="false" outlineLevel="0" collapsed="false">
      <c r="B64" s="258" t="n">
        <v>8</v>
      </c>
      <c r="C64" s="275" t="n">
        <v>1820525291</v>
      </c>
      <c r="D64" s="260" t="s">
        <v>606</v>
      </c>
      <c r="E64" s="327" t="s">
        <v>607</v>
      </c>
      <c r="F64" s="262" t="s">
        <v>515</v>
      </c>
      <c r="G64" s="277" t="s">
        <v>608</v>
      </c>
      <c r="H64" s="277" t="s">
        <v>523</v>
      </c>
      <c r="I64" s="263" t="s">
        <v>519</v>
      </c>
      <c r="J64" s="324"/>
      <c r="K64" s="313"/>
    </row>
    <row r="65" s="212" customFormat="true" ht="16.5" hidden="false" customHeight="false" outlineLevel="0" collapsed="false">
      <c r="B65" s="258" t="n">
        <v>9</v>
      </c>
      <c r="C65" s="264" t="n">
        <v>1820524204</v>
      </c>
      <c r="D65" s="260" t="s">
        <v>609</v>
      </c>
      <c r="E65" s="329" t="s">
        <v>610</v>
      </c>
      <c r="F65" s="262" t="s">
        <v>515</v>
      </c>
      <c r="G65" s="266" t="s">
        <v>611</v>
      </c>
      <c r="H65" s="266" t="s">
        <v>523</v>
      </c>
      <c r="I65" s="263" t="s">
        <v>519</v>
      </c>
      <c r="J65" s="324"/>
      <c r="K65" s="313"/>
    </row>
    <row r="66" s="212" customFormat="true" ht="16.5" hidden="false" customHeight="false" outlineLevel="0" collapsed="false">
      <c r="B66" s="258" t="n">
        <v>10</v>
      </c>
      <c r="C66" s="302" t="n">
        <v>1820524822</v>
      </c>
      <c r="D66" s="260" t="s">
        <v>612</v>
      </c>
      <c r="E66" s="330" t="s">
        <v>613</v>
      </c>
      <c r="F66" s="262" t="s">
        <v>515</v>
      </c>
      <c r="G66" s="304" t="s">
        <v>614</v>
      </c>
      <c r="H66" s="304" t="s">
        <v>523</v>
      </c>
      <c r="I66" s="263" t="s">
        <v>519</v>
      </c>
      <c r="J66" s="324"/>
      <c r="K66" s="313"/>
    </row>
    <row r="67" s="212" customFormat="true" ht="16.5" hidden="false" customHeight="false" outlineLevel="0" collapsed="false">
      <c r="B67" s="258" t="n">
        <v>11</v>
      </c>
      <c r="C67" s="280" t="n">
        <v>1821526045</v>
      </c>
      <c r="D67" s="260" t="s">
        <v>615</v>
      </c>
      <c r="E67" s="323" t="s">
        <v>616</v>
      </c>
      <c r="F67" s="262" t="s">
        <v>515</v>
      </c>
      <c r="G67" s="282" t="s">
        <v>617</v>
      </c>
      <c r="H67" s="282" t="s">
        <v>517</v>
      </c>
      <c r="I67" s="263" t="s">
        <v>519</v>
      </c>
      <c r="J67" s="324"/>
      <c r="K67" s="313"/>
    </row>
    <row r="68" s="212" customFormat="true" ht="16.5" hidden="false" customHeight="false" outlineLevel="0" collapsed="false">
      <c r="B68" s="258" t="n">
        <v>12</v>
      </c>
      <c r="C68" s="264" t="n">
        <v>1821524818</v>
      </c>
      <c r="D68" s="260" t="s">
        <v>618</v>
      </c>
      <c r="E68" s="329" t="s">
        <v>619</v>
      </c>
      <c r="F68" s="262" t="s">
        <v>515</v>
      </c>
      <c r="G68" s="266" t="s">
        <v>620</v>
      </c>
      <c r="H68" s="266" t="s">
        <v>517</v>
      </c>
      <c r="I68" s="263" t="s">
        <v>519</v>
      </c>
      <c r="J68" s="324"/>
      <c r="K68" s="313"/>
    </row>
    <row r="69" s="212" customFormat="true" ht="16.5" hidden="false" customHeight="false" outlineLevel="0" collapsed="false">
      <c r="B69" s="258" t="n">
        <v>13</v>
      </c>
      <c r="C69" s="280" t="n">
        <v>1821526038</v>
      </c>
      <c r="D69" s="260" t="s">
        <v>621</v>
      </c>
      <c r="E69" s="323" t="s">
        <v>622</v>
      </c>
      <c r="F69" s="262" t="s">
        <v>515</v>
      </c>
      <c r="G69" s="282" t="s">
        <v>623</v>
      </c>
      <c r="H69" s="282" t="s">
        <v>517</v>
      </c>
      <c r="I69" s="263" t="s">
        <v>519</v>
      </c>
      <c r="J69" s="324"/>
      <c r="K69" s="313"/>
    </row>
    <row r="70" s="212" customFormat="true" ht="16.5" hidden="false" customHeight="false" outlineLevel="0" collapsed="false">
      <c r="B70" s="258" t="n">
        <v>14</v>
      </c>
      <c r="C70" s="275" t="n">
        <v>1821524185</v>
      </c>
      <c r="D70" s="260" t="s">
        <v>624</v>
      </c>
      <c r="E70" s="327" t="s">
        <v>625</v>
      </c>
      <c r="F70" s="262" t="s">
        <v>515</v>
      </c>
      <c r="G70" s="277" t="s">
        <v>626</v>
      </c>
      <c r="H70" s="277" t="s">
        <v>517</v>
      </c>
      <c r="I70" s="263" t="s">
        <v>519</v>
      </c>
      <c r="J70" s="324"/>
      <c r="K70" s="313"/>
    </row>
    <row r="71" s="212" customFormat="true" ht="16.5" hidden="false" customHeight="false" outlineLevel="0" collapsed="false">
      <c r="B71" s="258" t="n">
        <v>15</v>
      </c>
      <c r="C71" s="267" t="n">
        <v>1820526624</v>
      </c>
      <c r="D71" s="260" t="s">
        <v>627</v>
      </c>
      <c r="E71" s="326" t="s">
        <v>628</v>
      </c>
      <c r="F71" s="262" t="s">
        <v>515</v>
      </c>
      <c r="G71" s="269" t="s">
        <v>629</v>
      </c>
      <c r="H71" s="269" t="s">
        <v>523</v>
      </c>
      <c r="I71" s="263" t="s">
        <v>519</v>
      </c>
      <c r="J71" s="324"/>
      <c r="K71" s="313"/>
    </row>
    <row r="72" s="212" customFormat="true" ht="16.5" hidden="false" customHeight="false" outlineLevel="0" collapsed="false">
      <c r="B72" s="258" t="n">
        <v>16</v>
      </c>
      <c r="C72" s="264" t="n">
        <v>1820523601</v>
      </c>
      <c r="D72" s="260" t="s">
        <v>630</v>
      </c>
      <c r="E72" s="329" t="s">
        <v>631</v>
      </c>
      <c r="F72" s="262" t="s">
        <v>515</v>
      </c>
      <c r="G72" s="266" t="s">
        <v>632</v>
      </c>
      <c r="H72" s="266" t="s">
        <v>523</v>
      </c>
      <c r="I72" s="263" t="s">
        <v>519</v>
      </c>
      <c r="J72" s="324"/>
      <c r="K72" s="313"/>
    </row>
    <row r="73" s="212" customFormat="true" ht="16.5" hidden="false" customHeight="false" outlineLevel="0" collapsed="false">
      <c r="B73" s="258" t="n">
        <v>17</v>
      </c>
      <c r="C73" s="267" t="n">
        <v>1820524205</v>
      </c>
      <c r="D73" s="260" t="s">
        <v>633</v>
      </c>
      <c r="E73" s="326" t="s">
        <v>634</v>
      </c>
      <c r="F73" s="262" t="s">
        <v>515</v>
      </c>
      <c r="G73" s="269" t="s">
        <v>635</v>
      </c>
      <c r="H73" s="269" t="s">
        <v>523</v>
      </c>
      <c r="I73" s="263" t="s">
        <v>519</v>
      </c>
      <c r="J73" s="324"/>
      <c r="K73" s="313"/>
    </row>
    <row r="74" s="212" customFormat="true" ht="16.5" hidden="false" customHeight="false" outlineLevel="0" collapsed="false">
      <c r="B74" s="258" t="n">
        <v>18</v>
      </c>
      <c r="C74" s="298" t="n">
        <v>1820526544</v>
      </c>
      <c r="D74" s="260" t="s">
        <v>636</v>
      </c>
      <c r="E74" s="331" t="s">
        <v>545</v>
      </c>
      <c r="F74" s="262" t="s">
        <v>515</v>
      </c>
      <c r="G74" s="300" t="s">
        <v>637</v>
      </c>
      <c r="H74" s="300" t="s">
        <v>523</v>
      </c>
      <c r="I74" s="263" t="s">
        <v>519</v>
      </c>
      <c r="J74" s="324"/>
      <c r="K74" s="313"/>
    </row>
    <row r="75" s="212" customFormat="true" ht="16.5" hidden="false" customHeight="false" outlineLevel="0" collapsed="false">
      <c r="B75" s="258" t="n">
        <v>19</v>
      </c>
      <c r="C75" s="267" t="n">
        <v>1821525283</v>
      </c>
      <c r="D75" s="260" t="s">
        <v>638</v>
      </c>
      <c r="E75" s="326" t="s">
        <v>639</v>
      </c>
      <c r="F75" s="262" t="s">
        <v>515</v>
      </c>
      <c r="G75" s="267" t="s">
        <v>640</v>
      </c>
      <c r="H75" s="267" t="s">
        <v>517</v>
      </c>
      <c r="I75" s="263" t="s">
        <v>519</v>
      </c>
      <c r="J75" s="324"/>
      <c r="K75" s="313"/>
    </row>
    <row r="76" s="212" customFormat="true" ht="16.5" hidden="false" customHeight="false" outlineLevel="0" collapsed="false">
      <c r="B76" s="258" t="n">
        <v>20</v>
      </c>
      <c r="C76" s="332" t="n">
        <v>1821524190</v>
      </c>
      <c r="D76" s="333" t="s">
        <v>641</v>
      </c>
      <c r="E76" s="327" t="s">
        <v>514</v>
      </c>
      <c r="F76" s="262" t="s">
        <v>642</v>
      </c>
      <c r="G76" s="275" t="s">
        <v>643</v>
      </c>
      <c r="H76" s="275" t="s">
        <v>517</v>
      </c>
      <c r="I76" s="263" t="s">
        <v>519</v>
      </c>
      <c r="J76" s="324"/>
      <c r="K76" s="313"/>
    </row>
    <row r="77" s="212" customFormat="true" ht="16.5" hidden="false" customHeight="false" outlineLevel="0" collapsed="false">
      <c r="B77" s="306" t="n">
        <v>21</v>
      </c>
      <c r="C77" s="334" t="n">
        <v>1821523870</v>
      </c>
      <c r="D77" s="335" t="s">
        <v>644</v>
      </c>
      <c r="E77" s="336" t="s">
        <v>645</v>
      </c>
      <c r="F77" s="310" t="s">
        <v>642</v>
      </c>
      <c r="G77" s="337" t="s">
        <v>646</v>
      </c>
      <c r="H77" s="337" t="s">
        <v>517</v>
      </c>
      <c r="I77" s="312" t="s">
        <v>519</v>
      </c>
      <c r="J77" s="311"/>
      <c r="K77" s="313"/>
    </row>
    <row r="78" s="212" customFormat="true" ht="16.5" hidden="false" customHeight="false" outlineLevel="0" collapsed="false">
      <c r="C78" s="314"/>
      <c r="D78" s="315"/>
      <c r="E78" s="316"/>
      <c r="F78" s="317"/>
      <c r="G78" s="313"/>
      <c r="H78" s="313"/>
      <c r="I78" s="279"/>
      <c r="J78" s="313"/>
      <c r="K78" s="313"/>
    </row>
    <row r="79" s="212" customFormat="true" ht="16.5" hidden="false" customHeight="false" outlineLevel="0" collapsed="false">
      <c r="B79" s="338" t="n">
        <v>1</v>
      </c>
      <c r="C79" s="339" t="n">
        <v>1821526625</v>
      </c>
      <c r="D79" s="340" t="s">
        <v>647</v>
      </c>
      <c r="E79" s="341" t="s">
        <v>648</v>
      </c>
      <c r="F79" s="252" t="s">
        <v>642</v>
      </c>
      <c r="G79" s="339" t="s">
        <v>649</v>
      </c>
      <c r="H79" s="339" t="s">
        <v>517</v>
      </c>
      <c r="I79" s="321" t="s">
        <v>531</v>
      </c>
      <c r="J79" s="322"/>
      <c r="K79" s="313"/>
      <c r="M79" s="212" t="n">
        <v>4</v>
      </c>
    </row>
    <row r="80" s="212" customFormat="true" ht="16.5" hidden="false" customHeight="false" outlineLevel="0" collapsed="false">
      <c r="B80" s="342" t="n">
        <v>2</v>
      </c>
      <c r="C80" s="280" t="n">
        <v>1820526431</v>
      </c>
      <c r="D80" s="333" t="s">
        <v>650</v>
      </c>
      <c r="E80" s="281" t="s">
        <v>651</v>
      </c>
      <c r="F80" s="262" t="s">
        <v>642</v>
      </c>
      <c r="G80" s="280" t="s">
        <v>652</v>
      </c>
      <c r="H80" s="280" t="s">
        <v>523</v>
      </c>
      <c r="I80" s="263" t="s">
        <v>531</v>
      </c>
      <c r="J80" s="324"/>
      <c r="K80" s="313"/>
    </row>
    <row r="81" s="212" customFormat="true" ht="16.5" hidden="false" customHeight="false" outlineLevel="0" collapsed="false">
      <c r="B81" s="342" t="n">
        <v>3</v>
      </c>
      <c r="C81" s="264" t="n">
        <v>1821525298</v>
      </c>
      <c r="D81" s="333" t="s">
        <v>528</v>
      </c>
      <c r="E81" s="265" t="s">
        <v>529</v>
      </c>
      <c r="F81" s="262" t="s">
        <v>642</v>
      </c>
      <c r="G81" s="264" t="s">
        <v>653</v>
      </c>
      <c r="H81" s="264" t="s">
        <v>517</v>
      </c>
      <c r="I81" s="263" t="s">
        <v>531</v>
      </c>
      <c r="J81" s="324"/>
      <c r="K81" s="313"/>
    </row>
    <row r="82" s="212" customFormat="true" ht="16.5" hidden="false" customHeight="false" outlineLevel="0" collapsed="false">
      <c r="B82" s="342" t="n">
        <v>4</v>
      </c>
      <c r="C82" s="275" t="n">
        <v>1820524210</v>
      </c>
      <c r="D82" s="333" t="s">
        <v>654</v>
      </c>
      <c r="E82" s="276" t="s">
        <v>655</v>
      </c>
      <c r="F82" s="262" t="s">
        <v>642</v>
      </c>
      <c r="G82" s="275" t="s">
        <v>656</v>
      </c>
      <c r="H82" s="275" t="s">
        <v>523</v>
      </c>
      <c r="I82" s="263" t="s">
        <v>531</v>
      </c>
      <c r="J82" s="324"/>
      <c r="K82" s="313"/>
    </row>
    <row r="83" s="212" customFormat="true" ht="16.5" hidden="false" customHeight="false" outlineLevel="0" collapsed="false">
      <c r="B83" s="342" t="n">
        <v>5</v>
      </c>
      <c r="C83" s="259" t="n">
        <v>1820524192</v>
      </c>
      <c r="D83" s="333" t="s">
        <v>657</v>
      </c>
      <c r="E83" s="261" t="s">
        <v>655</v>
      </c>
      <c r="F83" s="262" t="s">
        <v>642</v>
      </c>
      <c r="G83" s="259" t="s">
        <v>658</v>
      </c>
      <c r="H83" s="259" t="s">
        <v>523</v>
      </c>
      <c r="I83" s="263" t="s">
        <v>531</v>
      </c>
      <c r="J83" s="324"/>
      <c r="K83" s="313"/>
    </row>
    <row r="84" s="212" customFormat="true" ht="16.5" hidden="false" customHeight="false" outlineLevel="0" collapsed="false">
      <c r="B84" s="342" t="n">
        <v>6</v>
      </c>
      <c r="C84" s="275" t="n">
        <v>1820524197</v>
      </c>
      <c r="D84" s="333" t="s">
        <v>659</v>
      </c>
      <c r="E84" s="276" t="s">
        <v>541</v>
      </c>
      <c r="F84" s="262" t="s">
        <v>642</v>
      </c>
      <c r="G84" s="275" t="s">
        <v>629</v>
      </c>
      <c r="H84" s="275" t="s">
        <v>523</v>
      </c>
      <c r="I84" s="263" t="s">
        <v>531</v>
      </c>
      <c r="J84" s="324"/>
      <c r="K84" s="313"/>
    </row>
    <row r="85" s="212" customFormat="true" ht="16.5" hidden="false" customHeight="false" outlineLevel="0" collapsed="false">
      <c r="B85" s="342" t="n">
        <v>7</v>
      </c>
      <c r="C85" s="262" t="n">
        <v>1820524841</v>
      </c>
      <c r="D85" s="333" t="s">
        <v>520</v>
      </c>
      <c r="E85" s="270" t="s">
        <v>660</v>
      </c>
      <c r="F85" s="262" t="s">
        <v>642</v>
      </c>
      <c r="G85" s="262" t="s">
        <v>661</v>
      </c>
      <c r="H85" s="262" t="s">
        <v>523</v>
      </c>
      <c r="I85" s="263" t="s">
        <v>531</v>
      </c>
      <c r="J85" s="324"/>
      <c r="K85" s="313"/>
    </row>
    <row r="86" s="212" customFormat="true" ht="16.5" hidden="false" customHeight="false" outlineLevel="0" collapsed="false">
      <c r="B86" s="342" t="n">
        <v>8</v>
      </c>
      <c r="C86" s="264" t="n">
        <v>1820525687</v>
      </c>
      <c r="D86" s="333" t="s">
        <v>520</v>
      </c>
      <c r="E86" s="265" t="s">
        <v>662</v>
      </c>
      <c r="F86" s="262" t="s">
        <v>642</v>
      </c>
      <c r="G86" s="264" t="s">
        <v>592</v>
      </c>
      <c r="H86" s="264" t="s">
        <v>523</v>
      </c>
      <c r="I86" s="263" t="s">
        <v>531</v>
      </c>
      <c r="J86" s="324"/>
      <c r="K86" s="313"/>
    </row>
    <row r="87" s="212" customFormat="true" ht="16.5" hidden="false" customHeight="false" outlineLevel="0" collapsed="false">
      <c r="B87" s="342" t="n">
        <v>9</v>
      </c>
      <c r="C87" s="275" t="n">
        <v>1821523600</v>
      </c>
      <c r="D87" s="333" t="s">
        <v>663</v>
      </c>
      <c r="E87" s="276" t="s">
        <v>558</v>
      </c>
      <c r="F87" s="262" t="s">
        <v>642</v>
      </c>
      <c r="G87" s="275" t="s">
        <v>664</v>
      </c>
      <c r="H87" s="275" t="s">
        <v>517</v>
      </c>
      <c r="I87" s="263" t="s">
        <v>531</v>
      </c>
      <c r="J87" s="324"/>
      <c r="K87" s="313"/>
    </row>
    <row r="88" s="212" customFormat="true" ht="16.5" hidden="false" customHeight="false" outlineLevel="0" collapsed="false">
      <c r="B88" s="342" t="n">
        <v>10</v>
      </c>
      <c r="C88" s="272" t="n">
        <v>1820524825</v>
      </c>
      <c r="D88" s="333" t="s">
        <v>665</v>
      </c>
      <c r="E88" s="273" t="s">
        <v>666</v>
      </c>
      <c r="F88" s="262" t="s">
        <v>642</v>
      </c>
      <c r="G88" s="272" t="s">
        <v>667</v>
      </c>
      <c r="H88" s="272" t="s">
        <v>523</v>
      </c>
      <c r="I88" s="263" t="s">
        <v>531</v>
      </c>
      <c r="J88" s="324"/>
      <c r="K88" s="313"/>
    </row>
    <row r="89" s="212" customFormat="true" ht="16.5" hidden="false" customHeight="false" outlineLevel="0" collapsed="false">
      <c r="B89" s="342" t="n">
        <v>11</v>
      </c>
      <c r="C89" s="275" t="n">
        <v>1820523604</v>
      </c>
      <c r="D89" s="333" t="s">
        <v>668</v>
      </c>
      <c r="E89" s="276" t="s">
        <v>669</v>
      </c>
      <c r="F89" s="262" t="s">
        <v>642</v>
      </c>
      <c r="G89" s="343" t="n">
        <v>34616</v>
      </c>
      <c r="H89" s="275" t="s">
        <v>523</v>
      </c>
      <c r="I89" s="263" t="s">
        <v>531</v>
      </c>
      <c r="J89" s="324"/>
      <c r="K89" s="313"/>
    </row>
    <row r="90" s="212" customFormat="true" ht="16.5" hidden="false" customHeight="false" outlineLevel="0" collapsed="false">
      <c r="B90" s="342" t="n">
        <v>12</v>
      </c>
      <c r="C90" s="275" t="n">
        <v>1821525681</v>
      </c>
      <c r="D90" s="333" t="s">
        <v>670</v>
      </c>
      <c r="E90" s="276" t="s">
        <v>671</v>
      </c>
      <c r="F90" s="262" t="s">
        <v>642</v>
      </c>
      <c r="G90" s="275" t="s">
        <v>672</v>
      </c>
      <c r="H90" s="275" t="s">
        <v>517</v>
      </c>
      <c r="I90" s="263" t="s">
        <v>531</v>
      </c>
      <c r="J90" s="324"/>
      <c r="K90" s="313"/>
    </row>
    <row r="91" s="212" customFormat="true" ht="16.5" hidden="false" customHeight="false" outlineLevel="0" collapsed="false">
      <c r="B91" s="342" t="n">
        <v>13</v>
      </c>
      <c r="C91" s="280" t="n">
        <v>1820525684</v>
      </c>
      <c r="D91" s="333" t="s">
        <v>673</v>
      </c>
      <c r="E91" s="281" t="s">
        <v>573</v>
      </c>
      <c r="F91" s="262" t="s">
        <v>642</v>
      </c>
      <c r="G91" s="280" t="s">
        <v>674</v>
      </c>
      <c r="H91" s="280" t="s">
        <v>523</v>
      </c>
      <c r="I91" s="263" t="s">
        <v>531</v>
      </c>
      <c r="J91" s="324"/>
      <c r="K91" s="313"/>
    </row>
    <row r="92" s="212" customFormat="true" ht="16.5" hidden="false" customHeight="false" outlineLevel="0" collapsed="false">
      <c r="B92" s="342" t="n">
        <v>14</v>
      </c>
      <c r="C92" s="264" t="n">
        <v>1821525686</v>
      </c>
      <c r="D92" s="333" t="s">
        <v>536</v>
      </c>
      <c r="E92" s="265" t="s">
        <v>675</v>
      </c>
      <c r="F92" s="262" t="s">
        <v>642</v>
      </c>
      <c r="G92" s="264" t="s">
        <v>676</v>
      </c>
      <c r="H92" s="264" t="s">
        <v>517</v>
      </c>
      <c r="I92" s="263" t="s">
        <v>531</v>
      </c>
      <c r="J92" s="324"/>
      <c r="K92" s="313"/>
    </row>
    <row r="93" s="212" customFormat="true" ht="16.5" hidden="false" customHeight="false" outlineLevel="0" collapsed="false">
      <c r="B93" s="342" t="n">
        <v>15</v>
      </c>
      <c r="C93" s="344" t="n">
        <v>1821526212</v>
      </c>
      <c r="D93" s="333" t="s">
        <v>677</v>
      </c>
      <c r="E93" s="345" t="s">
        <v>678</v>
      </c>
      <c r="F93" s="262" t="s">
        <v>642</v>
      </c>
      <c r="G93" s="344" t="s">
        <v>679</v>
      </c>
      <c r="H93" s="344" t="s">
        <v>517</v>
      </c>
      <c r="I93" s="263" t="s">
        <v>531</v>
      </c>
      <c r="J93" s="324"/>
      <c r="K93" s="313"/>
    </row>
    <row r="94" s="212" customFormat="true" ht="16.5" hidden="false" customHeight="false" outlineLevel="0" collapsed="false">
      <c r="B94" s="342" t="n">
        <v>16</v>
      </c>
      <c r="C94" s="267" t="n">
        <v>1820525278</v>
      </c>
      <c r="D94" s="333" t="s">
        <v>680</v>
      </c>
      <c r="E94" s="268" t="s">
        <v>681</v>
      </c>
      <c r="F94" s="262" t="s">
        <v>642</v>
      </c>
      <c r="G94" s="267" t="s">
        <v>682</v>
      </c>
      <c r="H94" s="267" t="s">
        <v>523</v>
      </c>
      <c r="I94" s="263" t="s">
        <v>531</v>
      </c>
      <c r="J94" s="324"/>
      <c r="K94" s="313"/>
    </row>
    <row r="95" s="212" customFormat="true" ht="31.5" hidden="false" customHeight="false" outlineLevel="0" collapsed="false">
      <c r="B95" s="342" t="n">
        <v>17</v>
      </c>
      <c r="C95" s="259" t="n">
        <v>1820524837</v>
      </c>
      <c r="D95" s="333" t="s">
        <v>683</v>
      </c>
      <c r="E95" s="261" t="s">
        <v>684</v>
      </c>
      <c r="F95" s="262" t="s">
        <v>642</v>
      </c>
      <c r="G95" s="259" t="s">
        <v>685</v>
      </c>
      <c r="H95" s="259" t="s">
        <v>523</v>
      </c>
      <c r="I95" s="263" t="s">
        <v>531</v>
      </c>
      <c r="J95" s="324"/>
      <c r="K95" s="313"/>
    </row>
    <row r="96" s="212" customFormat="true" ht="16.5" hidden="false" customHeight="false" outlineLevel="0" collapsed="false">
      <c r="B96" s="342" t="n">
        <v>18</v>
      </c>
      <c r="C96" s="344" t="n">
        <v>1821525277</v>
      </c>
      <c r="D96" s="333" t="s">
        <v>686</v>
      </c>
      <c r="E96" s="345" t="s">
        <v>687</v>
      </c>
      <c r="F96" s="262" t="s">
        <v>642</v>
      </c>
      <c r="G96" s="344" t="s">
        <v>688</v>
      </c>
      <c r="H96" s="344" t="s">
        <v>517</v>
      </c>
      <c r="I96" s="263" t="s">
        <v>531</v>
      </c>
      <c r="J96" s="324"/>
      <c r="K96" s="313"/>
    </row>
    <row r="97" s="212" customFormat="true" ht="16.5" hidden="false" customHeight="false" outlineLevel="0" collapsed="false">
      <c r="B97" s="342" t="n">
        <v>19</v>
      </c>
      <c r="C97" s="267" t="n">
        <v>1820525300</v>
      </c>
      <c r="D97" s="333" t="s">
        <v>689</v>
      </c>
      <c r="E97" s="268" t="s">
        <v>690</v>
      </c>
      <c r="F97" s="262" t="s">
        <v>642</v>
      </c>
      <c r="G97" s="267" t="s">
        <v>691</v>
      </c>
      <c r="H97" s="267" t="s">
        <v>523</v>
      </c>
      <c r="I97" s="263" t="s">
        <v>531</v>
      </c>
      <c r="J97" s="324"/>
      <c r="K97" s="313"/>
    </row>
    <row r="98" s="212" customFormat="true" ht="16.5" hidden="false" customHeight="false" outlineLevel="0" collapsed="false">
      <c r="B98" s="342" t="n">
        <v>20</v>
      </c>
      <c r="C98" s="275" t="n">
        <v>1820524208</v>
      </c>
      <c r="D98" s="333" t="s">
        <v>692</v>
      </c>
      <c r="E98" s="276" t="s">
        <v>582</v>
      </c>
      <c r="F98" s="262" t="s">
        <v>642</v>
      </c>
      <c r="G98" s="275" t="s">
        <v>693</v>
      </c>
      <c r="H98" s="275" t="s">
        <v>523</v>
      </c>
      <c r="I98" s="263" t="s">
        <v>531</v>
      </c>
      <c r="J98" s="324"/>
      <c r="K98" s="313"/>
    </row>
    <row r="99" s="212" customFormat="true" ht="16.5" hidden="false" customHeight="false" outlineLevel="0" collapsed="false">
      <c r="B99" s="346" t="n">
        <v>21</v>
      </c>
      <c r="C99" s="337" t="n">
        <v>1820526579</v>
      </c>
      <c r="D99" s="335" t="s">
        <v>694</v>
      </c>
      <c r="E99" s="347" t="s">
        <v>695</v>
      </c>
      <c r="F99" s="310" t="s">
        <v>642</v>
      </c>
      <c r="G99" s="337" t="s">
        <v>696</v>
      </c>
      <c r="H99" s="337" t="s">
        <v>523</v>
      </c>
      <c r="I99" s="312" t="s">
        <v>531</v>
      </c>
      <c r="J99" s="311"/>
      <c r="K99" s="313"/>
    </row>
    <row r="100" s="212" customFormat="true" ht="16.5" hidden="false" customHeight="false" outlineLevel="0" collapsed="false">
      <c r="C100" s="314"/>
      <c r="D100" s="315"/>
      <c r="E100" s="316"/>
      <c r="F100" s="317"/>
      <c r="G100" s="313"/>
      <c r="H100" s="313"/>
      <c r="I100" s="279"/>
      <c r="J100" s="313"/>
      <c r="K100" s="313"/>
    </row>
    <row r="101" s="212" customFormat="true" ht="16.5" hidden="false" customHeight="false" outlineLevel="0" collapsed="false">
      <c r="B101" s="338" t="n">
        <v>1</v>
      </c>
      <c r="C101" s="348" t="n">
        <v>1821523598</v>
      </c>
      <c r="D101" s="340" t="s">
        <v>697</v>
      </c>
      <c r="E101" s="349" t="s">
        <v>698</v>
      </c>
      <c r="F101" s="252" t="s">
        <v>642</v>
      </c>
      <c r="G101" s="348" t="s">
        <v>699</v>
      </c>
      <c r="H101" s="348" t="s">
        <v>517</v>
      </c>
      <c r="I101" s="321" t="s">
        <v>524</v>
      </c>
      <c r="J101" s="322"/>
      <c r="K101" s="313"/>
      <c r="M101" s="212" t="n">
        <v>4</v>
      </c>
    </row>
    <row r="102" s="212" customFormat="true" ht="16.5" hidden="false" customHeight="false" outlineLevel="0" collapsed="false">
      <c r="B102" s="342" t="n">
        <v>2</v>
      </c>
      <c r="C102" s="259" t="n">
        <v>1821525287</v>
      </c>
      <c r="D102" s="333" t="s">
        <v>700</v>
      </c>
      <c r="E102" s="261" t="s">
        <v>701</v>
      </c>
      <c r="F102" s="262" t="s">
        <v>642</v>
      </c>
      <c r="G102" s="259" t="s">
        <v>702</v>
      </c>
      <c r="H102" s="259" t="s">
        <v>517</v>
      </c>
      <c r="I102" s="263" t="s">
        <v>524</v>
      </c>
      <c r="J102" s="324"/>
      <c r="K102" s="313"/>
    </row>
    <row r="103" s="212" customFormat="true" ht="16.5" hidden="false" customHeight="false" outlineLevel="0" collapsed="false">
      <c r="B103" s="342" t="n">
        <v>3</v>
      </c>
      <c r="C103" s="272" t="n">
        <v>1820525865</v>
      </c>
      <c r="D103" s="333" t="s">
        <v>703</v>
      </c>
      <c r="E103" s="273" t="s">
        <v>701</v>
      </c>
      <c r="F103" s="262" t="s">
        <v>642</v>
      </c>
      <c r="G103" s="272" t="s">
        <v>704</v>
      </c>
      <c r="H103" s="272" t="s">
        <v>523</v>
      </c>
      <c r="I103" s="263" t="s">
        <v>524</v>
      </c>
      <c r="J103" s="324"/>
      <c r="K103" s="313"/>
    </row>
    <row r="104" s="212" customFormat="true" ht="16.5" hidden="false" customHeight="false" outlineLevel="0" collapsed="false">
      <c r="B104" s="342" t="n">
        <v>4</v>
      </c>
      <c r="C104" s="350" t="n">
        <v>1820526046</v>
      </c>
      <c r="D104" s="333" t="s">
        <v>705</v>
      </c>
      <c r="E104" s="351" t="s">
        <v>706</v>
      </c>
      <c r="F104" s="262" t="s">
        <v>642</v>
      </c>
      <c r="G104" s="350" t="s">
        <v>707</v>
      </c>
      <c r="H104" s="350" t="s">
        <v>523</v>
      </c>
      <c r="I104" s="263" t="s">
        <v>524</v>
      </c>
      <c r="J104" s="324"/>
      <c r="K104" s="313"/>
    </row>
    <row r="105" s="212" customFormat="true" ht="16.5" hidden="false" customHeight="false" outlineLevel="0" collapsed="false">
      <c r="B105" s="342" t="n">
        <v>5</v>
      </c>
      <c r="C105" s="267" t="n">
        <v>1821524178</v>
      </c>
      <c r="D105" s="333" t="s">
        <v>708</v>
      </c>
      <c r="E105" s="268" t="s">
        <v>709</v>
      </c>
      <c r="F105" s="262" t="s">
        <v>642</v>
      </c>
      <c r="G105" s="267" t="s">
        <v>710</v>
      </c>
      <c r="H105" s="267" t="s">
        <v>517</v>
      </c>
      <c r="I105" s="263" t="s">
        <v>524</v>
      </c>
      <c r="J105" s="324"/>
      <c r="K105" s="313"/>
    </row>
    <row r="106" s="212" customFormat="true" ht="16.5" hidden="false" customHeight="false" outlineLevel="0" collapsed="false">
      <c r="B106" s="342" t="n">
        <v>6</v>
      </c>
      <c r="C106" s="262" t="n">
        <v>1821526303</v>
      </c>
      <c r="D106" s="333" t="s">
        <v>711</v>
      </c>
      <c r="E106" s="270" t="s">
        <v>712</v>
      </c>
      <c r="F106" s="262" t="s">
        <v>642</v>
      </c>
      <c r="G106" s="262" t="s">
        <v>713</v>
      </c>
      <c r="H106" s="262" t="s">
        <v>517</v>
      </c>
      <c r="I106" s="263" t="s">
        <v>524</v>
      </c>
      <c r="J106" s="324"/>
      <c r="K106" s="313"/>
    </row>
    <row r="107" s="212" customFormat="true" ht="16.5" hidden="false" customHeight="false" outlineLevel="0" collapsed="false">
      <c r="B107" s="342" t="n">
        <v>7</v>
      </c>
      <c r="C107" s="264" t="n">
        <v>1820523603</v>
      </c>
      <c r="D107" s="333" t="s">
        <v>714</v>
      </c>
      <c r="E107" s="265" t="s">
        <v>602</v>
      </c>
      <c r="F107" s="262" t="s">
        <v>642</v>
      </c>
      <c r="G107" s="264" t="s">
        <v>577</v>
      </c>
      <c r="H107" s="264" t="s">
        <v>523</v>
      </c>
      <c r="I107" s="263" t="s">
        <v>524</v>
      </c>
      <c r="J107" s="324"/>
      <c r="K107" s="313"/>
    </row>
    <row r="108" s="212" customFormat="true" ht="16.5" hidden="false" customHeight="false" outlineLevel="0" collapsed="false">
      <c r="B108" s="342" t="n">
        <v>8</v>
      </c>
      <c r="C108" s="298" t="n">
        <v>1820525286</v>
      </c>
      <c r="D108" s="333" t="s">
        <v>715</v>
      </c>
      <c r="E108" s="299" t="s">
        <v>610</v>
      </c>
      <c r="F108" s="262" t="s">
        <v>642</v>
      </c>
      <c r="G108" s="298" t="s">
        <v>716</v>
      </c>
      <c r="H108" s="298" t="s">
        <v>523</v>
      </c>
      <c r="I108" s="263" t="s">
        <v>524</v>
      </c>
      <c r="J108" s="324"/>
      <c r="K108" s="313"/>
    </row>
    <row r="109" s="212" customFormat="true" ht="16.5" hidden="false" customHeight="false" outlineLevel="0" collapsed="false">
      <c r="B109" s="342" t="n">
        <v>9</v>
      </c>
      <c r="C109" s="285" t="n">
        <v>1820525301</v>
      </c>
      <c r="D109" s="333" t="s">
        <v>544</v>
      </c>
      <c r="E109" s="286" t="s">
        <v>613</v>
      </c>
      <c r="F109" s="262" t="s">
        <v>642</v>
      </c>
      <c r="G109" s="285" t="s">
        <v>717</v>
      </c>
      <c r="H109" s="285" t="s">
        <v>523</v>
      </c>
      <c r="I109" s="263" t="s">
        <v>524</v>
      </c>
      <c r="J109" s="324"/>
      <c r="K109" s="313"/>
    </row>
    <row r="110" s="212" customFormat="true" ht="16.5" hidden="false" customHeight="false" outlineLevel="0" collapsed="false">
      <c r="B110" s="342" t="n">
        <v>10</v>
      </c>
      <c r="C110" s="344" t="n">
        <v>1820526429</v>
      </c>
      <c r="D110" s="333" t="s">
        <v>718</v>
      </c>
      <c r="E110" s="345" t="s">
        <v>719</v>
      </c>
      <c r="F110" s="262" t="s">
        <v>642</v>
      </c>
      <c r="G110" s="344" t="s">
        <v>720</v>
      </c>
      <c r="H110" s="344" t="s">
        <v>523</v>
      </c>
      <c r="I110" s="263" t="s">
        <v>524</v>
      </c>
      <c r="J110" s="324"/>
      <c r="K110" s="313"/>
    </row>
    <row r="111" s="212" customFormat="true" ht="16.5" hidden="false" customHeight="false" outlineLevel="0" collapsed="false">
      <c r="B111" s="342" t="n">
        <v>11</v>
      </c>
      <c r="C111" s="267" t="n">
        <v>1820525271</v>
      </c>
      <c r="D111" s="333" t="s">
        <v>520</v>
      </c>
      <c r="E111" s="268" t="s">
        <v>721</v>
      </c>
      <c r="F111" s="262" t="s">
        <v>642</v>
      </c>
      <c r="G111" s="267" t="s">
        <v>530</v>
      </c>
      <c r="H111" s="267" t="s">
        <v>523</v>
      </c>
      <c r="I111" s="263" t="s">
        <v>524</v>
      </c>
      <c r="J111" s="324"/>
      <c r="K111" s="313"/>
    </row>
    <row r="112" s="212" customFormat="true" ht="16.5" hidden="false" customHeight="false" outlineLevel="0" collapsed="false">
      <c r="B112" s="342" t="n">
        <v>12</v>
      </c>
      <c r="C112" s="259" t="n">
        <v>1820526044</v>
      </c>
      <c r="D112" s="333" t="s">
        <v>722</v>
      </c>
      <c r="E112" s="261" t="s">
        <v>723</v>
      </c>
      <c r="F112" s="262" t="s">
        <v>642</v>
      </c>
      <c r="G112" s="259" t="s">
        <v>724</v>
      </c>
      <c r="H112" s="259" t="s">
        <v>523</v>
      </c>
      <c r="I112" s="263" t="s">
        <v>524</v>
      </c>
      <c r="J112" s="324"/>
      <c r="K112" s="313"/>
    </row>
    <row r="113" s="212" customFormat="true" ht="16.5" hidden="false" customHeight="false" outlineLevel="0" collapsed="false">
      <c r="B113" s="342" t="n">
        <v>13</v>
      </c>
      <c r="C113" s="275" t="n">
        <v>1820524196</v>
      </c>
      <c r="D113" s="333" t="s">
        <v>725</v>
      </c>
      <c r="E113" s="276" t="s">
        <v>723</v>
      </c>
      <c r="F113" s="262" t="s">
        <v>642</v>
      </c>
      <c r="G113" s="275" t="s">
        <v>726</v>
      </c>
      <c r="H113" s="275" t="s">
        <v>523</v>
      </c>
      <c r="I113" s="263" t="s">
        <v>524</v>
      </c>
      <c r="J113" s="324"/>
      <c r="K113" s="313"/>
    </row>
    <row r="114" s="212" customFormat="true" ht="16.5" hidden="false" customHeight="false" outlineLevel="0" collapsed="false">
      <c r="B114" s="342" t="n">
        <v>14</v>
      </c>
      <c r="C114" s="290" t="n">
        <v>1820524836</v>
      </c>
      <c r="D114" s="333" t="s">
        <v>727</v>
      </c>
      <c r="E114" s="291" t="s">
        <v>728</v>
      </c>
      <c r="F114" s="262" t="s">
        <v>642</v>
      </c>
      <c r="G114" s="290" t="s">
        <v>729</v>
      </c>
      <c r="H114" s="290" t="s">
        <v>523</v>
      </c>
      <c r="I114" s="263" t="s">
        <v>524</v>
      </c>
      <c r="J114" s="324"/>
      <c r="K114" s="313"/>
    </row>
    <row r="115" s="212" customFormat="true" ht="16.5" hidden="false" customHeight="false" outlineLevel="0" collapsed="false">
      <c r="B115" s="342" t="n">
        <v>15</v>
      </c>
      <c r="C115" s="264" t="n">
        <v>1821523611</v>
      </c>
      <c r="D115" s="333" t="s">
        <v>730</v>
      </c>
      <c r="E115" s="265" t="s">
        <v>731</v>
      </c>
      <c r="F115" s="262" t="s">
        <v>642</v>
      </c>
      <c r="G115" s="264" t="s">
        <v>732</v>
      </c>
      <c r="H115" s="264" t="s">
        <v>517</v>
      </c>
      <c r="I115" s="263" t="s">
        <v>524</v>
      </c>
      <c r="J115" s="324"/>
      <c r="K115" s="313"/>
    </row>
    <row r="116" s="212" customFormat="true" ht="31.5" hidden="false" customHeight="false" outlineLevel="0" collapsed="false">
      <c r="B116" s="342" t="n">
        <v>16</v>
      </c>
      <c r="C116" s="267" t="n">
        <v>1820525690</v>
      </c>
      <c r="D116" s="333" t="s">
        <v>733</v>
      </c>
      <c r="E116" s="268" t="s">
        <v>734</v>
      </c>
      <c r="F116" s="262" t="s">
        <v>642</v>
      </c>
      <c r="G116" s="267" t="s">
        <v>735</v>
      </c>
      <c r="H116" s="267" t="s">
        <v>523</v>
      </c>
      <c r="I116" s="263" t="s">
        <v>524</v>
      </c>
      <c r="J116" s="324"/>
      <c r="K116" s="313"/>
    </row>
    <row r="117" s="212" customFormat="true" ht="16.5" hidden="false" customHeight="false" outlineLevel="0" collapsed="false">
      <c r="B117" s="342" t="n">
        <v>17</v>
      </c>
      <c r="C117" s="267" t="n">
        <v>1821526514</v>
      </c>
      <c r="D117" s="333" t="s">
        <v>736</v>
      </c>
      <c r="E117" s="268" t="s">
        <v>737</v>
      </c>
      <c r="F117" s="262" t="s">
        <v>642</v>
      </c>
      <c r="G117" s="267" t="s">
        <v>568</v>
      </c>
      <c r="H117" s="267" t="s">
        <v>517</v>
      </c>
      <c r="I117" s="263" t="s">
        <v>524</v>
      </c>
      <c r="J117" s="324"/>
      <c r="K117" s="313"/>
    </row>
    <row r="118" s="212" customFormat="true" ht="16.5" hidden="false" customHeight="false" outlineLevel="0" collapsed="false">
      <c r="B118" s="342" t="n">
        <v>18</v>
      </c>
      <c r="C118" s="275" t="n">
        <v>1821526304</v>
      </c>
      <c r="D118" s="333" t="s">
        <v>738</v>
      </c>
      <c r="E118" s="276" t="s">
        <v>739</v>
      </c>
      <c r="F118" s="262" t="s">
        <v>642</v>
      </c>
      <c r="G118" s="275" t="s">
        <v>603</v>
      </c>
      <c r="H118" s="275" t="s">
        <v>517</v>
      </c>
      <c r="I118" s="263" t="s">
        <v>524</v>
      </c>
      <c r="J118" s="324"/>
      <c r="K118" s="313"/>
    </row>
    <row r="119" s="212" customFormat="true" ht="16.5" hidden="false" customHeight="false" outlineLevel="0" collapsed="false">
      <c r="B119" s="342" t="n">
        <v>19</v>
      </c>
      <c r="C119" s="259" t="n">
        <v>1820525303</v>
      </c>
      <c r="D119" s="333" t="s">
        <v>740</v>
      </c>
      <c r="E119" s="261" t="s">
        <v>741</v>
      </c>
      <c r="F119" s="262" t="s">
        <v>642</v>
      </c>
      <c r="G119" s="259" t="s">
        <v>580</v>
      </c>
      <c r="H119" s="259" t="s">
        <v>523</v>
      </c>
      <c r="I119" s="263" t="s">
        <v>524</v>
      </c>
      <c r="J119" s="324"/>
      <c r="K119" s="313"/>
    </row>
    <row r="120" s="212" customFormat="true" ht="16.5" hidden="false" customHeight="false" outlineLevel="0" collapsed="false">
      <c r="B120" s="346" t="n">
        <v>20</v>
      </c>
      <c r="C120" s="352" t="n">
        <v>1820525299</v>
      </c>
      <c r="D120" s="335" t="s">
        <v>742</v>
      </c>
      <c r="E120" s="353" t="s">
        <v>634</v>
      </c>
      <c r="F120" s="310" t="s">
        <v>642</v>
      </c>
      <c r="G120" s="352" t="s">
        <v>743</v>
      </c>
      <c r="H120" s="352" t="s">
        <v>523</v>
      </c>
      <c r="I120" s="312" t="s">
        <v>524</v>
      </c>
      <c r="J120" s="311"/>
      <c r="K120" s="313"/>
    </row>
    <row r="121" s="212" customFormat="true" ht="16.5" hidden="false" customHeight="false" outlineLevel="0" collapsed="false">
      <c r="C121" s="314"/>
      <c r="D121" s="315"/>
      <c r="E121" s="316"/>
      <c r="F121" s="317"/>
      <c r="G121" s="313"/>
      <c r="H121" s="313"/>
      <c r="I121" s="279"/>
      <c r="J121" s="313"/>
      <c r="K121" s="313"/>
    </row>
    <row r="122" s="212" customFormat="true" ht="16.5" hidden="false" customHeight="false" outlineLevel="0" collapsed="false">
      <c r="B122" s="338" t="n">
        <v>1</v>
      </c>
      <c r="C122" s="348" t="n">
        <v>1820523599</v>
      </c>
      <c r="D122" s="340" t="s">
        <v>744</v>
      </c>
      <c r="E122" s="349" t="s">
        <v>514</v>
      </c>
      <c r="F122" s="252" t="s">
        <v>745</v>
      </c>
      <c r="G122" s="348" t="s">
        <v>746</v>
      </c>
      <c r="H122" s="348" t="s">
        <v>523</v>
      </c>
      <c r="I122" s="321" t="s">
        <v>539</v>
      </c>
      <c r="J122" s="322"/>
    </row>
    <row r="123" customFormat="false" ht="16.5" hidden="false" customHeight="false" outlineLevel="0" collapsed="false">
      <c r="B123" s="342" t="n">
        <v>2</v>
      </c>
      <c r="C123" s="259" t="n">
        <v>1821525683</v>
      </c>
      <c r="D123" s="333" t="s">
        <v>747</v>
      </c>
      <c r="E123" s="261" t="s">
        <v>648</v>
      </c>
      <c r="F123" s="262" t="s">
        <v>745</v>
      </c>
      <c r="G123" s="259" t="s">
        <v>748</v>
      </c>
      <c r="H123" s="259" t="s">
        <v>517</v>
      </c>
      <c r="I123" s="263" t="s">
        <v>539</v>
      </c>
      <c r="J123" s="324"/>
    </row>
    <row r="124" customFormat="false" ht="16.5" hidden="false" customHeight="false" outlineLevel="0" collapsed="false">
      <c r="B124" s="342" t="n">
        <v>3</v>
      </c>
      <c r="C124" s="272" t="n">
        <v>1821523593</v>
      </c>
      <c r="D124" s="333" t="s">
        <v>749</v>
      </c>
      <c r="E124" s="273" t="s">
        <v>750</v>
      </c>
      <c r="F124" s="262" t="s">
        <v>745</v>
      </c>
      <c r="G124" s="272" t="s">
        <v>751</v>
      </c>
      <c r="H124" s="272" t="s">
        <v>517</v>
      </c>
      <c r="I124" s="263" t="s">
        <v>539</v>
      </c>
      <c r="J124" s="324"/>
    </row>
    <row r="125" customFormat="false" ht="16.5" hidden="false" customHeight="false" outlineLevel="0" collapsed="false">
      <c r="B125" s="342" t="n">
        <v>4</v>
      </c>
      <c r="C125" s="350" t="n">
        <v>1821524203</v>
      </c>
      <c r="D125" s="333" t="s">
        <v>752</v>
      </c>
      <c r="E125" s="351" t="s">
        <v>753</v>
      </c>
      <c r="F125" s="262" t="s">
        <v>745</v>
      </c>
      <c r="G125" s="350" t="s">
        <v>754</v>
      </c>
      <c r="H125" s="350" t="s">
        <v>517</v>
      </c>
      <c r="I125" s="263" t="s">
        <v>539</v>
      </c>
      <c r="J125" s="324"/>
    </row>
    <row r="126" customFormat="false" ht="16.5" hidden="false" customHeight="false" outlineLevel="0" collapsed="false">
      <c r="B126" s="342" t="n">
        <v>5</v>
      </c>
      <c r="C126" s="267" t="n">
        <v>1821523605</v>
      </c>
      <c r="D126" s="333" t="s">
        <v>755</v>
      </c>
      <c r="E126" s="268" t="s">
        <v>533</v>
      </c>
      <c r="F126" s="262" t="s">
        <v>745</v>
      </c>
      <c r="G126" s="267" t="s">
        <v>756</v>
      </c>
      <c r="H126" s="267" t="s">
        <v>517</v>
      </c>
      <c r="I126" s="263" t="s">
        <v>539</v>
      </c>
      <c r="J126" s="324"/>
    </row>
    <row r="127" customFormat="false" ht="16.5" hidden="false" customHeight="false" outlineLevel="0" collapsed="false">
      <c r="B127" s="342" t="n">
        <v>6</v>
      </c>
      <c r="C127" s="262" t="n">
        <v>1820525862</v>
      </c>
      <c r="D127" s="333" t="s">
        <v>757</v>
      </c>
      <c r="E127" s="270" t="s">
        <v>655</v>
      </c>
      <c r="F127" s="262" t="s">
        <v>745</v>
      </c>
      <c r="G127" s="262" t="s">
        <v>758</v>
      </c>
      <c r="H127" s="262" t="s">
        <v>523</v>
      </c>
      <c r="I127" s="263" t="s">
        <v>539</v>
      </c>
      <c r="J127" s="324"/>
    </row>
    <row r="128" customFormat="false" ht="16.5" hidden="false" customHeight="false" outlineLevel="0" collapsed="false">
      <c r="B128" s="342" t="n">
        <v>7</v>
      </c>
      <c r="C128" s="264" t="n">
        <v>1820523587</v>
      </c>
      <c r="D128" s="333" t="s">
        <v>759</v>
      </c>
      <c r="E128" s="265" t="s">
        <v>760</v>
      </c>
      <c r="F128" s="262" t="s">
        <v>745</v>
      </c>
      <c r="G128" s="264" t="s">
        <v>761</v>
      </c>
      <c r="H128" s="264" t="s">
        <v>523</v>
      </c>
      <c r="I128" s="263" t="s">
        <v>539</v>
      </c>
      <c r="J128" s="324"/>
    </row>
    <row r="129" customFormat="false" ht="16.5" hidden="false" customHeight="false" outlineLevel="0" collapsed="false">
      <c r="B129" s="342" t="n">
        <v>8</v>
      </c>
      <c r="C129" s="298" t="n">
        <v>1820524835</v>
      </c>
      <c r="D129" s="333" t="s">
        <v>762</v>
      </c>
      <c r="E129" s="299" t="s">
        <v>763</v>
      </c>
      <c r="F129" s="262" t="s">
        <v>745</v>
      </c>
      <c r="G129" s="298" t="s">
        <v>574</v>
      </c>
      <c r="H129" s="298" t="s">
        <v>523</v>
      </c>
      <c r="I129" s="263" t="s">
        <v>539</v>
      </c>
      <c r="J129" s="324"/>
    </row>
    <row r="130" customFormat="false" ht="16.5" hidden="false" customHeight="false" outlineLevel="0" collapsed="false">
      <c r="B130" s="342" t="n">
        <v>9</v>
      </c>
      <c r="C130" s="285" t="n">
        <v>1820525859</v>
      </c>
      <c r="D130" s="333" t="s">
        <v>764</v>
      </c>
      <c r="E130" s="286" t="s">
        <v>765</v>
      </c>
      <c r="F130" s="262" t="s">
        <v>745</v>
      </c>
      <c r="G130" s="285" t="s">
        <v>766</v>
      </c>
      <c r="H130" s="285" t="s">
        <v>523</v>
      </c>
      <c r="I130" s="263" t="s">
        <v>539</v>
      </c>
      <c r="J130" s="324"/>
    </row>
    <row r="131" customFormat="false" ht="16.5" hidden="false" customHeight="false" outlineLevel="0" collapsed="false">
      <c r="B131" s="342" t="n">
        <v>10</v>
      </c>
      <c r="C131" s="344" t="n">
        <v>1820524189</v>
      </c>
      <c r="D131" s="333" t="s">
        <v>767</v>
      </c>
      <c r="E131" s="345" t="s">
        <v>768</v>
      </c>
      <c r="F131" s="262" t="s">
        <v>745</v>
      </c>
      <c r="G131" s="344" t="s">
        <v>769</v>
      </c>
      <c r="H131" s="344" t="s">
        <v>523</v>
      </c>
      <c r="I131" s="263" t="s">
        <v>539</v>
      </c>
      <c r="J131" s="324"/>
    </row>
    <row r="132" customFormat="false" ht="16.5" hidden="false" customHeight="false" outlineLevel="0" collapsed="false">
      <c r="B132" s="342" t="n">
        <v>11</v>
      </c>
      <c r="C132" s="267" t="n">
        <v>1820525857</v>
      </c>
      <c r="D132" s="333" t="s">
        <v>762</v>
      </c>
      <c r="E132" s="268" t="s">
        <v>666</v>
      </c>
      <c r="F132" s="262" t="s">
        <v>745</v>
      </c>
      <c r="G132" s="267" t="s">
        <v>770</v>
      </c>
      <c r="H132" s="267" t="s">
        <v>523</v>
      </c>
      <c r="I132" s="263" t="s">
        <v>539</v>
      </c>
      <c r="J132" s="324"/>
    </row>
    <row r="133" customFormat="false" ht="31.5" hidden="false" customHeight="false" outlineLevel="0" collapsed="false">
      <c r="B133" s="342" t="n">
        <v>12</v>
      </c>
      <c r="C133" s="259" t="n">
        <v>1821524209</v>
      </c>
      <c r="D133" s="333" t="s">
        <v>771</v>
      </c>
      <c r="E133" s="261" t="s">
        <v>772</v>
      </c>
      <c r="F133" s="262" t="s">
        <v>745</v>
      </c>
      <c r="G133" s="259" t="s">
        <v>773</v>
      </c>
      <c r="H133" s="259" t="s">
        <v>517</v>
      </c>
      <c r="I133" s="263" t="s">
        <v>539</v>
      </c>
      <c r="J133" s="324"/>
    </row>
    <row r="134" customFormat="false" ht="16.5" hidden="false" customHeight="false" outlineLevel="0" collapsed="false">
      <c r="B134" s="342" t="n">
        <v>13</v>
      </c>
      <c r="C134" s="275" t="n">
        <v>1820524834</v>
      </c>
      <c r="D134" s="333" t="s">
        <v>584</v>
      </c>
      <c r="E134" s="276" t="s">
        <v>669</v>
      </c>
      <c r="F134" s="262" t="s">
        <v>745</v>
      </c>
      <c r="G134" s="275" t="s">
        <v>774</v>
      </c>
      <c r="H134" s="275" t="s">
        <v>523</v>
      </c>
      <c r="I134" s="263" t="s">
        <v>539</v>
      </c>
      <c r="J134" s="324"/>
    </row>
    <row r="135" customFormat="false" ht="16.5" hidden="false" customHeight="false" outlineLevel="0" collapsed="false">
      <c r="B135" s="342" t="n">
        <v>14</v>
      </c>
      <c r="C135" s="290" t="n">
        <v>1820525292</v>
      </c>
      <c r="D135" s="333" t="s">
        <v>775</v>
      </c>
      <c r="E135" s="291" t="s">
        <v>669</v>
      </c>
      <c r="F135" s="262" t="s">
        <v>745</v>
      </c>
      <c r="G135" s="290" t="s">
        <v>776</v>
      </c>
      <c r="H135" s="290" t="s">
        <v>523</v>
      </c>
      <c r="I135" s="263" t="s">
        <v>539</v>
      </c>
      <c r="J135" s="324"/>
    </row>
    <row r="136" customFormat="false" ht="16.5" hidden="false" customHeight="false" outlineLevel="0" collapsed="false">
      <c r="B136" s="342" t="n">
        <v>15</v>
      </c>
      <c r="C136" s="264" t="n">
        <v>1820524202</v>
      </c>
      <c r="D136" s="333" t="s">
        <v>777</v>
      </c>
      <c r="E136" s="265" t="s">
        <v>573</v>
      </c>
      <c r="F136" s="262" t="s">
        <v>745</v>
      </c>
      <c r="G136" s="264" t="s">
        <v>778</v>
      </c>
      <c r="H136" s="264" t="s">
        <v>523</v>
      </c>
      <c r="I136" s="263" t="s">
        <v>539</v>
      </c>
      <c r="J136" s="324"/>
    </row>
    <row r="137" customFormat="false" ht="16.5" hidden="false" customHeight="false" outlineLevel="0" collapsed="false">
      <c r="B137" s="342" t="n">
        <v>16</v>
      </c>
      <c r="C137" s="267" t="n">
        <v>1820523585</v>
      </c>
      <c r="D137" s="333" t="s">
        <v>779</v>
      </c>
      <c r="E137" s="268" t="s">
        <v>681</v>
      </c>
      <c r="F137" s="262" t="s">
        <v>745</v>
      </c>
      <c r="G137" s="267" t="s">
        <v>780</v>
      </c>
      <c r="H137" s="267" t="s">
        <v>523</v>
      </c>
      <c r="I137" s="263" t="s">
        <v>539</v>
      </c>
      <c r="J137" s="324"/>
    </row>
    <row r="138" customFormat="false" ht="16.5" hidden="false" customHeight="false" outlineLevel="0" collapsed="false">
      <c r="B138" s="342" t="n">
        <v>17</v>
      </c>
      <c r="C138" s="267" t="n">
        <v>1821524207</v>
      </c>
      <c r="D138" s="333" t="s">
        <v>781</v>
      </c>
      <c r="E138" s="268" t="s">
        <v>782</v>
      </c>
      <c r="F138" s="262" t="s">
        <v>745</v>
      </c>
      <c r="G138" s="267" t="s">
        <v>783</v>
      </c>
      <c r="H138" s="267" t="s">
        <v>517</v>
      </c>
      <c r="I138" s="263" t="s">
        <v>539</v>
      </c>
      <c r="J138" s="324"/>
    </row>
    <row r="139" customFormat="false" ht="16.5" hidden="false" customHeight="false" outlineLevel="0" collapsed="false">
      <c r="B139" s="342" t="n">
        <v>18</v>
      </c>
      <c r="C139" s="275" t="n">
        <v>1821525685</v>
      </c>
      <c r="D139" s="333" t="s">
        <v>784</v>
      </c>
      <c r="E139" s="276" t="s">
        <v>785</v>
      </c>
      <c r="F139" s="262" t="s">
        <v>745</v>
      </c>
      <c r="G139" s="275" t="s">
        <v>632</v>
      </c>
      <c r="H139" s="275" t="s">
        <v>523</v>
      </c>
      <c r="I139" s="263" t="s">
        <v>539</v>
      </c>
      <c r="J139" s="324"/>
    </row>
    <row r="140" customFormat="false" ht="16.5" hidden="false" customHeight="false" outlineLevel="0" collapsed="false">
      <c r="B140" s="342" t="n">
        <v>19</v>
      </c>
      <c r="C140" s="259" t="n">
        <v>1821525288</v>
      </c>
      <c r="D140" s="333" t="s">
        <v>786</v>
      </c>
      <c r="E140" s="261" t="s">
        <v>687</v>
      </c>
      <c r="F140" s="262" t="s">
        <v>745</v>
      </c>
      <c r="G140" s="259" t="s">
        <v>787</v>
      </c>
      <c r="H140" s="259" t="s">
        <v>517</v>
      </c>
      <c r="I140" s="263" t="s">
        <v>539</v>
      </c>
      <c r="J140" s="324"/>
    </row>
    <row r="141" customFormat="false" ht="16.5" hidden="false" customHeight="false" outlineLevel="0" collapsed="false">
      <c r="B141" s="342" t="n">
        <v>20</v>
      </c>
      <c r="C141" s="259" t="n">
        <v>1821524199</v>
      </c>
      <c r="D141" s="333" t="s">
        <v>788</v>
      </c>
      <c r="E141" s="261" t="s">
        <v>687</v>
      </c>
      <c r="F141" s="262" t="s">
        <v>745</v>
      </c>
      <c r="G141" s="259" t="s">
        <v>682</v>
      </c>
      <c r="H141" s="259" t="s">
        <v>517</v>
      </c>
      <c r="I141" s="263" t="s">
        <v>539</v>
      </c>
      <c r="J141" s="324"/>
    </row>
    <row r="142" customFormat="false" ht="16.5" hidden="false" customHeight="false" outlineLevel="0" collapsed="false">
      <c r="B142" s="346" t="n">
        <v>21</v>
      </c>
      <c r="C142" s="352" t="n">
        <v>1820524833</v>
      </c>
      <c r="D142" s="335" t="s">
        <v>789</v>
      </c>
      <c r="E142" s="353" t="s">
        <v>576</v>
      </c>
      <c r="F142" s="310" t="s">
        <v>745</v>
      </c>
      <c r="G142" s="352" t="s">
        <v>790</v>
      </c>
      <c r="H142" s="352" t="s">
        <v>523</v>
      </c>
      <c r="I142" s="312" t="s">
        <v>539</v>
      </c>
      <c r="J142" s="311"/>
    </row>
    <row r="144" customFormat="false" ht="16.5" hidden="false" customHeight="false" outlineLevel="0" collapsed="false">
      <c r="B144" s="338" t="n">
        <v>1</v>
      </c>
      <c r="C144" s="348" t="n">
        <v>1820524179</v>
      </c>
      <c r="D144" s="340" t="s">
        <v>791</v>
      </c>
      <c r="E144" s="349" t="s">
        <v>792</v>
      </c>
      <c r="F144" s="252" t="s">
        <v>745</v>
      </c>
      <c r="G144" s="348" t="s">
        <v>793</v>
      </c>
      <c r="H144" s="348" t="s">
        <v>523</v>
      </c>
      <c r="I144" s="321" t="s">
        <v>547</v>
      </c>
      <c r="J144" s="322"/>
    </row>
    <row r="145" customFormat="false" ht="16.5" hidden="false" customHeight="false" outlineLevel="0" collapsed="false">
      <c r="B145" s="342" t="n">
        <v>2</v>
      </c>
      <c r="C145" s="259" t="n">
        <v>1820523607</v>
      </c>
      <c r="D145" s="333" t="s">
        <v>794</v>
      </c>
      <c r="E145" s="261" t="s">
        <v>795</v>
      </c>
      <c r="F145" s="262" t="s">
        <v>745</v>
      </c>
      <c r="G145" s="259" t="s">
        <v>796</v>
      </c>
      <c r="H145" s="259" t="s">
        <v>523</v>
      </c>
      <c r="I145" s="263" t="s">
        <v>547</v>
      </c>
      <c r="J145" s="324"/>
    </row>
    <row r="146" customFormat="false" ht="16.5" hidden="false" customHeight="false" outlineLevel="0" collapsed="false">
      <c r="B146" s="342" t="n">
        <v>3</v>
      </c>
      <c r="C146" s="272" t="n">
        <v>1820526306</v>
      </c>
      <c r="D146" s="333" t="s">
        <v>762</v>
      </c>
      <c r="E146" s="273" t="s">
        <v>797</v>
      </c>
      <c r="F146" s="262" t="s">
        <v>745</v>
      </c>
      <c r="G146" s="272" t="s">
        <v>798</v>
      </c>
      <c r="H146" s="272" t="s">
        <v>523</v>
      </c>
      <c r="I146" s="263" t="s">
        <v>547</v>
      </c>
      <c r="J146" s="324"/>
    </row>
    <row r="147" customFormat="false" ht="16.5" hidden="false" customHeight="false" outlineLevel="0" collapsed="false">
      <c r="B147" s="342" t="n">
        <v>4</v>
      </c>
      <c r="C147" s="350" t="n">
        <v>1820525294</v>
      </c>
      <c r="D147" s="333" t="s">
        <v>799</v>
      </c>
      <c r="E147" s="351" t="s">
        <v>800</v>
      </c>
      <c r="F147" s="262" t="s">
        <v>745</v>
      </c>
      <c r="G147" s="350" t="s">
        <v>801</v>
      </c>
      <c r="H147" s="350" t="s">
        <v>523</v>
      </c>
      <c r="I147" s="263" t="s">
        <v>547</v>
      </c>
      <c r="J147" s="324"/>
    </row>
    <row r="148" customFormat="false" ht="16.5" hidden="false" customHeight="false" outlineLevel="0" collapsed="false">
      <c r="B148" s="342" t="n">
        <v>5</v>
      </c>
      <c r="C148" s="267" t="n">
        <v>1821524176</v>
      </c>
      <c r="D148" s="333" t="s">
        <v>802</v>
      </c>
      <c r="E148" s="268" t="s">
        <v>698</v>
      </c>
      <c r="F148" s="262" t="s">
        <v>745</v>
      </c>
      <c r="G148" s="267" t="s">
        <v>803</v>
      </c>
      <c r="H148" s="267" t="s">
        <v>517</v>
      </c>
      <c r="I148" s="263" t="s">
        <v>547</v>
      </c>
      <c r="J148" s="324"/>
    </row>
    <row r="149" customFormat="false" ht="16.5" hidden="false" customHeight="false" outlineLevel="0" collapsed="false">
      <c r="B149" s="342" t="n">
        <v>6</v>
      </c>
      <c r="C149" s="262" t="n">
        <v>1821526047</v>
      </c>
      <c r="D149" s="333" t="s">
        <v>804</v>
      </c>
      <c r="E149" s="270" t="s">
        <v>701</v>
      </c>
      <c r="F149" s="262" t="s">
        <v>745</v>
      </c>
      <c r="G149" s="262" t="s">
        <v>805</v>
      </c>
      <c r="H149" s="262" t="s">
        <v>517</v>
      </c>
      <c r="I149" s="263" t="s">
        <v>547</v>
      </c>
      <c r="J149" s="324"/>
    </row>
    <row r="150" customFormat="false" ht="16.5" hidden="false" customHeight="false" outlineLevel="0" collapsed="false">
      <c r="B150" s="342" t="n">
        <v>7</v>
      </c>
      <c r="C150" s="264" t="n">
        <v>1821526039</v>
      </c>
      <c r="D150" s="333" t="s">
        <v>806</v>
      </c>
      <c r="E150" s="265" t="s">
        <v>807</v>
      </c>
      <c r="F150" s="262" t="s">
        <v>745</v>
      </c>
      <c r="G150" s="264" t="s">
        <v>583</v>
      </c>
      <c r="H150" s="264" t="s">
        <v>517</v>
      </c>
      <c r="I150" s="263" t="s">
        <v>547</v>
      </c>
      <c r="J150" s="324"/>
    </row>
    <row r="151" customFormat="false" ht="16.5" hidden="false" customHeight="false" outlineLevel="0" collapsed="false">
      <c r="B151" s="342" t="n">
        <v>8</v>
      </c>
      <c r="C151" s="298" t="n">
        <v>1820523589</v>
      </c>
      <c r="D151" s="333" t="s">
        <v>808</v>
      </c>
      <c r="E151" s="299" t="s">
        <v>602</v>
      </c>
      <c r="F151" s="262" t="s">
        <v>745</v>
      </c>
      <c r="G151" s="298" t="s">
        <v>809</v>
      </c>
      <c r="H151" s="298" t="s">
        <v>523</v>
      </c>
      <c r="I151" s="263" t="s">
        <v>547</v>
      </c>
      <c r="J151" s="324"/>
    </row>
    <row r="152" customFormat="false" ht="16.5" hidden="false" customHeight="false" outlineLevel="0" collapsed="false">
      <c r="B152" s="342" t="n">
        <v>9</v>
      </c>
      <c r="C152" s="285" t="n">
        <v>1821524182</v>
      </c>
      <c r="D152" s="333" t="s">
        <v>810</v>
      </c>
      <c r="E152" s="286" t="s">
        <v>811</v>
      </c>
      <c r="F152" s="262" t="s">
        <v>745</v>
      </c>
      <c r="G152" s="285" t="s">
        <v>691</v>
      </c>
      <c r="H152" s="285" t="s">
        <v>517</v>
      </c>
      <c r="I152" s="263" t="s">
        <v>547</v>
      </c>
      <c r="J152" s="324"/>
    </row>
    <row r="153" customFormat="false" ht="16.5" hidden="false" customHeight="false" outlineLevel="0" collapsed="false">
      <c r="B153" s="342" t="n">
        <v>10</v>
      </c>
      <c r="C153" s="344" t="n">
        <v>1821524180</v>
      </c>
      <c r="D153" s="333" t="s">
        <v>752</v>
      </c>
      <c r="E153" s="345" t="s">
        <v>812</v>
      </c>
      <c r="F153" s="262" t="s">
        <v>745</v>
      </c>
      <c r="G153" s="344" t="s">
        <v>556</v>
      </c>
      <c r="H153" s="344" t="s">
        <v>517</v>
      </c>
      <c r="I153" s="263" t="s">
        <v>547</v>
      </c>
      <c r="J153" s="324"/>
    </row>
    <row r="154" customFormat="false" ht="16.5" hidden="false" customHeight="false" outlineLevel="0" collapsed="false">
      <c r="B154" s="342" t="n">
        <v>11</v>
      </c>
      <c r="C154" s="267" t="n">
        <v>1821524830</v>
      </c>
      <c r="D154" s="333" t="s">
        <v>813</v>
      </c>
      <c r="E154" s="268" t="s">
        <v>814</v>
      </c>
      <c r="F154" s="262" t="s">
        <v>745</v>
      </c>
      <c r="G154" s="267" t="s">
        <v>815</v>
      </c>
      <c r="H154" s="267" t="s">
        <v>517</v>
      </c>
      <c r="I154" s="263" t="s">
        <v>547</v>
      </c>
      <c r="J154" s="324"/>
    </row>
    <row r="155" customFormat="false" ht="16.5" hidden="false" customHeight="false" outlineLevel="0" collapsed="false">
      <c r="B155" s="342" t="n">
        <v>12</v>
      </c>
      <c r="C155" s="259" t="n">
        <v>1820525280</v>
      </c>
      <c r="D155" s="333" t="s">
        <v>816</v>
      </c>
      <c r="E155" s="261" t="s">
        <v>817</v>
      </c>
      <c r="F155" s="262" t="s">
        <v>745</v>
      </c>
      <c r="G155" s="259" t="s">
        <v>818</v>
      </c>
      <c r="H155" s="259" t="s">
        <v>523</v>
      </c>
      <c r="I155" s="263" t="s">
        <v>547</v>
      </c>
      <c r="J155" s="324"/>
    </row>
    <row r="156" customFormat="false" ht="16.5" hidden="false" customHeight="false" outlineLevel="0" collapsed="false">
      <c r="B156" s="342" t="n">
        <v>13</v>
      </c>
      <c r="C156" s="275" t="n">
        <v>1820524201</v>
      </c>
      <c r="D156" s="333" t="s">
        <v>819</v>
      </c>
      <c r="E156" s="276" t="s">
        <v>719</v>
      </c>
      <c r="F156" s="262" t="s">
        <v>745</v>
      </c>
      <c r="G156" s="275" t="s">
        <v>820</v>
      </c>
      <c r="H156" s="275" t="s">
        <v>523</v>
      </c>
      <c r="I156" s="263" t="s">
        <v>547</v>
      </c>
      <c r="J156" s="324"/>
    </row>
    <row r="157" customFormat="false" ht="16.5" hidden="false" customHeight="false" outlineLevel="0" collapsed="false">
      <c r="B157" s="342" t="n">
        <v>14</v>
      </c>
      <c r="C157" s="290" t="n">
        <v>1820526578</v>
      </c>
      <c r="D157" s="333" t="s">
        <v>821</v>
      </c>
      <c r="E157" s="291" t="s">
        <v>723</v>
      </c>
      <c r="F157" s="262" t="s">
        <v>745</v>
      </c>
      <c r="G157" s="290" t="s">
        <v>822</v>
      </c>
      <c r="H157" s="290" t="s">
        <v>523</v>
      </c>
      <c r="I157" s="263" t="s">
        <v>547</v>
      </c>
      <c r="J157" s="324"/>
    </row>
    <row r="158" customFormat="false" ht="16.5" hidden="false" customHeight="false" outlineLevel="0" collapsed="false">
      <c r="B158" s="342" t="n">
        <v>15</v>
      </c>
      <c r="C158" s="264" t="n">
        <v>1820523581</v>
      </c>
      <c r="D158" s="333" t="s">
        <v>823</v>
      </c>
      <c r="E158" s="265" t="s">
        <v>824</v>
      </c>
      <c r="F158" s="262" t="s">
        <v>745</v>
      </c>
      <c r="G158" s="264" t="s">
        <v>825</v>
      </c>
      <c r="H158" s="264" t="s">
        <v>523</v>
      </c>
      <c r="I158" s="263" t="s">
        <v>547</v>
      </c>
      <c r="J158" s="324"/>
    </row>
    <row r="159" customFormat="false" ht="16.5" hidden="false" customHeight="false" outlineLevel="0" collapsed="false">
      <c r="B159" s="342" t="n">
        <v>16</v>
      </c>
      <c r="C159" s="267" t="n">
        <v>1821524181</v>
      </c>
      <c r="D159" s="333" t="s">
        <v>826</v>
      </c>
      <c r="E159" s="268" t="s">
        <v>628</v>
      </c>
      <c r="F159" s="262" t="s">
        <v>745</v>
      </c>
      <c r="G159" s="267" t="s">
        <v>827</v>
      </c>
      <c r="H159" s="267" t="s">
        <v>523</v>
      </c>
      <c r="I159" s="263" t="s">
        <v>547</v>
      </c>
      <c r="J159" s="324"/>
    </row>
    <row r="160" customFormat="false" ht="16.5" hidden="false" customHeight="false" outlineLevel="0" collapsed="false">
      <c r="B160" s="342" t="n">
        <v>17</v>
      </c>
      <c r="C160" s="267" t="n">
        <v>1820525295</v>
      </c>
      <c r="D160" s="333" t="s">
        <v>828</v>
      </c>
      <c r="E160" s="268" t="s">
        <v>628</v>
      </c>
      <c r="F160" s="262" t="s">
        <v>745</v>
      </c>
      <c r="G160" s="267" t="s">
        <v>710</v>
      </c>
      <c r="H160" s="267" t="s">
        <v>523</v>
      </c>
      <c r="I160" s="263" t="s">
        <v>547</v>
      </c>
      <c r="J160" s="324"/>
    </row>
    <row r="161" customFormat="false" ht="16.5" hidden="false" customHeight="false" outlineLevel="0" collapsed="false">
      <c r="B161" s="342" t="n">
        <v>18</v>
      </c>
      <c r="C161" s="275" t="n">
        <v>1820523592</v>
      </c>
      <c r="D161" s="333" t="s">
        <v>829</v>
      </c>
      <c r="E161" s="276" t="s">
        <v>628</v>
      </c>
      <c r="F161" s="262" t="s">
        <v>745</v>
      </c>
      <c r="G161" s="275" t="s">
        <v>830</v>
      </c>
      <c r="H161" s="275" t="s">
        <v>523</v>
      </c>
      <c r="I161" s="263" t="s">
        <v>547</v>
      </c>
      <c r="J161" s="324"/>
    </row>
    <row r="162" customFormat="false" ht="16.5" hidden="false" customHeight="false" outlineLevel="0" collapsed="false">
      <c r="B162" s="342" t="n">
        <v>19</v>
      </c>
      <c r="C162" s="259" t="n">
        <v>1820525289</v>
      </c>
      <c r="D162" s="333" t="s">
        <v>831</v>
      </c>
      <c r="E162" s="261" t="s">
        <v>634</v>
      </c>
      <c r="F162" s="262" t="s">
        <v>745</v>
      </c>
      <c r="G162" s="259" t="s">
        <v>832</v>
      </c>
      <c r="H162" s="259" t="s">
        <v>523</v>
      </c>
      <c r="I162" s="263" t="s">
        <v>547</v>
      </c>
      <c r="J162" s="324"/>
    </row>
    <row r="163" customFormat="false" ht="16.5" hidden="false" customHeight="false" outlineLevel="0" collapsed="false">
      <c r="B163" s="342" t="n">
        <v>20</v>
      </c>
      <c r="C163" s="259" t="n">
        <v>1820526713</v>
      </c>
      <c r="D163" s="333" t="s">
        <v>833</v>
      </c>
      <c r="E163" s="261" t="s">
        <v>570</v>
      </c>
      <c r="F163" s="262" t="s">
        <v>745</v>
      </c>
      <c r="G163" s="259" t="s">
        <v>834</v>
      </c>
      <c r="H163" s="259" t="s">
        <v>800</v>
      </c>
      <c r="I163" s="263" t="s">
        <v>547</v>
      </c>
      <c r="J163" s="324"/>
    </row>
    <row r="164" customFormat="false" ht="16.5" hidden="false" customHeight="false" outlineLevel="0" collapsed="false">
      <c r="B164" s="306" t="n">
        <v>21</v>
      </c>
      <c r="C164" s="352" t="n">
        <v>1820526712</v>
      </c>
      <c r="D164" s="335" t="s">
        <v>835</v>
      </c>
      <c r="E164" s="353" t="s">
        <v>561</v>
      </c>
      <c r="F164" s="310" t="s">
        <v>745</v>
      </c>
      <c r="G164" s="352" t="s">
        <v>836</v>
      </c>
      <c r="H164" s="352" t="s">
        <v>800</v>
      </c>
      <c r="I164" s="312" t="s">
        <v>547</v>
      </c>
      <c r="J164" s="311"/>
    </row>
    <row r="166" customFormat="false" ht="16.5" hidden="false" customHeight="false" outlineLevel="0" collapsed="false">
      <c r="B166" s="338" t="n">
        <v>1</v>
      </c>
      <c r="C166" s="348" t="n">
        <v>1820526216</v>
      </c>
      <c r="D166" s="340" t="s">
        <v>584</v>
      </c>
      <c r="E166" s="349" t="s">
        <v>837</v>
      </c>
      <c r="F166" s="252" t="s">
        <v>838</v>
      </c>
      <c r="G166" s="348" t="s">
        <v>839</v>
      </c>
      <c r="H166" s="348" t="s">
        <v>523</v>
      </c>
      <c r="I166" s="321" t="s">
        <v>535</v>
      </c>
      <c r="J166" s="322"/>
    </row>
    <row r="167" customFormat="false" ht="16.5" hidden="false" customHeight="false" outlineLevel="0" collapsed="false">
      <c r="B167" s="342" t="n">
        <v>2</v>
      </c>
      <c r="C167" s="259" t="n">
        <v>1821526400</v>
      </c>
      <c r="D167" s="333" t="s">
        <v>528</v>
      </c>
      <c r="E167" s="261" t="s">
        <v>840</v>
      </c>
      <c r="F167" s="262" t="s">
        <v>838</v>
      </c>
      <c r="G167" s="259" t="s">
        <v>841</v>
      </c>
      <c r="H167" s="259" t="s">
        <v>517</v>
      </c>
      <c r="I167" s="263" t="s">
        <v>535</v>
      </c>
      <c r="J167" s="324"/>
    </row>
    <row r="168" customFormat="false" ht="16.5" hidden="false" customHeight="false" outlineLevel="0" collapsed="false">
      <c r="B168" s="342" t="n">
        <v>3</v>
      </c>
      <c r="C168" s="272" t="n">
        <v>1820253689</v>
      </c>
      <c r="D168" s="333" t="s">
        <v>842</v>
      </c>
      <c r="E168" s="273" t="s">
        <v>843</v>
      </c>
      <c r="F168" s="262" t="s">
        <v>838</v>
      </c>
      <c r="G168" s="272" t="s">
        <v>844</v>
      </c>
      <c r="H168" s="272" t="s">
        <v>523</v>
      </c>
      <c r="I168" s="263" t="s">
        <v>535</v>
      </c>
      <c r="J168" s="324"/>
    </row>
    <row r="169" customFormat="false" ht="16.5" hidden="false" customHeight="false" outlineLevel="0" collapsed="false">
      <c r="B169" s="342" t="n">
        <v>4</v>
      </c>
      <c r="C169" s="350" t="n">
        <v>1820525860</v>
      </c>
      <c r="D169" s="333" t="s">
        <v>762</v>
      </c>
      <c r="E169" s="351" t="s">
        <v>845</v>
      </c>
      <c r="F169" s="262" t="s">
        <v>838</v>
      </c>
      <c r="G169" s="350" t="s">
        <v>846</v>
      </c>
      <c r="H169" s="350" t="s">
        <v>523</v>
      </c>
      <c r="I169" s="263" t="s">
        <v>535</v>
      </c>
      <c r="J169" s="324"/>
    </row>
    <row r="170" customFormat="false" ht="16.5" hidden="false" customHeight="false" outlineLevel="0" collapsed="false">
      <c r="B170" s="342" t="n">
        <v>5</v>
      </c>
      <c r="C170" s="267" t="n">
        <v>1821524828</v>
      </c>
      <c r="D170" s="333" t="s">
        <v>847</v>
      </c>
      <c r="E170" s="268" t="s">
        <v>848</v>
      </c>
      <c r="F170" s="262" t="s">
        <v>838</v>
      </c>
      <c r="G170" s="267" t="s">
        <v>849</v>
      </c>
      <c r="H170" s="267" t="s">
        <v>517</v>
      </c>
      <c r="I170" s="263" t="s">
        <v>535</v>
      </c>
      <c r="J170" s="324"/>
    </row>
    <row r="171" customFormat="false" ht="16.5" hidden="false" customHeight="false" outlineLevel="0" collapsed="false">
      <c r="B171" s="342" t="n">
        <v>6</v>
      </c>
      <c r="C171" s="262" t="n">
        <v>1820523594</v>
      </c>
      <c r="D171" s="333" t="s">
        <v>850</v>
      </c>
      <c r="E171" s="270" t="s">
        <v>655</v>
      </c>
      <c r="F171" s="262" t="s">
        <v>838</v>
      </c>
      <c r="G171" s="262" t="s">
        <v>851</v>
      </c>
      <c r="H171" s="262" t="s">
        <v>523</v>
      </c>
      <c r="I171" s="263" t="s">
        <v>535</v>
      </c>
      <c r="J171" s="324"/>
    </row>
    <row r="172" customFormat="false" ht="16.5" hidden="false" customHeight="false" outlineLevel="0" collapsed="false">
      <c r="B172" s="342" t="n">
        <v>7</v>
      </c>
      <c r="C172" s="264" t="n">
        <v>1821524194</v>
      </c>
      <c r="D172" s="333" t="s">
        <v>852</v>
      </c>
      <c r="E172" s="265" t="s">
        <v>853</v>
      </c>
      <c r="F172" s="262" t="s">
        <v>838</v>
      </c>
      <c r="G172" s="264" t="s">
        <v>854</v>
      </c>
      <c r="H172" s="264" t="s">
        <v>517</v>
      </c>
      <c r="I172" s="263" t="s">
        <v>535</v>
      </c>
      <c r="J172" s="324"/>
    </row>
    <row r="173" customFormat="false" ht="16.5" hidden="false" customHeight="false" outlineLevel="0" collapsed="false">
      <c r="B173" s="342" t="n">
        <v>8</v>
      </c>
      <c r="C173" s="298" t="n">
        <v>1821525682</v>
      </c>
      <c r="D173" s="333" t="s">
        <v>855</v>
      </c>
      <c r="E173" s="299" t="s">
        <v>537</v>
      </c>
      <c r="F173" s="262" t="s">
        <v>838</v>
      </c>
      <c r="G173" s="298" t="s">
        <v>856</v>
      </c>
      <c r="H173" s="298" t="s">
        <v>517</v>
      </c>
      <c r="I173" s="263" t="s">
        <v>535</v>
      </c>
      <c r="J173" s="324"/>
    </row>
    <row r="174" customFormat="false" ht="16.5" hidden="false" customHeight="false" outlineLevel="0" collapsed="false">
      <c r="B174" s="342" t="n">
        <v>9</v>
      </c>
      <c r="C174" s="285" t="n">
        <v>1820525302</v>
      </c>
      <c r="D174" s="333" t="s">
        <v>857</v>
      </c>
      <c r="E174" s="286" t="s">
        <v>760</v>
      </c>
      <c r="F174" s="262" t="s">
        <v>838</v>
      </c>
      <c r="G174" s="285" t="s">
        <v>790</v>
      </c>
      <c r="H174" s="285" t="s">
        <v>523</v>
      </c>
      <c r="I174" s="263" t="s">
        <v>535</v>
      </c>
      <c r="J174" s="324"/>
    </row>
    <row r="175" customFormat="false" ht="16.5" hidden="false" customHeight="false" outlineLevel="0" collapsed="false">
      <c r="B175" s="342" t="n">
        <v>10</v>
      </c>
      <c r="C175" s="344" t="n">
        <v>1820526663</v>
      </c>
      <c r="D175" s="333" t="s">
        <v>858</v>
      </c>
      <c r="E175" s="345" t="s">
        <v>549</v>
      </c>
      <c r="F175" s="262" t="s">
        <v>838</v>
      </c>
      <c r="G175" s="344" t="s">
        <v>859</v>
      </c>
      <c r="H175" s="344" t="s">
        <v>523</v>
      </c>
      <c r="I175" s="263" t="s">
        <v>535</v>
      </c>
      <c r="J175" s="324"/>
    </row>
    <row r="176" customFormat="false" ht="16.5" hidden="false" customHeight="false" outlineLevel="0" collapsed="false">
      <c r="B176" s="342" t="n">
        <v>11</v>
      </c>
      <c r="C176" s="267" t="n">
        <v>1821524816</v>
      </c>
      <c r="D176" s="333" t="s">
        <v>860</v>
      </c>
      <c r="E176" s="268" t="s">
        <v>552</v>
      </c>
      <c r="F176" s="262" t="s">
        <v>838</v>
      </c>
      <c r="G176" s="267" t="s">
        <v>822</v>
      </c>
      <c r="H176" s="267" t="s">
        <v>517</v>
      </c>
      <c r="I176" s="263" t="s">
        <v>535</v>
      </c>
      <c r="J176" s="324"/>
    </row>
    <row r="177" customFormat="false" ht="16.5" hidden="false" customHeight="false" outlineLevel="0" collapsed="false">
      <c r="B177" s="342" t="n">
        <v>12</v>
      </c>
      <c r="C177" s="259" t="n">
        <v>1820524829</v>
      </c>
      <c r="D177" s="333" t="s">
        <v>544</v>
      </c>
      <c r="E177" s="261" t="s">
        <v>861</v>
      </c>
      <c r="F177" s="262" t="s">
        <v>838</v>
      </c>
      <c r="G177" s="259" t="s">
        <v>862</v>
      </c>
      <c r="H177" s="259" t="s">
        <v>523</v>
      </c>
      <c r="I177" s="263" t="s">
        <v>535</v>
      </c>
      <c r="J177" s="324"/>
    </row>
    <row r="178" customFormat="false" ht="16.5" hidden="false" customHeight="false" outlineLevel="0" collapsed="false">
      <c r="B178" s="342" t="n">
        <v>13</v>
      </c>
      <c r="C178" s="275" t="n">
        <v>1821523606</v>
      </c>
      <c r="D178" s="333" t="s">
        <v>863</v>
      </c>
      <c r="E178" s="276" t="s">
        <v>772</v>
      </c>
      <c r="F178" s="262" t="s">
        <v>838</v>
      </c>
      <c r="G178" s="275" t="s">
        <v>822</v>
      </c>
      <c r="H178" s="275" t="s">
        <v>517</v>
      </c>
      <c r="I178" s="263" t="s">
        <v>535</v>
      </c>
      <c r="J178" s="324"/>
    </row>
    <row r="179" customFormat="false" ht="16.5" hidden="false" customHeight="false" outlineLevel="0" collapsed="false">
      <c r="B179" s="342" t="n">
        <v>14</v>
      </c>
      <c r="C179" s="290" t="n">
        <v>1820525296</v>
      </c>
      <c r="D179" s="333" t="s">
        <v>864</v>
      </c>
      <c r="E179" s="291" t="s">
        <v>573</v>
      </c>
      <c r="F179" s="262" t="s">
        <v>838</v>
      </c>
      <c r="G179" s="290" t="s">
        <v>865</v>
      </c>
      <c r="H179" s="290" t="s">
        <v>523</v>
      </c>
      <c r="I179" s="263" t="s">
        <v>535</v>
      </c>
      <c r="J179" s="324"/>
    </row>
    <row r="180" customFormat="false" ht="16.5" hidden="false" customHeight="false" outlineLevel="0" collapsed="false">
      <c r="B180" s="342" t="n">
        <v>15</v>
      </c>
      <c r="C180" s="264" t="n">
        <v>1820524187</v>
      </c>
      <c r="D180" s="333" t="s">
        <v>866</v>
      </c>
      <c r="E180" s="265" t="s">
        <v>867</v>
      </c>
      <c r="F180" s="262" t="s">
        <v>838</v>
      </c>
      <c r="G180" s="264" t="s">
        <v>868</v>
      </c>
      <c r="H180" s="264" t="s">
        <v>523</v>
      </c>
      <c r="I180" s="263" t="s">
        <v>535</v>
      </c>
      <c r="J180" s="324"/>
    </row>
    <row r="181" customFormat="false" ht="16.5" hidden="false" customHeight="false" outlineLevel="0" collapsed="false">
      <c r="B181" s="342" t="n">
        <v>16</v>
      </c>
      <c r="C181" s="267" t="n">
        <v>1821523865</v>
      </c>
      <c r="D181" s="333" t="s">
        <v>869</v>
      </c>
      <c r="E181" s="268" t="s">
        <v>870</v>
      </c>
      <c r="F181" s="262" t="s">
        <v>838</v>
      </c>
      <c r="G181" s="267" t="s">
        <v>832</v>
      </c>
      <c r="H181" s="267" t="s">
        <v>517</v>
      </c>
      <c r="I181" s="263" t="s">
        <v>535</v>
      </c>
      <c r="J181" s="324"/>
    </row>
    <row r="182" customFormat="false" ht="16.5" hidden="false" customHeight="false" outlineLevel="0" collapsed="false">
      <c r="B182" s="342" t="n">
        <v>17</v>
      </c>
      <c r="C182" s="267" t="n">
        <v>1821526623</v>
      </c>
      <c r="D182" s="333" t="s">
        <v>871</v>
      </c>
      <c r="E182" s="268" t="s">
        <v>687</v>
      </c>
      <c r="F182" s="262" t="s">
        <v>838</v>
      </c>
      <c r="G182" s="267" t="n">
        <v>34554</v>
      </c>
      <c r="H182" s="267" t="s">
        <v>687</v>
      </c>
      <c r="I182" s="263" t="s">
        <v>535</v>
      </c>
      <c r="J182" s="324"/>
    </row>
    <row r="183" customFormat="false" ht="16.5" hidden="false" customHeight="false" outlineLevel="0" collapsed="false">
      <c r="B183" s="342" t="n">
        <v>18</v>
      </c>
      <c r="C183" s="275" t="n">
        <v>1820524195</v>
      </c>
      <c r="D183" s="333" t="s">
        <v>872</v>
      </c>
      <c r="E183" s="276" t="s">
        <v>576</v>
      </c>
      <c r="F183" s="262" t="s">
        <v>838</v>
      </c>
      <c r="G183" s="275" t="s">
        <v>873</v>
      </c>
      <c r="H183" s="275" t="s">
        <v>523</v>
      </c>
      <c r="I183" s="263" t="s">
        <v>535</v>
      </c>
      <c r="J183" s="324"/>
    </row>
    <row r="184" customFormat="false" ht="16.5" hidden="false" customHeight="false" outlineLevel="0" collapsed="false">
      <c r="B184" s="342" t="n">
        <v>19</v>
      </c>
      <c r="C184" s="259" t="n">
        <v>1820524817</v>
      </c>
      <c r="D184" s="333" t="s">
        <v>874</v>
      </c>
      <c r="E184" s="261" t="s">
        <v>576</v>
      </c>
      <c r="F184" s="262" t="s">
        <v>838</v>
      </c>
      <c r="G184" s="259" t="s">
        <v>875</v>
      </c>
      <c r="H184" s="259" t="s">
        <v>523</v>
      </c>
      <c r="I184" s="263" t="s">
        <v>535</v>
      </c>
      <c r="J184" s="324"/>
    </row>
    <row r="185" customFormat="false" ht="16.5" hidden="false" customHeight="false" outlineLevel="0" collapsed="false">
      <c r="B185" s="342" t="n">
        <v>20</v>
      </c>
      <c r="C185" s="259" t="n">
        <v>1821526305</v>
      </c>
      <c r="D185" s="333" t="s">
        <v>876</v>
      </c>
      <c r="E185" s="261" t="s">
        <v>877</v>
      </c>
      <c r="F185" s="262" t="s">
        <v>838</v>
      </c>
      <c r="G185" s="259" t="s">
        <v>878</v>
      </c>
      <c r="H185" s="259" t="s">
        <v>517</v>
      </c>
      <c r="I185" s="263" t="s">
        <v>535</v>
      </c>
      <c r="J185" s="324"/>
    </row>
    <row r="186" customFormat="false" ht="16.5" hidden="false" customHeight="false" outlineLevel="0" collapsed="false">
      <c r="B186" s="306" t="n">
        <v>21</v>
      </c>
      <c r="C186" s="352" t="n">
        <v>1821523608</v>
      </c>
      <c r="D186" s="335" t="s">
        <v>551</v>
      </c>
      <c r="E186" s="353" t="s">
        <v>588</v>
      </c>
      <c r="F186" s="310" t="s">
        <v>838</v>
      </c>
      <c r="G186" s="352" t="s">
        <v>879</v>
      </c>
      <c r="H186" s="352" t="s">
        <v>517</v>
      </c>
      <c r="I186" s="312" t="s">
        <v>535</v>
      </c>
      <c r="J186" s="311"/>
    </row>
    <row r="188" customFormat="false" ht="16.5" hidden="false" customHeight="false" outlineLevel="0" collapsed="false">
      <c r="B188" s="338" t="n">
        <v>1</v>
      </c>
      <c r="C188" s="348" t="n">
        <v>1820523602</v>
      </c>
      <c r="D188" s="340" t="s">
        <v>880</v>
      </c>
      <c r="E188" s="349" t="s">
        <v>795</v>
      </c>
      <c r="F188" s="252" t="s">
        <v>838</v>
      </c>
      <c r="G188" s="348" t="s">
        <v>881</v>
      </c>
      <c r="H188" s="348" t="s">
        <v>523</v>
      </c>
      <c r="I188" s="321" t="s">
        <v>543</v>
      </c>
      <c r="J188" s="322"/>
    </row>
    <row r="189" customFormat="false" ht="16.5" hidden="false" customHeight="false" outlineLevel="0" collapsed="false">
      <c r="B189" s="342" t="n">
        <v>2</v>
      </c>
      <c r="C189" s="259" t="n">
        <v>1820526662</v>
      </c>
      <c r="D189" s="333" t="s">
        <v>882</v>
      </c>
      <c r="E189" s="261" t="s">
        <v>883</v>
      </c>
      <c r="F189" s="262" t="s">
        <v>838</v>
      </c>
      <c r="G189" s="259" t="s">
        <v>577</v>
      </c>
      <c r="H189" s="259" t="s">
        <v>523</v>
      </c>
      <c r="I189" s="263" t="s">
        <v>543</v>
      </c>
      <c r="J189" s="324"/>
    </row>
    <row r="190" customFormat="false" ht="16.5" hidden="false" customHeight="false" outlineLevel="0" collapsed="false">
      <c r="B190" s="342" t="n">
        <v>3</v>
      </c>
      <c r="C190" s="272" t="n">
        <v>1820526428</v>
      </c>
      <c r="D190" s="333" t="s">
        <v>791</v>
      </c>
      <c r="E190" s="273" t="s">
        <v>701</v>
      </c>
      <c r="F190" s="262" t="s">
        <v>838</v>
      </c>
      <c r="G190" s="272" t="s">
        <v>884</v>
      </c>
      <c r="H190" s="272" t="s">
        <v>523</v>
      </c>
      <c r="I190" s="263" t="s">
        <v>543</v>
      </c>
      <c r="J190" s="324"/>
    </row>
    <row r="191" customFormat="false" ht="16.5" hidden="false" customHeight="false" outlineLevel="0" collapsed="false">
      <c r="B191" s="342" t="n">
        <v>4</v>
      </c>
      <c r="C191" s="350" t="n">
        <v>1821526215</v>
      </c>
      <c r="D191" s="333" t="s">
        <v>885</v>
      </c>
      <c r="E191" s="351" t="s">
        <v>886</v>
      </c>
      <c r="F191" s="262" t="s">
        <v>838</v>
      </c>
      <c r="G191" s="350" t="s">
        <v>887</v>
      </c>
      <c r="H191" s="350" t="s">
        <v>517</v>
      </c>
      <c r="I191" s="263" t="s">
        <v>543</v>
      </c>
      <c r="J191" s="324"/>
    </row>
    <row r="192" customFormat="false" ht="16.5" hidden="false" customHeight="false" outlineLevel="0" collapsed="false">
      <c r="B192" s="342" t="n">
        <v>5</v>
      </c>
      <c r="C192" s="267" t="n">
        <v>1821523584</v>
      </c>
      <c r="D192" s="333" t="s">
        <v>888</v>
      </c>
      <c r="E192" s="268" t="s">
        <v>712</v>
      </c>
      <c r="F192" s="262" t="s">
        <v>838</v>
      </c>
      <c r="G192" s="267" t="s">
        <v>889</v>
      </c>
      <c r="H192" s="267" t="s">
        <v>517</v>
      </c>
      <c r="I192" s="263" t="s">
        <v>543</v>
      </c>
      <c r="J192" s="324"/>
    </row>
    <row r="193" customFormat="false" ht="16.5" hidden="false" customHeight="false" outlineLevel="0" collapsed="false">
      <c r="B193" s="342" t="n">
        <v>6</v>
      </c>
      <c r="C193" s="262" t="n">
        <v>1820525285</v>
      </c>
      <c r="D193" s="333" t="s">
        <v>890</v>
      </c>
      <c r="E193" s="270" t="s">
        <v>602</v>
      </c>
      <c r="F193" s="262" t="s">
        <v>838</v>
      </c>
      <c r="G193" s="262" t="s">
        <v>891</v>
      </c>
      <c r="H193" s="262" t="s">
        <v>523</v>
      </c>
      <c r="I193" s="263" t="s">
        <v>543</v>
      </c>
      <c r="J193" s="324"/>
    </row>
    <row r="194" customFormat="false" ht="16.5" hidden="false" customHeight="false" outlineLevel="0" collapsed="false">
      <c r="B194" s="342" t="n">
        <v>7</v>
      </c>
      <c r="C194" s="264" t="n">
        <v>1821524206</v>
      </c>
      <c r="D194" s="333" t="s">
        <v>892</v>
      </c>
      <c r="E194" s="265" t="s">
        <v>893</v>
      </c>
      <c r="F194" s="262" t="s">
        <v>838</v>
      </c>
      <c r="G194" s="264" t="s">
        <v>894</v>
      </c>
      <c r="H194" s="264" t="s">
        <v>517</v>
      </c>
      <c r="I194" s="263" t="s">
        <v>543</v>
      </c>
      <c r="J194" s="324"/>
    </row>
    <row r="195" customFormat="false" ht="16.5" hidden="false" customHeight="false" outlineLevel="0" collapsed="false">
      <c r="B195" s="342" t="n">
        <v>8</v>
      </c>
      <c r="C195" s="298" t="n">
        <v>1820714393</v>
      </c>
      <c r="D195" s="333" t="s">
        <v>544</v>
      </c>
      <c r="E195" s="299" t="s">
        <v>893</v>
      </c>
      <c r="F195" s="262" t="s">
        <v>838</v>
      </c>
      <c r="G195" s="298" t="s">
        <v>574</v>
      </c>
      <c r="H195" s="298" t="s">
        <v>523</v>
      </c>
      <c r="I195" s="263" t="s">
        <v>543</v>
      </c>
      <c r="J195" s="324"/>
    </row>
    <row r="196" customFormat="false" ht="16.5" hidden="false" customHeight="false" outlineLevel="0" collapsed="false">
      <c r="B196" s="342" t="n">
        <v>9</v>
      </c>
      <c r="C196" s="285" t="n">
        <v>1820525282</v>
      </c>
      <c r="D196" s="333" t="s">
        <v>791</v>
      </c>
      <c r="E196" s="286" t="s">
        <v>613</v>
      </c>
      <c r="F196" s="262" t="s">
        <v>838</v>
      </c>
      <c r="G196" s="285" t="s">
        <v>895</v>
      </c>
      <c r="H196" s="285" t="s">
        <v>523</v>
      </c>
      <c r="I196" s="263" t="s">
        <v>543</v>
      </c>
      <c r="J196" s="324"/>
    </row>
    <row r="197" customFormat="false" ht="16.5" hidden="false" customHeight="false" outlineLevel="0" collapsed="false">
      <c r="B197" s="342" t="n">
        <v>10</v>
      </c>
      <c r="C197" s="344" t="n">
        <v>1821524200</v>
      </c>
      <c r="D197" s="333" t="s">
        <v>896</v>
      </c>
      <c r="E197" s="345" t="s">
        <v>897</v>
      </c>
      <c r="F197" s="262" t="s">
        <v>838</v>
      </c>
      <c r="G197" s="344" t="s">
        <v>769</v>
      </c>
      <c r="H197" s="344" t="s">
        <v>517</v>
      </c>
      <c r="I197" s="263" t="s">
        <v>543</v>
      </c>
      <c r="J197" s="324"/>
    </row>
    <row r="198" customFormat="false" ht="16.5" hidden="false" customHeight="false" outlineLevel="0" collapsed="false">
      <c r="B198" s="342" t="n">
        <v>11</v>
      </c>
      <c r="C198" s="267" t="n">
        <v>1821524819</v>
      </c>
      <c r="D198" s="333" t="s">
        <v>898</v>
      </c>
      <c r="E198" s="268" t="s">
        <v>619</v>
      </c>
      <c r="F198" s="262" t="s">
        <v>838</v>
      </c>
      <c r="G198" s="267" t="s">
        <v>899</v>
      </c>
      <c r="H198" s="267" t="s">
        <v>517</v>
      </c>
      <c r="I198" s="263" t="s">
        <v>543</v>
      </c>
      <c r="J198" s="324"/>
    </row>
    <row r="199" customFormat="false" ht="16.5" hidden="false" customHeight="false" outlineLevel="0" collapsed="false">
      <c r="B199" s="342" t="n">
        <v>12</v>
      </c>
      <c r="C199" s="259" t="n">
        <v>1820526430</v>
      </c>
      <c r="D199" s="333" t="s">
        <v>900</v>
      </c>
      <c r="E199" s="261" t="s">
        <v>721</v>
      </c>
      <c r="F199" s="262" t="s">
        <v>838</v>
      </c>
      <c r="G199" s="259" t="s">
        <v>901</v>
      </c>
      <c r="H199" s="259" t="s">
        <v>523</v>
      </c>
      <c r="I199" s="263" t="s">
        <v>543</v>
      </c>
      <c r="J199" s="324"/>
    </row>
    <row r="200" customFormat="false" ht="16.5" hidden="false" customHeight="false" outlineLevel="0" collapsed="false">
      <c r="B200" s="342" t="n">
        <v>13</v>
      </c>
      <c r="C200" s="275" t="n">
        <v>1820524831</v>
      </c>
      <c r="D200" s="333" t="s">
        <v>902</v>
      </c>
      <c r="E200" s="276" t="s">
        <v>721</v>
      </c>
      <c r="F200" s="262" t="s">
        <v>838</v>
      </c>
      <c r="G200" s="275" t="s">
        <v>903</v>
      </c>
      <c r="H200" s="275" t="s">
        <v>523</v>
      </c>
      <c r="I200" s="263" t="s">
        <v>543</v>
      </c>
      <c r="J200" s="324"/>
    </row>
    <row r="201" customFormat="false" ht="16.5" hidden="false" customHeight="false" outlineLevel="0" collapsed="false">
      <c r="B201" s="342" t="n">
        <v>14</v>
      </c>
      <c r="C201" s="290" t="n">
        <v>1820525858</v>
      </c>
      <c r="D201" s="333" t="s">
        <v>904</v>
      </c>
      <c r="E201" s="291" t="s">
        <v>721</v>
      </c>
      <c r="F201" s="262" t="s">
        <v>838</v>
      </c>
      <c r="G201" s="290" t="s">
        <v>905</v>
      </c>
      <c r="H201" s="290" t="s">
        <v>523</v>
      </c>
      <c r="I201" s="263" t="s">
        <v>543</v>
      </c>
      <c r="J201" s="324"/>
    </row>
    <row r="202" customFormat="false" ht="16.5" hidden="false" customHeight="false" outlineLevel="0" collapsed="false">
      <c r="B202" s="342" t="n">
        <v>15</v>
      </c>
      <c r="C202" s="264" t="n">
        <v>1820523868</v>
      </c>
      <c r="D202" s="333" t="s">
        <v>906</v>
      </c>
      <c r="E202" s="265" t="s">
        <v>728</v>
      </c>
      <c r="F202" s="262" t="s">
        <v>838</v>
      </c>
      <c r="G202" s="264" t="s">
        <v>907</v>
      </c>
      <c r="H202" s="264" t="s">
        <v>523</v>
      </c>
      <c r="I202" s="263" t="s">
        <v>543</v>
      </c>
      <c r="J202" s="324"/>
    </row>
    <row r="203" customFormat="false" ht="16.5" hidden="false" customHeight="false" outlineLevel="0" collapsed="false">
      <c r="B203" s="342" t="n">
        <v>16</v>
      </c>
      <c r="C203" s="267" t="n">
        <v>1821524188</v>
      </c>
      <c r="D203" s="333" t="s">
        <v>810</v>
      </c>
      <c r="E203" s="268" t="s">
        <v>625</v>
      </c>
      <c r="F203" s="262" t="s">
        <v>838</v>
      </c>
      <c r="G203" s="267" t="s">
        <v>908</v>
      </c>
      <c r="H203" s="267" t="s">
        <v>517</v>
      </c>
      <c r="I203" s="263" t="s">
        <v>543</v>
      </c>
      <c r="J203" s="324"/>
    </row>
    <row r="204" customFormat="false" ht="16.5" hidden="false" customHeight="false" outlineLevel="0" collapsed="false">
      <c r="B204" s="342" t="n">
        <v>17</v>
      </c>
      <c r="C204" s="267" t="n">
        <v>1820523596</v>
      </c>
      <c r="D204" s="333" t="s">
        <v>909</v>
      </c>
      <c r="E204" s="268" t="s">
        <v>628</v>
      </c>
      <c r="F204" s="262" t="s">
        <v>838</v>
      </c>
      <c r="G204" s="267" t="s">
        <v>796</v>
      </c>
      <c r="H204" s="267" t="s">
        <v>523</v>
      </c>
      <c r="I204" s="263" t="s">
        <v>543</v>
      </c>
      <c r="J204" s="324"/>
    </row>
    <row r="205" customFormat="false" ht="16.5" hidden="false" customHeight="false" outlineLevel="0" collapsed="false">
      <c r="B205" s="342" t="n">
        <v>18</v>
      </c>
      <c r="C205" s="275" t="n">
        <v>1820524840</v>
      </c>
      <c r="D205" s="333" t="s">
        <v>910</v>
      </c>
      <c r="E205" s="276" t="s">
        <v>634</v>
      </c>
      <c r="F205" s="262" t="s">
        <v>838</v>
      </c>
      <c r="G205" s="275" t="s">
        <v>911</v>
      </c>
      <c r="H205" s="275" t="s">
        <v>523</v>
      </c>
      <c r="I205" s="263" t="s">
        <v>543</v>
      </c>
      <c r="J205" s="324"/>
    </row>
    <row r="206" customFormat="false" ht="16.5" hidden="false" customHeight="false" outlineLevel="0" collapsed="false">
      <c r="B206" s="342" t="n">
        <v>19</v>
      </c>
      <c r="C206" s="259" t="n">
        <v>1820526432</v>
      </c>
      <c r="D206" s="333" t="s">
        <v>912</v>
      </c>
      <c r="E206" s="261" t="s">
        <v>634</v>
      </c>
      <c r="F206" s="262" t="s">
        <v>838</v>
      </c>
      <c r="G206" s="259" t="s">
        <v>913</v>
      </c>
      <c r="H206" s="259" t="s">
        <v>523</v>
      </c>
      <c r="I206" s="263" t="s">
        <v>543</v>
      </c>
      <c r="J206" s="324"/>
    </row>
    <row r="207" customFormat="false" ht="16.5" hidden="false" customHeight="false" outlineLevel="0" collapsed="false">
      <c r="B207" s="342" t="n">
        <v>20</v>
      </c>
      <c r="C207" s="259" t="n">
        <v>1820526711</v>
      </c>
      <c r="D207" s="333" t="s">
        <v>914</v>
      </c>
      <c r="E207" s="261" t="s">
        <v>545</v>
      </c>
      <c r="F207" s="262" t="s">
        <v>838</v>
      </c>
      <c r="G207" s="259" t="n">
        <v>34366</v>
      </c>
      <c r="H207" s="259" t="s">
        <v>523</v>
      </c>
      <c r="I207" s="263" t="s">
        <v>543</v>
      </c>
      <c r="J207" s="324"/>
    </row>
    <row r="208" customFormat="false" ht="16.5" hidden="false" customHeight="false" outlineLevel="0" collapsed="false">
      <c r="B208" s="306" t="n">
        <v>21</v>
      </c>
      <c r="C208" s="352" t="n">
        <v>1821526714</v>
      </c>
      <c r="D208" s="335" t="s">
        <v>915</v>
      </c>
      <c r="E208" s="353" t="s">
        <v>916</v>
      </c>
      <c r="F208" s="310" t="s">
        <v>838</v>
      </c>
      <c r="G208" s="352" t="n">
        <v>32360</v>
      </c>
      <c r="H208" s="352" t="s">
        <v>517</v>
      </c>
      <c r="I208" s="312" t="s">
        <v>543</v>
      </c>
      <c r="J208" s="311"/>
    </row>
  </sheetData>
  <mergeCells count="19">
    <mergeCell ref="A1:C1"/>
    <mergeCell ref="E1:J1"/>
    <mergeCell ref="A2:C2"/>
    <mergeCell ref="E2:J2"/>
    <mergeCell ref="A3:C3"/>
    <mergeCell ref="E3:J3"/>
    <mergeCell ref="A6:A10"/>
    <mergeCell ref="B10:C10"/>
    <mergeCell ref="A11:A15"/>
    <mergeCell ref="B15:C15"/>
    <mergeCell ref="A16:A18"/>
    <mergeCell ref="B18:C18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: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9.28"/>
    <col collapsed="false" customWidth="true" hidden="false" outlineLevel="0" max="5" min="5" style="145" width="19.85"/>
    <col collapsed="false" customWidth="true" hidden="false" outlineLevel="0" max="6" min="6" style="145" width="20.56"/>
    <col collapsed="false" customWidth="true" hidden="false" outlineLevel="0" max="7" min="7" style="145" width="19.56"/>
    <col collapsed="false" customWidth="true" hidden="false" outlineLevel="0" max="8" min="8" style="145" width="19.28"/>
    <col collapsed="false" customWidth="true" hidden="false" outlineLevel="0" max="9" min="9" style="145" width="18.85"/>
    <col collapsed="false" customWidth="true" hidden="false" outlineLevel="0" max="11" min="10" style="145" width="21.84"/>
    <col collapsed="false" customWidth="true" hidden="false" outlineLevel="0" max="22" min="12" style="145" width="5.71"/>
    <col collapsed="false" customWidth="false" hidden="false" outlineLevel="0" max="257" min="23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46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46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149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973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153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157"/>
      <c r="E6" s="158"/>
      <c r="F6" s="158" t="s">
        <v>917</v>
      </c>
      <c r="G6" s="158"/>
      <c r="H6" s="157"/>
      <c r="I6" s="158"/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163"/>
      <c r="E7" s="163"/>
      <c r="F7" s="163" t="s">
        <v>481</v>
      </c>
      <c r="G7" s="163"/>
      <c r="H7" s="163"/>
      <c r="I7" s="163"/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354"/>
      <c r="E8" s="163"/>
      <c r="F8" s="163" t="s">
        <v>921</v>
      </c>
      <c r="G8" s="163"/>
      <c r="H8" s="163"/>
      <c r="I8" s="163"/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163"/>
      <c r="E9" s="221"/>
      <c r="F9" s="221"/>
      <c r="G9" s="221"/>
      <c r="H9" s="167"/>
      <c r="I9" s="221"/>
      <c r="J9" s="221"/>
      <c r="K9" s="176"/>
    </row>
    <row r="10" s="161" customFormat="true" ht="31.5" hidden="false" customHeight="true" outlineLevel="0" collapsed="false">
      <c r="A10" s="155"/>
      <c r="B10" s="153" t="s">
        <v>443</v>
      </c>
      <c r="C10" s="153"/>
      <c r="D10" s="153"/>
      <c r="E10" s="221"/>
      <c r="F10" s="223" t="s">
        <v>920</v>
      </c>
      <c r="G10" s="221"/>
      <c r="H10" s="153"/>
      <c r="I10" s="223"/>
      <c r="J10" s="221"/>
      <c r="K10" s="176"/>
    </row>
    <row r="11" s="161" customFormat="true" ht="31.5" hidden="false" customHeight="true" outlineLevel="0" collapsed="false">
      <c r="A11" s="170" t="s">
        <v>11</v>
      </c>
      <c r="B11" s="162" t="n">
        <v>1</v>
      </c>
      <c r="C11" s="171" t="s">
        <v>445</v>
      </c>
      <c r="D11" s="158" t="s">
        <v>917</v>
      </c>
      <c r="E11" s="158" t="s">
        <v>917</v>
      </c>
      <c r="F11" s="158"/>
      <c r="G11" s="158" t="s">
        <v>974</v>
      </c>
      <c r="H11" s="158" t="s">
        <v>974</v>
      </c>
      <c r="I11" s="158"/>
      <c r="J11" s="158"/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 t="s">
        <v>481</v>
      </c>
      <c r="E12" s="163" t="s">
        <v>481</v>
      </c>
      <c r="F12" s="163"/>
      <c r="G12" s="163" t="s">
        <v>481</v>
      </c>
      <c r="H12" s="163" t="s">
        <v>481</v>
      </c>
      <c r="J12" s="163"/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163" t="s">
        <v>919</v>
      </c>
      <c r="E13" s="163" t="s">
        <v>918</v>
      </c>
      <c r="F13" s="163"/>
      <c r="G13" s="163" t="s">
        <v>975</v>
      </c>
      <c r="H13" s="163" t="s">
        <v>976</v>
      </c>
      <c r="I13" s="158"/>
      <c r="J13" s="163"/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1"/>
      <c r="E14" s="221"/>
      <c r="F14" s="221"/>
      <c r="G14" s="221"/>
      <c r="H14" s="221"/>
      <c r="I14" s="158"/>
      <c r="J14" s="221"/>
      <c r="K14" s="177"/>
    </row>
    <row r="15" s="161" customFormat="true" ht="37.5" hidden="false" customHeight="true" outlineLevel="0" collapsed="false">
      <c r="A15" s="170"/>
      <c r="B15" s="153" t="s">
        <v>443</v>
      </c>
      <c r="C15" s="153"/>
      <c r="D15" s="223" t="s">
        <v>920</v>
      </c>
      <c r="E15" s="223" t="s">
        <v>920</v>
      </c>
      <c r="F15" s="221"/>
      <c r="G15" s="223" t="s">
        <v>920</v>
      </c>
      <c r="H15" s="223" t="s">
        <v>920</v>
      </c>
      <c r="I15" s="153"/>
      <c r="J15" s="223"/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6.5" hidden="false" customHeight="true" outlineLevel="0" collapsed="false">
      <c r="A20" s="225" t="s">
        <v>455</v>
      </c>
      <c r="B20" s="225" t="s">
        <v>456</v>
      </c>
      <c r="C20" s="227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355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/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1" s="212" customFormat="true" ht="16.5" hidden="false" customHeight="false" outlineLevel="0" collapsed="false"/>
    <row r="32" s="212" customFormat="true" ht="31.5" hidden="false" customHeight="true" outlineLevel="0" collapsed="false">
      <c r="C32" s="243" t="s">
        <v>922</v>
      </c>
      <c r="D32" s="243"/>
      <c r="E32" s="243"/>
      <c r="F32" s="243"/>
      <c r="G32" s="243"/>
      <c r="H32" s="243"/>
      <c r="I32" s="243"/>
      <c r="J32" s="243"/>
      <c r="K32" s="244"/>
    </row>
    <row r="33" s="212" customFormat="true" ht="16.5" hidden="false" customHeight="false" outlineLevel="0" collapsed="false"/>
    <row r="34" s="212" customFormat="true" ht="16.5" hidden="false" customHeight="false" outlineLevel="0" collapsed="false">
      <c r="B34" s="245" t="s">
        <v>491</v>
      </c>
      <c r="C34" s="246" t="s">
        <v>492</v>
      </c>
      <c r="D34" s="247" t="s">
        <v>493</v>
      </c>
      <c r="E34" s="248" t="s">
        <v>494</v>
      </c>
      <c r="F34" s="246" t="s">
        <v>495</v>
      </c>
      <c r="G34" s="246" t="s">
        <v>496</v>
      </c>
      <c r="H34" s="246" t="s">
        <v>497</v>
      </c>
      <c r="I34" s="246" t="s">
        <v>498</v>
      </c>
      <c r="J34" s="246"/>
      <c r="K34" s="249" t="s">
        <v>499</v>
      </c>
      <c r="L34" s="250" t="s">
        <v>500</v>
      </c>
      <c r="M34" s="250" t="s">
        <v>501</v>
      </c>
      <c r="N34" s="250" t="s">
        <v>502</v>
      </c>
      <c r="O34" s="250" t="s">
        <v>503</v>
      </c>
      <c r="P34" s="250" t="s">
        <v>504</v>
      </c>
      <c r="Q34" s="250" t="s">
        <v>505</v>
      </c>
      <c r="R34" s="250" t="s">
        <v>506</v>
      </c>
      <c r="S34" s="250" t="s">
        <v>507</v>
      </c>
      <c r="T34" s="250" t="s">
        <v>508</v>
      </c>
      <c r="U34" s="250" t="s">
        <v>509</v>
      </c>
      <c r="V34" s="250" t="s">
        <v>510</v>
      </c>
    </row>
    <row r="35" s="212" customFormat="true" ht="16.5" hidden="false" customHeight="false" outlineLevel="0" collapsed="false">
      <c r="B35" s="251" t="n">
        <v>1</v>
      </c>
      <c r="C35" s="252" t="n">
        <v>1821524821</v>
      </c>
      <c r="D35" s="253" t="s">
        <v>513</v>
      </c>
      <c r="E35" s="254" t="s">
        <v>514</v>
      </c>
      <c r="F35" s="252" t="s">
        <v>515</v>
      </c>
      <c r="G35" s="255" t="s">
        <v>516</v>
      </c>
      <c r="H35" s="255" t="s">
        <v>517</v>
      </c>
      <c r="I35" s="255" t="s">
        <v>923</v>
      </c>
      <c r="J35" s="255" t="s">
        <v>924</v>
      </c>
      <c r="K35" s="256" t="s">
        <v>923</v>
      </c>
      <c r="L35" s="257" t="n">
        <v>4</v>
      </c>
      <c r="M35" s="257" t="n">
        <v>8</v>
      </c>
      <c r="N35" s="257"/>
      <c r="O35" s="257" t="n">
        <v>4</v>
      </c>
      <c r="P35" s="257" t="n">
        <v>8</v>
      </c>
      <c r="Q35" s="257" t="n">
        <v>8</v>
      </c>
      <c r="R35" s="257"/>
      <c r="S35" s="257"/>
      <c r="T35" s="257"/>
      <c r="U35" s="257"/>
      <c r="V35" s="257"/>
      <c r="W35" s="257" t="n">
        <f aca="false">SUM(L35:V35)</f>
        <v>32</v>
      </c>
    </row>
    <row r="36" s="212" customFormat="true" ht="16.5" hidden="false" customHeight="false" outlineLevel="0" collapsed="false">
      <c r="B36" s="258" t="n">
        <v>2</v>
      </c>
      <c r="C36" s="259" t="n">
        <v>1820524832</v>
      </c>
      <c r="D36" s="260" t="s">
        <v>520</v>
      </c>
      <c r="E36" s="261" t="s">
        <v>521</v>
      </c>
      <c r="F36" s="262" t="s">
        <v>515</v>
      </c>
      <c r="G36" s="263" t="s">
        <v>522</v>
      </c>
      <c r="H36" s="263" t="s">
        <v>523</v>
      </c>
      <c r="I36" s="263" t="s">
        <v>923</v>
      </c>
      <c r="J36" s="263"/>
      <c r="K36" s="256" t="s">
        <v>925</v>
      </c>
      <c r="L36" s="257"/>
      <c r="M36" s="257" t="n">
        <v>4</v>
      </c>
      <c r="N36" s="257" t="n">
        <v>4</v>
      </c>
      <c r="O36" s="257" t="n">
        <v>4</v>
      </c>
      <c r="P36" s="257" t="n">
        <v>8</v>
      </c>
      <c r="Q36" s="257" t="n">
        <v>8</v>
      </c>
      <c r="R36" s="257" t="n">
        <v>4</v>
      </c>
      <c r="S36" s="257"/>
      <c r="T36" s="257"/>
      <c r="U36" s="257"/>
      <c r="V36" s="257"/>
      <c r="W36" s="257" t="n">
        <f aca="false">SUM(L36:V36)</f>
        <v>32</v>
      </c>
    </row>
    <row r="37" s="212" customFormat="true" ht="16.5" hidden="false" customHeight="false" outlineLevel="0" collapsed="false">
      <c r="B37" s="258" t="n">
        <v>3</v>
      </c>
      <c r="C37" s="264" t="n">
        <v>1821524177</v>
      </c>
      <c r="D37" s="260" t="s">
        <v>525</v>
      </c>
      <c r="E37" s="265" t="s">
        <v>526</v>
      </c>
      <c r="F37" s="262" t="s">
        <v>515</v>
      </c>
      <c r="G37" s="266" t="s">
        <v>527</v>
      </c>
      <c r="H37" s="266" t="s">
        <v>517</v>
      </c>
      <c r="I37" s="263" t="s">
        <v>923</v>
      </c>
      <c r="J37" s="266"/>
      <c r="K37" s="256" t="s">
        <v>926</v>
      </c>
      <c r="L37" s="257"/>
      <c r="M37" s="257" t="n">
        <v>4</v>
      </c>
      <c r="N37" s="257" t="n">
        <v>4</v>
      </c>
      <c r="O37" s="257" t="n">
        <v>0</v>
      </c>
      <c r="P37" s="257" t="n">
        <v>4</v>
      </c>
      <c r="Q37" s="257" t="n">
        <v>4</v>
      </c>
      <c r="R37" s="257" t="n">
        <v>8</v>
      </c>
      <c r="S37" s="257" t="n">
        <v>8</v>
      </c>
      <c r="T37" s="257"/>
      <c r="U37" s="257"/>
      <c r="V37" s="257"/>
      <c r="W37" s="257" t="n">
        <f aca="false">SUM(L37:V37)</f>
        <v>32</v>
      </c>
    </row>
    <row r="38" s="212" customFormat="true" ht="16.5" hidden="false" customHeight="false" outlineLevel="0" collapsed="false">
      <c r="B38" s="258" t="n">
        <v>4</v>
      </c>
      <c r="C38" s="267" t="n">
        <v>1821525275</v>
      </c>
      <c r="D38" s="260" t="s">
        <v>528</v>
      </c>
      <c r="E38" s="268" t="s">
        <v>529</v>
      </c>
      <c r="F38" s="262" t="s">
        <v>515</v>
      </c>
      <c r="G38" s="269" t="s">
        <v>530</v>
      </c>
      <c r="H38" s="269" t="s">
        <v>517</v>
      </c>
      <c r="I38" s="263" t="s">
        <v>923</v>
      </c>
      <c r="J38" s="269"/>
      <c r="K38" s="256" t="s">
        <v>927</v>
      </c>
      <c r="L38" s="257"/>
      <c r="M38" s="257" t="n">
        <v>4</v>
      </c>
      <c r="N38" s="257" t="n">
        <v>4</v>
      </c>
      <c r="O38" s="257" t="n">
        <v>4</v>
      </c>
      <c r="P38" s="257" t="n">
        <v>4</v>
      </c>
      <c r="Q38" s="257" t="n">
        <v>4</v>
      </c>
      <c r="R38" s="257" t="n">
        <v>8</v>
      </c>
      <c r="S38" s="257" t="n">
        <v>4</v>
      </c>
      <c r="T38" s="257"/>
      <c r="U38" s="257"/>
      <c r="V38" s="257"/>
      <c r="W38" s="257" t="n">
        <f aca="false">SUM(L38:V38)</f>
        <v>32</v>
      </c>
    </row>
    <row r="39" s="212" customFormat="true" ht="16.5" hidden="false" customHeight="false" outlineLevel="0" collapsed="false">
      <c r="B39" s="258" t="n">
        <v>5</v>
      </c>
      <c r="C39" s="262" t="n">
        <v>1821523609</v>
      </c>
      <c r="D39" s="260" t="s">
        <v>532</v>
      </c>
      <c r="E39" s="270" t="s">
        <v>533</v>
      </c>
      <c r="F39" s="262" t="s">
        <v>515</v>
      </c>
      <c r="G39" s="271" t="s">
        <v>534</v>
      </c>
      <c r="H39" s="271" t="s">
        <v>517</v>
      </c>
      <c r="I39" s="263" t="s">
        <v>923</v>
      </c>
      <c r="J39" s="271"/>
      <c r="K39" s="256" t="s">
        <v>928</v>
      </c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 t="n">
        <f aca="false">SUM(L39:V39)</f>
        <v>0</v>
      </c>
    </row>
    <row r="40" s="212" customFormat="true" ht="16.5" hidden="false" customHeight="false" outlineLevel="0" collapsed="false">
      <c r="B40" s="258" t="n">
        <v>6</v>
      </c>
      <c r="C40" s="264" t="n">
        <v>1821526043</v>
      </c>
      <c r="D40" s="260" t="s">
        <v>536</v>
      </c>
      <c r="E40" s="265" t="s">
        <v>537</v>
      </c>
      <c r="F40" s="262" t="s">
        <v>515</v>
      </c>
      <c r="G40" s="266" t="s">
        <v>538</v>
      </c>
      <c r="H40" s="266" t="s">
        <v>517</v>
      </c>
      <c r="I40" s="263" t="s">
        <v>923</v>
      </c>
      <c r="J40" s="266"/>
      <c r="K40" s="256" t="s">
        <v>929</v>
      </c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 t="n">
        <f aca="false">SUM(L40:V40)</f>
        <v>0</v>
      </c>
    </row>
    <row r="41" s="212" customFormat="true" ht="16.5" hidden="false" customHeight="false" outlineLevel="0" collapsed="false">
      <c r="B41" s="258" t="n">
        <v>7</v>
      </c>
      <c r="C41" s="272" t="n">
        <v>1820524186</v>
      </c>
      <c r="D41" s="260" t="s">
        <v>540</v>
      </c>
      <c r="E41" s="273" t="s">
        <v>541</v>
      </c>
      <c r="F41" s="262" t="s">
        <v>515</v>
      </c>
      <c r="G41" s="274" t="s">
        <v>542</v>
      </c>
      <c r="H41" s="274" t="s">
        <v>523</v>
      </c>
      <c r="I41" s="263" t="s">
        <v>923</v>
      </c>
      <c r="J41" s="274"/>
      <c r="K41" s="256" t="s">
        <v>930</v>
      </c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 t="n">
        <f aca="false">SUM(L41:V41)</f>
        <v>0</v>
      </c>
    </row>
    <row r="42" s="212" customFormat="true" ht="16.5" hidden="false" customHeight="false" outlineLevel="0" collapsed="false">
      <c r="B42" s="258" t="n">
        <v>8</v>
      </c>
      <c r="C42" s="259" t="n">
        <v>1820524838</v>
      </c>
      <c r="D42" s="260" t="s">
        <v>544</v>
      </c>
      <c r="E42" s="261" t="s">
        <v>545</v>
      </c>
      <c r="F42" s="262" t="s">
        <v>515</v>
      </c>
      <c r="G42" s="263" t="s">
        <v>546</v>
      </c>
      <c r="H42" s="263" t="s">
        <v>523</v>
      </c>
      <c r="I42" s="263" t="s">
        <v>923</v>
      </c>
      <c r="J42" s="263"/>
      <c r="K42" s="256" t="s">
        <v>931</v>
      </c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 t="n">
        <f aca="false">SUM(L42:V42)</f>
        <v>0</v>
      </c>
    </row>
    <row r="43" s="212" customFormat="true" ht="16.5" hidden="false" customHeight="false" outlineLevel="0" collapsed="false">
      <c r="B43" s="258" t="n">
        <v>9</v>
      </c>
      <c r="C43" s="275" t="n">
        <v>1820524826</v>
      </c>
      <c r="D43" s="260" t="s">
        <v>548</v>
      </c>
      <c r="E43" s="276" t="s">
        <v>549</v>
      </c>
      <c r="F43" s="262" t="s">
        <v>515</v>
      </c>
      <c r="G43" s="277" t="s">
        <v>550</v>
      </c>
      <c r="H43" s="277" t="s">
        <v>523</v>
      </c>
      <c r="I43" s="263" t="s">
        <v>923</v>
      </c>
      <c r="J43" s="277"/>
      <c r="K43" s="278"/>
    </row>
    <row r="44" s="212" customFormat="true" ht="16.5" hidden="false" customHeight="false" outlineLevel="0" collapsed="false">
      <c r="B44" s="258" t="n">
        <v>10</v>
      </c>
      <c r="C44" s="259" t="n">
        <v>1821525297</v>
      </c>
      <c r="D44" s="260" t="s">
        <v>551</v>
      </c>
      <c r="E44" s="261" t="s">
        <v>552</v>
      </c>
      <c r="F44" s="262" t="s">
        <v>515</v>
      </c>
      <c r="G44" s="263" t="s">
        <v>553</v>
      </c>
      <c r="H44" s="263" t="s">
        <v>517</v>
      </c>
      <c r="I44" s="263" t="s">
        <v>923</v>
      </c>
      <c r="J44" s="263"/>
      <c r="K44" s="279"/>
    </row>
    <row r="45" s="212" customFormat="true" ht="16.5" hidden="false" customHeight="false" outlineLevel="0" collapsed="false">
      <c r="B45" s="258" t="n">
        <v>11</v>
      </c>
      <c r="C45" s="280" t="n">
        <v>1820524824</v>
      </c>
      <c r="D45" s="260" t="s">
        <v>554</v>
      </c>
      <c r="E45" s="281" t="s">
        <v>555</v>
      </c>
      <c r="F45" s="262" t="s">
        <v>515</v>
      </c>
      <c r="G45" s="282" t="s">
        <v>556</v>
      </c>
      <c r="H45" s="282" t="s">
        <v>523</v>
      </c>
      <c r="I45" s="263" t="s">
        <v>923</v>
      </c>
      <c r="J45" s="282"/>
      <c r="K45" s="283"/>
    </row>
    <row r="46" s="212" customFormat="true" ht="16.5" hidden="false" customHeight="false" outlineLevel="0" collapsed="false">
      <c r="A46" s="284"/>
      <c r="B46" s="258" t="n">
        <v>12</v>
      </c>
      <c r="C46" s="285" t="n">
        <v>1821523586</v>
      </c>
      <c r="D46" s="260" t="s">
        <v>557</v>
      </c>
      <c r="E46" s="286" t="s">
        <v>558</v>
      </c>
      <c r="F46" s="262" t="s">
        <v>515</v>
      </c>
      <c r="G46" s="287" t="s">
        <v>559</v>
      </c>
      <c r="H46" s="287" t="s">
        <v>517</v>
      </c>
      <c r="I46" s="263" t="s">
        <v>923</v>
      </c>
      <c r="J46" s="287"/>
      <c r="K46" s="288"/>
    </row>
    <row r="47" s="212" customFormat="true" ht="16.5" hidden="false" customHeight="false" outlineLevel="0" collapsed="false">
      <c r="B47" s="258" t="n">
        <v>13</v>
      </c>
      <c r="C47" s="267" t="n">
        <v>1821526041</v>
      </c>
      <c r="D47" s="260" t="s">
        <v>560</v>
      </c>
      <c r="E47" s="268" t="s">
        <v>561</v>
      </c>
      <c r="F47" s="262" t="s">
        <v>515</v>
      </c>
      <c r="G47" s="269" t="s">
        <v>562</v>
      </c>
      <c r="H47" s="269" t="s">
        <v>517</v>
      </c>
      <c r="I47" s="263" t="s">
        <v>923</v>
      </c>
      <c r="J47" s="269"/>
      <c r="K47" s="289"/>
    </row>
    <row r="48" s="212" customFormat="true" ht="16.5" hidden="false" customHeight="false" outlineLevel="0" collapsed="false">
      <c r="B48" s="258" t="n">
        <v>14</v>
      </c>
      <c r="C48" s="275" t="n">
        <v>1821524191</v>
      </c>
      <c r="D48" s="260" t="s">
        <v>563</v>
      </c>
      <c r="E48" s="276" t="s">
        <v>564</v>
      </c>
      <c r="F48" s="262" t="s">
        <v>515</v>
      </c>
      <c r="G48" s="277" t="s">
        <v>565</v>
      </c>
      <c r="H48" s="277" t="s">
        <v>517</v>
      </c>
      <c r="I48" s="263" t="s">
        <v>923</v>
      </c>
      <c r="J48" s="277"/>
      <c r="K48" s="278"/>
    </row>
    <row r="49" s="212" customFormat="true" ht="16.5" hidden="false" customHeight="false" outlineLevel="0" collapsed="false">
      <c r="B49" s="258" t="n">
        <v>15</v>
      </c>
      <c r="C49" s="290" t="n">
        <v>1820525274</v>
      </c>
      <c r="D49" s="260" t="s">
        <v>566</v>
      </c>
      <c r="E49" s="291" t="s">
        <v>567</v>
      </c>
      <c r="F49" s="262" t="s">
        <v>515</v>
      </c>
      <c r="G49" s="292" t="s">
        <v>568</v>
      </c>
      <c r="H49" s="292" t="s">
        <v>523</v>
      </c>
      <c r="I49" s="263" t="s">
        <v>923</v>
      </c>
      <c r="J49" s="292"/>
      <c r="K49" s="293"/>
    </row>
    <row r="50" s="212" customFormat="true" ht="16.5" hidden="false" customHeight="false" outlineLevel="0" collapsed="false">
      <c r="B50" s="258" t="n">
        <v>16</v>
      </c>
      <c r="C50" s="294" t="n">
        <v>1820524820</v>
      </c>
      <c r="D50" s="260" t="s">
        <v>569</v>
      </c>
      <c r="E50" s="295" t="s">
        <v>570</v>
      </c>
      <c r="F50" s="262" t="s">
        <v>515</v>
      </c>
      <c r="G50" s="296" t="s">
        <v>571</v>
      </c>
      <c r="H50" s="296" t="s">
        <v>523</v>
      </c>
      <c r="I50" s="263" t="s">
        <v>923</v>
      </c>
      <c r="J50" s="296"/>
      <c r="K50" s="297"/>
    </row>
    <row r="51" s="212" customFormat="true" ht="16.5" hidden="false" customHeight="false" outlineLevel="0" collapsed="false">
      <c r="B51" s="258" t="n">
        <v>17</v>
      </c>
      <c r="C51" s="298" t="n">
        <v>1820524193</v>
      </c>
      <c r="D51" s="260" t="s">
        <v>572</v>
      </c>
      <c r="E51" s="299" t="s">
        <v>573</v>
      </c>
      <c r="F51" s="262" t="s">
        <v>515</v>
      </c>
      <c r="G51" s="300" t="s">
        <v>574</v>
      </c>
      <c r="H51" s="300" t="s">
        <v>523</v>
      </c>
      <c r="I51" s="263" t="s">
        <v>923</v>
      </c>
      <c r="J51" s="300"/>
      <c r="K51" s="301"/>
    </row>
    <row r="52" s="212" customFormat="true" ht="16.5" hidden="false" customHeight="false" outlineLevel="0" collapsed="false">
      <c r="B52" s="258" t="n">
        <v>18</v>
      </c>
      <c r="C52" s="280" t="n">
        <v>1820525689</v>
      </c>
      <c r="D52" s="260" t="s">
        <v>575</v>
      </c>
      <c r="E52" s="281" t="s">
        <v>576</v>
      </c>
      <c r="F52" s="262" t="s">
        <v>515</v>
      </c>
      <c r="G52" s="282" t="s">
        <v>577</v>
      </c>
      <c r="H52" s="282" t="s">
        <v>523</v>
      </c>
      <c r="I52" s="263" t="s">
        <v>923</v>
      </c>
      <c r="J52" s="282"/>
      <c r="K52" s="283"/>
    </row>
    <row r="53" s="212" customFormat="true" ht="16.5" hidden="false" customHeight="false" outlineLevel="0" collapsed="false">
      <c r="B53" s="258" t="n">
        <v>19</v>
      </c>
      <c r="C53" s="302" t="n">
        <v>1820523582</v>
      </c>
      <c r="D53" s="260" t="s">
        <v>578</v>
      </c>
      <c r="E53" s="303" t="s">
        <v>579</v>
      </c>
      <c r="F53" s="262" t="s">
        <v>515</v>
      </c>
      <c r="G53" s="304" t="s">
        <v>580</v>
      </c>
      <c r="H53" s="304" t="s">
        <v>523</v>
      </c>
      <c r="I53" s="263" t="s">
        <v>923</v>
      </c>
      <c r="J53" s="304"/>
      <c r="K53" s="305"/>
    </row>
    <row r="54" s="212" customFormat="true" ht="16.5" hidden="false" customHeight="false" outlineLevel="0" collapsed="false">
      <c r="B54" s="258" t="n">
        <v>20</v>
      </c>
      <c r="C54" s="275" t="n">
        <v>1820524839</v>
      </c>
      <c r="D54" s="260" t="s">
        <v>581</v>
      </c>
      <c r="E54" s="276" t="s">
        <v>582</v>
      </c>
      <c r="F54" s="262" t="s">
        <v>515</v>
      </c>
      <c r="G54" s="277" t="s">
        <v>583</v>
      </c>
      <c r="H54" s="277" t="s">
        <v>523</v>
      </c>
      <c r="I54" s="263" t="s">
        <v>923</v>
      </c>
      <c r="J54" s="277"/>
      <c r="K54" s="278"/>
    </row>
    <row r="55" s="212" customFormat="true" ht="16.5" hidden="false" customHeight="false" outlineLevel="0" collapsed="false">
      <c r="B55" s="306" t="n">
        <v>21</v>
      </c>
      <c r="C55" s="307" t="n">
        <v>1820525284</v>
      </c>
      <c r="D55" s="308" t="s">
        <v>584</v>
      </c>
      <c r="E55" s="309" t="s">
        <v>585</v>
      </c>
      <c r="F55" s="310" t="s">
        <v>515</v>
      </c>
      <c r="G55" s="311" t="s">
        <v>586</v>
      </c>
      <c r="H55" s="311" t="s">
        <v>523</v>
      </c>
      <c r="I55" s="312" t="s">
        <v>923</v>
      </c>
      <c r="J55" s="311"/>
      <c r="K55" s="313"/>
    </row>
    <row r="56" s="212" customFormat="true" ht="16.5" hidden="false" customHeight="false" outlineLevel="0" collapsed="false">
      <c r="C56" s="314"/>
      <c r="D56" s="315"/>
      <c r="E56" s="316"/>
      <c r="F56" s="317"/>
      <c r="G56" s="313"/>
      <c r="H56" s="313"/>
      <c r="I56" s="279"/>
      <c r="J56" s="313"/>
      <c r="K56" s="313"/>
    </row>
    <row r="57" s="212" customFormat="true" ht="16.5" hidden="false" customHeight="false" outlineLevel="0" collapsed="false">
      <c r="B57" s="251" t="n">
        <v>1</v>
      </c>
      <c r="C57" s="318" t="n">
        <v>1821526433</v>
      </c>
      <c r="D57" s="253" t="s">
        <v>587</v>
      </c>
      <c r="E57" s="319" t="s">
        <v>588</v>
      </c>
      <c r="F57" s="252" t="s">
        <v>515</v>
      </c>
      <c r="G57" s="320" t="s">
        <v>589</v>
      </c>
      <c r="H57" s="320" t="s">
        <v>517</v>
      </c>
      <c r="I57" s="321" t="s">
        <v>925</v>
      </c>
      <c r="J57" s="322"/>
      <c r="K57" s="313"/>
      <c r="M57" s="212" t="n">
        <v>4</v>
      </c>
    </row>
    <row r="58" s="212" customFormat="true" ht="16.5" hidden="false" customHeight="false" outlineLevel="0" collapsed="false">
      <c r="B58" s="258" t="n">
        <v>2</v>
      </c>
      <c r="C58" s="280" t="n">
        <v>1821523588</v>
      </c>
      <c r="D58" s="260" t="s">
        <v>590</v>
      </c>
      <c r="E58" s="323" t="s">
        <v>591</v>
      </c>
      <c r="F58" s="262" t="s">
        <v>515</v>
      </c>
      <c r="G58" s="282" t="s">
        <v>592</v>
      </c>
      <c r="H58" s="282" t="s">
        <v>517</v>
      </c>
      <c r="I58" s="263" t="s">
        <v>925</v>
      </c>
      <c r="J58" s="324"/>
      <c r="K58" s="313"/>
    </row>
    <row r="59" s="212" customFormat="true" ht="16.5" hidden="false" customHeight="false" outlineLevel="0" collapsed="false">
      <c r="B59" s="258" t="n">
        <v>3</v>
      </c>
      <c r="C59" s="294" t="n">
        <v>1820524184</v>
      </c>
      <c r="D59" s="260" t="s">
        <v>593</v>
      </c>
      <c r="E59" s="325" t="s">
        <v>594</v>
      </c>
      <c r="F59" s="262" t="s">
        <v>515</v>
      </c>
      <c r="G59" s="296" t="s">
        <v>595</v>
      </c>
      <c r="H59" s="296" t="s">
        <v>523</v>
      </c>
      <c r="I59" s="263" t="s">
        <v>925</v>
      </c>
      <c r="J59" s="324"/>
      <c r="K59" s="313"/>
    </row>
    <row r="60" s="212" customFormat="true" ht="16.5" hidden="false" customHeight="false" outlineLevel="0" collapsed="false">
      <c r="B60" s="258" t="n">
        <v>4</v>
      </c>
      <c r="C60" s="267" t="n">
        <v>1821525279</v>
      </c>
      <c r="D60" s="260" t="s">
        <v>528</v>
      </c>
      <c r="E60" s="326" t="s">
        <v>596</v>
      </c>
      <c r="F60" s="262" t="s">
        <v>515</v>
      </c>
      <c r="G60" s="269" t="s">
        <v>597</v>
      </c>
      <c r="H60" s="269" t="s">
        <v>517</v>
      </c>
      <c r="I60" s="263" t="s">
        <v>925</v>
      </c>
      <c r="J60" s="324"/>
      <c r="K60" s="313"/>
    </row>
    <row r="61" s="212" customFormat="true" ht="16.5" hidden="false" customHeight="false" outlineLevel="0" collapsed="false">
      <c r="B61" s="258" t="n">
        <v>5</v>
      </c>
      <c r="C61" s="275" t="n">
        <v>1821524198</v>
      </c>
      <c r="D61" s="260" t="s">
        <v>598</v>
      </c>
      <c r="E61" s="327" t="s">
        <v>599</v>
      </c>
      <c r="F61" s="262" t="s">
        <v>515</v>
      </c>
      <c r="G61" s="277" t="s">
        <v>600</v>
      </c>
      <c r="H61" s="277" t="s">
        <v>517</v>
      </c>
      <c r="I61" s="263" t="s">
        <v>925</v>
      </c>
      <c r="J61" s="324"/>
      <c r="K61" s="313"/>
    </row>
    <row r="62" s="212" customFormat="true" ht="16.5" hidden="false" customHeight="false" outlineLevel="0" collapsed="false">
      <c r="B62" s="258" t="n">
        <v>6</v>
      </c>
      <c r="C62" s="267" t="n">
        <v>1820525273</v>
      </c>
      <c r="D62" s="260" t="s">
        <v>601</v>
      </c>
      <c r="E62" s="326" t="s">
        <v>602</v>
      </c>
      <c r="F62" s="262" t="s">
        <v>515</v>
      </c>
      <c r="G62" s="269" t="s">
        <v>603</v>
      </c>
      <c r="H62" s="269" t="s">
        <v>523</v>
      </c>
      <c r="I62" s="263" t="s">
        <v>925</v>
      </c>
      <c r="J62" s="324"/>
      <c r="K62" s="313"/>
    </row>
    <row r="63" s="212" customFormat="true" ht="16.5" hidden="false" customHeight="false" outlineLevel="0" collapsed="false">
      <c r="B63" s="258" t="n">
        <v>7</v>
      </c>
      <c r="C63" s="285" t="n">
        <v>1820523590</v>
      </c>
      <c r="D63" s="260" t="s">
        <v>604</v>
      </c>
      <c r="E63" s="328" t="s">
        <v>602</v>
      </c>
      <c r="F63" s="262" t="s">
        <v>515</v>
      </c>
      <c r="G63" s="287" t="s">
        <v>605</v>
      </c>
      <c r="H63" s="287" t="s">
        <v>523</v>
      </c>
      <c r="I63" s="263" t="s">
        <v>925</v>
      </c>
      <c r="J63" s="324"/>
      <c r="K63" s="313"/>
    </row>
    <row r="64" s="212" customFormat="true" ht="16.5" hidden="false" customHeight="false" outlineLevel="0" collapsed="false">
      <c r="B64" s="258" t="n">
        <v>8</v>
      </c>
      <c r="C64" s="275" t="n">
        <v>1820525291</v>
      </c>
      <c r="D64" s="260" t="s">
        <v>606</v>
      </c>
      <c r="E64" s="327" t="s">
        <v>607</v>
      </c>
      <c r="F64" s="262" t="s">
        <v>515</v>
      </c>
      <c r="G64" s="277" t="s">
        <v>608</v>
      </c>
      <c r="H64" s="277" t="s">
        <v>523</v>
      </c>
      <c r="I64" s="263" t="s">
        <v>925</v>
      </c>
      <c r="J64" s="324"/>
      <c r="K64" s="313"/>
    </row>
    <row r="65" s="212" customFormat="true" ht="16.5" hidden="false" customHeight="false" outlineLevel="0" collapsed="false">
      <c r="B65" s="258" t="n">
        <v>9</v>
      </c>
      <c r="C65" s="264" t="n">
        <v>1820524204</v>
      </c>
      <c r="D65" s="260" t="s">
        <v>609</v>
      </c>
      <c r="E65" s="329" t="s">
        <v>610</v>
      </c>
      <c r="F65" s="262" t="s">
        <v>515</v>
      </c>
      <c r="G65" s="266" t="s">
        <v>611</v>
      </c>
      <c r="H65" s="266" t="s">
        <v>523</v>
      </c>
      <c r="I65" s="263" t="s">
        <v>925</v>
      </c>
      <c r="J65" s="324"/>
      <c r="K65" s="313"/>
    </row>
    <row r="66" s="212" customFormat="true" ht="16.5" hidden="false" customHeight="false" outlineLevel="0" collapsed="false">
      <c r="B66" s="258" t="n">
        <v>10</v>
      </c>
      <c r="C66" s="302" t="n">
        <v>1820524822</v>
      </c>
      <c r="D66" s="260" t="s">
        <v>612</v>
      </c>
      <c r="E66" s="330" t="s">
        <v>613</v>
      </c>
      <c r="F66" s="262" t="s">
        <v>515</v>
      </c>
      <c r="G66" s="304" t="s">
        <v>614</v>
      </c>
      <c r="H66" s="304" t="s">
        <v>523</v>
      </c>
      <c r="I66" s="263" t="s">
        <v>925</v>
      </c>
      <c r="J66" s="324"/>
      <c r="K66" s="313"/>
    </row>
    <row r="67" s="212" customFormat="true" ht="16.5" hidden="false" customHeight="false" outlineLevel="0" collapsed="false">
      <c r="B67" s="258" t="n">
        <v>11</v>
      </c>
      <c r="C67" s="280" t="n">
        <v>1821526045</v>
      </c>
      <c r="D67" s="260" t="s">
        <v>615</v>
      </c>
      <c r="E67" s="323" t="s">
        <v>616</v>
      </c>
      <c r="F67" s="262" t="s">
        <v>515</v>
      </c>
      <c r="G67" s="282" t="s">
        <v>617</v>
      </c>
      <c r="H67" s="282" t="s">
        <v>517</v>
      </c>
      <c r="I67" s="263" t="s">
        <v>925</v>
      </c>
      <c r="J67" s="324"/>
      <c r="K67" s="313"/>
    </row>
    <row r="68" s="212" customFormat="true" ht="16.5" hidden="false" customHeight="false" outlineLevel="0" collapsed="false">
      <c r="B68" s="258" t="n">
        <v>12</v>
      </c>
      <c r="C68" s="264" t="n">
        <v>1821524818</v>
      </c>
      <c r="D68" s="260" t="s">
        <v>618</v>
      </c>
      <c r="E68" s="329" t="s">
        <v>619</v>
      </c>
      <c r="F68" s="262" t="s">
        <v>515</v>
      </c>
      <c r="G68" s="266" t="s">
        <v>620</v>
      </c>
      <c r="H68" s="266" t="s">
        <v>517</v>
      </c>
      <c r="I68" s="263" t="s">
        <v>925</v>
      </c>
      <c r="J68" s="324"/>
      <c r="K68" s="313"/>
    </row>
    <row r="69" s="212" customFormat="true" ht="16.5" hidden="false" customHeight="false" outlineLevel="0" collapsed="false">
      <c r="B69" s="258" t="n">
        <v>13</v>
      </c>
      <c r="C69" s="280" t="n">
        <v>1821526038</v>
      </c>
      <c r="D69" s="260" t="s">
        <v>621</v>
      </c>
      <c r="E69" s="323" t="s">
        <v>622</v>
      </c>
      <c r="F69" s="262" t="s">
        <v>515</v>
      </c>
      <c r="G69" s="282" t="s">
        <v>623</v>
      </c>
      <c r="H69" s="282" t="s">
        <v>517</v>
      </c>
      <c r="I69" s="263" t="s">
        <v>925</v>
      </c>
      <c r="J69" s="324"/>
      <c r="K69" s="313"/>
    </row>
    <row r="70" s="212" customFormat="true" ht="16.5" hidden="false" customHeight="false" outlineLevel="0" collapsed="false">
      <c r="B70" s="258" t="n">
        <v>14</v>
      </c>
      <c r="C70" s="275" t="n">
        <v>1821524185</v>
      </c>
      <c r="D70" s="260" t="s">
        <v>624</v>
      </c>
      <c r="E70" s="327" t="s">
        <v>625</v>
      </c>
      <c r="F70" s="262" t="s">
        <v>515</v>
      </c>
      <c r="G70" s="277" t="s">
        <v>626</v>
      </c>
      <c r="H70" s="277" t="s">
        <v>517</v>
      </c>
      <c r="I70" s="263" t="s">
        <v>925</v>
      </c>
      <c r="J70" s="324"/>
      <c r="K70" s="313"/>
    </row>
    <row r="71" s="212" customFormat="true" ht="16.5" hidden="false" customHeight="false" outlineLevel="0" collapsed="false">
      <c r="B71" s="258" t="n">
        <v>15</v>
      </c>
      <c r="C71" s="267" t="n">
        <v>1820526624</v>
      </c>
      <c r="D71" s="260" t="s">
        <v>627</v>
      </c>
      <c r="E71" s="326" t="s">
        <v>628</v>
      </c>
      <c r="F71" s="262" t="s">
        <v>515</v>
      </c>
      <c r="G71" s="269" t="s">
        <v>629</v>
      </c>
      <c r="H71" s="269" t="s">
        <v>523</v>
      </c>
      <c r="I71" s="263" t="s">
        <v>925</v>
      </c>
      <c r="J71" s="324"/>
      <c r="K71" s="313"/>
    </row>
    <row r="72" s="212" customFormat="true" ht="16.5" hidden="false" customHeight="false" outlineLevel="0" collapsed="false">
      <c r="B72" s="258" t="n">
        <v>16</v>
      </c>
      <c r="C72" s="264" t="n">
        <v>1820523601</v>
      </c>
      <c r="D72" s="260" t="s">
        <v>630</v>
      </c>
      <c r="E72" s="329" t="s">
        <v>631</v>
      </c>
      <c r="F72" s="262" t="s">
        <v>515</v>
      </c>
      <c r="G72" s="266" t="s">
        <v>632</v>
      </c>
      <c r="H72" s="266" t="s">
        <v>523</v>
      </c>
      <c r="I72" s="263" t="s">
        <v>925</v>
      </c>
      <c r="J72" s="324"/>
      <c r="K72" s="313"/>
    </row>
    <row r="73" s="212" customFormat="true" ht="16.5" hidden="false" customHeight="false" outlineLevel="0" collapsed="false">
      <c r="B73" s="258" t="n">
        <v>17</v>
      </c>
      <c r="C73" s="267" t="n">
        <v>1820524205</v>
      </c>
      <c r="D73" s="260" t="s">
        <v>633</v>
      </c>
      <c r="E73" s="326" t="s">
        <v>634</v>
      </c>
      <c r="F73" s="262" t="s">
        <v>515</v>
      </c>
      <c r="G73" s="269" t="s">
        <v>635</v>
      </c>
      <c r="H73" s="269" t="s">
        <v>523</v>
      </c>
      <c r="I73" s="263" t="s">
        <v>925</v>
      </c>
      <c r="J73" s="324"/>
      <c r="K73" s="313"/>
    </row>
    <row r="74" s="212" customFormat="true" ht="16.5" hidden="false" customHeight="false" outlineLevel="0" collapsed="false">
      <c r="B74" s="258" t="n">
        <v>18</v>
      </c>
      <c r="C74" s="298" t="n">
        <v>1820526544</v>
      </c>
      <c r="D74" s="260" t="s">
        <v>636</v>
      </c>
      <c r="E74" s="331" t="s">
        <v>545</v>
      </c>
      <c r="F74" s="262" t="s">
        <v>515</v>
      </c>
      <c r="G74" s="300" t="s">
        <v>637</v>
      </c>
      <c r="H74" s="300" t="s">
        <v>523</v>
      </c>
      <c r="I74" s="263" t="s">
        <v>925</v>
      </c>
      <c r="J74" s="324"/>
      <c r="K74" s="313"/>
    </row>
    <row r="75" s="212" customFormat="true" ht="16.5" hidden="false" customHeight="false" outlineLevel="0" collapsed="false">
      <c r="B75" s="258" t="n">
        <v>19</v>
      </c>
      <c r="C75" s="267" t="n">
        <v>1821525283</v>
      </c>
      <c r="D75" s="260" t="s">
        <v>638</v>
      </c>
      <c r="E75" s="326" t="s">
        <v>639</v>
      </c>
      <c r="F75" s="262" t="s">
        <v>515</v>
      </c>
      <c r="G75" s="267" t="s">
        <v>640</v>
      </c>
      <c r="H75" s="267" t="s">
        <v>517</v>
      </c>
      <c r="I75" s="263" t="s">
        <v>925</v>
      </c>
      <c r="J75" s="324"/>
      <c r="K75" s="313"/>
    </row>
    <row r="76" s="212" customFormat="true" ht="16.5" hidden="false" customHeight="false" outlineLevel="0" collapsed="false">
      <c r="B76" s="258" t="n">
        <v>20</v>
      </c>
      <c r="C76" s="332" t="n">
        <v>1821524190</v>
      </c>
      <c r="D76" s="333" t="s">
        <v>641</v>
      </c>
      <c r="E76" s="327" t="s">
        <v>514</v>
      </c>
      <c r="F76" s="262" t="s">
        <v>642</v>
      </c>
      <c r="G76" s="275" t="s">
        <v>643</v>
      </c>
      <c r="H76" s="275" t="s">
        <v>517</v>
      </c>
      <c r="I76" s="263" t="s">
        <v>925</v>
      </c>
      <c r="J76" s="324"/>
      <c r="K76" s="313"/>
    </row>
    <row r="77" s="212" customFormat="true" ht="16.5" hidden="false" customHeight="false" outlineLevel="0" collapsed="false">
      <c r="B77" s="306" t="n">
        <v>21</v>
      </c>
      <c r="C77" s="334" t="n">
        <v>1821523870</v>
      </c>
      <c r="D77" s="335" t="s">
        <v>644</v>
      </c>
      <c r="E77" s="336" t="s">
        <v>645</v>
      </c>
      <c r="F77" s="310" t="s">
        <v>642</v>
      </c>
      <c r="G77" s="337" t="s">
        <v>646</v>
      </c>
      <c r="H77" s="337" t="s">
        <v>517</v>
      </c>
      <c r="I77" s="312" t="s">
        <v>925</v>
      </c>
      <c r="J77" s="311"/>
      <c r="K77" s="313"/>
    </row>
    <row r="78" s="212" customFormat="true" ht="16.5" hidden="false" customHeight="false" outlineLevel="0" collapsed="false">
      <c r="C78" s="314"/>
      <c r="D78" s="315"/>
      <c r="E78" s="316"/>
      <c r="F78" s="317"/>
      <c r="G78" s="313"/>
      <c r="H78" s="313"/>
      <c r="I78" s="279"/>
      <c r="J78" s="313"/>
      <c r="K78" s="313"/>
    </row>
    <row r="79" s="212" customFormat="true" ht="16.5" hidden="false" customHeight="false" outlineLevel="0" collapsed="false">
      <c r="B79" s="338" t="n">
        <v>1</v>
      </c>
      <c r="C79" s="339" t="n">
        <v>1821526625</v>
      </c>
      <c r="D79" s="340" t="s">
        <v>647</v>
      </c>
      <c r="E79" s="341" t="s">
        <v>648</v>
      </c>
      <c r="F79" s="252" t="s">
        <v>642</v>
      </c>
      <c r="G79" s="339" t="s">
        <v>649</v>
      </c>
      <c r="H79" s="339" t="s">
        <v>517</v>
      </c>
      <c r="I79" s="356" t="s">
        <v>926</v>
      </c>
      <c r="J79" s="322"/>
      <c r="K79" s="313"/>
      <c r="M79" s="212" t="n">
        <v>4</v>
      </c>
    </row>
    <row r="80" s="212" customFormat="true" ht="16.5" hidden="false" customHeight="false" outlineLevel="0" collapsed="false">
      <c r="B80" s="342" t="n">
        <v>2</v>
      </c>
      <c r="C80" s="280" t="n">
        <v>1820526431</v>
      </c>
      <c r="D80" s="333" t="s">
        <v>650</v>
      </c>
      <c r="E80" s="281" t="s">
        <v>651</v>
      </c>
      <c r="F80" s="262" t="s">
        <v>642</v>
      </c>
      <c r="G80" s="280" t="s">
        <v>652</v>
      </c>
      <c r="H80" s="280" t="s">
        <v>523</v>
      </c>
      <c r="I80" s="357" t="s">
        <v>926</v>
      </c>
      <c r="J80" s="324"/>
      <c r="K80" s="313"/>
    </row>
    <row r="81" s="212" customFormat="true" ht="16.5" hidden="false" customHeight="false" outlineLevel="0" collapsed="false">
      <c r="B81" s="342" t="n">
        <v>3</v>
      </c>
      <c r="C81" s="264" t="n">
        <v>1821525298</v>
      </c>
      <c r="D81" s="333" t="s">
        <v>528</v>
      </c>
      <c r="E81" s="265" t="s">
        <v>529</v>
      </c>
      <c r="F81" s="262" t="s">
        <v>642</v>
      </c>
      <c r="G81" s="264" t="s">
        <v>653</v>
      </c>
      <c r="H81" s="264" t="s">
        <v>517</v>
      </c>
      <c r="I81" s="357" t="s">
        <v>926</v>
      </c>
      <c r="J81" s="324"/>
      <c r="K81" s="313"/>
    </row>
    <row r="82" s="212" customFormat="true" ht="16.5" hidden="false" customHeight="false" outlineLevel="0" collapsed="false">
      <c r="B82" s="342" t="n">
        <v>4</v>
      </c>
      <c r="C82" s="275" t="n">
        <v>1820524210</v>
      </c>
      <c r="D82" s="333" t="s">
        <v>654</v>
      </c>
      <c r="E82" s="276" t="s">
        <v>655</v>
      </c>
      <c r="F82" s="262" t="s">
        <v>642</v>
      </c>
      <c r="G82" s="275" t="s">
        <v>656</v>
      </c>
      <c r="H82" s="275" t="s">
        <v>523</v>
      </c>
      <c r="I82" s="357" t="s">
        <v>926</v>
      </c>
      <c r="J82" s="324"/>
      <c r="K82" s="313"/>
    </row>
    <row r="83" s="212" customFormat="true" ht="16.5" hidden="false" customHeight="false" outlineLevel="0" collapsed="false">
      <c r="B83" s="342" t="n">
        <v>5</v>
      </c>
      <c r="C83" s="259" t="n">
        <v>1820524192</v>
      </c>
      <c r="D83" s="333" t="s">
        <v>657</v>
      </c>
      <c r="E83" s="261" t="s">
        <v>655</v>
      </c>
      <c r="F83" s="262" t="s">
        <v>642</v>
      </c>
      <c r="G83" s="259" t="s">
        <v>658</v>
      </c>
      <c r="H83" s="259" t="s">
        <v>523</v>
      </c>
      <c r="I83" s="357" t="s">
        <v>926</v>
      </c>
      <c r="J83" s="324"/>
      <c r="K83" s="313"/>
    </row>
    <row r="84" s="212" customFormat="true" ht="16.5" hidden="false" customHeight="false" outlineLevel="0" collapsed="false">
      <c r="B84" s="342" t="n">
        <v>6</v>
      </c>
      <c r="C84" s="275" t="n">
        <v>1820524197</v>
      </c>
      <c r="D84" s="333" t="s">
        <v>659</v>
      </c>
      <c r="E84" s="276" t="s">
        <v>541</v>
      </c>
      <c r="F84" s="262" t="s">
        <v>642</v>
      </c>
      <c r="G84" s="275" t="s">
        <v>629</v>
      </c>
      <c r="H84" s="275" t="s">
        <v>523</v>
      </c>
      <c r="I84" s="357" t="s">
        <v>926</v>
      </c>
      <c r="J84" s="324"/>
      <c r="K84" s="313"/>
    </row>
    <row r="85" s="212" customFormat="true" ht="16.5" hidden="false" customHeight="false" outlineLevel="0" collapsed="false">
      <c r="B85" s="342" t="n">
        <v>7</v>
      </c>
      <c r="C85" s="262" t="n">
        <v>1820524841</v>
      </c>
      <c r="D85" s="333" t="s">
        <v>520</v>
      </c>
      <c r="E85" s="270" t="s">
        <v>660</v>
      </c>
      <c r="F85" s="262" t="s">
        <v>642</v>
      </c>
      <c r="G85" s="262" t="s">
        <v>661</v>
      </c>
      <c r="H85" s="262" t="s">
        <v>523</v>
      </c>
      <c r="I85" s="357" t="s">
        <v>926</v>
      </c>
      <c r="J85" s="324"/>
      <c r="K85" s="313"/>
    </row>
    <row r="86" s="212" customFormat="true" ht="16.5" hidden="false" customHeight="false" outlineLevel="0" collapsed="false">
      <c r="B86" s="342" t="n">
        <v>8</v>
      </c>
      <c r="C86" s="264" t="n">
        <v>1820525687</v>
      </c>
      <c r="D86" s="333" t="s">
        <v>520</v>
      </c>
      <c r="E86" s="265" t="s">
        <v>662</v>
      </c>
      <c r="F86" s="262" t="s">
        <v>642</v>
      </c>
      <c r="G86" s="264" t="s">
        <v>592</v>
      </c>
      <c r="H86" s="264" t="s">
        <v>523</v>
      </c>
      <c r="I86" s="357" t="s">
        <v>926</v>
      </c>
      <c r="J86" s="324"/>
      <c r="K86" s="313"/>
    </row>
    <row r="87" s="212" customFormat="true" ht="16.5" hidden="false" customHeight="false" outlineLevel="0" collapsed="false">
      <c r="B87" s="342" t="n">
        <v>9</v>
      </c>
      <c r="C87" s="275" t="n">
        <v>1821523600</v>
      </c>
      <c r="D87" s="333" t="s">
        <v>663</v>
      </c>
      <c r="E87" s="276" t="s">
        <v>558</v>
      </c>
      <c r="F87" s="262" t="s">
        <v>642</v>
      </c>
      <c r="G87" s="275" t="s">
        <v>664</v>
      </c>
      <c r="H87" s="275" t="s">
        <v>517</v>
      </c>
      <c r="I87" s="357" t="s">
        <v>926</v>
      </c>
      <c r="J87" s="324"/>
      <c r="K87" s="313"/>
    </row>
    <row r="88" s="212" customFormat="true" ht="16.5" hidden="false" customHeight="false" outlineLevel="0" collapsed="false">
      <c r="B88" s="342" t="n">
        <v>10</v>
      </c>
      <c r="C88" s="272" t="n">
        <v>1820524825</v>
      </c>
      <c r="D88" s="333" t="s">
        <v>665</v>
      </c>
      <c r="E88" s="273" t="s">
        <v>666</v>
      </c>
      <c r="F88" s="262" t="s">
        <v>642</v>
      </c>
      <c r="G88" s="272" t="s">
        <v>667</v>
      </c>
      <c r="H88" s="272" t="s">
        <v>523</v>
      </c>
      <c r="I88" s="357" t="s">
        <v>926</v>
      </c>
      <c r="J88" s="324"/>
      <c r="K88" s="313"/>
    </row>
    <row r="89" s="212" customFormat="true" ht="16.5" hidden="false" customHeight="false" outlineLevel="0" collapsed="false">
      <c r="B89" s="342" t="n">
        <v>11</v>
      </c>
      <c r="C89" s="275" t="n">
        <v>1820523604</v>
      </c>
      <c r="D89" s="333" t="s">
        <v>668</v>
      </c>
      <c r="E89" s="276" t="s">
        <v>669</v>
      </c>
      <c r="F89" s="262" t="s">
        <v>642</v>
      </c>
      <c r="G89" s="343" t="n">
        <v>34616</v>
      </c>
      <c r="H89" s="275" t="s">
        <v>523</v>
      </c>
      <c r="I89" s="357" t="s">
        <v>926</v>
      </c>
      <c r="J89" s="324"/>
      <c r="K89" s="313"/>
    </row>
    <row r="90" s="212" customFormat="true" ht="16.5" hidden="false" customHeight="false" outlineLevel="0" collapsed="false">
      <c r="B90" s="342" t="n">
        <v>12</v>
      </c>
      <c r="C90" s="275" t="n">
        <v>1821525681</v>
      </c>
      <c r="D90" s="333" t="s">
        <v>670</v>
      </c>
      <c r="E90" s="276" t="s">
        <v>671</v>
      </c>
      <c r="F90" s="262" t="s">
        <v>642</v>
      </c>
      <c r="G90" s="275" t="s">
        <v>672</v>
      </c>
      <c r="H90" s="275" t="s">
        <v>517</v>
      </c>
      <c r="I90" s="357" t="s">
        <v>926</v>
      </c>
      <c r="J90" s="324"/>
      <c r="K90" s="313"/>
    </row>
    <row r="91" s="212" customFormat="true" ht="16.5" hidden="false" customHeight="false" outlineLevel="0" collapsed="false">
      <c r="B91" s="342" t="n">
        <v>13</v>
      </c>
      <c r="C91" s="280" t="n">
        <v>1820525684</v>
      </c>
      <c r="D91" s="333" t="s">
        <v>673</v>
      </c>
      <c r="E91" s="281" t="s">
        <v>573</v>
      </c>
      <c r="F91" s="262" t="s">
        <v>642</v>
      </c>
      <c r="G91" s="280" t="s">
        <v>674</v>
      </c>
      <c r="H91" s="280" t="s">
        <v>523</v>
      </c>
      <c r="I91" s="357" t="s">
        <v>926</v>
      </c>
      <c r="J91" s="324"/>
      <c r="K91" s="313"/>
    </row>
    <row r="92" s="212" customFormat="true" ht="16.5" hidden="false" customHeight="false" outlineLevel="0" collapsed="false">
      <c r="B92" s="342" t="n">
        <v>14</v>
      </c>
      <c r="C92" s="264" t="n">
        <v>1821525686</v>
      </c>
      <c r="D92" s="333" t="s">
        <v>536</v>
      </c>
      <c r="E92" s="265" t="s">
        <v>675</v>
      </c>
      <c r="F92" s="262" t="s">
        <v>642</v>
      </c>
      <c r="G92" s="264" t="s">
        <v>676</v>
      </c>
      <c r="H92" s="264" t="s">
        <v>517</v>
      </c>
      <c r="I92" s="357" t="s">
        <v>926</v>
      </c>
      <c r="J92" s="324"/>
      <c r="K92" s="313"/>
    </row>
    <row r="93" s="212" customFormat="true" ht="16.5" hidden="false" customHeight="false" outlineLevel="0" collapsed="false">
      <c r="B93" s="342" t="n">
        <v>15</v>
      </c>
      <c r="C93" s="344" t="n">
        <v>1821526212</v>
      </c>
      <c r="D93" s="333" t="s">
        <v>677</v>
      </c>
      <c r="E93" s="345" t="s">
        <v>678</v>
      </c>
      <c r="F93" s="262" t="s">
        <v>642</v>
      </c>
      <c r="G93" s="344" t="s">
        <v>679</v>
      </c>
      <c r="H93" s="344" t="s">
        <v>517</v>
      </c>
      <c r="I93" s="357" t="s">
        <v>926</v>
      </c>
      <c r="J93" s="324"/>
      <c r="K93" s="313"/>
    </row>
    <row r="94" s="212" customFormat="true" ht="16.5" hidden="false" customHeight="false" outlineLevel="0" collapsed="false">
      <c r="B94" s="342" t="n">
        <v>16</v>
      </c>
      <c r="C94" s="267" t="n">
        <v>1820525278</v>
      </c>
      <c r="D94" s="333" t="s">
        <v>680</v>
      </c>
      <c r="E94" s="268" t="s">
        <v>681</v>
      </c>
      <c r="F94" s="262" t="s">
        <v>642</v>
      </c>
      <c r="G94" s="267" t="s">
        <v>682</v>
      </c>
      <c r="H94" s="267" t="s">
        <v>523</v>
      </c>
      <c r="I94" s="357" t="s">
        <v>926</v>
      </c>
      <c r="J94" s="324"/>
      <c r="K94" s="313"/>
    </row>
    <row r="95" s="212" customFormat="true" ht="31.5" hidden="false" customHeight="false" outlineLevel="0" collapsed="false">
      <c r="B95" s="342" t="n">
        <v>17</v>
      </c>
      <c r="C95" s="259" t="n">
        <v>1820524837</v>
      </c>
      <c r="D95" s="333" t="s">
        <v>683</v>
      </c>
      <c r="E95" s="261" t="s">
        <v>684</v>
      </c>
      <c r="F95" s="262" t="s">
        <v>642</v>
      </c>
      <c r="G95" s="259" t="s">
        <v>685</v>
      </c>
      <c r="H95" s="259" t="s">
        <v>523</v>
      </c>
      <c r="I95" s="357" t="s">
        <v>926</v>
      </c>
      <c r="J95" s="324"/>
      <c r="K95" s="313"/>
    </row>
    <row r="96" s="212" customFormat="true" ht="16.5" hidden="false" customHeight="false" outlineLevel="0" collapsed="false">
      <c r="B96" s="342" t="n">
        <v>18</v>
      </c>
      <c r="C96" s="344" t="n">
        <v>1821525277</v>
      </c>
      <c r="D96" s="333" t="s">
        <v>686</v>
      </c>
      <c r="E96" s="345" t="s">
        <v>687</v>
      </c>
      <c r="F96" s="262" t="s">
        <v>642</v>
      </c>
      <c r="G96" s="344" t="s">
        <v>688</v>
      </c>
      <c r="H96" s="344" t="s">
        <v>517</v>
      </c>
      <c r="I96" s="357" t="s">
        <v>926</v>
      </c>
      <c r="J96" s="324"/>
      <c r="K96" s="313"/>
    </row>
    <row r="97" s="212" customFormat="true" ht="16.5" hidden="false" customHeight="false" outlineLevel="0" collapsed="false">
      <c r="B97" s="342" t="n">
        <v>19</v>
      </c>
      <c r="C97" s="267" t="n">
        <v>1820525300</v>
      </c>
      <c r="D97" s="333" t="s">
        <v>689</v>
      </c>
      <c r="E97" s="268" t="s">
        <v>690</v>
      </c>
      <c r="F97" s="262" t="s">
        <v>642</v>
      </c>
      <c r="G97" s="267" t="s">
        <v>691</v>
      </c>
      <c r="H97" s="267" t="s">
        <v>523</v>
      </c>
      <c r="I97" s="357" t="s">
        <v>926</v>
      </c>
      <c r="J97" s="324"/>
      <c r="K97" s="313"/>
    </row>
    <row r="98" s="212" customFormat="true" ht="16.5" hidden="false" customHeight="false" outlineLevel="0" collapsed="false">
      <c r="B98" s="342" t="n">
        <v>20</v>
      </c>
      <c r="C98" s="275" t="n">
        <v>1820524208</v>
      </c>
      <c r="D98" s="333" t="s">
        <v>692</v>
      </c>
      <c r="E98" s="276" t="s">
        <v>582</v>
      </c>
      <c r="F98" s="262" t="s">
        <v>642</v>
      </c>
      <c r="G98" s="275" t="s">
        <v>693</v>
      </c>
      <c r="H98" s="275" t="s">
        <v>523</v>
      </c>
      <c r="I98" s="357" t="s">
        <v>926</v>
      </c>
      <c r="J98" s="324"/>
      <c r="K98" s="313"/>
    </row>
    <row r="99" s="212" customFormat="true" ht="16.5" hidden="false" customHeight="false" outlineLevel="0" collapsed="false">
      <c r="B99" s="346" t="n">
        <v>21</v>
      </c>
      <c r="C99" s="337" t="n">
        <v>1820526579</v>
      </c>
      <c r="D99" s="335" t="s">
        <v>694</v>
      </c>
      <c r="E99" s="347" t="s">
        <v>695</v>
      </c>
      <c r="F99" s="310" t="s">
        <v>642</v>
      </c>
      <c r="G99" s="337" t="s">
        <v>696</v>
      </c>
      <c r="H99" s="337" t="s">
        <v>523</v>
      </c>
      <c r="I99" s="358" t="s">
        <v>926</v>
      </c>
      <c r="J99" s="311"/>
      <c r="K99" s="313"/>
    </row>
    <row r="100" s="212" customFormat="true" ht="16.5" hidden="false" customHeight="false" outlineLevel="0" collapsed="false">
      <c r="C100" s="314"/>
      <c r="D100" s="315"/>
      <c r="E100" s="316"/>
      <c r="F100" s="317"/>
      <c r="G100" s="313"/>
      <c r="H100" s="313"/>
      <c r="I100" s="279"/>
      <c r="J100" s="313"/>
      <c r="K100" s="313"/>
    </row>
    <row r="101" s="212" customFormat="true" ht="16.5" hidden="false" customHeight="false" outlineLevel="0" collapsed="false">
      <c r="B101" s="338" t="n">
        <v>1</v>
      </c>
      <c r="C101" s="348" t="n">
        <v>1821523598</v>
      </c>
      <c r="D101" s="340" t="s">
        <v>697</v>
      </c>
      <c r="E101" s="349" t="s">
        <v>698</v>
      </c>
      <c r="F101" s="252" t="s">
        <v>642</v>
      </c>
      <c r="G101" s="348" t="s">
        <v>699</v>
      </c>
      <c r="H101" s="348" t="s">
        <v>517</v>
      </c>
      <c r="I101" s="356" t="s">
        <v>927</v>
      </c>
      <c r="J101" s="322"/>
      <c r="K101" s="313"/>
      <c r="M101" s="212" t="n">
        <v>4</v>
      </c>
    </row>
    <row r="102" s="212" customFormat="true" ht="16.5" hidden="false" customHeight="false" outlineLevel="0" collapsed="false">
      <c r="B102" s="342" t="n">
        <v>2</v>
      </c>
      <c r="C102" s="259" t="n">
        <v>1821525287</v>
      </c>
      <c r="D102" s="333" t="s">
        <v>700</v>
      </c>
      <c r="E102" s="261" t="s">
        <v>701</v>
      </c>
      <c r="F102" s="262" t="s">
        <v>642</v>
      </c>
      <c r="G102" s="259" t="s">
        <v>702</v>
      </c>
      <c r="H102" s="259" t="s">
        <v>517</v>
      </c>
      <c r="I102" s="357" t="s">
        <v>927</v>
      </c>
      <c r="J102" s="324"/>
      <c r="K102" s="313"/>
    </row>
    <row r="103" s="212" customFormat="true" ht="16.5" hidden="false" customHeight="false" outlineLevel="0" collapsed="false">
      <c r="B103" s="342" t="n">
        <v>3</v>
      </c>
      <c r="C103" s="272" t="n">
        <v>1820525865</v>
      </c>
      <c r="D103" s="333" t="s">
        <v>703</v>
      </c>
      <c r="E103" s="273" t="s">
        <v>701</v>
      </c>
      <c r="F103" s="262" t="s">
        <v>642</v>
      </c>
      <c r="G103" s="272" t="s">
        <v>704</v>
      </c>
      <c r="H103" s="272" t="s">
        <v>523</v>
      </c>
      <c r="I103" s="357" t="s">
        <v>927</v>
      </c>
      <c r="J103" s="324"/>
      <c r="K103" s="313"/>
    </row>
    <row r="104" s="212" customFormat="true" ht="16.5" hidden="false" customHeight="false" outlineLevel="0" collapsed="false">
      <c r="B104" s="342" t="n">
        <v>4</v>
      </c>
      <c r="C104" s="350" t="n">
        <v>1820526046</v>
      </c>
      <c r="D104" s="333" t="s">
        <v>705</v>
      </c>
      <c r="E104" s="351" t="s">
        <v>706</v>
      </c>
      <c r="F104" s="262" t="s">
        <v>642</v>
      </c>
      <c r="G104" s="350" t="s">
        <v>707</v>
      </c>
      <c r="H104" s="350" t="s">
        <v>523</v>
      </c>
      <c r="I104" s="357" t="s">
        <v>927</v>
      </c>
      <c r="J104" s="324"/>
      <c r="K104" s="313"/>
    </row>
    <row r="105" s="212" customFormat="true" ht="16.5" hidden="false" customHeight="false" outlineLevel="0" collapsed="false">
      <c r="B105" s="342" t="n">
        <v>5</v>
      </c>
      <c r="C105" s="267" t="n">
        <v>1821524178</v>
      </c>
      <c r="D105" s="333" t="s">
        <v>708</v>
      </c>
      <c r="E105" s="268" t="s">
        <v>709</v>
      </c>
      <c r="F105" s="262" t="s">
        <v>642</v>
      </c>
      <c r="G105" s="267" t="s">
        <v>710</v>
      </c>
      <c r="H105" s="267" t="s">
        <v>517</v>
      </c>
      <c r="I105" s="357" t="s">
        <v>927</v>
      </c>
      <c r="J105" s="324"/>
      <c r="K105" s="313"/>
    </row>
    <row r="106" s="212" customFormat="true" ht="16.5" hidden="false" customHeight="false" outlineLevel="0" collapsed="false">
      <c r="B106" s="342" t="n">
        <v>6</v>
      </c>
      <c r="C106" s="262" t="n">
        <v>1821526303</v>
      </c>
      <c r="D106" s="333" t="s">
        <v>711</v>
      </c>
      <c r="E106" s="270" t="s">
        <v>712</v>
      </c>
      <c r="F106" s="262" t="s">
        <v>642</v>
      </c>
      <c r="G106" s="262" t="s">
        <v>713</v>
      </c>
      <c r="H106" s="262" t="s">
        <v>517</v>
      </c>
      <c r="I106" s="357" t="s">
        <v>927</v>
      </c>
      <c r="J106" s="324"/>
      <c r="K106" s="313"/>
    </row>
    <row r="107" s="212" customFormat="true" ht="16.5" hidden="false" customHeight="false" outlineLevel="0" collapsed="false">
      <c r="B107" s="342" t="n">
        <v>7</v>
      </c>
      <c r="C107" s="264" t="n">
        <v>1820523603</v>
      </c>
      <c r="D107" s="333" t="s">
        <v>714</v>
      </c>
      <c r="E107" s="265" t="s">
        <v>602</v>
      </c>
      <c r="F107" s="262" t="s">
        <v>642</v>
      </c>
      <c r="G107" s="264" t="s">
        <v>577</v>
      </c>
      <c r="H107" s="264" t="s">
        <v>523</v>
      </c>
      <c r="I107" s="357" t="s">
        <v>927</v>
      </c>
      <c r="J107" s="324"/>
      <c r="K107" s="313"/>
    </row>
    <row r="108" s="212" customFormat="true" ht="16.5" hidden="false" customHeight="false" outlineLevel="0" collapsed="false">
      <c r="B108" s="342" t="n">
        <v>8</v>
      </c>
      <c r="C108" s="298" t="n">
        <v>1820525286</v>
      </c>
      <c r="D108" s="333" t="s">
        <v>715</v>
      </c>
      <c r="E108" s="299" t="s">
        <v>610</v>
      </c>
      <c r="F108" s="262" t="s">
        <v>642</v>
      </c>
      <c r="G108" s="298" t="s">
        <v>716</v>
      </c>
      <c r="H108" s="298" t="s">
        <v>523</v>
      </c>
      <c r="I108" s="357" t="s">
        <v>927</v>
      </c>
      <c r="J108" s="324"/>
      <c r="K108" s="313"/>
    </row>
    <row r="109" s="212" customFormat="true" ht="16.5" hidden="false" customHeight="false" outlineLevel="0" collapsed="false">
      <c r="B109" s="342" t="n">
        <v>9</v>
      </c>
      <c r="C109" s="285" t="n">
        <v>1820525301</v>
      </c>
      <c r="D109" s="333" t="s">
        <v>544</v>
      </c>
      <c r="E109" s="286" t="s">
        <v>613</v>
      </c>
      <c r="F109" s="262" t="s">
        <v>642</v>
      </c>
      <c r="G109" s="285" t="s">
        <v>717</v>
      </c>
      <c r="H109" s="285" t="s">
        <v>523</v>
      </c>
      <c r="I109" s="357" t="s">
        <v>927</v>
      </c>
      <c r="J109" s="324"/>
      <c r="K109" s="313"/>
    </row>
    <row r="110" s="212" customFormat="true" ht="16.5" hidden="false" customHeight="false" outlineLevel="0" collapsed="false">
      <c r="B110" s="342" t="n">
        <v>10</v>
      </c>
      <c r="C110" s="344" t="n">
        <v>1820526429</v>
      </c>
      <c r="D110" s="333" t="s">
        <v>718</v>
      </c>
      <c r="E110" s="345" t="s">
        <v>719</v>
      </c>
      <c r="F110" s="262" t="s">
        <v>642</v>
      </c>
      <c r="G110" s="344" t="s">
        <v>720</v>
      </c>
      <c r="H110" s="344" t="s">
        <v>523</v>
      </c>
      <c r="I110" s="357" t="s">
        <v>927</v>
      </c>
      <c r="J110" s="324"/>
      <c r="K110" s="313"/>
    </row>
    <row r="111" s="212" customFormat="true" ht="16.5" hidden="false" customHeight="false" outlineLevel="0" collapsed="false">
      <c r="B111" s="342" t="n">
        <v>11</v>
      </c>
      <c r="C111" s="267" t="n">
        <v>1820525271</v>
      </c>
      <c r="D111" s="333" t="s">
        <v>520</v>
      </c>
      <c r="E111" s="268" t="s">
        <v>721</v>
      </c>
      <c r="F111" s="262" t="s">
        <v>642</v>
      </c>
      <c r="G111" s="267" t="s">
        <v>530</v>
      </c>
      <c r="H111" s="267" t="s">
        <v>523</v>
      </c>
      <c r="I111" s="357" t="s">
        <v>927</v>
      </c>
      <c r="J111" s="324"/>
      <c r="K111" s="313"/>
    </row>
    <row r="112" s="212" customFormat="true" ht="16.5" hidden="false" customHeight="false" outlineLevel="0" collapsed="false">
      <c r="B112" s="342" t="n">
        <v>12</v>
      </c>
      <c r="C112" s="259" t="n">
        <v>1820526044</v>
      </c>
      <c r="D112" s="333" t="s">
        <v>722</v>
      </c>
      <c r="E112" s="261" t="s">
        <v>723</v>
      </c>
      <c r="F112" s="262" t="s">
        <v>642</v>
      </c>
      <c r="G112" s="259" t="s">
        <v>724</v>
      </c>
      <c r="H112" s="259" t="s">
        <v>523</v>
      </c>
      <c r="I112" s="357" t="s">
        <v>927</v>
      </c>
      <c r="J112" s="324"/>
      <c r="K112" s="313"/>
    </row>
    <row r="113" s="212" customFormat="true" ht="16.5" hidden="false" customHeight="false" outlineLevel="0" collapsed="false">
      <c r="B113" s="342" t="n">
        <v>13</v>
      </c>
      <c r="C113" s="275" t="n">
        <v>1820524196</v>
      </c>
      <c r="D113" s="333" t="s">
        <v>725</v>
      </c>
      <c r="E113" s="276" t="s">
        <v>723</v>
      </c>
      <c r="F113" s="262" t="s">
        <v>642</v>
      </c>
      <c r="G113" s="275" t="s">
        <v>726</v>
      </c>
      <c r="H113" s="275" t="s">
        <v>523</v>
      </c>
      <c r="I113" s="357" t="s">
        <v>927</v>
      </c>
      <c r="J113" s="324"/>
      <c r="K113" s="313"/>
    </row>
    <row r="114" s="212" customFormat="true" ht="16.5" hidden="false" customHeight="false" outlineLevel="0" collapsed="false">
      <c r="B114" s="342" t="n">
        <v>14</v>
      </c>
      <c r="C114" s="290" t="n">
        <v>1820524836</v>
      </c>
      <c r="D114" s="333" t="s">
        <v>727</v>
      </c>
      <c r="E114" s="291" t="s">
        <v>728</v>
      </c>
      <c r="F114" s="262" t="s">
        <v>642</v>
      </c>
      <c r="G114" s="290" t="s">
        <v>729</v>
      </c>
      <c r="H114" s="290" t="s">
        <v>523</v>
      </c>
      <c r="I114" s="357" t="s">
        <v>927</v>
      </c>
      <c r="J114" s="324"/>
      <c r="K114" s="313"/>
    </row>
    <row r="115" s="212" customFormat="true" ht="16.5" hidden="false" customHeight="false" outlineLevel="0" collapsed="false">
      <c r="B115" s="342" t="n">
        <v>15</v>
      </c>
      <c r="C115" s="264" t="n">
        <v>1821523611</v>
      </c>
      <c r="D115" s="333" t="s">
        <v>730</v>
      </c>
      <c r="E115" s="265" t="s">
        <v>731</v>
      </c>
      <c r="F115" s="262" t="s">
        <v>642</v>
      </c>
      <c r="G115" s="264" t="s">
        <v>732</v>
      </c>
      <c r="H115" s="264" t="s">
        <v>517</v>
      </c>
      <c r="I115" s="357" t="s">
        <v>927</v>
      </c>
      <c r="J115" s="324"/>
      <c r="K115" s="313"/>
    </row>
    <row r="116" s="212" customFormat="true" ht="31.5" hidden="false" customHeight="false" outlineLevel="0" collapsed="false">
      <c r="B116" s="342" t="n">
        <v>16</v>
      </c>
      <c r="C116" s="267" t="n">
        <v>1820525690</v>
      </c>
      <c r="D116" s="333" t="s">
        <v>733</v>
      </c>
      <c r="E116" s="268" t="s">
        <v>734</v>
      </c>
      <c r="F116" s="262" t="s">
        <v>642</v>
      </c>
      <c r="G116" s="267" t="s">
        <v>735</v>
      </c>
      <c r="H116" s="267" t="s">
        <v>523</v>
      </c>
      <c r="I116" s="357" t="s">
        <v>927</v>
      </c>
      <c r="J116" s="324"/>
      <c r="K116" s="313"/>
    </row>
    <row r="117" s="212" customFormat="true" ht="16.5" hidden="false" customHeight="false" outlineLevel="0" collapsed="false">
      <c r="B117" s="342" t="n">
        <v>17</v>
      </c>
      <c r="C117" s="267" t="n">
        <v>1821526514</v>
      </c>
      <c r="D117" s="333" t="s">
        <v>736</v>
      </c>
      <c r="E117" s="268" t="s">
        <v>737</v>
      </c>
      <c r="F117" s="262" t="s">
        <v>642</v>
      </c>
      <c r="G117" s="267" t="s">
        <v>568</v>
      </c>
      <c r="H117" s="267" t="s">
        <v>517</v>
      </c>
      <c r="I117" s="357" t="s">
        <v>927</v>
      </c>
      <c r="J117" s="324"/>
      <c r="K117" s="313"/>
    </row>
    <row r="118" s="212" customFormat="true" ht="16.5" hidden="false" customHeight="false" outlineLevel="0" collapsed="false">
      <c r="B118" s="342" t="n">
        <v>18</v>
      </c>
      <c r="C118" s="275" t="n">
        <v>1821526304</v>
      </c>
      <c r="D118" s="333" t="s">
        <v>738</v>
      </c>
      <c r="E118" s="276" t="s">
        <v>739</v>
      </c>
      <c r="F118" s="262" t="s">
        <v>642</v>
      </c>
      <c r="G118" s="275" t="s">
        <v>603</v>
      </c>
      <c r="H118" s="275" t="s">
        <v>517</v>
      </c>
      <c r="I118" s="357" t="s">
        <v>927</v>
      </c>
      <c r="J118" s="324"/>
      <c r="K118" s="313"/>
    </row>
    <row r="119" s="212" customFormat="true" ht="16.5" hidden="false" customHeight="false" outlineLevel="0" collapsed="false">
      <c r="B119" s="342" t="n">
        <v>19</v>
      </c>
      <c r="C119" s="259" t="n">
        <v>1820525303</v>
      </c>
      <c r="D119" s="333" t="s">
        <v>740</v>
      </c>
      <c r="E119" s="261" t="s">
        <v>741</v>
      </c>
      <c r="F119" s="262" t="s">
        <v>642</v>
      </c>
      <c r="G119" s="259" t="s">
        <v>580</v>
      </c>
      <c r="H119" s="259" t="s">
        <v>523</v>
      </c>
      <c r="I119" s="357" t="s">
        <v>927</v>
      </c>
      <c r="J119" s="324"/>
      <c r="K119" s="313"/>
    </row>
    <row r="120" s="212" customFormat="true" ht="16.5" hidden="false" customHeight="false" outlineLevel="0" collapsed="false">
      <c r="B120" s="346" t="n">
        <v>20</v>
      </c>
      <c r="C120" s="352" t="n">
        <v>1820525299</v>
      </c>
      <c r="D120" s="335" t="s">
        <v>742</v>
      </c>
      <c r="E120" s="353" t="s">
        <v>634</v>
      </c>
      <c r="F120" s="310" t="s">
        <v>642</v>
      </c>
      <c r="G120" s="352" t="s">
        <v>743</v>
      </c>
      <c r="H120" s="352" t="s">
        <v>523</v>
      </c>
      <c r="I120" s="358" t="s">
        <v>927</v>
      </c>
      <c r="J120" s="311"/>
      <c r="K120" s="313"/>
    </row>
    <row r="121" s="212" customFormat="true" ht="16.5" hidden="false" customHeight="false" outlineLevel="0" collapsed="false">
      <c r="C121" s="314"/>
      <c r="D121" s="315"/>
      <c r="E121" s="316"/>
      <c r="F121" s="317"/>
      <c r="G121" s="313"/>
      <c r="H121" s="313"/>
      <c r="I121" s="279"/>
      <c r="J121" s="313"/>
      <c r="K121" s="313"/>
    </row>
    <row r="122" s="212" customFormat="true" ht="16.5" hidden="false" customHeight="false" outlineLevel="0" collapsed="false">
      <c r="B122" s="338" t="n">
        <v>1</v>
      </c>
      <c r="C122" s="348" t="n">
        <v>1820523599</v>
      </c>
      <c r="D122" s="340" t="s">
        <v>744</v>
      </c>
      <c r="E122" s="349" t="s">
        <v>514</v>
      </c>
      <c r="F122" s="252" t="s">
        <v>745</v>
      </c>
      <c r="G122" s="348" t="s">
        <v>746</v>
      </c>
      <c r="H122" s="348" t="s">
        <v>523</v>
      </c>
      <c r="I122" s="321" t="s">
        <v>928</v>
      </c>
      <c r="J122" s="322"/>
    </row>
    <row r="123" customFormat="false" ht="16.5" hidden="false" customHeight="false" outlineLevel="0" collapsed="false">
      <c r="B123" s="342" t="n">
        <v>2</v>
      </c>
      <c r="C123" s="259" t="n">
        <v>1821525683</v>
      </c>
      <c r="D123" s="333" t="s">
        <v>747</v>
      </c>
      <c r="E123" s="261" t="s">
        <v>648</v>
      </c>
      <c r="F123" s="262" t="s">
        <v>745</v>
      </c>
      <c r="G123" s="259" t="s">
        <v>748</v>
      </c>
      <c r="H123" s="259" t="s">
        <v>517</v>
      </c>
      <c r="I123" s="263" t="s">
        <v>928</v>
      </c>
      <c r="J123" s="324"/>
    </row>
    <row r="124" customFormat="false" ht="16.5" hidden="false" customHeight="false" outlineLevel="0" collapsed="false">
      <c r="B124" s="342" t="n">
        <v>3</v>
      </c>
      <c r="C124" s="272" t="n">
        <v>1821523593</v>
      </c>
      <c r="D124" s="333" t="s">
        <v>749</v>
      </c>
      <c r="E124" s="273" t="s">
        <v>750</v>
      </c>
      <c r="F124" s="262" t="s">
        <v>745</v>
      </c>
      <c r="G124" s="272" t="s">
        <v>751</v>
      </c>
      <c r="H124" s="272" t="s">
        <v>517</v>
      </c>
      <c r="I124" s="263" t="s">
        <v>928</v>
      </c>
      <c r="J124" s="324"/>
    </row>
    <row r="125" customFormat="false" ht="16.5" hidden="false" customHeight="false" outlineLevel="0" collapsed="false">
      <c r="B125" s="342" t="n">
        <v>4</v>
      </c>
      <c r="C125" s="350" t="n">
        <v>1821524203</v>
      </c>
      <c r="D125" s="333" t="s">
        <v>752</v>
      </c>
      <c r="E125" s="351" t="s">
        <v>753</v>
      </c>
      <c r="F125" s="262" t="s">
        <v>745</v>
      </c>
      <c r="G125" s="350" t="s">
        <v>754</v>
      </c>
      <c r="H125" s="350" t="s">
        <v>517</v>
      </c>
      <c r="I125" s="263" t="s">
        <v>928</v>
      </c>
      <c r="J125" s="324"/>
    </row>
    <row r="126" customFormat="false" ht="16.5" hidden="false" customHeight="false" outlineLevel="0" collapsed="false">
      <c r="B126" s="342" t="n">
        <v>5</v>
      </c>
      <c r="C126" s="267" t="n">
        <v>1821523605</v>
      </c>
      <c r="D126" s="333" t="s">
        <v>755</v>
      </c>
      <c r="E126" s="268" t="s">
        <v>533</v>
      </c>
      <c r="F126" s="262" t="s">
        <v>745</v>
      </c>
      <c r="G126" s="267" t="s">
        <v>756</v>
      </c>
      <c r="H126" s="267" t="s">
        <v>517</v>
      </c>
      <c r="I126" s="263" t="s">
        <v>928</v>
      </c>
      <c r="J126" s="324"/>
    </row>
    <row r="127" customFormat="false" ht="16.5" hidden="false" customHeight="false" outlineLevel="0" collapsed="false">
      <c r="B127" s="342" t="n">
        <v>6</v>
      </c>
      <c r="C127" s="262" t="n">
        <v>1820525862</v>
      </c>
      <c r="D127" s="333" t="s">
        <v>757</v>
      </c>
      <c r="E127" s="270" t="s">
        <v>655</v>
      </c>
      <c r="F127" s="262" t="s">
        <v>745</v>
      </c>
      <c r="G127" s="262" t="s">
        <v>758</v>
      </c>
      <c r="H127" s="262" t="s">
        <v>523</v>
      </c>
      <c r="I127" s="263" t="s">
        <v>928</v>
      </c>
      <c r="J127" s="324"/>
    </row>
    <row r="128" customFormat="false" ht="16.5" hidden="false" customHeight="false" outlineLevel="0" collapsed="false">
      <c r="B128" s="342" t="n">
        <v>7</v>
      </c>
      <c r="C128" s="264" t="n">
        <v>1820523587</v>
      </c>
      <c r="D128" s="333" t="s">
        <v>759</v>
      </c>
      <c r="E128" s="265" t="s">
        <v>760</v>
      </c>
      <c r="F128" s="262" t="s">
        <v>745</v>
      </c>
      <c r="G128" s="264" t="s">
        <v>761</v>
      </c>
      <c r="H128" s="264" t="s">
        <v>523</v>
      </c>
      <c r="I128" s="263" t="s">
        <v>928</v>
      </c>
      <c r="J128" s="324"/>
    </row>
    <row r="129" customFormat="false" ht="16.5" hidden="false" customHeight="false" outlineLevel="0" collapsed="false">
      <c r="B129" s="342" t="n">
        <v>8</v>
      </c>
      <c r="C129" s="298" t="n">
        <v>1820524835</v>
      </c>
      <c r="D129" s="333" t="s">
        <v>762</v>
      </c>
      <c r="E129" s="299" t="s">
        <v>763</v>
      </c>
      <c r="F129" s="262" t="s">
        <v>745</v>
      </c>
      <c r="G129" s="298" t="s">
        <v>574</v>
      </c>
      <c r="H129" s="298" t="s">
        <v>523</v>
      </c>
      <c r="I129" s="263" t="s">
        <v>928</v>
      </c>
      <c r="J129" s="324"/>
    </row>
    <row r="130" customFormat="false" ht="16.5" hidden="false" customHeight="false" outlineLevel="0" collapsed="false">
      <c r="B130" s="342" t="n">
        <v>9</v>
      </c>
      <c r="C130" s="285" t="n">
        <v>1820525859</v>
      </c>
      <c r="D130" s="333" t="s">
        <v>764</v>
      </c>
      <c r="E130" s="286" t="s">
        <v>765</v>
      </c>
      <c r="F130" s="262" t="s">
        <v>745</v>
      </c>
      <c r="G130" s="285" t="s">
        <v>766</v>
      </c>
      <c r="H130" s="285" t="s">
        <v>523</v>
      </c>
      <c r="I130" s="263" t="s">
        <v>928</v>
      </c>
      <c r="J130" s="324"/>
    </row>
    <row r="131" customFormat="false" ht="16.5" hidden="false" customHeight="false" outlineLevel="0" collapsed="false">
      <c r="B131" s="342" t="n">
        <v>10</v>
      </c>
      <c r="C131" s="344" t="n">
        <v>1820524189</v>
      </c>
      <c r="D131" s="333" t="s">
        <v>767</v>
      </c>
      <c r="E131" s="345" t="s">
        <v>768</v>
      </c>
      <c r="F131" s="262" t="s">
        <v>745</v>
      </c>
      <c r="G131" s="344" t="s">
        <v>769</v>
      </c>
      <c r="H131" s="344" t="s">
        <v>523</v>
      </c>
      <c r="I131" s="263" t="s">
        <v>928</v>
      </c>
      <c r="J131" s="324"/>
    </row>
    <row r="132" customFormat="false" ht="16.5" hidden="false" customHeight="false" outlineLevel="0" collapsed="false">
      <c r="B132" s="342" t="n">
        <v>11</v>
      </c>
      <c r="C132" s="267" t="n">
        <v>1820525857</v>
      </c>
      <c r="D132" s="333" t="s">
        <v>762</v>
      </c>
      <c r="E132" s="268" t="s">
        <v>666</v>
      </c>
      <c r="F132" s="262" t="s">
        <v>745</v>
      </c>
      <c r="G132" s="267" t="s">
        <v>770</v>
      </c>
      <c r="H132" s="267" t="s">
        <v>523</v>
      </c>
      <c r="I132" s="263" t="s">
        <v>928</v>
      </c>
      <c r="J132" s="324"/>
    </row>
    <row r="133" customFormat="false" ht="31.5" hidden="false" customHeight="false" outlineLevel="0" collapsed="false">
      <c r="B133" s="342" t="n">
        <v>12</v>
      </c>
      <c r="C133" s="259" t="n">
        <v>1821524209</v>
      </c>
      <c r="D133" s="333" t="s">
        <v>771</v>
      </c>
      <c r="E133" s="261" t="s">
        <v>772</v>
      </c>
      <c r="F133" s="262" t="s">
        <v>745</v>
      </c>
      <c r="G133" s="259" t="s">
        <v>773</v>
      </c>
      <c r="H133" s="259" t="s">
        <v>517</v>
      </c>
      <c r="I133" s="263" t="s">
        <v>928</v>
      </c>
      <c r="J133" s="324"/>
    </row>
    <row r="134" customFormat="false" ht="16.5" hidden="false" customHeight="false" outlineLevel="0" collapsed="false">
      <c r="B134" s="342" t="n">
        <v>13</v>
      </c>
      <c r="C134" s="275" t="n">
        <v>1820524834</v>
      </c>
      <c r="D134" s="333" t="s">
        <v>584</v>
      </c>
      <c r="E134" s="276" t="s">
        <v>669</v>
      </c>
      <c r="F134" s="262" t="s">
        <v>745</v>
      </c>
      <c r="G134" s="275" t="s">
        <v>774</v>
      </c>
      <c r="H134" s="275" t="s">
        <v>523</v>
      </c>
      <c r="I134" s="263" t="s">
        <v>928</v>
      </c>
      <c r="J134" s="324"/>
    </row>
    <row r="135" customFormat="false" ht="16.5" hidden="false" customHeight="false" outlineLevel="0" collapsed="false">
      <c r="B135" s="342" t="n">
        <v>14</v>
      </c>
      <c r="C135" s="290" t="n">
        <v>1820525292</v>
      </c>
      <c r="D135" s="333" t="s">
        <v>775</v>
      </c>
      <c r="E135" s="291" t="s">
        <v>669</v>
      </c>
      <c r="F135" s="262" t="s">
        <v>745</v>
      </c>
      <c r="G135" s="290" t="s">
        <v>776</v>
      </c>
      <c r="H135" s="290" t="s">
        <v>523</v>
      </c>
      <c r="I135" s="263" t="s">
        <v>928</v>
      </c>
      <c r="J135" s="324"/>
    </row>
    <row r="136" customFormat="false" ht="16.5" hidden="false" customHeight="false" outlineLevel="0" collapsed="false">
      <c r="B136" s="342" t="n">
        <v>15</v>
      </c>
      <c r="C136" s="264" t="n">
        <v>1820524202</v>
      </c>
      <c r="D136" s="333" t="s">
        <v>777</v>
      </c>
      <c r="E136" s="265" t="s">
        <v>573</v>
      </c>
      <c r="F136" s="262" t="s">
        <v>745</v>
      </c>
      <c r="G136" s="264" t="s">
        <v>778</v>
      </c>
      <c r="H136" s="264" t="s">
        <v>523</v>
      </c>
      <c r="I136" s="263" t="s">
        <v>928</v>
      </c>
      <c r="J136" s="324"/>
    </row>
    <row r="137" customFormat="false" ht="16.5" hidden="false" customHeight="false" outlineLevel="0" collapsed="false">
      <c r="B137" s="342" t="n">
        <v>16</v>
      </c>
      <c r="C137" s="267" t="n">
        <v>1820523585</v>
      </c>
      <c r="D137" s="333" t="s">
        <v>779</v>
      </c>
      <c r="E137" s="268" t="s">
        <v>681</v>
      </c>
      <c r="F137" s="262" t="s">
        <v>745</v>
      </c>
      <c r="G137" s="267" t="s">
        <v>780</v>
      </c>
      <c r="H137" s="267" t="s">
        <v>523</v>
      </c>
      <c r="I137" s="263" t="s">
        <v>928</v>
      </c>
      <c r="J137" s="324"/>
    </row>
    <row r="138" customFormat="false" ht="16.5" hidden="false" customHeight="false" outlineLevel="0" collapsed="false">
      <c r="B138" s="342" t="n">
        <v>17</v>
      </c>
      <c r="C138" s="267" t="n">
        <v>1821524207</v>
      </c>
      <c r="D138" s="333" t="s">
        <v>781</v>
      </c>
      <c r="E138" s="268" t="s">
        <v>782</v>
      </c>
      <c r="F138" s="262" t="s">
        <v>745</v>
      </c>
      <c r="G138" s="267" t="s">
        <v>783</v>
      </c>
      <c r="H138" s="267" t="s">
        <v>517</v>
      </c>
      <c r="I138" s="263" t="s">
        <v>928</v>
      </c>
      <c r="J138" s="324"/>
    </row>
    <row r="139" customFormat="false" ht="16.5" hidden="false" customHeight="false" outlineLevel="0" collapsed="false">
      <c r="B139" s="342" t="n">
        <v>18</v>
      </c>
      <c r="C139" s="275" t="n">
        <v>1821525685</v>
      </c>
      <c r="D139" s="333" t="s">
        <v>784</v>
      </c>
      <c r="E139" s="276" t="s">
        <v>785</v>
      </c>
      <c r="F139" s="262" t="s">
        <v>745</v>
      </c>
      <c r="G139" s="275" t="s">
        <v>632</v>
      </c>
      <c r="H139" s="275" t="s">
        <v>523</v>
      </c>
      <c r="I139" s="263" t="s">
        <v>928</v>
      </c>
      <c r="J139" s="324"/>
    </row>
    <row r="140" customFormat="false" ht="16.5" hidden="false" customHeight="false" outlineLevel="0" collapsed="false">
      <c r="B140" s="342" t="n">
        <v>19</v>
      </c>
      <c r="C140" s="259" t="n">
        <v>1821525288</v>
      </c>
      <c r="D140" s="333" t="s">
        <v>786</v>
      </c>
      <c r="E140" s="261" t="s">
        <v>687</v>
      </c>
      <c r="F140" s="262" t="s">
        <v>745</v>
      </c>
      <c r="G140" s="259" t="s">
        <v>787</v>
      </c>
      <c r="H140" s="259" t="s">
        <v>517</v>
      </c>
      <c r="I140" s="263" t="s">
        <v>928</v>
      </c>
      <c r="J140" s="324"/>
    </row>
    <row r="141" customFormat="false" ht="16.5" hidden="false" customHeight="false" outlineLevel="0" collapsed="false">
      <c r="B141" s="342" t="n">
        <v>20</v>
      </c>
      <c r="C141" s="259" t="n">
        <v>1821524199</v>
      </c>
      <c r="D141" s="333" t="s">
        <v>788</v>
      </c>
      <c r="E141" s="261" t="s">
        <v>687</v>
      </c>
      <c r="F141" s="262" t="s">
        <v>745</v>
      </c>
      <c r="G141" s="259" t="s">
        <v>682</v>
      </c>
      <c r="H141" s="259" t="s">
        <v>517</v>
      </c>
      <c r="I141" s="263" t="s">
        <v>928</v>
      </c>
      <c r="J141" s="324"/>
    </row>
    <row r="142" customFormat="false" ht="16.5" hidden="false" customHeight="false" outlineLevel="0" collapsed="false">
      <c r="B142" s="346" t="n">
        <v>21</v>
      </c>
      <c r="C142" s="352" t="n">
        <v>1820524833</v>
      </c>
      <c r="D142" s="335" t="s">
        <v>789</v>
      </c>
      <c r="E142" s="353" t="s">
        <v>576</v>
      </c>
      <c r="F142" s="310" t="s">
        <v>745</v>
      </c>
      <c r="G142" s="352" t="s">
        <v>790</v>
      </c>
      <c r="H142" s="352" t="s">
        <v>523</v>
      </c>
      <c r="I142" s="312" t="s">
        <v>928</v>
      </c>
      <c r="J142" s="311"/>
    </row>
    <row r="144" customFormat="false" ht="16.5" hidden="false" customHeight="false" outlineLevel="0" collapsed="false">
      <c r="B144" s="338" t="n">
        <v>1</v>
      </c>
      <c r="C144" s="348" t="n">
        <v>1820524179</v>
      </c>
      <c r="D144" s="340" t="s">
        <v>791</v>
      </c>
      <c r="E144" s="349" t="s">
        <v>792</v>
      </c>
      <c r="F144" s="252" t="s">
        <v>745</v>
      </c>
      <c r="G144" s="348" t="s">
        <v>793</v>
      </c>
      <c r="H144" s="348" t="s">
        <v>523</v>
      </c>
      <c r="I144" s="321" t="s">
        <v>929</v>
      </c>
      <c r="J144" s="322"/>
    </row>
    <row r="145" customFormat="false" ht="16.5" hidden="false" customHeight="false" outlineLevel="0" collapsed="false">
      <c r="B145" s="342" t="n">
        <v>2</v>
      </c>
      <c r="C145" s="259" t="n">
        <v>1820523607</v>
      </c>
      <c r="D145" s="333" t="s">
        <v>794</v>
      </c>
      <c r="E145" s="261" t="s">
        <v>795</v>
      </c>
      <c r="F145" s="262" t="s">
        <v>745</v>
      </c>
      <c r="G145" s="259" t="s">
        <v>796</v>
      </c>
      <c r="H145" s="259" t="s">
        <v>523</v>
      </c>
      <c r="I145" s="263" t="s">
        <v>929</v>
      </c>
      <c r="J145" s="324"/>
    </row>
    <row r="146" customFormat="false" ht="16.5" hidden="false" customHeight="false" outlineLevel="0" collapsed="false">
      <c r="B146" s="342" t="n">
        <v>3</v>
      </c>
      <c r="C146" s="272" t="n">
        <v>1820526306</v>
      </c>
      <c r="D146" s="333" t="s">
        <v>762</v>
      </c>
      <c r="E146" s="273" t="s">
        <v>797</v>
      </c>
      <c r="F146" s="262" t="s">
        <v>745</v>
      </c>
      <c r="G146" s="272" t="s">
        <v>798</v>
      </c>
      <c r="H146" s="272" t="s">
        <v>523</v>
      </c>
      <c r="I146" s="263" t="s">
        <v>929</v>
      </c>
      <c r="J146" s="324"/>
    </row>
    <row r="147" customFormat="false" ht="16.5" hidden="false" customHeight="false" outlineLevel="0" collapsed="false">
      <c r="B147" s="342" t="n">
        <v>4</v>
      </c>
      <c r="C147" s="350" t="n">
        <v>1820525294</v>
      </c>
      <c r="D147" s="333" t="s">
        <v>799</v>
      </c>
      <c r="E147" s="351" t="s">
        <v>800</v>
      </c>
      <c r="F147" s="262" t="s">
        <v>745</v>
      </c>
      <c r="G147" s="350" t="s">
        <v>801</v>
      </c>
      <c r="H147" s="350" t="s">
        <v>523</v>
      </c>
      <c r="I147" s="263" t="s">
        <v>929</v>
      </c>
      <c r="J147" s="324"/>
    </row>
    <row r="148" customFormat="false" ht="16.5" hidden="false" customHeight="false" outlineLevel="0" collapsed="false">
      <c r="B148" s="342" t="n">
        <v>5</v>
      </c>
      <c r="C148" s="267" t="n">
        <v>1821524176</v>
      </c>
      <c r="D148" s="333" t="s">
        <v>802</v>
      </c>
      <c r="E148" s="268" t="s">
        <v>698</v>
      </c>
      <c r="F148" s="262" t="s">
        <v>745</v>
      </c>
      <c r="G148" s="267" t="s">
        <v>803</v>
      </c>
      <c r="H148" s="267" t="s">
        <v>517</v>
      </c>
      <c r="I148" s="263" t="s">
        <v>929</v>
      </c>
      <c r="J148" s="324"/>
    </row>
    <row r="149" customFormat="false" ht="16.5" hidden="false" customHeight="false" outlineLevel="0" collapsed="false">
      <c r="B149" s="342" t="n">
        <v>6</v>
      </c>
      <c r="C149" s="262" t="n">
        <v>1821526047</v>
      </c>
      <c r="D149" s="333" t="s">
        <v>804</v>
      </c>
      <c r="E149" s="270" t="s">
        <v>701</v>
      </c>
      <c r="F149" s="262" t="s">
        <v>745</v>
      </c>
      <c r="G149" s="262" t="s">
        <v>805</v>
      </c>
      <c r="H149" s="262" t="s">
        <v>517</v>
      </c>
      <c r="I149" s="263" t="s">
        <v>929</v>
      </c>
      <c r="J149" s="324"/>
    </row>
    <row r="150" customFormat="false" ht="16.5" hidden="false" customHeight="false" outlineLevel="0" collapsed="false">
      <c r="B150" s="342" t="n">
        <v>7</v>
      </c>
      <c r="C150" s="264" t="n">
        <v>1821526039</v>
      </c>
      <c r="D150" s="333" t="s">
        <v>806</v>
      </c>
      <c r="E150" s="265" t="s">
        <v>807</v>
      </c>
      <c r="F150" s="262" t="s">
        <v>745</v>
      </c>
      <c r="G150" s="264" t="s">
        <v>583</v>
      </c>
      <c r="H150" s="264" t="s">
        <v>517</v>
      </c>
      <c r="I150" s="263" t="s">
        <v>929</v>
      </c>
      <c r="J150" s="324"/>
    </row>
    <row r="151" customFormat="false" ht="16.5" hidden="false" customHeight="false" outlineLevel="0" collapsed="false">
      <c r="B151" s="342" t="n">
        <v>8</v>
      </c>
      <c r="C151" s="298" t="n">
        <v>1820523589</v>
      </c>
      <c r="D151" s="333" t="s">
        <v>808</v>
      </c>
      <c r="E151" s="299" t="s">
        <v>602</v>
      </c>
      <c r="F151" s="262" t="s">
        <v>745</v>
      </c>
      <c r="G151" s="298" t="s">
        <v>809</v>
      </c>
      <c r="H151" s="298" t="s">
        <v>523</v>
      </c>
      <c r="I151" s="263" t="s">
        <v>929</v>
      </c>
      <c r="J151" s="324"/>
    </row>
    <row r="152" customFormat="false" ht="16.5" hidden="false" customHeight="false" outlineLevel="0" collapsed="false">
      <c r="B152" s="342" t="n">
        <v>9</v>
      </c>
      <c r="C152" s="285" t="n">
        <v>1821524182</v>
      </c>
      <c r="D152" s="333" t="s">
        <v>810</v>
      </c>
      <c r="E152" s="286" t="s">
        <v>811</v>
      </c>
      <c r="F152" s="262" t="s">
        <v>745</v>
      </c>
      <c r="G152" s="285" t="s">
        <v>691</v>
      </c>
      <c r="H152" s="285" t="s">
        <v>517</v>
      </c>
      <c r="I152" s="263" t="s">
        <v>929</v>
      </c>
      <c r="J152" s="324"/>
    </row>
    <row r="153" customFormat="false" ht="16.5" hidden="false" customHeight="false" outlineLevel="0" collapsed="false">
      <c r="B153" s="342" t="n">
        <v>10</v>
      </c>
      <c r="C153" s="344" t="n">
        <v>1821524180</v>
      </c>
      <c r="D153" s="333" t="s">
        <v>752</v>
      </c>
      <c r="E153" s="345" t="s">
        <v>812</v>
      </c>
      <c r="F153" s="262" t="s">
        <v>745</v>
      </c>
      <c r="G153" s="344" t="s">
        <v>556</v>
      </c>
      <c r="H153" s="344" t="s">
        <v>517</v>
      </c>
      <c r="I153" s="263" t="s">
        <v>929</v>
      </c>
      <c r="J153" s="324"/>
    </row>
    <row r="154" customFormat="false" ht="16.5" hidden="false" customHeight="false" outlineLevel="0" collapsed="false">
      <c r="B154" s="342" t="n">
        <v>11</v>
      </c>
      <c r="C154" s="267" t="n">
        <v>1821524830</v>
      </c>
      <c r="D154" s="333" t="s">
        <v>813</v>
      </c>
      <c r="E154" s="268" t="s">
        <v>814</v>
      </c>
      <c r="F154" s="262" t="s">
        <v>745</v>
      </c>
      <c r="G154" s="267" t="s">
        <v>815</v>
      </c>
      <c r="H154" s="267" t="s">
        <v>517</v>
      </c>
      <c r="I154" s="263" t="s">
        <v>929</v>
      </c>
      <c r="J154" s="324"/>
    </row>
    <row r="155" customFormat="false" ht="16.5" hidden="false" customHeight="false" outlineLevel="0" collapsed="false">
      <c r="B155" s="342" t="n">
        <v>12</v>
      </c>
      <c r="C155" s="259" t="n">
        <v>1820525280</v>
      </c>
      <c r="D155" s="333" t="s">
        <v>816</v>
      </c>
      <c r="E155" s="261" t="s">
        <v>817</v>
      </c>
      <c r="F155" s="262" t="s">
        <v>745</v>
      </c>
      <c r="G155" s="259" t="s">
        <v>818</v>
      </c>
      <c r="H155" s="259" t="s">
        <v>523</v>
      </c>
      <c r="I155" s="263" t="s">
        <v>929</v>
      </c>
      <c r="J155" s="324"/>
    </row>
    <row r="156" customFormat="false" ht="16.5" hidden="false" customHeight="false" outlineLevel="0" collapsed="false">
      <c r="B156" s="342" t="n">
        <v>13</v>
      </c>
      <c r="C156" s="275" t="n">
        <v>1820524201</v>
      </c>
      <c r="D156" s="333" t="s">
        <v>819</v>
      </c>
      <c r="E156" s="276" t="s">
        <v>719</v>
      </c>
      <c r="F156" s="262" t="s">
        <v>745</v>
      </c>
      <c r="G156" s="275" t="s">
        <v>820</v>
      </c>
      <c r="H156" s="275" t="s">
        <v>523</v>
      </c>
      <c r="I156" s="263" t="s">
        <v>929</v>
      </c>
      <c r="J156" s="324"/>
    </row>
    <row r="157" customFormat="false" ht="16.5" hidden="false" customHeight="false" outlineLevel="0" collapsed="false">
      <c r="B157" s="342" t="n">
        <v>14</v>
      </c>
      <c r="C157" s="290" t="n">
        <v>1820526578</v>
      </c>
      <c r="D157" s="333" t="s">
        <v>821</v>
      </c>
      <c r="E157" s="291" t="s">
        <v>723</v>
      </c>
      <c r="F157" s="262" t="s">
        <v>745</v>
      </c>
      <c r="G157" s="290" t="s">
        <v>822</v>
      </c>
      <c r="H157" s="290" t="s">
        <v>523</v>
      </c>
      <c r="I157" s="263" t="s">
        <v>929</v>
      </c>
      <c r="J157" s="324"/>
    </row>
    <row r="158" customFormat="false" ht="16.5" hidden="false" customHeight="false" outlineLevel="0" collapsed="false">
      <c r="B158" s="342" t="n">
        <v>15</v>
      </c>
      <c r="C158" s="264" t="n">
        <v>1820523581</v>
      </c>
      <c r="D158" s="333" t="s">
        <v>823</v>
      </c>
      <c r="E158" s="265" t="s">
        <v>824</v>
      </c>
      <c r="F158" s="262" t="s">
        <v>745</v>
      </c>
      <c r="G158" s="264" t="s">
        <v>825</v>
      </c>
      <c r="H158" s="264" t="s">
        <v>523</v>
      </c>
      <c r="I158" s="263" t="s">
        <v>929</v>
      </c>
      <c r="J158" s="324"/>
    </row>
    <row r="159" customFormat="false" ht="16.5" hidden="false" customHeight="false" outlineLevel="0" collapsed="false">
      <c r="B159" s="342" t="n">
        <v>16</v>
      </c>
      <c r="C159" s="267" t="n">
        <v>1821524181</v>
      </c>
      <c r="D159" s="333" t="s">
        <v>826</v>
      </c>
      <c r="E159" s="268" t="s">
        <v>628</v>
      </c>
      <c r="F159" s="262" t="s">
        <v>745</v>
      </c>
      <c r="G159" s="267" t="s">
        <v>827</v>
      </c>
      <c r="H159" s="267" t="s">
        <v>523</v>
      </c>
      <c r="I159" s="263" t="s">
        <v>929</v>
      </c>
      <c r="J159" s="324"/>
    </row>
    <row r="160" customFormat="false" ht="16.5" hidden="false" customHeight="false" outlineLevel="0" collapsed="false">
      <c r="B160" s="342" t="n">
        <v>17</v>
      </c>
      <c r="C160" s="267" t="n">
        <v>1820525295</v>
      </c>
      <c r="D160" s="333" t="s">
        <v>828</v>
      </c>
      <c r="E160" s="268" t="s">
        <v>628</v>
      </c>
      <c r="F160" s="262" t="s">
        <v>745</v>
      </c>
      <c r="G160" s="267" t="s">
        <v>710</v>
      </c>
      <c r="H160" s="267" t="s">
        <v>523</v>
      </c>
      <c r="I160" s="263" t="s">
        <v>929</v>
      </c>
      <c r="J160" s="324"/>
    </row>
    <row r="161" customFormat="false" ht="16.5" hidden="false" customHeight="false" outlineLevel="0" collapsed="false">
      <c r="B161" s="342" t="n">
        <v>18</v>
      </c>
      <c r="C161" s="275" t="n">
        <v>1820523592</v>
      </c>
      <c r="D161" s="333" t="s">
        <v>829</v>
      </c>
      <c r="E161" s="276" t="s">
        <v>628</v>
      </c>
      <c r="F161" s="262" t="s">
        <v>745</v>
      </c>
      <c r="G161" s="275" t="s">
        <v>830</v>
      </c>
      <c r="H161" s="275" t="s">
        <v>523</v>
      </c>
      <c r="I161" s="263" t="s">
        <v>929</v>
      </c>
      <c r="J161" s="324"/>
    </row>
    <row r="162" customFormat="false" ht="16.5" hidden="false" customHeight="false" outlineLevel="0" collapsed="false">
      <c r="B162" s="342" t="n">
        <v>19</v>
      </c>
      <c r="C162" s="259" t="n">
        <v>1820525289</v>
      </c>
      <c r="D162" s="333" t="s">
        <v>831</v>
      </c>
      <c r="E162" s="261" t="s">
        <v>634</v>
      </c>
      <c r="F162" s="262" t="s">
        <v>745</v>
      </c>
      <c r="G162" s="259" t="s">
        <v>832</v>
      </c>
      <c r="H162" s="259" t="s">
        <v>523</v>
      </c>
      <c r="I162" s="263" t="s">
        <v>929</v>
      </c>
      <c r="J162" s="324"/>
    </row>
    <row r="163" customFormat="false" ht="16.5" hidden="false" customHeight="false" outlineLevel="0" collapsed="false">
      <c r="B163" s="342" t="n">
        <v>20</v>
      </c>
      <c r="C163" s="259" t="n">
        <v>1820526713</v>
      </c>
      <c r="D163" s="333" t="s">
        <v>833</v>
      </c>
      <c r="E163" s="261" t="s">
        <v>570</v>
      </c>
      <c r="F163" s="262" t="s">
        <v>745</v>
      </c>
      <c r="G163" s="259" t="s">
        <v>834</v>
      </c>
      <c r="H163" s="259" t="s">
        <v>800</v>
      </c>
      <c r="I163" s="263" t="s">
        <v>929</v>
      </c>
      <c r="J163" s="324"/>
    </row>
    <row r="164" customFormat="false" ht="16.5" hidden="false" customHeight="false" outlineLevel="0" collapsed="false">
      <c r="B164" s="306" t="n">
        <v>21</v>
      </c>
      <c r="C164" s="352" t="n">
        <v>1820526712</v>
      </c>
      <c r="D164" s="335" t="s">
        <v>835</v>
      </c>
      <c r="E164" s="353" t="s">
        <v>561</v>
      </c>
      <c r="F164" s="310" t="s">
        <v>745</v>
      </c>
      <c r="G164" s="352" t="s">
        <v>836</v>
      </c>
      <c r="H164" s="352" t="s">
        <v>800</v>
      </c>
      <c r="I164" s="312" t="s">
        <v>929</v>
      </c>
      <c r="J164" s="311"/>
    </row>
    <row r="166" customFormat="false" ht="16.5" hidden="false" customHeight="false" outlineLevel="0" collapsed="false">
      <c r="B166" s="338" t="n">
        <v>1</v>
      </c>
      <c r="C166" s="348" t="n">
        <v>1820526216</v>
      </c>
      <c r="D166" s="340" t="s">
        <v>584</v>
      </c>
      <c r="E166" s="349" t="s">
        <v>837</v>
      </c>
      <c r="F166" s="252" t="s">
        <v>838</v>
      </c>
      <c r="G166" s="348" t="s">
        <v>839</v>
      </c>
      <c r="H166" s="348" t="s">
        <v>523</v>
      </c>
      <c r="I166" s="321" t="s">
        <v>930</v>
      </c>
      <c r="J166" s="322"/>
    </row>
    <row r="167" customFormat="false" ht="16.5" hidden="false" customHeight="false" outlineLevel="0" collapsed="false">
      <c r="B167" s="342" t="n">
        <v>2</v>
      </c>
      <c r="C167" s="259" t="n">
        <v>1821526400</v>
      </c>
      <c r="D167" s="333" t="s">
        <v>528</v>
      </c>
      <c r="E167" s="261" t="s">
        <v>840</v>
      </c>
      <c r="F167" s="262" t="s">
        <v>838</v>
      </c>
      <c r="G167" s="259" t="s">
        <v>841</v>
      </c>
      <c r="H167" s="259" t="s">
        <v>517</v>
      </c>
      <c r="I167" s="263" t="s">
        <v>930</v>
      </c>
      <c r="J167" s="324"/>
    </row>
    <row r="168" customFormat="false" ht="16.5" hidden="false" customHeight="false" outlineLevel="0" collapsed="false">
      <c r="B168" s="342" t="n">
        <v>3</v>
      </c>
      <c r="C168" s="272" t="n">
        <v>1820253689</v>
      </c>
      <c r="D168" s="333" t="s">
        <v>842</v>
      </c>
      <c r="E168" s="273" t="s">
        <v>843</v>
      </c>
      <c r="F168" s="262" t="s">
        <v>838</v>
      </c>
      <c r="G168" s="272" t="s">
        <v>844</v>
      </c>
      <c r="H168" s="272" t="s">
        <v>523</v>
      </c>
      <c r="I168" s="263" t="s">
        <v>930</v>
      </c>
      <c r="J168" s="324"/>
    </row>
    <row r="169" customFormat="false" ht="16.5" hidden="false" customHeight="false" outlineLevel="0" collapsed="false">
      <c r="B169" s="342" t="n">
        <v>4</v>
      </c>
      <c r="C169" s="350" t="n">
        <v>1820525860</v>
      </c>
      <c r="D169" s="333" t="s">
        <v>762</v>
      </c>
      <c r="E169" s="351" t="s">
        <v>845</v>
      </c>
      <c r="F169" s="262" t="s">
        <v>838</v>
      </c>
      <c r="G169" s="350" t="s">
        <v>846</v>
      </c>
      <c r="H169" s="350" t="s">
        <v>523</v>
      </c>
      <c r="I169" s="263" t="s">
        <v>930</v>
      </c>
      <c r="J169" s="324"/>
    </row>
    <row r="170" customFormat="false" ht="16.5" hidden="false" customHeight="false" outlineLevel="0" collapsed="false">
      <c r="B170" s="342" t="n">
        <v>5</v>
      </c>
      <c r="C170" s="267" t="n">
        <v>1821524828</v>
      </c>
      <c r="D170" s="333" t="s">
        <v>847</v>
      </c>
      <c r="E170" s="268" t="s">
        <v>848</v>
      </c>
      <c r="F170" s="262" t="s">
        <v>838</v>
      </c>
      <c r="G170" s="267" t="s">
        <v>849</v>
      </c>
      <c r="H170" s="267" t="s">
        <v>517</v>
      </c>
      <c r="I170" s="263" t="s">
        <v>930</v>
      </c>
      <c r="J170" s="324"/>
    </row>
    <row r="171" customFormat="false" ht="16.5" hidden="false" customHeight="false" outlineLevel="0" collapsed="false">
      <c r="B171" s="342" t="n">
        <v>6</v>
      </c>
      <c r="C171" s="262" t="n">
        <v>1820523594</v>
      </c>
      <c r="D171" s="333" t="s">
        <v>850</v>
      </c>
      <c r="E171" s="270" t="s">
        <v>655</v>
      </c>
      <c r="F171" s="262" t="s">
        <v>838</v>
      </c>
      <c r="G171" s="262" t="s">
        <v>851</v>
      </c>
      <c r="H171" s="262" t="s">
        <v>523</v>
      </c>
      <c r="I171" s="263" t="s">
        <v>930</v>
      </c>
      <c r="J171" s="324"/>
    </row>
    <row r="172" customFormat="false" ht="16.5" hidden="false" customHeight="false" outlineLevel="0" collapsed="false">
      <c r="B172" s="342" t="n">
        <v>7</v>
      </c>
      <c r="C172" s="264" t="n">
        <v>1821524194</v>
      </c>
      <c r="D172" s="333" t="s">
        <v>852</v>
      </c>
      <c r="E172" s="265" t="s">
        <v>853</v>
      </c>
      <c r="F172" s="262" t="s">
        <v>838</v>
      </c>
      <c r="G172" s="264" t="s">
        <v>854</v>
      </c>
      <c r="H172" s="264" t="s">
        <v>517</v>
      </c>
      <c r="I172" s="263" t="s">
        <v>930</v>
      </c>
      <c r="J172" s="324"/>
    </row>
    <row r="173" customFormat="false" ht="16.5" hidden="false" customHeight="false" outlineLevel="0" collapsed="false">
      <c r="B173" s="342" t="n">
        <v>8</v>
      </c>
      <c r="C173" s="298" t="n">
        <v>1821525682</v>
      </c>
      <c r="D173" s="333" t="s">
        <v>855</v>
      </c>
      <c r="E173" s="299" t="s">
        <v>537</v>
      </c>
      <c r="F173" s="262" t="s">
        <v>838</v>
      </c>
      <c r="G173" s="298" t="s">
        <v>856</v>
      </c>
      <c r="H173" s="298" t="s">
        <v>517</v>
      </c>
      <c r="I173" s="263" t="s">
        <v>930</v>
      </c>
      <c r="J173" s="324"/>
    </row>
    <row r="174" customFormat="false" ht="16.5" hidden="false" customHeight="false" outlineLevel="0" collapsed="false">
      <c r="B174" s="342" t="n">
        <v>9</v>
      </c>
      <c r="C174" s="285" t="n">
        <v>1820525302</v>
      </c>
      <c r="D174" s="333" t="s">
        <v>857</v>
      </c>
      <c r="E174" s="286" t="s">
        <v>760</v>
      </c>
      <c r="F174" s="262" t="s">
        <v>838</v>
      </c>
      <c r="G174" s="285" t="s">
        <v>790</v>
      </c>
      <c r="H174" s="285" t="s">
        <v>523</v>
      </c>
      <c r="I174" s="263" t="s">
        <v>930</v>
      </c>
      <c r="J174" s="324"/>
    </row>
    <row r="175" customFormat="false" ht="16.5" hidden="false" customHeight="false" outlineLevel="0" collapsed="false">
      <c r="B175" s="342" t="n">
        <v>10</v>
      </c>
      <c r="C175" s="344" t="n">
        <v>1820526663</v>
      </c>
      <c r="D175" s="333" t="s">
        <v>858</v>
      </c>
      <c r="E175" s="345" t="s">
        <v>549</v>
      </c>
      <c r="F175" s="262" t="s">
        <v>838</v>
      </c>
      <c r="G175" s="344" t="s">
        <v>859</v>
      </c>
      <c r="H175" s="344" t="s">
        <v>523</v>
      </c>
      <c r="I175" s="263" t="s">
        <v>930</v>
      </c>
      <c r="J175" s="324"/>
    </row>
    <row r="176" customFormat="false" ht="16.5" hidden="false" customHeight="false" outlineLevel="0" collapsed="false">
      <c r="B176" s="342" t="n">
        <v>11</v>
      </c>
      <c r="C176" s="267" t="n">
        <v>1821524816</v>
      </c>
      <c r="D176" s="333" t="s">
        <v>860</v>
      </c>
      <c r="E176" s="268" t="s">
        <v>552</v>
      </c>
      <c r="F176" s="262" t="s">
        <v>838</v>
      </c>
      <c r="G176" s="267" t="s">
        <v>822</v>
      </c>
      <c r="H176" s="267" t="s">
        <v>517</v>
      </c>
      <c r="I176" s="263" t="s">
        <v>930</v>
      </c>
      <c r="J176" s="324"/>
    </row>
    <row r="177" customFormat="false" ht="16.5" hidden="false" customHeight="false" outlineLevel="0" collapsed="false">
      <c r="B177" s="342" t="n">
        <v>12</v>
      </c>
      <c r="C177" s="259" t="n">
        <v>1820524829</v>
      </c>
      <c r="D177" s="333" t="s">
        <v>544</v>
      </c>
      <c r="E177" s="261" t="s">
        <v>861</v>
      </c>
      <c r="F177" s="262" t="s">
        <v>838</v>
      </c>
      <c r="G177" s="259" t="s">
        <v>862</v>
      </c>
      <c r="H177" s="259" t="s">
        <v>523</v>
      </c>
      <c r="I177" s="263" t="s">
        <v>930</v>
      </c>
      <c r="J177" s="324"/>
    </row>
    <row r="178" customFormat="false" ht="16.5" hidden="false" customHeight="false" outlineLevel="0" collapsed="false">
      <c r="B178" s="342" t="n">
        <v>13</v>
      </c>
      <c r="C178" s="275" t="n">
        <v>1821523606</v>
      </c>
      <c r="D178" s="333" t="s">
        <v>863</v>
      </c>
      <c r="E178" s="276" t="s">
        <v>772</v>
      </c>
      <c r="F178" s="262" t="s">
        <v>838</v>
      </c>
      <c r="G178" s="275" t="s">
        <v>822</v>
      </c>
      <c r="H178" s="275" t="s">
        <v>517</v>
      </c>
      <c r="I178" s="263" t="s">
        <v>930</v>
      </c>
      <c r="J178" s="324"/>
    </row>
    <row r="179" customFormat="false" ht="16.5" hidden="false" customHeight="false" outlineLevel="0" collapsed="false">
      <c r="B179" s="342" t="n">
        <v>14</v>
      </c>
      <c r="C179" s="290" t="n">
        <v>1820525296</v>
      </c>
      <c r="D179" s="333" t="s">
        <v>864</v>
      </c>
      <c r="E179" s="291" t="s">
        <v>573</v>
      </c>
      <c r="F179" s="262" t="s">
        <v>838</v>
      </c>
      <c r="G179" s="290" t="s">
        <v>865</v>
      </c>
      <c r="H179" s="290" t="s">
        <v>523</v>
      </c>
      <c r="I179" s="263" t="s">
        <v>930</v>
      </c>
      <c r="J179" s="324"/>
    </row>
    <row r="180" customFormat="false" ht="16.5" hidden="false" customHeight="false" outlineLevel="0" collapsed="false">
      <c r="B180" s="342" t="n">
        <v>15</v>
      </c>
      <c r="C180" s="264" t="n">
        <v>1820524187</v>
      </c>
      <c r="D180" s="333" t="s">
        <v>866</v>
      </c>
      <c r="E180" s="265" t="s">
        <v>867</v>
      </c>
      <c r="F180" s="262" t="s">
        <v>838</v>
      </c>
      <c r="G180" s="264" t="s">
        <v>868</v>
      </c>
      <c r="H180" s="264" t="s">
        <v>523</v>
      </c>
      <c r="I180" s="263" t="s">
        <v>930</v>
      </c>
      <c r="J180" s="324"/>
    </row>
    <row r="181" customFormat="false" ht="16.5" hidden="false" customHeight="false" outlineLevel="0" collapsed="false">
      <c r="B181" s="342" t="n">
        <v>16</v>
      </c>
      <c r="C181" s="267" t="n">
        <v>1821523865</v>
      </c>
      <c r="D181" s="333" t="s">
        <v>869</v>
      </c>
      <c r="E181" s="268" t="s">
        <v>870</v>
      </c>
      <c r="F181" s="262" t="s">
        <v>838</v>
      </c>
      <c r="G181" s="267" t="s">
        <v>832</v>
      </c>
      <c r="H181" s="267" t="s">
        <v>517</v>
      </c>
      <c r="I181" s="263" t="s">
        <v>930</v>
      </c>
      <c r="J181" s="324"/>
    </row>
    <row r="182" customFormat="false" ht="16.5" hidden="false" customHeight="false" outlineLevel="0" collapsed="false">
      <c r="B182" s="342" t="n">
        <v>17</v>
      </c>
      <c r="C182" s="267" t="n">
        <v>1821526623</v>
      </c>
      <c r="D182" s="333" t="s">
        <v>871</v>
      </c>
      <c r="E182" s="268" t="s">
        <v>687</v>
      </c>
      <c r="F182" s="262" t="s">
        <v>838</v>
      </c>
      <c r="G182" s="267" t="n">
        <v>34554</v>
      </c>
      <c r="H182" s="267" t="s">
        <v>687</v>
      </c>
      <c r="I182" s="263" t="s">
        <v>930</v>
      </c>
      <c r="J182" s="324"/>
    </row>
    <row r="183" customFormat="false" ht="16.5" hidden="false" customHeight="false" outlineLevel="0" collapsed="false">
      <c r="B183" s="342" t="n">
        <v>18</v>
      </c>
      <c r="C183" s="275" t="n">
        <v>1820524195</v>
      </c>
      <c r="D183" s="333" t="s">
        <v>872</v>
      </c>
      <c r="E183" s="276" t="s">
        <v>576</v>
      </c>
      <c r="F183" s="262" t="s">
        <v>838</v>
      </c>
      <c r="G183" s="275" t="s">
        <v>873</v>
      </c>
      <c r="H183" s="275" t="s">
        <v>523</v>
      </c>
      <c r="I183" s="263" t="s">
        <v>930</v>
      </c>
      <c r="J183" s="324"/>
    </row>
    <row r="184" customFormat="false" ht="16.5" hidden="false" customHeight="false" outlineLevel="0" collapsed="false">
      <c r="B184" s="342" t="n">
        <v>19</v>
      </c>
      <c r="C184" s="259" t="n">
        <v>1820524817</v>
      </c>
      <c r="D184" s="333" t="s">
        <v>874</v>
      </c>
      <c r="E184" s="261" t="s">
        <v>576</v>
      </c>
      <c r="F184" s="262" t="s">
        <v>838</v>
      </c>
      <c r="G184" s="259" t="s">
        <v>875</v>
      </c>
      <c r="H184" s="259" t="s">
        <v>523</v>
      </c>
      <c r="I184" s="263" t="s">
        <v>930</v>
      </c>
      <c r="J184" s="324"/>
    </row>
    <row r="185" customFormat="false" ht="16.5" hidden="false" customHeight="false" outlineLevel="0" collapsed="false">
      <c r="B185" s="342" t="n">
        <v>20</v>
      </c>
      <c r="C185" s="259" t="n">
        <v>1821526305</v>
      </c>
      <c r="D185" s="333" t="s">
        <v>876</v>
      </c>
      <c r="E185" s="261" t="s">
        <v>877</v>
      </c>
      <c r="F185" s="262" t="s">
        <v>838</v>
      </c>
      <c r="G185" s="259" t="s">
        <v>878</v>
      </c>
      <c r="H185" s="259" t="s">
        <v>517</v>
      </c>
      <c r="I185" s="263" t="s">
        <v>930</v>
      </c>
      <c r="J185" s="324"/>
    </row>
    <row r="186" customFormat="false" ht="16.5" hidden="false" customHeight="false" outlineLevel="0" collapsed="false">
      <c r="B186" s="306" t="n">
        <v>21</v>
      </c>
      <c r="C186" s="352" t="n">
        <v>1821523608</v>
      </c>
      <c r="D186" s="335" t="s">
        <v>551</v>
      </c>
      <c r="E186" s="353" t="s">
        <v>588</v>
      </c>
      <c r="F186" s="310" t="s">
        <v>838</v>
      </c>
      <c r="G186" s="352" t="s">
        <v>879</v>
      </c>
      <c r="H186" s="352" t="s">
        <v>517</v>
      </c>
      <c r="I186" s="312" t="s">
        <v>930</v>
      </c>
      <c r="J186" s="311"/>
    </row>
    <row r="188" customFormat="false" ht="16.5" hidden="false" customHeight="false" outlineLevel="0" collapsed="false">
      <c r="B188" s="338" t="n">
        <v>1</v>
      </c>
      <c r="C188" s="348" t="n">
        <v>1820523602</v>
      </c>
      <c r="D188" s="340" t="s">
        <v>880</v>
      </c>
      <c r="E188" s="349" t="s">
        <v>795</v>
      </c>
      <c r="F188" s="252" t="s">
        <v>838</v>
      </c>
      <c r="G188" s="348" t="s">
        <v>881</v>
      </c>
      <c r="H188" s="348" t="s">
        <v>523</v>
      </c>
      <c r="I188" s="321" t="s">
        <v>931</v>
      </c>
      <c r="J188" s="322"/>
    </row>
    <row r="189" customFormat="false" ht="16.5" hidden="false" customHeight="false" outlineLevel="0" collapsed="false">
      <c r="B189" s="342" t="n">
        <v>2</v>
      </c>
      <c r="C189" s="259" t="n">
        <v>1820526662</v>
      </c>
      <c r="D189" s="333" t="s">
        <v>882</v>
      </c>
      <c r="E189" s="261" t="s">
        <v>883</v>
      </c>
      <c r="F189" s="262" t="s">
        <v>838</v>
      </c>
      <c r="G189" s="259" t="s">
        <v>577</v>
      </c>
      <c r="H189" s="259" t="s">
        <v>523</v>
      </c>
      <c r="I189" s="263" t="s">
        <v>931</v>
      </c>
      <c r="J189" s="324"/>
    </row>
    <row r="190" customFormat="false" ht="16.5" hidden="false" customHeight="false" outlineLevel="0" collapsed="false">
      <c r="B190" s="342" t="n">
        <v>3</v>
      </c>
      <c r="C190" s="272" t="n">
        <v>1820526428</v>
      </c>
      <c r="D190" s="333" t="s">
        <v>791</v>
      </c>
      <c r="E190" s="273" t="s">
        <v>701</v>
      </c>
      <c r="F190" s="262" t="s">
        <v>838</v>
      </c>
      <c r="G190" s="272" t="s">
        <v>884</v>
      </c>
      <c r="H190" s="272" t="s">
        <v>523</v>
      </c>
      <c r="I190" s="263" t="s">
        <v>931</v>
      </c>
      <c r="J190" s="324"/>
    </row>
    <row r="191" customFormat="false" ht="16.5" hidden="false" customHeight="false" outlineLevel="0" collapsed="false">
      <c r="B191" s="342" t="n">
        <v>4</v>
      </c>
      <c r="C191" s="350" t="n">
        <v>1821526215</v>
      </c>
      <c r="D191" s="333" t="s">
        <v>885</v>
      </c>
      <c r="E191" s="351" t="s">
        <v>886</v>
      </c>
      <c r="F191" s="262" t="s">
        <v>838</v>
      </c>
      <c r="G191" s="350" t="s">
        <v>887</v>
      </c>
      <c r="H191" s="350" t="s">
        <v>517</v>
      </c>
      <c r="I191" s="263" t="s">
        <v>931</v>
      </c>
      <c r="J191" s="324"/>
    </row>
    <row r="192" customFormat="false" ht="16.5" hidden="false" customHeight="false" outlineLevel="0" collapsed="false">
      <c r="B192" s="342" t="n">
        <v>5</v>
      </c>
      <c r="C192" s="267" t="n">
        <v>1821523584</v>
      </c>
      <c r="D192" s="333" t="s">
        <v>888</v>
      </c>
      <c r="E192" s="268" t="s">
        <v>712</v>
      </c>
      <c r="F192" s="262" t="s">
        <v>838</v>
      </c>
      <c r="G192" s="267" t="s">
        <v>889</v>
      </c>
      <c r="H192" s="267" t="s">
        <v>517</v>
      </c>
      <c r="I192" s="263" t="s">
        <v>931</v>
      </c>
      <c r="J192" s="324"/>
    </row>
    <row r="193" customFormat="false" ht="16.5" hidden="false" customHeight="false" outlineLevel="0" collapsed="false">
      <c r="B193" s="342" t="n">
        <v>6</v>
      </c>
      <c r="C193" s="262" t="n">
        <v>1820525285</v>
      </c>
      <c r="D193" s="333" t="s">
        <v>890</v>
      </c>
      <c r="E193" s="270" t="s">
        <v>602</v>
      </c>
      <c r="F193" s="262" t="s">
        <v>838</v>
      </c>
      <c r="G193" s="262" t="s">
        <v>891</v>
      </c>
      <c r="H193" s="262" t="s">
        <v>523</v>
      </c>
      <c r="I193" s="263" t="s">
        <v>931</v>
      </c>
      <c r="J193" s="324"/>
    </row>
    <row r="194" customFormat="false" ht="16.5" hidden="false" customHeight="false" outlineLevel="0" collapsed="false">
      <c r="B194" s="342" t="n">
        <v>7</v>
      </c>
      <c r="C194" s="264" t="n">
        <v>1821524206</v>
      </c>
      <c r="D194" s="333" t="s">
        <v>892</v>
      </c>
      <c r="E194" s="265" t="s">
        <v>893</v>
      </c>
      <c r="F194" s="262" t="s">
        <v>838</v>
      </c>
      <c r="G194" s="264" t="s">
        <v>894</v>
      </c>
      <c r="H194" s="264" t="s">
        <v>517</v>
      </c>
      <c r="I194" s="263" t="s">
        <v>931</v>
      </c>
      <c r="J194" s="324"/>
    </row>
    <row r="195" customFormat="false" ht="16.5" hidden="false" customHeight="false" outlineLevel="0" collapsed="false">
      <c r="B195" s="342" t="n">
        <v>8</v>
      </c>
      <c r="C195" s="298" t="n">
        <v>1820714393</v>
      </c>
      <c r="D195" s="333" t="s">
        <v>544</v>
      </c>
      <c r="E195" s="299" t="s">
        <v>893</v>
      </c>
      <c r="F195" s="262" t="s">
        <v>838</v>
      </c>
      <c r="G195" s="298" t="s">
        <v>574</v>
      </c>
      <c r="H195" s="298" t="s">
        <v>523</v>
      </c>
      <c r="I195" s="263" t="s">
        <v>931</v>
      </c>
      <c r="J195" s="324"/>
    </row>
    <row r="196" customFormat="false" ht="16.5" hidden="false" customHeight="false" outlineLevel="0" collapsed="false">
      <c r="B196" s="342" t="n">
        <v>9</v>
      </c>
      <c r="C196" s="285" t="n">
        <v>1820525282</v>
      </c>
      <c r="D196" s="333" t="s">
        <v>791</v>
      </c>
      <c r="E196" s="286" t="s">
        <v>613</v>
      </c>
      <c r="F196" s="262" t="s">
        <v>838</v>
      </c>
      <c r="G196" s="285" t="s">
        <v>895</v>
      </c>
      <c r="H196" s="285" t="s">
        <v>523</v>
      </c>
      <c r="I196" s="263" t="s">
        <v>931</v>
      </c>
      <c r="J196" s="324"/>
    </row>
    <row r="197" customFormat="false" ht="16.5" hidden="false" customHeight="false" outlineLevel="0" collapsed="false">
      <c r="B197" s="342" t="n">
        <v>10</v>
      </c>
      <c r="C197" s="344" t="n">
        <v>1821524200</v>
      </c>
      <c r="D197" s="333" t="s">
        <v>896</v>
      </c>
      <c r="E197" s="345" t="s">
        <v>897</v>
      </c>
      <c r="F197" s="262" t="s">
        <v>838</v>
      </c>
      <c r="G197" s="344" t="s">
        <v>769</v>
      </c>
      <c r="H197" s="344" t="s">
        <v>517</v>
      </c>
      <c r="I197" s="263" t="s">
        <v>931</v>
      </c>
      <c r="J197" s="324"/>
    </row>
    <row r="198" customFormat="false" ht="16.5" hidden="false" customHeight="false" outlineLevel="0" collapsed="false">
      <c r="B198" s="342" t="n">
        <v>11</v>
      </c>
      <c r="C198" s="267" t="n">
        <v>1821524819</v>
      </c>
      <c r="D198" s="333" t="s">
        <v>898</v>
      </c>
      <c r="E198" s="268" t="s">
        <v>619</v>
      </c>
      <c r="F198" s="262" t="s">
        <v>838</v>
      </c>
      <c r="G198" s="267" t="s">
        <v>899</v>
      </c>
      <c r="H198" s="267" t="s">
        <v>517</v>
      </c>
      <c r="I198" s="263" t="s">
        <v>931</v>
      </c>
      <c r="J198" s="324"/>
    </row>
    <row r="199" customFormat="false" ht="16.5" hidden="false" customHeight="false" outlineLevel="0" collapsed="false">
      <c r="B199" s="342" t="n">
        <v>12</v>
      </c>
      <c r="C199" s="259" t="n">
        <v>1820526430</v>
      </c>
      <c r="D199" s="333" t="s">
        <v>900</v>
      </c>
      <c r="E199" s="261" t="s">
        <v>721</v>
      </c>
      <c r="F199" s="262" t="s">
        <v>838</v>
      </c>
      <c r="G199" s="259" t="s">
        <v>901</v>
      </c>
      <c r="H199" s="259" t="s">
        <v>523</v>
      </c>
      <c r="I199" s="263" t="s">
        <v>931</v>
      </c>
      <c r="J199" s="324"/>
    </row>
    <row r="200" customFormat="false" ht="16.5" hidden="false" customHeight="false" outlineLevel="0" collapsed="false">
      <c r="B200" s="342" t="n">
        <v>13</v>
      </c>
      <c r="C200" s="275" t="n">
        <v>1820524831</v>
      </c>
      <c r="D200" s="333" t="s">
        <v>902</v>
      </c>
      <c r="E200" s="276" t="s">
        <v>721</v>
      </c>
      <c r="F200" s="262" t="s">
        <v>838</v>
      </c>
      <c r="G200" s="275" t="s">
        <v>903</v>
      </c>
      <c r="H200" s="275" t="s">
        <v>523</v>
      </c>
      <c r="I200" s="263" t="s">
        <v>931</v>
      </c>
      <c r="J200" s="324"/>
    </row>
    <row r="201" customFormat="false" ht="16.5" hidden="false" customHeight="false" outlineLevel="0" collapsed="false">
      <c r="B201" s="342" t="n">
        <v>14</v>
      </c>
      <c r="C201" s="290" t="n">
        <v>1820525858</v>
      </c>
      <c r="D201" s="333" t="s">
        <v>904</v>
      </c>
      <c r="E201" s="291" t="s">
        <v>721</v>
      </c>
      <c r="F201" s="262" t="s">
        <v>838</v>
      </c>
      <c r="G201" s="290" t="s">
        <v>905</v>
      </c>
      <c r="H201" s="290" t="s">
        <v>523</v>
      </c>
      <c r="I201" s="263" t="s">
        <v>931</v>
      </c>
      <c r="J201" s="324"/>
    </row>
    <row r="202" customFormat="false" ht="16.5" hidden="false" customHeight="false" outlineLevel="0" collapsed="false">
      <c r="B202" s="342" t="n">
        <v>15</v>
      </c>
      <c r="C202" s="264" t="n">
        <v>1820523868</v>
      </c>
      <c r="D202" s="333" t="s">
        <v>906</v>
      </c>
      <c r="E202" s="265" t="s">
        <v>728</v>
      </c>
      <c r="F202" s="262" t="s">
        <v>838</v>
      </c>
      <c r="G202" s="264" t="s">
        <v>907</v>
      </c>
      <c r="H202" s="264" t="s">
        <v>523</v>
      </c>
      <c r="I202" s="263" t="s">
        <v>931</v>
      </c>
      <c r="J202" s="324"/>
    </row>
    <row r="203" customFormat="false" ht="16.5" hidden="false" customHeight="false" outlineLevel="0" collapsed="false">
      <c r="B203" s="342" t="n">
        <v>16</v>
      </c>
      <c r="C203" s="267" t="n">
        <v>1821524188</v>
      </c>
      <c r="D203" s="333" t="s">
        <v>810</v>
      </c>
      <c r="E203" s="268" t="s">
        <v>625</v>
      </c>
      <c r="F203" s="262" t="s">
        <v>838</v>
      </c>
      <c r="G203" s="267" t="s">
        <v>908</v>
      </c>
      <c r="H203" s="267" t="s">
        <v>517</v>
      </c>
      <c r="I203" s="263" t="s">
        <v>931</v>
      </c>
      <c r="J203" s="324"/>
    </row>
    <row r="204" customFormat="false" ht="16.5" hidden="false" customHeight="false" outlineLevel="0" collapsed="false">
      <c r="B204" s="342" t="n">
        <v>17</v>
      </c>
      <c r="C204" s="267" t="n">
        <v>1820523596</v>
      </c>
      <c r="D204" s="333" t="s">
        <v>909</v>
      </c>
      <c r="E204" s="268" t="s">
        <v>628</v>
      </c>
      <c r="F204" s="262" t="s">
        <v>838</v>
      </c>
      <c r="G204" s="267" t="s">
        <v>796</v>
      </c>
      <c r="H204" s="267" t="s">
        <v>523</v>
      </c>
      <c r="I204" s="263" t="s">
        <v>931</v>
      </c>
      <c r="J204" s="324"/>
    </row>
    <row r="205" customFormat="false" ht="16.5" hidden="false" customHeight="false" outlineLevel="0" collapsed="false">
      <c r="B205" s="342" t="n">
        <v>18</v>
      </c>
      <c r="C205" s="275" t="n">
        <v>1820524840</v>
      </c>
      <c r="D205" s="333" t="s">
        <v>910</v>
      </c>
      <c r="E205" s="276" t="s">
        <v>634</v>
      </c>
      <c r="F205" s="262" t="s">
        <v>838</v>
      </c>
      <c r="G205" s="275" t="s">
        <v>911</v>
      </c>
      <c r="H205" s="275" t="s">
        <v>523</v>
      </c>
      <c r="I205" s="263" t="s">
        <v>931</v>
      </c>
      <c r="J205" s="324"/>
    </row>
    <row r="206" customFormat="false" ht="16.5" hidden="false" customHeight="false" outlineLevel="0" collapsed="false">
      <c r="B206" s="342" t="n">
        <v>19</v>
      </c>
      <c r="C206" s="259" t="n">
        <v>1820526432</v>
      </c>
      <c r="D206" s="333" t="s">
        <v>912</v>
      </c>
      <c r="E206" s="261" t="s">
        <v>634</v>
      </c>
      <c r="F206" s="262" t="s">
        <v>838</v>
      </c>
      <c r="G206" s="259" t="s">
        <v>913</v>
      </c>
      <c r="H206" s="259" t="s">
        <v>523</v>
      </c>
      <c r="I206" s="263" t="s">
        <v>931</v>
      </c>
      <c r="J206" s="324"/>
    </row>
    <row r="207" customFormat="false" ht="16.5" hidden="false" customHeight="false" outlineLevel="0" collapsed="false">
      <c r="B207" s="342" t="n">
        <v>20</v>
      </c>
      <c r="C207" s="259" t="n">
        <v>1820526711</v>
      </c>
      <c r="D207" s="333" t="s">
        <v>914</v>
      </c>
      <c r="E207" s="261" t="s">
        <v>545</v>
      </c>
      <c r="F207" s="262" t="s">
        <v>838</v>
      </c>
      <c r="G207" s="259" t="n">
        <v>34366</v>
      </c>
      <c r="H207" s="259" t="s">
        <v>523</v>
      </c>
      <c r="I207" s="263" t="s">
        <v>931</v>
      </c>
      <c r="J207" s="324"/>
    </row>
    <row r="208" customFormat="false" ht="16.5" hidden="false" customHeight="false" outlineLevel="0" collapsed="false">
      <c r="B208" s="306" t="n">
        <v>21</v>
      </c>
      <c r="C208" s="352" t="n">
        <v>1821526714</v>
      </c>
      <c r="D208" s="335" t="s">
        <v>915</v>
      </c>
      <c r="E208" s="353" t="s">
        <v>916</v>
      </c>
      <c r="F208" s="310" t="s">
        <v>838</v>
      </c>
      <c r="G208" s="352" t="n">
        <v>32360</v>
      </c>
      <c r="H208" s="352" t="s">
        <v>517</v>
      </c>
      <c r="I208" s="312" t="s">
        <v>931</v>
      </c>
      <c r="J208" s="311"/>
    </row>
  </sheetData>
  <mergeCells count="2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6" activeCellId="0" sqref="E36:E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false" outlineLevel="0" max="7" min="7" style="1" width="40.42"/>
    <col collapsed="false" customWidth="false" hidden="false" outlineLevel="0" max="8" min="8" style="1" width="9.14"/>
    <col collapsed="false" customWidth="true" hidden="false" outlineLevel="0" max="9" min="9" style="1" width="30.85"/>
    <col collapsed="false" customWidth="false" hidden="false" outlineLevel="0" max="10" min="10" style="1" width="9.14"/>
    <col collapsed="false" customWidth="true" hidden="false" outlineLevel="0" max="11" min="11" style="1" width="40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977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978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5" t="s">
        <v>31</v>
      </c>
      <c r="E10" s="22"/>
    </row>
    <row r="11" customFormat="false" ht="15" hidden="false" customHeight="true" outlineLevel="0" collapsed="false">
      <c r="A11" s="6" t="s">
        <v>979</v>
      </c>
      <c r="B11" s="137" t="s">
        <v>11</v>
      </c>
      <c r="C11" s="359"/>
      <c r="D11" s="92"/>
      <c r="E11" s="8"/>
    </row>
    <row r="12" customFormat="false" ht="15" hidden="false" customHeight="true" outlineLevel="0" collapsed="false">
      <c r="A12" s="6"/>
      <c r="B12" s="6"/>
      <c r="C12" s="99"/>
      <c r="D12" s="93"/>
      <c r="E12" s="9"/>
    </row>
    <row r="13" customFormat="false" ht="15" hidden="false" customHeight="true" outlineLevel="0" collapsed="false">
      <c r="A13" s="6"/>
      <c r="B13" s="137"/>
      <c r="C13" s="360"/>
      <c r="D13" s="93"/>
      <c r="E13" s="369"/>
    </row>
    <row r="14" customFormat="false" ht="15" hidden="false" customHeight="true" outlineLevel="0" collapsed="false">
      <c r="A14" s="6"/>
      <c r="B14" s="135" t="s">
        <v>33</v>
      </c>
      <c r="C14" s="43" t="s">
        <v>376</v>
      </c>
      <c r="D14" s="129" t="s">
        <v>376</v>
      </c>
      <c r="E14" s="9" t="s">
        <v>68</v>
      </c>
      <c r="G14" s="75"/>
    </row>
    <row r="15" customFormat="false" ht="15" hidden="false" customHeight="true" outlineLevel="0" collapsed="false">
      <c r="A15" s="6"/>
      <c r="B15" s="135"/>
      <c r="C15" s="43" t="s">
        <v>953</v>
      </c>
      <c r="D15" s="75" t="s">
        <v>321</v>
      </c>
      <c r="E15" s="9" t="s">
        <v>954</v>
      </c>
      <c r="G15" s="75"/>
    </row>
    <row r="16" customFormat="false" ht="15" hidden="false" customHeight="true" outlineLevel="0" collapsed="false">
      <c r="A16" s="6"/>
      <c r="B16" s="135"/>
      <c r="C16" s="43" t="s">
        <v>955</v>
      </c>
      <c r="D16" s="75" t="s">
        <v>323</v>
      </c>
      <c r="E16" s="9" t="s">
        <v>70</v>
      </c>
    </row>
    <row r="17" customFormat="false" ht="15" hidden="false" customHeight="true" outlineLevel="0" collapsed="false">
      <c r="A17" s="6"/>
      <c r="B17" s="135"/>
      <c r="C17" s="54" t="s">
        <v>325</v>
      </c>
      <c r="D17" s="374" t="s">
        <v>936</v>
      </c>
      <c r="E17" s="371"/>
      <c r="I17" s="93" t="s">
        <v>376</v>
      </c>
    </row>
    <row r="18" customFormat="false" ht="15" hidden="true" customHeight="true" outlineLevel="0" collapsed="false">
      <c r="A18" s="6"/>
      <c r="B18" s="381"/>
      <c r="C18" s="75"/>
      <c r="E18" s="9" t="s">
        <v>65</v>
      </c>
      <c r="I18" s="75"/>
    </row>
    <row r="19" customFormat="false" ht="15" hidden="true" customHeight="true" outlineLevel="0" collapsed="false">
      <c r="A19" s="6"/>
      <c r="B19" s="381"/>
      <c r="E19" s="9" t="s">
        <v>935</v>
      </c>
      <c r="I19" s="75" t="s">
        <v>321</v>
      </c>
    </row>
    <row r="20" customFormat="false" ht="15" hidden="true" customHeight="true" outlineLevel="0" collapsed="false">
      <c r="A20" s="6"/>
      <c r="B20" s="381"/>
      <c r="E20" s="9" t="s">
        <v>67</v>
      </c>
      <c r="I20" s="75" t="s">
        <v>323</v>
      </c>
    </row>
    <row r="21" customFormat="false" ht="15" hidden="true" customHeight="true" outlineLevel="0" collapsed="false">
      <c r="A21" s="6"/>
      <c r="B21" s="382"/>
      <c r="C21" s="372"/>
      <c r="D21" s="373"/>
      <c r="E21" s="88"/>
      <c r="I21" s="374" t="s">
        <v>936</v>
      </c>
    </row>
    <row r="22" customFormat="false" ht="15" hidden="false" customHeight="true" outlineLevel="0" collapsed="false">
      <c r="A22" s="136" t="s">
        <v>980</v>
      </c>
      <c r="B22" s="7" t="s">
        <v>10</v>
      </c>
      <c r="C22" s="32"/>
      <c r="D22" s="75"/>
      <c r="E22" s="8"/>
      <c r="G22" s="85"/>
    </row>
    <row r="23" customFormat="false" ht="15" hidden="false" customHeight="true" outlineLevel="0" collapsed="false">
      <c r="A23" s="136"/>
      <c r="B23" s="7"/>
      <c r="C23" s="32"/>
      <c r="D23" s="75"/>
      <c r="E23" s="9"/>
      <c r="G23" s="85"/>
    </row>
    <row r="24" customFormat="false" ht="15" hidden="false" customHeight="true" outlineLevel="0" collapsed="false">
      <c r="A24" s="136"/>
      <c r="B24" s="7"/>
      <c r="C24" s="32"/>
      <c r="D24" s="75"/>
      <c r="E24" s="9"/>
      <c r="G24" s="85"/>
    </row>
    <row r="25" customFormat="false" ht="15" hidden="false" customHeight="true" outlineLevel="0" collapsed="false">
      <c r="A25" s="136"/>
      <c r="B25" s="7"/>
      <c r="C25" s="32"/>
      <c r="D25" s="75"/>
      <c r="E25" s="9"/>
      <c r="G25" s="85"/>
    </row>
    <row r="26" customFormat="false" ht="15" hidden="false" customHeight="true" outlineLevel="0" collapsed="false">
      <c r="A26" s="136"/>
      <c r="B26" s="125" t="s">
        <v>11</v>
      </c>
      <c r="C26" s="143" t="s">
        <v>285</v>
      </c>
      <c r="D26" s="143"/>
      <c r="E26" s="70" t="s">
        <v>330</v>
      </c>
      <c r="G26" s="85"/>
    </row>
    <row r="27" customFormat="false" ht="15" hidden="false" customHeight="true" outlineLevel="0" collapsed="false">
      <c r="A27" s="136"/>
      <c r="B27" s="125"/>
      <c r="C27" s="73" t="s">
        <v>331</v>
      </c>
      <c r="D27" s="73"/>
      <c r="E27" s="9" t="s">
        <v>332</v>
      </c>
      <c r="G27" s="85"/>
    </row>
    <row r="28" customFormat="false" ht="15" hidden="false" customHeight="true" outlineLevel="0" collapsed="false">
      <c r="A28" s="136"/>
      <c r="B28" s="125"/>
      <c r="C28" s="73" t="s">
        <v>281</v>
      </c>
      <c r="D28" s="73"/>
      <c r="E28" s="369" t="s">
        <v>333</v>
      </c>
      <c r="G28" s="85"/>
    </row>
    <row r="29" customFormat="false" ht="15" hidden="false" customHeight="true" outlineLevel="0" collapsed="false">
      <c r="A29" s="136"/>
      <c r="B29" s="144" t="s">
        <v>33</v>
      </c>
      <c r="C29" s="359" t="s">
        <v>981</v>
      </c>
      <c r="D29" s="365" t="s">
        <v>334</v>
      </c>
      <c r="E29" s="9" t="s">
        <v>379</v>
      </c>
    </row>
    <row r="30" customFormat="false" ht="15" hidden="false" customHeight="true" outlineLevel="0" collapsed="false">
      <c r="A30" s="136"/>
      <c r="B30" s="144"/>
      <c r="C30" s="99" t="s">
        <v>958</v>
      </c>
      <c r="D30" s="93" t="s">
        <v>339</v>
      </c>
      <c r="E30" s="9" t="s">
        <v>338</v>
      </c>
    </row>
    <row r="31" customFormat="false" ht="15" hidden="false" customHeight="true" outlineLevel="0" collapsed="false">
      <c r="A31" s="136"/>
      <c r="B31" s="144"/>
      <c r="C31" s="43" t="s">
        <v>70</v>
      </c>
      <c r="D31" s="93" t="s">
        <v>959</v>
      </c>
      <c r="E31" s="9" t="s">
        <v>959</v>
      </c>
    </row>
    <row r="32" customFormat="false" ht="15" hidden="false" customHeight="true" outlineLevel="0" collapsed="false">
      <c r="A32" s="136"/>
      <c r="B32" s="144"/>
      <c r="C32" s="54"/>
      <c r="D32" s="105" t="s">
        <v>936</v>
      </c>
      <c r="E32" s="88" t="s">
        <v>341</v>
      </c>
      <c r="G32" s="75"/>
    </row>
    <row r="33" customFormat="false" ht="13.5" hidden="false" customHeight="true" outlineLevel="0" collapsed="false">
      <c r="A33" s="6" t="s">
        <v>982</v>
      </c>
      <c r="B33" s="7" t="s">
        <v>10</v>
      </c>
      <c r="C33" s="375" t="s">
        <v>42</v>
      </c>
      <c r="D33" s="375"/>
      <c r="E33" s="9" t="s">
        <v>327</v>
      </c>
      <c r="G33" s="75" t="s">
        <v>327</v>
      </c>
    </row>
    <row r="34" customFormat="false" ht="13.5" hidden="false" customHeight="true" outlineLevel="0" collapsed="false">
      <c r="A34" s="6"/>
      <c r="B34" s="6"/>
      <c r="C34" s="75" t="s">
        <v>72</v>
      </c>
      <c r="D34" s="75"/>
      <c r="E34" s="9" t="s">
        <v>347</v>
      </c>
      <c r="F34" s="65"/>
      <c r="G34" s="75" t="s">
        <v>347</v>
      </c>
    </row>
    <row r="35" customFormat="false" ht="15" hidden="false" customHeight="true" outlineLevel="0" collapsed="false">
      <c r="A35" s="6"/>
      <c r="B35" s="6"/>
      <c r="C35" s="75" t="s">
        <v>43</v>
      </c>
      <c r="D35" s="75"/>
      <c r="E35" s="9" t="s">
        <v>70</v>
      </c>
      <c r="G35" s="75" t="s">
        <v>70</v>
      </c>
    </row>
    <row r="36" customFormat="false" ht="13.5" hidden="false" customHeight="true" outlineLevel="0" collapsed="false">
      <c r="A36" s="6"/>
      <c r="B36" s="6"/>
      <c r="C36" s="110"/>
      <c r="D36" s="376"/>
      <c r="E36" s="377" t="s">
        <v>346</v>
      </c>
      <c r="G36" s="75" t="s">
        <v>346</v>
      </c>
    </row>
    <row r="37" customFormat="false" ht="13.5" hidden="false" customHeight="true" outlineLevel="0" collapsed="false">
      <c r="A37" s="6"/>
      <c r="B37" s="6"/>
      <c r="C37" s="75"/>
      <c r="D37" s="75"/>
      <c r="E37" s="9" t="s">
        <v>961</v>
      </c>
      <c r="G37" s="75" t="s">
        <v>940</v>
      </c>
    </row>
    <row r="38" customFormat="false" ht="13.5" hidden="false" customHeight="true" outlineLevel="0" collapsed="false">
      <c r="A38" s="6"/>
      <c r="B38" s="6"/>
      <c r="C38" s="75"/>
      <c r="D38" s="75"/>
      <c r="E38" s="369" t="s">
        <v>67</v>
      </c>
      <c r="G38" s="75" t="s">
        <v>67</v>
      </c>
    </row>
    <row r="39" customFormat="false" ht="13.5" hidden="false" customHeight="true" outlineLevel="0" collapsed="false">
      <c r="A39" s="6"/>
      <c r="B39" s="141" t="s">
        <v>11</v>
      </c>
      <c r="C39" s="378" t="s">
        <v>285</v>
      </c>
      <c r="D39" s="378"/>
      <c r="E39" s="70" t="s">
        <v>45</v>
      </c>
    </row>
    <row r="40" customFormat="false" ht="13.5" hidden="false" customHeight="true" outlineLevel="0" collapsed="false">
      <c r="A40" s="6"/>
      <c r="B40" s="141"/>
      <c r="C40" s="120" t="s">
        <v>348</v>
      </c>
      <c r="D40" s="120"/>
      <c r="E40" s="9" t="s">
        <v>21</v>
      </c>
    </row>
    <row r="41" customFormat="false" ht="13.5" hidden="false" customHeight="true" outlineLevel="0" collapsed="false">
      <c r="A41" s="6"/>
      <c r="B41" s="141"/>
      <c r="C41" s="368" t="s">
        <v>281</v>
      </c>
      <c r="D41" s="368"/>
      <c r="E41" s="369"/>
    </row>
    <row r="42" customFormat="false" ht="13.5" hidden="false" customHeight="true" outlineLevel="0" collapsed="false">
      <c r="A42" s="6"/>
      <c r="B42" s="144" t="s">
        <v>33</v>
      </c>
      <c r="C42" s="379" t="s">
        <v>65</v>
      </c>
      <c r="D42" s="129"/>
      <c r="E42" s="9" t="s">
        <v>349</v>
      </c>
    </row>
    <row r="43" customFormat="false" ht="16.5" hidden="false" customHeight="true" outlineLevel="0" collapsed="false">
      <c r="A43" s="6"/>
      <c r="B43" s="6"/>
      <c r="C43" s="75" t="s">
        <v>962</v>
      </c>
      <c r="D43" s="53"/>
      <c r="E43" s="9" t="s">
        <v>352</v>
      </c>
    </row>
    <row r="44" customFormat="false" ht="13.5" hidden="false" customHeight="true" outlineLevel="0" collapsed="false">
      <c r="A44" s="6"/>
      <c r="B44" s="6"/>
      <c r="C44" s="93" t="s">
        <v>67</v>
      </c>
      <c r="D44" s="127"/>
      <c r="E44" s="9" t="s">
        <v>353</v>
      </c>
    </row>
    <row r="45" customFormat="false" ht="13.5" hidden="false" customHeight="true" outlineLevel="0" collapsed="false">
      <c r="A45" s="6"/>
      <c r="B45" s="6"/>
      <c r="C45" s="359"/>
      <c r="D45" s="132" t="s">
        <v>68</v>
      </c>
      <c r="E45" s="380"/>
    </row>
    <row r="46" customFormat="false" ht="13.5" hidden="false" customHeight="true" outlineLevel="0" collapsed="false">
      <c r="A46" s="6"/>
      <c r="B46" s="6"/>
      <c r="C46" s="99"/>
      <c r="D46" s="99" t="s">
        <v>963</v>
      </c>
      <c r="E46" s="15"/>
    </row>
    <row r="47" customFormat="false" ht="13.5" hidden="false" customHeight="true" outlineLevel="0" collapsed="false">
      <c r="A47" s="6"/>
      <c r="B47" s="6"/>
      <c r="C47" s="106"/>
      <c r="D47" s="106" t="s">
        <v>70</v>
      </c>
      <c r="E47" s="17"/>
    </row>
    <row r="48" customFormat="false" ht="12" hidden="false" customHeight="true" outlineLevel="0" collapsed="false"/>
    <row r="49" customFormat="false" ht="16.5" hidden="false" customHeight="true" outlineLevel="0" collapsed="false">
      <c r="A49" s="2"/>
      <c r="B49" s="2"/>
      <c r="C49" s="89" t="s">
        <v>22</v>
      </c>
      <c r="E49" s="18" t="s">
        <v>255</v>
      </c>
    </row>
    <row r="53" customFormat="false" ht="16.5" hidden="false" customHeight="false" outlineLevel="0" collapsed="false">
      <c r="C53" s="18"/>
      <c r="E53" s="18" t="s">
        <v>48</v>
      </c>
    </row>
    <row r="55" customFormat="false" ht="15.75" hidden="false" customHeight="true" outlineLevel="0" collapsed="false"/>
    <row r="56" customFormat="false" ht="16.5" hidden="true" customHeight="false" outlineLevel="0" collapsed="false">
      <c r="C56" s="1" t="s">
        <v>49</v>
      </c>
      <c r="D56" s="1" t="s">
        <v>173</v>
      </c>
      <c r="E56" s="1" t="s">
        <v>49</v>
      </c>
      <c r="F56" s="1" t="s">
        <v>174</v>
      </c>
    </row>
    <row r="57" customFormat="false" ht="16.5" hidden="true" customHeight="false" outlineLevel="0" collapsed="false">
      <c r="C57" s="1" t="s">
        <v>50</v>
      </c>
      <c r="D57" s="1" t="s">
        <v>173</v>
      </c>
      <c r="E57" s="1" t="s">
        <v>51</v>
      </c>
      <c r="F57" s="1" t="s">
        <v>173</v>
      </c>
    </row>
    <row r="58" customFormat="false" ht="16.5" hidden="true" customHeight="false" outlineLevel="0" collapsed="false">
      <c r="C58" s="1" t="s">
        <v>77</v>
      </c>
      <c r="D58" s="1" t="s">
        <v>175</v>
      </c>
      <c r="E58" s="1" t="s">
        <v>52</v>
      </c>
      <c r="F58" s="1" t="s">
        <v>175</v>
      </c>
    </row>
    <row r="59" customFormat="false" ht="16.5" hidden="true" customHeight="false" outlineLevel="0" collapsed="false">
      <c r="C59" s="1" t="s">
        <v>79</v>
      </c>
      <c r="D59" s="1" t="s">
        <v>176</v>
      </c>
      <c r="E59" s="1" t="s">
        <v>24</v>
      </c>
      <c r="F59" s="1" t="s">
        <v>177</v>
      </c>
    </row>
    <row r="60" customFormat="false" ht="16.5" hidden="true" customHeight="false" outlineLevel="0" collapsed="false">
      <c r="C60" s="1" t="s">
        <v>24</v>
      </c>
      <c r="D60" s="1" t="s">
        <v>177</v>
      </c>
    </row>
    <row r="61" customFormat="false" ht="16.5" hidden="true" customHeight="false" outlineLevel="0" collapsed="false">
      <c r="C61" s="1" t="s">
        <v>81</v>
      </c>
      <c r="D61" s="1" t="s">
        <v>146</v>
      </c>
      <c r="E61" s="1" t="s">
        <v>81</v>
      </c>
      <c r="F61" s="1" t="s">
        <v>146</v>
      </c>
    </row>
    <row r="62" customFormat="false" ht="16.5" hidden="true" customHeight="false" outlineLevel="0" collapsed="false">
      <c r="C62" s="1" t="s">
        <v>82</v>
      </c>
      <c r="D62" s="1" t="s">
        <v>146</v>
      </c>
    </row>
    <row r="63" customFormat="false" ht="16.5" hidden="true" customHeight="false" outlineLevel="0" collapsed="false">
      <c r="C63" s="1" t="s">
        <v>83</v>
      </c>
      <c r="D63" s="1" t="s">
        <v>178</v>
      </c>
    </row>
    <row r="64" customFormat="false" ht="16.5" hidden="true" customHeight="false" outlineLevel="0" collapsed="false">
      <c r="C64" s="1" t="s">
        <v>116</v>
      </c>
      <c r="D64" s="1" t="s">
        <v>146</v>
      </c>
    </row>
    <row r="65" customFormat="false" ht="16.5" hidden="true" customHeight="false" outlineLevel="0" collapsed="false">
      <c r="C65" s="1" t="s">
        <v>117</v>
      </c>
      <c r="D65" s="1" t="s">
        <v>146</v>
      </c>
    </row>
  </sheetData>
  <mergeCells count="29">
    <mergeCell ref="A1:B1"/>
    <mergeCell ref="A2:B2"/>
    <mergeCell ref="A4:E4"/>
    <mergeCell ref="A5:E5"/>
    <mergeCell ref="A6:E6"/>
    <mergeCell ref="A9:A10"/>
    <mergeCell ref="B9:B10"/>
    <mergeCell ref="C9:D9"/>
    <mergeCell ref="A11:A21"/>
    <mergeCell ref="B11:B13"/>
    <mergeCell ref="B14:B17"/>
    <mergeCell ref="A22:A32"/>
    <mergeCell ref="B22:B25"/>
    <mergeCell ref="B26:B28"/>
    <mergeCell ref="C26:D26"/>
    <mergeCell ref="C27:D27"/>
    <mergeCell ref="C28:D28"/>
    <mergeCell ref="B29:B32"/>
    <mergeCell ref="A33:A47"/>
    <mergeCell ref="B33:B38"/>
    <mergeCell ref="C33:D33"/>
    <mergeCell ref="C34:D34"/>
    <mergeCell ref="C35:D35"/>
    <mergeCell ref="B39:B41"/>
    <mergeCell ref="C39:D39"/>
    <mergeCell ref="C40:D40"/>
    <mergeCell ref="C41:D41"/>
    <mergeCell ref="B42:B47"/>
    <mergeCell ref="A49:B49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977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983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984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11" t="s">
        <v>11</v>
      </c>
      <c r="C14" s="123" t="s">
        <v>357</v>
      </c>
      <c r="E14" s="75"/>
    </row>
    <row r="15" customFormat="false" ht="18" hidden="false" customHeight="true" outlineLevel="0" collapsed="false">
      <c r="A15" s="6"/>
      <c r="B15" s="11"/>
      <c r="C15" s="9" t="s">
        <v>358</v>
      </c>
      <c r="E15" s="75"/>
    </row>
    <row r="16" customFormat="false" ht="18" hidden="false" customHeight="true" outlineLevel="0" collapsed="false">
      <c r="A16" s="6"/>
      <c r="B16" s="11"/>
      <c r="C16" s="9" t="s">
        <v>325</v>
      </c>
      <c r="E16" s="75"/>
    </row>
    <row r="17" customFormat="false" ht="18" hidden="false" customHeight="true" outlineLevel="0" collapsed="false">
      <c r="A17" s="6"/>
      <c r="B17" s="11"/>
      <c r="C17" s="9"/>
      <c r="E17" s="75"/>
    </row>
    <row r="18" customFormat="false" ht="18" hidden="false" customHeight="true" outlineLevel="0" collapsed="false">
      <c r="A18" s="6"/>
      <c r="B18" s="11"/>
      <c r="C18" s="9"/>
      <c r="E18" s="79"/>
    </row>
    <row r="19" customFormat="false" ht="15" hidden="false" customHeight="true" outlineLevel="0" collapsed="false">
      <c r="A19" s="6" t="s">
        <v>985</v>
      </c>
      <c r="B19" s="7" t="s">
        <v>10</v>
      </c>
      <c r="C19" s="8"/>
    </row>
    <row r="20" customFormat="false" ht="15" hidden="false" customHeight="true" outlineLevel="0" collapsed="false">
      <c r="A20" s="6"/>
      <c r="B20" s="7"/>
      <c r="C20" s="63"/>
    </row>
    <row r="21" customFormat="false" ht="15" hidden="false" customHeight="true" outlineLevel="0" collapsed="false">
      <c r="A21" s="6"/>
      <c r="B21" s="7"/>
      <c r="C21" s="63"/>
    </row>
    <row r="22" customFormat="false" ht="15" hidden="false" customHeight="true" outlineLevel="0" collapsed="false">
      <c r="A22" s="6"/>
      <c r="B22" s="7"/>
      <c r="C22" s="31"/>
    </row>
    <row r="23" customFormat="false" ht="15" hidden="false" customHeight="true" outlineLevel="0" collapsed="false">
      <c r="A23" s="6"/>
      <c r="B23" s="11" t="s">
        <v>11</v>
      </c>
      <c r="C23" s="123" t="s">
        <v>986</v>
      </c>
    </row>
    <row r="24" customFormat="false" ht="15" hidden="false" customHeight="true" outlineLevel="0" collapsed="false">
      <c r="A24" s="6"/>
      <c r="B24" s="11"/>
      <c r="C24" s="9" t="s">
        <v>987</v>
      </c>
    </row>
    <row r="25" customFormat="false" ht="15" hidden="false" customHeight="true" outlineLevel="0" collapsed="false">
      <c r="A25" s="6"/>
      <c r="B25" s="11"/>
      <c r="C25" s="9" t="s">
        <v>325</v>
      </c>
    </row>
    <row r="26" customFormat="false" ht="15" hidden="false" customHeight="true" outlineLevel="0" collapsed="false">
      <c r="A26" s="6"/>
      <c r="B26" s="11"/>
      <c r="C26" s="9" t="s">
        <v>988</v>
      </c>
    </row>
    <row r="27" customFormat="false" ht="12.75" hidden="false" customHeight="true" outlineLevel="0" collapsed="false">
      <c r="A27" s="6" t="s">
        <v>989</v>
      </c>
      <c r="B27" s="7" t="s">
        <v>10</v>
      </c>
      <c r="C27" s="8"/>
    </row>
    <row r="28" customFormat="false" ht="12.75" hidden="false" customHeight="true" outlineLevel="0" collapsed="false">
      <c r="A28" s="6"/>
      <c r="B28" s="7"/>
      <c r="C28" s="63"/>
    </row>
    <row r="29" customFormat="false" ht="15.75" hidden="false" customHeight="true" outlineLevel="0" collapsed="false">
      <c r="A29" s="6"/>
      <c r="B29" s="7"/>
      <c r="C29" s="63"/>
    </row>
    <row r="30" customFormat="false" ht="16.5" hidden="false" customHeight="true" outlineLevel="0" collapsed="false">
      <c r="A30" s="6"/>
      <c r="B30" s="11" t="s">
        <v>11</v>
      </c>
      <c r="C30" s="14" t="s">
        <v>363</v>
      </c>
    </row>
    <row r="31" customFormat="false" ht="16.5" hidden="false" customHeight="true" outlineLevel="0" collapsed="false">
      <c r="A31" s="6"/>
      <c r="B31" s="11"/>
      <c r="C31" s="9" t="s">
        <v>364</v>
      </c>
    </row>
    <row r="32" customFormat="false" ht="16.5" hidden="false" customHeight="true" outlineLevel="0" collapsed="false">
      <c r="A32" s="6"/>
      <c r="B32" s="11"/>
      <c r="C32" s="9" t="s">
        <v>281</v>
      </c>
    </row>
    <row r="33" customFormat="false" ht="16.5" hidden="false" customHeight="true" outlineLevel="0" collapsed="false">
      <c r="A33" s="6"/>
      <c r="B33" s="11"/>
      <c r="C33" s="9"/>
      <c r="E33" s="27"/>
    </row>
    <row r="34" customFormat="false" ht="15" hidden="false" customHeight="true" outlineLevel="0" collapsed="false">
      <c r="A34" s="6" t="s">
        <v>990</v>
      </c>
      <c r="B34" s="7" t="s">
        <v>10</v>
      </c>
      <c r="C34" s="8"/>
    </row>
    <row r="35" customFormat="false" ht="15" hidden="false" customHeight="true" outlineLevel="0" collapsed="false">
      <c r="A35" s="6"/>
      <c r="B35" s="7"/>
      <c r="C35" s="9"/>
    </row>
    <row r="36" customFormat="false" ht="15" hidden="false" customHeight="true" outlineLevel="0" collapsed="false">
      <c r="A36" s="6"/>
      <c r="B36" s="7"/>
      <c r="C36" s="15"/>
    </row>
    <row r="37" customFormat="false" ht="15" hidden="false" customHeight="true" outlineLevel="0" collapsed="false">
      <c r="A37" s="6"/>
      <c r="B37" s="11" t="s">
        <v>11</v>
      </c>
      <c r="C37" s="123"/>
      <c r="E37" s="4"/>
    </row>
    <row r="38" customFormat="false" ht="15" hidden="false" customHeight="true" outlineLevel="0" collapsed="false">
      <c r="A38" s="6"/>
      <c r="B38" s="11"/>
      <c r="C38" s="9"/>
    </row>
    <row r="39" customFormat="false" ht="15" hidden="false" customHeight="true" outlineLevel="0" collapsed="false">
      <c r="A39" s="6"/>
      <c r="B39" s="11"/>
      <c r="C39" s="63"/>
    </row>
    <row r="40" customFormat="false" ht="17.25" hidden="false" customHeight="true" outlineLevel="0" collapsed="false">
      <c r="A40" s="6"/>
      <c r="B40" s="96" t="s">
        <v>33</v>
      </c>
      <c r="C40" s="123"/>
    </row>
    <row r="41" customFormat="false" ht="17.25" hidden="false" customHeight="true" outlineLevel="0" collapsed="false">
      <c r="A41" s="6"/>
      <c r="B41" s="96"/>
      <c r="C41" s="9"/>
    </row>
    <row r="42" customFormat="false" ht="17.25" hidden="false" customHeight="true" outlineLevel="0" collapsed="false">
      <c r="A42" s="6"/>
      <c r="B42" s="96"/>
      <c r="C42" s="88"/>
    </row>
    <row r="43" customFormat="false" ht="16.5" hidden="false" customHeight="true" outlineLevel="0" collapsed="false">
      <c r="A43" s="6" t="s">
        <v>991</v>
      </c>
      <c r="B43" s="7" t="s">
        <v>10</v>
      </c>
      <c r="C43" s="14" t="s">
        <v>367</v>
      </c>
    </row>
    <row r="44" customFormat="false" ht="16.5" hidden="false" customHeight="true" outlineLevel="0" collapsed="false">
      <c r="A44" s="6"/>
      <c r="B44" s="7"/>
      <c r="C44" s="9" t="s">
        <v>971</v>
      </c>
    </row>
    <row r="45" customFormat="false" ht="16.5" hidden="false" customHeight="true" outlineLevel="0" collapsed="false">
      <c r="A45" s="6"/>
      <c r="B45" s="7"/>
      <c r="C45" s="9" t="s">
        <v>281</v>
      </c>
    </row>
    <row r="46" customFormat="false" ht="15" hidden="false" customHeight="true" outlineLevel="0" collapsed="false">
      <c r="A46" s="6"/>
      <c r="B46" s="64" t="s">
        <v>11</v>
      </c>
      <c r="C46" s="14"/>
    </row>
    <row r="47" customFormat="false" ht="15" hidden="false" customHeight="true" outlineLevel="0" collapsed="false">
      <c r="A47" s="6"/>
      <c r="B47" s="6"/>
      <c r="C47" s="9"/>
    </row>
    <row r="48" customFormat="false" ht="15" hidden="false" customHeight="true" outlineLevel="0" collapsed="false">
      <c r="A48" s="6"/>
      <c r="B48" s="6"/>
      <c r="C48" s="63"/>
    </row>
    <row r="49" customFormat="false" ht="15" hidden="false" customHeight="true" outlineLevel="0" collapsed="false">
      <c r="A49" s="6"/>
      <c r="B49" s="16" t="s">
        <v>33</v>
      </c>
      <c r="C49" s="84"/>
    </row>
    <row r="50" customFormat="false" ht="15" hidden="false" customHeight="true" outlineLevel="0" collapsed="false">
      <c r="A50" s="6"/>
      <c r="B50" s="16"/>
      <c r="C50" s="53"/>
    </row>
    <row r="51" customFormat="false" ht="15" hidden="false" customHeight="true" outlineLevel="0" collapsed="false">
      <c r="A51" s="6"/>
      <c r="B51" s="16"/>
      <c r="C51" s="97"/>
    </row>
    <row r="52" customFormat="false" ht="15" hidden="false" customHeight="true" outlineLevel="0" collapsed="false">
      <c r="A52" s="6" t="s">
        <v>992</v>
      </c>
      <c r="B52" s="7" t="s">
        <v>10</v>
      </c>
      <c r="C52" s="8"/>
    </row>
    <row r="53" customFormat="false" ht="15" hidden="false" customHeight="true" outlineLevel="0" collapsed="false">
      <c r="A53" s="6"/>
      <c r="B53" s="7"/>
      <c r="C53" s="9"/>
    </row>
    <row r="54" customFormat="false" ht="15" hidden="false" customHeight="true" outlineLevel="0" collapsed="false">
      <c r="A54" s="6"/>
      <c r="B54" s="7"/>
      <c r="C54" s="9"/>
    </row>
    <row r="55" customFormat="false" ht="15.75" hidden="false" customHeight="true" outlineLevel="0" collapsed="false">
      <c r="A55" s="6"/>
      <c r="B55" s="11" t="s">
        <v>11</v>
      </c>
      <c r="C55" s="14"/>
    </row>
    <row r="56" customFormat="false" ht="15.75" hidden="false" customHeight="true" outlineLevel="0" collapsed="false">
      <c r="A56" s="6"/>
      <c r="B56" s="11"/>
      <c r="C56" s="9"/>
    </row>
    <row r="57" customFormat="false" ht="15.75" hidden="false" customHeight="true" outlineLevel="0" collapsed="false">
      <c r="A57" s="6"/>
      <c r="B57" s="11"/>
      <c r="C57" s="31"/>
    </row>
    <row r="58" customFormat="false" ht="12.75" hidden="false" customHeight="true" outlineLevel="0" collapsed="false">
      <c r="A58" s="6" t="s">
        <v>993</v>
      </c>
      <c r="B58" s="7" t="s">
        <v>10</v>
      </c>
      <c r="C58" s="8"/>
    </row>
    <row r="59" customFormat="false" ht="12.75" hidden="false" customHeight="true" outlineLevel="0" collapsed="false">
      <c r="A59" s="6"/>
      <c r="B59" s="7"/>
      <c r="C59" s="9"/>
    </row>
    <row r="60" customFormat="false" ht="12.75" hidden="false" customHeight="true" outlineLevel="0" collapsed="false">
      <c r="A60" s="6"/>
      <c r="B60" s="7"/>
      <c r="C60" s="10"/>
    </row>
    <row r="61" customFormat="false" ht="15" hidden="false" customHeight="true" outlineLevel="0" collapsed="false">
      <c r="A61" s="6"/>
      <c r="B61" s="16" t="s">
        <v>11</v>
      </c>
      <c r="C61" s="14" t="s">
        <v>370</v>
      </c>
    </row>
    <row r="62" customFormat="false" ht="22.5" hidden="false" customHeight="true" outlineLevel="0" collapsed="false">
      <c r="A62" s="6"/>
      <c r="B62" s="16"/>
      <c r="C62" s="60" t="s">
        <v>98</v>
      </c>
    </row>
    <row r="63" customFormat="false" ht="15" hidden="false" customHeight="true" outlineLevel="0" collapsed="false">
      <c r="A63" s="6"/>
      <c r="B63" s="16"/>
      <c r="C63" s="60"/>
    </row>
    <row r="64" customFormat="false" ht="16.5" hidden="false" customHeight="false" outlineLevel="0" collapsed="false">
      <c r="C64" s="89" t="s">
        <v>948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7" customFormat="false" ht="16.5" hidden="false" customHeight="false" outlineLevel="0" collapsed="false">
      <c r="A67" s="2"/>
      <c r="B67" s="2"/>
      <c r="C67" s="89"/>
    </row>
    <row r="68" customFormat="false" ht="16.5" hidden="false" customHeight="false" outlineLevel="0" collapsed="false">
      <c r="C68" s="89"/>
    </row>
    <row r="69" customFormat="false" ht="16.5" hidden="false" customHeight="false" outlineLevel="0" collapsed="false">
      <c r="C69" s="89"/>
    </row>
    <row r="70" customFormat="false" ht="16.5" hidden="true" customHeight="false" outlineLevel="0" collapsed="false">
      <c r="B70" s="1" t="s">
        <v>99</v>
      </c>
      <c r="C70" s="1" t="s">
        <v>215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175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8"/>
    <mergeCell ref="B10:B13"/>
    <mergeCell ref="B14:B18"/>
    <mergeCell ref="A19:A26"/>
    <mergeCell ref="B19:B22"/>
    <mergeCell ref="B23:B26"/>
    <mergeCell ref="A27:A33"/>
    <mergeCell ref="B27:B29"/>
    <mergeCell ref="B30:B33"/>
    <mergeCell ref="A34:A42"/>
    <mergeCell ref="B34:B36"/>
    <mergeCell ref="B37:B39"/>
    <mergeCell ref="B40:B42"/>
    <mergeCell ref="A43:A51"/>
    <mergeCell ref="B43:B45"/>
    <mergeCell ref="B46:B48"/>
    <mergeCell ref="B49:B51"/>
    <mergeCell ref="A52:A57"/>
    <mergeCell ref="B52:B54"/>
    <mergeCell ref="B55:B57"/>
    <mergeCell ref="A58:A63"/>
    <mergeCell ref="B58:B60"/>
    <mergeCell ref="B61:B63"/>
    <mergeCell ref="C62:C63"/>
    <mergeCell ref="A65:B65"/>
    <mergeCell ref="A67:B67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32" activeCellId="0" sqref="C32: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9.99"/>
    <col collapsed="false" customWidth="true" hidden="false" outlineLevel="0" max="5" min="5" style="145" width="20.56"/>
    <col collapsed="false" customWidth="true" hidden="false" outlineLevel="0" max="6" min="6" style="145" width="22.14"/>
    <col collapsed="false" customWidth="true" hidden="false" outlineLevel="0" max="7" min="7" style="145" width="21.7"/>
    <col collapsed="false" customWidth="true" hidden="false" outlineLevel="0" max="8" min="8" style="145" width="20.28"/>
    <col collapsed="false" customWidth="true" hidden="false" outlineLevel="0" max="9" min="9" style="145" width="20.41"/>
    <col collapsed="false" customWidth="true" hidden="false" outlineLevel="0" max="10" min="10" style="145" width="17.28"/>
    <col collapsed="false" customWidth="true" hidden="false" outlineLevel="0" max="11" min="11" style="145" width="21.84"/>
    <col collapsed="false" customWidth="true" hidden="false" outlineLevel="0" max="24" min="12" style="145" width="5.71"/>
    <col collapsed="false" customWidth="false" hidden="false" outlineLevel="0" max="257" min="25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50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50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214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994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215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216"/>
      <c r="E6" s="216" t="s">
        <v>995</v>
      </c>
      <c r="F6" s="216" t="s">
        <v>995</v>
      </c>
      <c r="G6" s="216" t="s">
        <v>996</v>
      </c>
      <c r="H6" s="216"/>
      <c r="I6" s="216" t="s">
        <v>996</v>
      </c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218"/>
      <c r="E7" s="218" t="s">
        <v>481</v>
      </c>
      <c r="F7" s="218" t="s">
        <v>481</v>
      </c>
      <c r="G7" s="163" t="s">
        <v>481</v>
      </c>
      <c r="H7" s="218"/>
      <c r="I7" s="218" t="s">
        <v>481</v>
      </c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219"/>
      <c r="E8" s="218" t="s">
        <v>997</v>
      </c>
      <c r="F8" s="218" t="s">
        <v>998</v>
      </c>
      <c r="G8" s="218" t="s">
        <v>999</v>
      </c>
      <c r="H8" s="219"/>
      <c r="I8" s="218" t="s">
        <v>998</v>
      </c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220"/>
      <c r="E9" s="220" t="s">
        <v>1000</v>
      </c>
      <c r="F9" s="220" t="s">
        <v>1000</v>
      </c>
      <c r="G9" s="220" t="s">
        <v>1000</v>
      </c>
      <c r="H9" s="220"/>
      <c r="I9" s="220" t="s">
        <v>1000</v>
      </c>
      <c r="J9" s="221"/>
      <c r="K9" s="176"/>
    </row>
    <row r="10" s="161" customFormat="true" ht="45.75" hidden="false" customHeight="true" outlineLevel="0" collapsed="false">
      <c r="A10" s="155"/>
      <c r="B10" s="153" t="s">
        <v>443</v>
      </c>
      <c r="C10" s="153"/>
      <c r="D10" s="222"/>
      <c r="E10" s="222" t="s">
        <v>485</v>
      </c>
      <c r="F10" s="222" t="s">
        <v>485</v>
      </c>
      <c r="G10" s="222" t="s">
        <v>485</v>
      </c>
      <c r="H10" s="222"/>
      <c r="I10" s="222" t="s">
        <v>485</v>
      </c>
      <c r="J10" s="223"/>
      <c r="K10" s="176"/>
    </row>
    <row r="11" s="161" customFormat="true" ht="31.5" hidden="false" customHeight="false" outlineLevel="0" collapsed="false">
      <c r="A11" s="170" t="s">
        <v>11</v>
      </c>
      <c r="B11" s="162" t="n">
        <v>1</v>
      </c>
      <c r="C11" s="171" t="s">
        <v>445</v>
      </c>
      <c r="D11" s="216" t="s">
        <v>995</v>
      </c>
      <c r="E11" s="216" t="s">
        <v>995</v>
      </c>
      <c r="F11" s="216"/>
      <c r="G11" s="216" t="s">
        <v>996</v>
      </c>
      <c r="H11" s="216" t="s">
        <v>996</v>
      </c>
      <c r="I11" s="158"/>
      <c r="J11" s="158"/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 t="s">
        <v>481</v>
      </c>
      <c r="E12" s="218" t="s">
        <v>481</v>
      </c>
      <c r="F12" s="218"/>
      <c r="G12" s="218" t="s">
        <v>481</v>
      </c>
      <c r="H12" s="218" t="s">
        <v>481</v>
      </c>
      <c r="I12" s="163"/>
      <c r="J12" s="163"/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218" t="s">
        <v>1001</v>
      </c>
      <c r="E13" s="218" t="s">
        <v>999</v>
      </c>
      <c r="F13" s="219"/>
      <c r="G13" s="218" t="s">
        <v>997</v>
      </c>
      <c r="H13" s="218" t="s">
        <v>1001</v>
      </c>
      <c r="I13" s="198"/>
      <c r="J13" s="163"/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0" t="s">
        <v>1000</v>
      </c>
      <c r="E14" s="220" t="s">
        <v>1000</v>
      </c>
      <c r="F14" s="220"/>
      <c r="G14" s="220" t="s">
        <v>1000</v>
      </c>
      <c r="H14" s="220" t="s">
        <v>1000</v>
      </c>
      <c r="I14" s="221"/>
      <c r="J14" s="221"/>
      <c r="K14" s="177"/>
    </row>
    <row r="15" s="161" customFormat="true" ht="54" hidden="false" customHeight="true" outlineLevel="0" collapsed="false">
      <c r="A15" s="170"/>
      <c r="B15" s="153" t="s">
        <v>443</v>
      </c>
      <c r="C15" s="153"/>
      <c r="D15" s="222" t="s">
        <v>485</v>
      </c>
      <c r="E15" s="222" t="s">
        <v>485</v>
      </c>
      <c r="F15" s="222"/>
      <c r="G15" s="222" t="s">
        <v>485</v>
      </c>
      <c r="H15" s="222" t="s">
        <v>485</v>
      </c>
      <c r="I15" s="223"/>
      <c r="J15" s="223"/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5.75" hidden="false" customHeight="false" outlineLevel="0" collapsed="false">
      <c r="A20" s="225" t="s">
        <v>455</v>
      </c>
      <c r="B20" s="225" t="s">
        <v>456</v>
      </c>
      <c r="C20" s="226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231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 t="s">
        <v>256</v>
      </c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2" s="212" customFormat="true" ht="16.5" hidden="false" customHeight="false" outlineLevel="0" collapsed="false"/>
    <row r="33" s="212" customFormat="true" ht="31.5" hidden="false" customHeight="true" outlineLevel="0" collapsed="false">
      <c r="C33" s="243" t="s">
        <v>1002</v>
      </c>
      <c r="D33" s="243"/>
      <c r="E33" s="243"/>
      <c r="F33" s="243"/>
      <c r="G33" s="243"/>
      <c r="H33" s="243"/>
      <c r="I33" s="243"/>
      <c r="J33" s="243"/>
      <c r="K33" s="244"/>
    </row>
    <row r="34" s="212" customFormat="true" ht="16.5" hidden="false" customHeight="false" outlineLevel="0" collapsed="false"/>
    <row r="35" s="212" customFormat="true" ht="16.5" hidden="false" customHeight="false" outlineLevel="0" collapsed="false">
      <c r="B35" s="245" t="s">
        <v>491</v>
      </c>
      <c r="C35" s="246" t="s">
        <v>492</v>
      </c>
      <c r="D35" s="247" t="s">
        <v>493</v>
      </c>
      <c r="E35" s="248" t="s">
        <v>494</v>
      </c>
      <c r="F35" s="246" t="s">
        <v>495</v>
      </c>
      <c r="G35" s="246" t="s">
        <v>496</v>
      </c>
      <c r="H35" s="246" t="s">
        <v>497</v>
      </c>
      <c r="I35" s="246" t="s">
        <v>498</v>
      </c>
      <c r="J35" s="246"/>
      <c r="K35" s="249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</row>
    <row r="36" s="212" customFormat="true" ht="16.5" hidden="false" customHeight="false" outlineLevel="0" collapsed="false">
      <c r="B36" s="251" t="n">
        <v>1</v>
      </c>
      <c r="C36" s="252" t="n">
        <v>1821524821</v>
      </c>
      <c r="D36" s="253" t="s">
        <v>513</v>
      </c>
      <c r="E36" s="254" t="s">
        <v>514</v>
      </c>
      <c r="F36" s="252" t="s">
        <v>515</v>
      </c>
      <c r="G36" s="255" t="s">
        <v>516</v>
      </c>
      <c r="H36" s="255" t="s">
        <v>517</v>
      </c>
      <c r="I36" s="255" t="s">
        <v>1003</v>
      </c>
      <c r="J36" s="255"/>
      <c r="K36" s="256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</row>
    <row r="37" s="212" customFormat="true" ht="16.5" hidden="false" customHeight="false" outlineLevel="0" collapsed="false">
      <c r="B37" s="258" t="n">
        <v>2</v>
      </c>
      <c r="C37" s="259" t="n">
        <v>1820524832</v>
      </c>
      <c r="D37" s="260" t="s">
        <v>520</v>
      </c>
      <c r="E37" s="261" t="s">
        <v>521</v>
      </c>
      <c r="F37" s="262" t="s">
        <v>515</v>
      </c>
      <c r="G37" s="263" t="s">
        <v>522</v>
      </c>
      <c r="H37" s="263" t="s">
        <v>523</v>
      </c>
      <c r="I37" s="263" t="s">
        <v>1003</v>
      </c>
      <c r="J37" s="263"/>
      <c r="K37" s="256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</row>
    <row r="38" s="212" customFormat="true" ht="16.5" hidden="false" customHeight="false" outlineLevel="0" collapsed="false">
      <c r="B38" s="258" t="n">
        <v>3</v>
      </c>
      <c r="C38" s="264" t="n">
        <v>1821524177</v>
      </c>
      <c r="D38" s="260" t="s">
        <v>525</v>
      </c>
      <c r="E38" s="265" t="s">
        <v>526</v>
      </c>
      <c r="F38" s="262" t="s">
        <v>515</v>
      </c>
      <c r="G38" s="266" t="s">
        <v>527</v>
      </c>
      <c r="H38" s="266" t="s">
        <v>517</v>
      </c>
      <c r="I38" s="263" t="s">
        <v>1003</v>
      </c>
      <c r="J38" s="266"/>
      <c r="K38" s="256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</row>
    <row r="39" s="212" customFormat="true" ht="16.5" hidden="false" customHeight="false" outlineLevel="0" collapsed="false">
      <c r="B39" s="258" t="n">
        <v>4</v>
      </c>
      <c r="C39" s="267" t="n">
        <v>1821525275</v>
      </c>
      <c r="D39" s="260" t="s">
        <v>528</v>
      </c>
      <c r="E39" s="268" t="s">
        <v>529</v>
      </c>
      <c r="F39" s="262" t="s">
        <v>515</v>
      </c>
      <c r="G39" s="269" t="s">
        <v>530</v>
      </c>
      <c r="H39" s="269" t="s">
        <v>517</v>
      </c>
      <c r="I39" s="263" t="s">
        <v>1003</v>
      </c>
      <c r="J39" s="269"/>
      <c r="K39" s="256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</row>
    <row r="40" s="212" customFormat="true" ht="16.5" hidden="false" customHeight="false" outlineLevel="0" collapsed="false">
      <c r="B40" s="258" t="n">
        <v>5</v>
      </c>
      <c r="C40" s="262" t="n">
        <v>1821523609</v>
      </c>
      <c r="D40" s="260" t="s">
        <v>532</v>
      </c>
      <c r="E40" s="270" t="s">
        <v>533</v>
      </c>
      <c r="F40" s="262" t="s">
        <v>515</v>
      </c>
      <c r="G40" s="271" t="s">
        <v>534</v>
      </c>
      <c r="H40" s="271" t="s">
        <v>517</v>
      </c>
      <c r="I40" s="263" t="s">
        <v>1003</v>
      </c>
      <c r="J40" s="271"/>
      <c r="K40" s="256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</row>
    <row r="41" s="212" customFormat="true" ht="16.5" hidden="false" customHeight="false" outlineLevel="0" collapsed="false">
      <c r="B41" s="258" t="n">
        <v>6</v>
      </c>
      <c r="C41" s="264" t="n">
        <v>1821526043</v>
      </c>
      <c r="D41" s="260" t="s">
        <v>536</v>
      </c>
      <c r="E41" s="265" t="s">
        <v>537</v>
      </c>
      <c r="F41" s="262" t="s">
        <v>515</v>
      </c>
      <c r="G41" s="266" t="s">
        <v>538</v>
      </c>
      <c r="H41" s="266" t="s">
        <v>517</v>
      </c>
      <c r="I41" s="263" t="s">
        <v>1003</v>
      </c>
      <c r="J41" s="266"/>
      <c r="K41" s="256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</row>
    <row r="42" s="212" customFormat="true" ht="16.5" hidden="false" customHeight="false" outlineLevel="0" collapsed="false">
      <c r="B42" s="258" t="n">
        <v>7</v>
      </c>
      <c r="C42" s="272" t="n">
        <v>1820524186</v>
      </c>
      <c r="D42" s="260" t="s">
        <v>540</v>
      </c>
      <c r="E42" s="273" t="s">
        <v>541</v>
      </c>
      <c r="F42" s="262" t="s">
        <v>515</v>
      </c>
      <c r="G42" s="274" t="s">
        <v>542</v>
      </c>
      <c r="H42" s="274" t="s">
        <v>523</v>
      </c>
      <c r="I42" s="263" t="s">
        <v>1003</v>
      </c>
      <c r="J42" s="274"/>
      <c r="K42" s="256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</row>
    <row r="43" s="212" customFormat="true" ht="16.5" hidden="false" customHeight="false" outlineLevel="0" collapsed="false">
      <c r="B43" s="258" t="n">
        <v>8</v>
      </c>
      <c r="C43" s="259" t="n">
        <v>1820524838</v>
      </c>
      <c r="D43" s="260" t="s">
        <v>544</v>
      </c>
      <c r="E43" s="261" t="s">
        <v>545</v>
      </c>
      <c r="F43" s="262" t="s">
        <v>515</v>
      </c>
      <c r="G43" s="263" t="s">
        <v>546</v>
      </c>
      <c r="H43" s="263" t="s">
        <v>523</v>
      </c>
      <c r="I43" s="263" t="s">
        <v>1003</v>
      </c>
      <c r="J43" s="263"/>
      <c r="K43" s="256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</row>
    <row r="44" s="212" customFormat="true" ht="16.5" hidden="false" customHeight="false" outlineLevel="0" collapsed="false">
      <c r="B44" s="258" t="n">
        <v>9</v>
      </c>
      <c r="C44" s="275" t="n">
        <v>1820524826</v>
      </c>
      <c r="D44" s="260" t="s">
        <v>548</v>
      </c>
      <c r="E44" s="276" t="s">
        <v>549</v>
      </c>
      <c r="F44" s="262" t="s">
        <v>515</v>
      </c>
      <c r="G44" s="277" t="s">
        <v>550</v>
      </c>
      <c r="H44" s="277" t="s">
        <v>523</v>
      </c>
      <c r="I44" s="263" t="s">
        <v>1003</v>
      </c>
      <c r="J44" s="277"/>
      <c r="K44" s="278"/>
    </row>
    <row r="45" s="212" customFormat="true" ht="16.5" hidden="false" customHeight="false" outlineLevel="0" collapsed="false">
      <c r="B45" s="258" t="n">
        <v>10</v>
      </c>
      <c r="C45" s="259" t="n">
        <v>1821525297</v>
      </c>
      <c r="D45" s="260" t="s">
        <v>551</v>
      </c>
      <c r="E45" s="261" t="s">
        <v>552</v>
      </c>
      <c r="F45" s="262" t="s">
        <v>515</v>
      </c>
      <c r="G45" s="263" t="s">
        <v>553</v>
      </c>
      <c r="H45" s="263" t="s">
        <v>517</v>
      </c>
      <c r="I45" s="263" t="s">
        <v>1003</v>
      </c>
      <c r="J45" s="263"/>
      <c r="K45" s="279"/>
    </row>
    <row r="46" s="212" customFormat="true" ht="16.5" hidden="false" customHeight="false" outlineLevel="0" collapsed="false">
      <c r="B46" s="258" t="n">
        <v>11</v>
      </c>
      <c r="C46" s="280" t="n">
        <v>1820524824</v>
      </c>
      <c r="D46" s="260" t="s">
        <v>554</v>
      </c>
      <c r="E46" s="281" t="s">
        <v>555</v>
      </c>
      <c r="F46" s="262" t="s">
        <v>515</v>
      </c>
      <c r="G46" s="282" t="s">
        <v>556</v>
      </c>
      <c r="H46" s="282" t="s">
        <v>523</v>
      </c>
      <c r="I46" s="263" t="s">
        <v>1003</v>
      </c>
      <c r="J46" s="282"/>
      <c r="K46" s="283"/>
    </row>
    <row r="47" s="212" customFormat="true" ht="16.5" hidden="false" customHeight="false" outlineLevel="0" collapsed="false">
      <c r="A47" s="284"/>
      <c r="B47" s="258" t="n">
        <v>12</v>
      </c>
      <c r="C47" s="285" t="n">
        <v>1821523586</v>
      </c>
      <c r="D47" s="260" t="s">
        <v>557</v>
      </c>
      <c r="E47" s="286" t="s">
        <v>558</v>
      </c>
      <c r="F47" s="262" t="s">
        <v>515</v>
      </c>
      <c r="G47" s="287" t="s">
        <v>559</v>
      </c>
      <c r="H47" s="287" t="s">
        <v>517</v>
      </c>
      <c r="I47" s="263" t="s">
        <v>1003</v>
      </c>
      <c r="J47" s="287"/>
      <c r="K47" s="288"/>
    </row>
    <row r="48" s="212" customFormat="true" ht="16.5" hidden="false" customHeight="false" outlineLevel="0" collapsed="false">
      <c r="B48" s="258" t="n">
        <v>13</v>
      </c>
      <c r="C48" s="267" t="n">
        <v>1821526041</v>
      </c>
      <c r="D48" s="260" t="s">
        <v>560</v>
      </c>
      <c r="E48" s="268" t="s">
        <v>561</v>
      </c>
      <c r="F48" s="262" t="s">
        <v>515</v>
      </c>
      <c r="G48" s="269" t="s">
        <v>562</v>
      </c>
      <c r="H48" s="269" t="s">
        <v>517</v>
      </c>
      <c r="I48" s="263" t="s">
        <v>1003</v>
      </c>
      <c r="J48" s="269"/>
      <c r="K48" s="289"/>
    </row>
    <row r="49" s="212" customFormat="true" ht="16.5" hidden="false" customHeight="false" outlineLevel="0" collapsed="false">
      <c r="B49" s="258" t="n">
        <v>14</v>
      </c>
      <c r="C49" s="275" t="n">
        <v>1821524191</v>
      </c>
      <c r="D49" s="260" t="s">
        <v>563</v>
      </c>
      <c r="E49" s="276" t="s">
        <v>564</v>
      </c>
      <c r="F49" s="262" t="s">
        <v>515</v>
      </c>
      <c r="G49" s="277" t="s">
        <v>565</v>
      </c>
      <c r="H49" s="277" t="s">
        <v>517</v>
      </c>
      <c r="I49" s="263" t="s">
        <v>1003</v>
      </c>
      <c r="J49" s="277"/>
      <c r="K49" s="278"/>
    </row>
    <row r="50" s="212" customFormat="true" ht="16.5" hidden="false" customHeight="false" outlineLevel="0" collapsed="false">
      <c r="B50" s="258" t="n">
        <v>15</v>
      </c>
      <c r="C50" s="290" t="n">
        <v>1820525274</v>
      </c>
      <c r="D50" s="260" t="s">
        <v>566</v>
      </c>
      <c r="E50" s="291" t="s">
        <v>567</v>
      </c>
      <c r="F50" s="262" t="s">
        <v>515</v>
      </c>
      <c r="G50" s="292" t="s">
        <v>568</v>
      </c>
      <c r="H50" s="292" t="s">
        <v>523</v>
      </c>
      <c r="I50" s="263" t="s">
        <v>1003</v>
      </c>
      <c r="J50" s="292"/>
      <c r="K50" s="293"/>
    </row>
    <row r="51" s="212" customFormat="true" ht="16.5" hidden="false" customHeight="false" outlineLevel="0" collapsed="false">
      <c r="B51" s="258" t="n">
        <v>16</v>
      </c>
      <c r="C51" s="294" t="n">
        <v>1820524820</v>
      </c>
      <c r="D51" s="260" t="s">
        <v>569</v>
      </c>
      <c r="E51" s="295" t="s">
        <v>570</v>
      </c>
      <c r="F51" s="262" t="s">
        <v>515</v>
      </c>
      <c r="G51" s="296" t="s">
        <v>571</v>
      </c>
      <c r="H51" s="296" t="s">
        <v>523</v>
      </c>
      <c r="I51" s="263" t="s">
        <v>1003</v>
      </c>
      <c r="J51" s="296"/>
      <c r="K51" s="297"/>
    </row>
    <row r="52" s="212" customFormat="true" ht="16.5" hidden="false" customHeight="false" outlineLevel="0" collapsed="false">
      <c r="B52" s="258" t="n">
        <v>17</v>
      </c>
      <c r="C52" s="298" t="n">
        <v>1820524193</v>
      </c>
      <c r="D52" s="260" t="s">
        <v>572</v>
      </c>
      <c r="E52" s="299" t="s">
        <v>573</v>
      </c>
      <c r="F52" s="262" t="s">
        <v>515</v>
      </c>
      <c r="G52" s="300" t="s">
        <v>574</v>
      </c>
      <c r="H52" s="300" t="s">
        <v>523</v>
      </c>
      <c r="I52" s="263" t="s">
        <v>1003</v>
      </c>
      <c r="J52" s="300"/>
      <c r="K52" s="301"/>
    </row>
    <row r="53" s="212" customFormat="true" ht="16.5" hidden="false" customHeight="false" outlineLevel="0" collapsed="false">
      <c r="B53" s="258" t="n">
        <v>18</v>
      </c>
      <c r="C53" s="280" t="n">
        <v>1820525689</v>
      </c>
      <c r="D53" s="260" t="s">
        <v>575</v>
      </c>
      <c r="E53" s="281" t="s">
        <v>576</v>
      </c>
      <c r="F53" s="262" t="s">
        <v>515</v>
      </c>
      <c r="G53" s="282" t="s">
        <v>577</v>
      </c>
      <c r="H53" s="282" t="s">
        <v>523</v>
      </c>
      <c r="I53" s="263" t="s">
        <v>1003</v>
      </c>
      <c r="J53" s="282"/>
      <c r="K53" s="283"/>
    </row>
    <row r="54" s="212" customFormat="true" ht="16.5" hidden="false" customHeight="false" outlineLevel="0" collapsed="false">
      <c r="B54" s="258" t="n">
        <v>19</v>
      </c>
      <c r="C54" s="302" t="n">
        <v>1820523582</v>
      </c>
      <c r="D54" s="260" t="s">
        <v>578</v>
      </c>
      <c r="E54" s="303" t="s">
        <v>579</v>
      </c>
      <c r="F54" s="262" t="s">
        <v>515</v>
      </c>
      <c r="G54" s="304" t="s">
        <v>580</v>
      </c>
      <c r="H54" s="304" t="s">
        <v>523</v>
      </c>
      <c r="I54" s="263" t="s">
        <v>1003</v>
      </c>
      <c r="J54" s="304"/>
      <c r="K54" s="305"/>
    </row>
    <row r="55" s="212" customFormat="true" ht="16.5" hidden="false" customHeight="false" outlineLevel="0" collapsed="false">
      <c r="B55" s="258" t="n">
        <v>20</v>
      </c>
      <c r="C55" s="275" t="n">
        <v>1820524839</v>
      </c>
      <c r="D55" s="260" t="s">
        <v>581</v>
      </c>
      <c r="E55" s="276" t="s">
        <v>582</v>
      </c>
      <c r="F55" s="262" t="s">
        <v>515</v>
      </c>
      <c r="G55" s="277" t="s">
        <v>583</v>
      </c>
      <c r="H55" s="277" t="s">
        <v>523</v>
      </c>
      <c r="I55" s="263" t="s">
        <v>1003</v>
      </c>
      <c r="J55" s="277"/>
      <c r="K55" s="278"/>
    </row>
    <row r="56" s="212" customFormat="true" ht="16.5" hidden="false" customHeight="false" outlineLevel="0" collapsed="false">
      <c r="B56" s="306" t="n">
        <v>21</v>
      </c>
      <c r="C56" s="307" t="n">
        <v>1820525284</v>
      </c>
      <c r="D56" s="308" t="s">
        <v>584</v>
      </c>
      <c r="E56" s="309" t="s">
        <v>585</v>
      </c>
      <c r="F56" s="310" t="s">
        <v>515</v>
      </c>
      <c r="G56" s="311" t="s">
        <v>586</v>
      </c>
      <c r="H56" s="311" t="s">
        <v>523</v>
      </c>
      <c r="I56" s="312" t="s">
        <v>1003</v>
      </c>
      <c r="J56" s="311"/>
      <c r="K56" s="313"/>
    </row>
    <row r="57" s="212" customFormat="true" ht="16.5" hidden="false" customHeight="false" outlineLevel="0" collapsed="false">
      <c r="C57" s="314"/>
      <c r="D57" s="315"/>
      <c r="E57" s="316"/>
      <c r="F57" s="317"/>
      <c r="G57" s="313"/>
      <c r="H57" s="313"/>
      <c r="I57" s="279"/>
      <c r="J57" s="313"/>
      <c r="K57" s="313"/>
    </row>
    <row r="58" s="212" customFormat="true" ht="16.5" hidden="false" customHeight="false" outlineLevel="0" collapsed="false">
      <c r="B58" s="251" t="n">
        <v>1</v>
      </c>
      <c r="C58" s="318" t="n">
        <v>1821526433</v>
      </c>
      <c r="D58" s="253" t="s">
        <v>587</v>
      </c>
      <c r="E58" s="319" t="s">
        <v>588</v>
      </c>
      <c r="F58" s="252" t="s">
        <v>515</v>
      </c>
      <c r="G58" s="320" t="s">
        <v>589</v>
      </c>
      <c r="H58" s="320" t="s">
        <v>517</v>
      </c>
      <c r="I58" s="255" t="s">
        <v>1004</v>
      </c>
      <c r="J58" s="322"/>
      <c r="K58" s="313"/>
      <c r="M58" s="212" t="n">
        <v>4</v>
      </c>
    </row>
    <row r="59" s="212" customFormat="true" ht="16.5" hidden="false" customHeight="false" outlineLevel="0" collapsed="false">
      <c r="B59" s="258" t="n">
        <v>2</v>
      </c>
      <c r="C59" s="280" t="n">
        <v>1821523588</v>
      </c>
      <c r="D59" s="260" t="s">
        <v>590</v>
      </c>
      <c r="E59" s="323" t="s">
        <v>591</v>
      </c>
      <c r="F59" s="262" t="s">
        <v>515</v>
      </c>
      <c r="G59" s="282" t="s">
        <v>592</v>
      </c>
      <c r="H59" s="282" t="s">
        <v>517</v>
      </c>
      <c r="I59" s="263" t="s">
        <v>1004</v>
      </c>
      <c r="J59" s="324"/>
      <c r="K59" s="313"/>
    </row>
    <row r="60" s="212" customFormat="true" ht="16.5" hidden="false" customHeight="false" outlineLevel="0" collapsed="false">
      <c r="B60" s="258" t="n">
        <v>3</v>
      </c>
      <c r="C60" s="294" t="n">
        <v>1820524184</v>
      </c>
      <c r="D60" s="260" t="s">
        <v>593</v>
      </c>
      <c r="E60" s="325" t="s">
        <v>594</v>
      </c>
      <c r="F60" s="262" t="s">
        <v>515</v>
      </c>
      <c r="G60" s="296" t="s">
        <v>595</v>
      </c>
      <c r="H60" s="296" t="s">
        <v>523</v>
      </c>
      <c r="I60" s="263" t="s">
        <v>1004</v>
      </c>
      <c r="J60" s="324"/>
      <c r="K60" s="313"/>
    </row>
    <row r="61" s="212" customFormat="true" ht="16.5" hidden="false" customHeight="false" outlineLevel="0" collapsed="false">
      <c r="B61" s="258" t="n">
        <v>4</v>
      </c>
      <c r="C61" s="267" t="n">
        <v>1821525279</v>
      </c>
      <c r="D61" s="260" t="s">
        <v>528</v>
      </c>
      <c r="E61" s="326" t="s">
        <v>596</v>
      </c>
      <c r="F61" s="262" t="s">
        <v>515</v>
      </c>
      <c r="G61" s="269" t="s">
        <v>597</v>
      </c>
      <c r="H61" s="269" t="s">
        <v>517</v>
      </c>
      <c r="I61" s="263" t="s">
        <v>1004</v>
      </c>
      <c r="J61" s="324"/>
      <c r="K61" s="313"/>
    </row>
    <row r="62" s="212" customFormat="true" ht="16.5" hidden="false" customHeight="false" outlineLevel="0" collapsed="false">
      <c r="B62" s="258" t="n">
        <v>5</v>
      </c>
      <c r="C62" s="275" t="n">
        <v>1821524198</v>
      </c>
      <c r="D62" s="260" t="s">
        <v>598</v>
      </c>
      <c r="E62" s="327" t="s">
        <v>599</v>
      </c>
      <c r="F62" s="262" t="s">
        <v>515</v>
      </c>
      <c r="G62" s="277" t="s">
        <v>600</v>
      </c>
      <c r="H62" s="277" t="s">
        <v>517</v>
      </c>
      <c r="I62" s="263" t="s">
        <v>1004</v>
      </c>
      <c r="J62" s="324"/>
      <c r="K62" s="313"/>
    </row>
    <row r="63" s="212" customFormat="true" ht="16.5" hidden="false" customHeight="false" outlineLevel="0" collapsed="false">
      <c r="B63" s="258" t="n">
        <v>6</v>
      </c>
      <c r="C63" s="267" t="n">
        <v>1820525273</v>
      </c>
      <c r="D63" s="260" t="s">
        <v>601</v>
      </c>
      <c r="E63" s="326" t="s">
        <v>602</v>
      </c>
      <c r="F63" s="262" t="s">
        <v>515</v>
      </c>
      <c r="G63" s="269" t="s">
        <v>603</v>
      </c>
      <c r="H63" s="269" t="s">
        <v>523</v>
      </c>
      <c r="I63" s="263" t="s">
        <v>1004</v>
      </c>
      <c r="J63" s="324"/>
      <c r="K63" s="313"/>
    </row>
    <row r="64" s="212" customFormat="true" ht="16.5" hidden="false" customHeight="false" outlineLevel="0" collapsed="false">
      <c r="B64" s="258" t="n">
        <v>7</v>
      </c>
      <c r="C64" s="285" t="n">
        <v>1820523590</v>
      </c>
      <c r="D64" s="260" t="s">
        <v>604</v>
      </c>
      <c r="E64" s="328" t="s">
        <v>602</v>
      </c>
      <c r="F64" s="262" t="s">
        <v>515</v>
      </c>
      <c r="G64" s="287" t="s">
        <v>605</v>
      </c>
      <c r="H64" s="287" t="s">
        <v>523</v>
      </c>
      <c r="I64" s="263" t="s">
        <v>1004</v>
      </c>
      <c r="J64" s="324"/>
      <c r="K64" s="313"/>
    </row>
    <row r="65" s="212" customFormat="true" ht="16.5" hidden="false" customHeight="false" outlineLevel="0" collapsed="false">
      <c r="B65" s="258" t="n">
        <v>8</v>
      </c>
      <c r="C65" s="275" t="n">
        <v>1820525291</v>
      </c>
      <c r="D65" s="260" t="s">
        <v>606</v>
      </c>
      <c r="E65" s="327" t="s">
        <v>607</v>
      </c>
      <c r="F65" s="262" t="s">
        <v>515</v>
      </c>
      <c r="G65" s="277" t="s">
        <v>608</v>
      </c>
      <c r="H65" s="277" t="s">
        <v>523</v>
      </c>
      <c r="I65" s="263" t="s">
        <v>1004</v>
      </c>
      <c r="J65" s="324"/>
      <c r="K65" s="313"/>
    </row>
    <row r="66" s="212" customFormat="true" ht="16.5" hidden="false" customHeight="false" outlineLevel="0" collapsed="false">
      <c r="B66" s="258" t="n">
        <v>9</v>
      </c>
      <c r="C66" s="264" t="n">
        <v>1820524204</v>
      </c>
      <c r="D66" s="260" t="s">
        <v>609</v>
      </c>
      <c r="E66" s="329" t="s">
        <v>610</v>
      </c>
      <c r="F66" s="262" t="s">
        <v>515</v>
      </c>
      <c r="G66" s="266" t="s">
        <v>611</v>
      </c>
      <c r="H66" s="266" t="s">
        <v>523</v>
      </c>
      <c r="I66" s="263" t="s">
        <v>1004</v>
      </c>
      <c r="J66" s="324"/>
      <c r="K66" s="313"/>
    </row>
    <row r="67" s="212" customFormat="true" ht="16.5" hidden="false" customHeight="false" outlineLevel="0" collapsed="false">
      <c r="B67" s="258" t="n">
        <v>10</v>
      </c>
      <c r="C67" s="302" t="n">
        <v>1820524822</v>
      </c>
      <c r="D67" s="260" t="s">
        <v>612</v>
      </c>
      <c r="E67" s="330" t="s">
        <v>613</v>
      </c>
      <c r="F67" s="262" t="s">
        <v>515</v>
      </c>
      <c r="G67" s="304" t="s">
        <v>614</v>
      </c>
      <c r="H67" s="304" t="s">
        <v>523</v>
      </c>
      <c r="I67" s="263" t="s">
        <v>1004</v>
      </c>
      <c r="J67" s="324"/>
      <c r="K67" s="313"/>
    </row>
    <row r="68" s="212" customFormat="true" ht="16.5" hidden="false" customHeight="false" outlineLevel="0" collapsed="false">
      <c r="B68" s="258" t="n">
        <v>11</v>
      </c>
      <c r="C68" s="280" t="n">
        <v>1821526045</v>
      </c>
      <c r="D68" s="260" t="s">
        <v>615</v>
      </c>
      <c r="E68" s="323" t="s">
        <v>616</v>
      </c>
      <c r="F68" s="262" t="s">
        <v>515</v>
      </c>
      <c r="G68" s="282" t="s">
        <v>617</v>
      </c>
      <c r="H68" s="282" t="s">
        <v>517</v>
      </c>
      <c r="I68" s="263" t="s">
        <v>1004</v>
      </c>
      <c r="J68" s="324"/>
      <c r="K68" s="313"/>
    </row>
    <row r="69" s="212" customFormat="true" ht="16.5" hidden="false" customHeight="false" outlineLevel="0" collapsed="false">
      <c r="B69" s="258" t="n">
        <v>12</v>
      </c>
      <c r="C69" s="264" t="n">
        <v>1821524818</v>
      </c>
      <c r="D69" s="260" t="s">
        <v>618</v>
      </c>
      <c r="E69" s="329" t="s">
        <v>619</v>
      </c>
      <c r="F69" s="262" t="s">
        <v>515</v>
      </c>
      <c r="G69" s="266" t="s">
        <v>620</v>
      </c>
      <c r="H69" s="266" t="s">
        <v>517</v>
      </c>
      <c r="I69" s="263" t="s">
        <v>1004</v>
      </c>
      <c r="J69" s="324"/>
      <c r="K69" s="313"/>
    </row>
    <row r="70" s="212" customFormat="true" ht="16.5" hidden="false" customHeight="false" outlineLevel="0" collapsed="false">
      <c r="B70" s="258" t="n">
        <v>13</v>
      </c>
      <c r="C70" s="280" t="n">
        <v>1821526038</v>
      </c>
      <c r="D70" s="260" t="s">
        <v>621</v>
      </c>
      <c r="E70" s="323" t="s">
        <v>622</v>
      </c>
      <c r="F70" s="262" t="s">
        <v>515</v>
      </c>
      <c r="G70" s="282" t="s">
        <v>623</v>
      </c>
      <c r="H70" s="282" t="s">
        <v>517</v>
      </c>
      <c r="I70" s="263" t="s">
        <v>1004</v>
      </c>
      <c r="J70" s="324"/>
      <c r="K70" s="313"/>
    </row>
    <row r="71" s="212" customFormat="true" ht="16.5" hidden="false" customHeight="false" outlineLevel="0" collapsed="false">
      <c r="B71" s="258" t="n">
        <v>14</v>
      </c>
      <c r="C71" s="275" t="n">
        <v>1821524185</v>
      </c>
      <c r="D71" s="260" t="s">
        <v>624</v>
      </c>
      <c r="E71" s="327" t="s">
        <v>625</v>
      </c>
      <c r="F71" s="262" t="s">
        <v>515</v>
      </c>
      <c r="G71" s="277" t="s">
        <v>626</v>
      </c>
      <c r="H71" s="277" t="s">
        <v>517</v>
      </c>
      <c r="I71" s="263" t="s">
        <v>1004</v>
      </c>
      <c r="J71" s="324"/>
      <c r="K71" s="313"/>
    </row>
    <row r="72" s="212" customFormat="true" ht="16.5" hidden="false" customHeight="false" outlineLevel="0" collapsed="false">
      <c r="B72" s="258" t="n">
        <v>15</v>
      </c>
      <c r="C72" s="267" t="n">
        <v>1820526624</v>
      </c>
      <c r="D72" s="260" t="s">
        <v>627</v>
      </c>
      <c r="E72" s="326" t="s">
        <v>628</v>
      </c>
      <c r="F72" s="262" t="s">
        <v>515</v>
      </c>
      <c r="G72" s="269" t="s">
        <v>629</v>
      </c>
      <c r="H72" s="269" t="s">
        <v>523</v>
      </c>
      <c r="I72" s="263" t="s">
        <v>1004</v>
      </c>
      <c r="J72" s="324"/>
      <c r="K72" s="313"/>
    </row>
    <row r="73" s="212" customFormat="true" ht="16.5" hidden="false" customHeight="false" outlineLevel="0" collapsed="false">
      <c r="B73" s="258" t="n">
        <v>16</v>
      </c>
      <c r="C73" s="264" t="n">
        <v>1820523601</v>
      </c>
      <c r="D73" s="260" t="s">
        <v>630</v>
      </c>
      <c r="E73" s="329" t="s">
        <v>631</v>
      </c>
      <c r="F73" s="262" t="s">
        <v>515</v>
      </c>
      <c r="G73" s="266" t="s">
        <v>632</v>
      </c>
      <c r="H73" s="266" t="s">
        <v>523</v>
      </c>
      <c r="I73" s="263" t="s">
        <v>1004</v>
      </c>
      <c r="J73" s="324"/>
      <c r="K73" s="313"/>
    </row>
    <row r="74" s="212" customFormat="true" ht="16.5" hidden="false" customHeight="false" outlineLevel="0" collapsed="false">
      <c r="B74" s="258" t="n">
        <v>17</v>
      </c>
      <c r="C74" s="267" t="n">
        <v>1820524205</v>
      </c>
      <c r="D74" s="260" t="s">
        <v>633</v>
      </c>
      <c r="E74" s="326" t="s">
        <v>634</v>
      </c>
      <c r="F74" s="262" t="s">
        <v>515</v>
      </c>
      <c r="G74" s="269" t="s">
        <v>635</v>
      </c>
      <c r="H74" s="269" t="s">
        <v>523</v>
      </c>
      <c r="I74" s="263" t="s">
        <v>1004</v>
      </c>
      <c r="J74" s="324"/>
      <c r="K74" s="313"/>
    </row>
    <row r="75" s="212" customFormat="true" ht="16.5" hidden="false" customHeight="false" outlineLevel="0" collapsed="false">
      <c r="B75" s="258" t="n">
        <v>18</v>
      </c>
      <c r="C75" s="298" t="n">
        <v>1820526544</v>
      </c>
      <c r="D75" s="260" t="s">
        <v>636</v>
      </c>
      <c r="E75" s="331" t="s">
        <v>545</v>
      </c>
      <c r="F75" s="262" t="s">
        <v>515</v>
      </c>
      <c r="G75" s="300" t="s">
        <v>637</v>
      </c>
      <c r="H75" s="300" t="s">
        <v>523</v>
      </c>
      <c r="I75" s="263" t="s">
        <v>1004</v>
      </c>
      <c r="J75" s="324"/>
      <c r="K75" s="313"/>
    </row>
    <row r="76" s="212" customFormat="true" ht="16.5" hidden="false" customHeight="false" outlineLevel="0" collapsed="false">
      <c r="B76" s="258" t="n">
        <v>19</v>
      </c>
      <c r="C76" s="267" t="n">
        <v>1821525283</v>
      </c>
      <c r="D76" s="260" t="s">
        <v>638</v>
      </c>
      <c r="E76" s="326" t="s">
        <v>639</v>
      </c>
      <c r="F76" s="262" t="s">
        <v>515</v>
      </c>
      <c r="G76" s="267" t="s">
        <v>640</v>
      </c>
      <c r="H76" s="267" t="s">
        <v>517</v>
      </c>
      <c r="I76" s="263" t="s">
        <v>1004</v>
      </c>
      <c r="J76" s="324"/>
      <c r="K76" s="313"/>
    </row>
    <row r="77" s="212" customFormat="true" ht="16.5" hidden="false" customHeight="false" outlineLevel="0" collapsed="false">
      <c r="B77" s="258" t="n">
        <v>20</v>
      </c>
      <c r="C77" s="332" t="n">
        <v>1821524190</v>
      </c>
      <c r="D77" s="333" t="s">
        <v>641</v>
      </c>
      <c r="E77" s="327" t="s">
        <v>514</v>
      </c>
      <c r="F77" s="262" t="s">
        <v>642</v>
      </c>
      <c r="G77" s="275" t="s">
        <v>643</v>
      </c>
      <c r="H77" s="275" t="s">
        <v>517</v>
      </c>
      <c r="I77" s="263" t="s">
        <v>1004</v>
      </c>
      <c r="J77" s="324"/>
      <c r="K77" s="313"/>
    </row>
    <row r="78" s="212" customFormat="true" ht="16.5" hidden="false" customHeight="false" outlineLevel="0" collapsed="false">
      <c r="B78" s="306" t="n">
        <v>21</v>
      </c>
      <c r="C78" s="334" t="n">
        <v>1821523870</v>
      </c>
      <c r="D78" s="335" t="s">
        <v>644</v>
      </c>
      <c r="E78" s="336" t="s">
        <v>645</v>
      </c>
      <c r="F78" s="310" t="s">
        <v>642</v>
      </c>
      <c r="G78" s="337" t="s">
        <v>646</v>
      </c>
      <c r="H78" s="337" t="s">
        <v>517</v>
      </c>
      <c r="I78" s="312" t="s">
        <v>1004</v>
      </c>
      <c r="J78" s="311"/>
      <c r="K78" s="313"/>
    </row>
    <row r="79" s="212" customFormat="true" ht="16.5" hidden="false" customHeight="false" outlineLevel="0" collapsed="false">
      <c r="C79" s="314"/>
      <c r="D79" s="315"/>
      <c r="E79" s="316"/>
      <c r="F79" s="317"/>
      <c r="G79" s="313"/>
      <c r="H79" s="313"/>
      <c r="I79" s="279"/>
      <c r="J79" s="313"/>
      <c r="K79" s="313"/>
    </row>
    <row r="80" s="212" customFormat="true" ht="16.5" hidden="false" customHeight="false" outlineLevel="0" collapsed="false">
      <c r="B80" s="338" t="n">
        <v>1</v>
      </c>
      <c r="C80" s="339" t="n">
        <v>1821526625</v>
      </c>
      <c r="D80" s="340" t="s">
        <v>647</v>
      </c>
      <c r="E80" s="341" t="s">
        <v>648</v>
      </c>
      <c r="F80" s="252" t="s">
        <v>642</v>
      </c>
      <c r="G80" s="339" t="s">
        <v>649</v>
      </c>
      <c r="H80" s="339" t="s">
        <v>517</v>
      </c>
      <c r="I80" s="255" t="s">
        <v>1005</v>
      </c>
      <c r="J80" s="322"/>
      <c r="K80" s="313"/>
      <c r="M80" s="212" t="n">
        <v>4</v>
      </c>
    </row>
    <row r="81" s="212" customFormat="true" ht="16.5" hidden="false" customHeight="false" outlineLevel="0" collapsed="false">
      <c r="B81" s="342" t="n">
        <v>2</v>
      </c>
      <c r="C81" s="280" t="n">
        <v>1820526431</v>
      </c>
      <c r="D81" s="333" t="s">
        <v>650</v>
      </c>
      <c r="E81" s="281" t="s">
        <v>651</v>
      </c>
      <c r="F81" s="262" t="s">
        <v>642</v>
      </c>
      <c r="G81" s="280" t="s">
        <v>652</v>
      </c>
      <c r="H81" s="280" t="s">
        <v>523</v>
      </c>
      <c r="I81" s="263" t="s">
        <v>1005</v>
      </c>
      <c r="J81" s="324"/>
      <c r="K81" s="313"/>
    </row>
    <row r="82" s="212" customFormat="true" ht="16.5" hidden="false" customHeight="false" outlineLevel="0" collapsed="false">
      <c r="B82" s="342" t="n">
        <v>3</v>
      </c>
      <c r="C82" s="264" t="n">
        <v>1821525298</v>
      </c>
      <c r="D82" s="333" t="s">
        <v>528</v>
      </c>
      <c r="E82" s="265" t="s">
        <v>529</v>
      </c>
      <c r="F82" s="262" t="s">
        <v>642</v>
      </c>
      <c r="G82" s="264" t="s">
        <v>653</v>
      </c>
      <c r="H82" s="264" t="s">
        <v>517</v>
      </c>
      <c r="I82" s="263" t="s">
        <v>1005</v>
      </c>
      <c r="J82" s="324"/>
      <c r="K82" s="313"/>
    </row>
    <row r="83" s="212" customFormat="true" ht="16.5" hidden="false" customHeight="false" outlineLevel="0" collapsed="false">
      <c r="B83" s="342" t="n">
        <v>4</v>
      </c>
      <c r="C83" s="275" t="n">
        <v>1820524210</v>
      </c>
      <c r="D83" s="333" t="s">
        <v>654</v>
      </c>
      <c r="E83" s="276" t="s">
        <v>655</v>
      </c>
      <c r="F83" s="262" t="s">
        <v>642</v>
      </c>
      <c r="G83" s="275" t="s">
        <v>656</v>
      </c>
      <c r="H83" s="275" t="s">
        <v>523</v>
      </c>
      <c r="I83" s="263" t="s">
        <v>1005</v>
      </c>
      <c r="J83" s="324"/>
      <c r="K83" s="313"/>
    </row>
    <row r="84" s="212" customFormat="true" ht="16.5" hidden="false" customHeight="false" outlineLevel="0" collapsed="false">
      <c r="B84" s="342" t="n">
        <v>5</v>
      </c>
      <c r="C84" s="259" t="n">
        <v>1820524192</v>
      </c>
      <c r="D84" s="333" t="s">
        <v>657</v>
      </c>
      <c r="E84" s="261" t="s">
        <v>655</v>
      </c>
      <c r="F84" s="262" t="s">
        <v>642</v>
      </c>
      <c r="G84" s="259" t="s">
        <v>658</v>
      </c>
      <c r="H84" s="259" t="s">
        <v>523</v>
      </c>
      <c r="I84" s="263" t="s">
        <v>1005</v>
      </c>
      <c r="J84" s="324"/>
      <c r="K84" s="313"/>
    </row>
    <row r="85" s="212" customFormat="true" ht="16.5" hidden="false" customHeight="false" outlineLevel="0" collapsed="false">
      <c r="B85" s="342" t="n">
        <v>6</v>
      </c>
      <c r="C85" s="275" t="n">
        <v>1820524197</v>
      </c>
      <c r="D85" s="333" t="s">
        <v>659</v>
      </c>
      <c r="E85" s="276" t="s">
        <v>541</v>
      </c>
      <c r="F85" s="262" t="s">
        <v>642</v>
      </c>
      <c r="G85" s="275" t="s">
        <v>629</v>
      </c>
      <c r="H85" s="275" t="s">
        <v>523</v>
      </c>
      <c r="I85" s="263" t="s">
        <v>1005</v>
      </c>
      <c r="J85" s="324"/>
      <c r="K85" s="313"/>
    </row>
    <row r="86" s="212" customFormat="true" ht="16.5" hidden="false" customHeight="false" outlineLevel="0" collapsed="false">
      <c r="B86" s="342" t="n">
        <v>7</v>
      </c>
      <c r="C86" s="262" t="n">
        <v>1820524841</v>
      </c>
      <c r="D86" s="333" t="s">
        <v>520</v>
      </c>
      <c r="E86" s="270" t="s">
        <v>660</v>
      </c>
      <c r="F86" s="262" t="s">
        <v>642</v>
      </c>
      <c r="G86" s="262" t="s">
        <v>661</v>
      </c>
      <c r="H86" s="262" t="s">
        <v>523</v>
      </c>
      <c r="I86" s="263" t="s">
        <v>1005</v>
      </c>
      <c r="J86" s="324"/>
      <c r="K86" s="313"/>
    </row>
    <row r="87" s="212" customFormat="true" ht="16.5" hidden="false" customHeight="false" outlineLevel="0" collapsed="false">
      <c r="B87" s="342" t="n">
        <v>8</v>
      </c>
      <c r="C87" s="264" t="n">
        <v>1820525687</v>
      </c>
      <c r="D87" s="333" t="s">
        <v>520</v>
      </c>
      <c r="E87" s="265" t="s">
        <v>662</v>
      </c>
      <c r="F87" s="262" t="s">
        <v>642</v>
      </c>
      <c r="G87" s="264" t="s">
        <v>592</v>
      </c>
      <c r="H87" s="264" t="s">
        <v>523</v>
      </c>
      <c r="I87" s="263" t="s">
        <v>1005</v>
      </c>
      <c r="J87" s="324"/>
      <c r="K87" s="313"/>
    </row>
    <row r="88" s="212" customFormat="true" ht="16.5" hidden="false" customHeight="false" outlineLevel="0" collapsed="false">
      <c r="B88" s="342" t="n">
        <v>9</v>
      </c>
      <c r="C88" s="275" t="n">
        <v>1821523600</v>
      </c>
      <c r="D88" s="333" t="s">
        <v>663</v>
      </c>
      <c r="E88" s="276" t="s">
        <v>558</v>
      </c>
      <c r="F88" s="262" t="s">
        <v>642</v>
      </c>
      <c r="G88" s="275" t="s">
        <v>664</v>
      </c>
      <c r="H88" s="275" t="s">
        <v>517</v>
      </c>
      <c r="I88" s="263" t="s">
        <v>1005</v>
      </c>
      <c r="J88" s="324"/>
      <c r="K88" s="313"/>
    </row>
    <row r="89" s="212" customFormat="true" ht="16.5" hidden="false" customHeight="false" outlineLevel="0" collapsed="false">
      <c r="B89" s="342" t="n">
        <v>10</v>
      </c>
      <c r="C89" s="272" t="n">
        <v>1820524825</v>
      </c>
      <c r="D89" s="333" t="s">
        <v>665</v>
      </c>
      <c r="E89" s="273" t="s">
        <v>666</v>
      </c>
      <c r="F89" s="262" t="s">
        <v>642</v>
      </c>
      <c r="G89" s="272" t="s">
        <v>667</v>
      </c>
      <c r="H89" s="272" t="s">
        <v>523</v>
      </c>
      <c r="I89" s="263" t="s">
        <v>1005</v>
      </c>
      <c r="J89" s="324"/>
      <c r="K89" s="313"/>
    </row>
    <row r="90" s="212" customFormat="true" ht="16.5" hidden="false" customHeight="false" outlineLevel="0" collapsed="false">
      <c r="B90" s="342" t="n">
        <v>11</v>
      </c>
      <c r="C90" s="275" t="n">
        <v>1820523604</v>
      </c>
      <c r="D90" s="333" t="s">
        <v>668</v>
      </c>
      <c r="E90" s="276" t="s">
        <v>669</v>
      </c>
      <c r="F90" s="262" t="s">
        <v>642</v>
      </c>
      <c r="G90" s="343" t="n">
        <v>34616</v>
      </c>
      <c r="H90" s="275" t="s">
        <v>523</v>
      </c>
      <c r="I90" s="263" t="s">
        <v>1005</v>
      </c>
      <c r="J90" s="324"/>
      <c r="K90" s="313"/>
    </row>
    <row r="91" s="212" customFormat="true" ht="16.5" hidden="false" customHeight="false" outlineLevel="0" collapsed="false">
      <c r="B91" s="342" t="n">
        <v>12</v>
      </c>
      <c r="C91" s="275" t="n">
        <v>1821525681</v>
      </c>
      <c r="D91" s="333" t="s">
        <v>670</v>
      </c>
      <c r="E91" s="276" t="s">
        <v>671</v>
      </c>
      <c r="F91" s="262" t="s">
        <v>642</v>
      </c>
      <c r="G91" s="275" t="s">
        <v>672</v>
      </c>
      <c r="H91" s="275" t="s">
        <v>517</v>
      </c>
      <c r="I91" s="263" t="s">
        <v>1005</v>
      </c>
      <c r="J91" s="324"/>
      <c r="K91" s="313"/>
    </row>
    <row r="92" s="212" customFormat="true" ht="16.5" hidden="false" customHeight="false" outlineLevel="0" collapsed="false">
      <c r="B92" s="342" t="n">
        <v>13</v>
      </c>
      <c r="C92" s="280" t="n">
        <v>1820525684</v>
      </c>
      <c r="D92" s="333" t="s">
        <v>673</v>
      </c>
      <c r="E92" s="281" t="s">
        <v>573</v>
      </c>
      <c r="F92" s="262" t="s">
        <v>642</v>
      </c>
      <c r="G92" s="280" t="s">
        <v>674</v>
      </c>
      <c r="H92" s="280" t="s">
        <v>523</v>
      </c>
      <c r="I92" s="263" t="s">
        <v>1005</v>
      </c>
      <c r="J92" s="324"/>
      <c r="K92" s="313"/>
    </row>
    <row r="93" s="212" customFormat="true" ht="16.5" hidden="false" customHeight="false" outlineLevel="0" collapsed="false">
      <c r="B93" s="342" t="n">
        <v>14</v>
      </c>
      <c r="C93" s="264" t="n">
        <v>1821525686</v>
      </c>
      <c r="D93" s="333" t="s">
        <v>536</v>
      </c>
      <c r="E93" s="265" t="s">
        <v>675</v>
      </c>
      <c r="F93" s="262" t="s">
        <v>642</v>
      </c>
      <c r="G93" s="264" t="s">
        <v>676</v>
      </c>
      <c r="H93" s="264" t="s">
        <v>517</v>
      </c>
      <c r="I93" s="263" t="s">
        <v>1005</v>
      </c>
      <c r="J93" s="324"/>
      <c r="K93" s="313"/>
    </row>
    <row r="94" s="212" customFormat="true" ht="16.5" hidden="false" customHeight="false" outlineLevel="0" collapsed="false">
      <c r="B94" s="342" t="n">
        <v>15</v>
      </c>
      <c r="C94" s="344" t="n">
        <v>1821526212</v>
      </c>
      <c r="D94" s="333" t="s">
        <v>677</v>
      </c>
      <c r="E94" s="345" t="s">
        <v>678</v>
      </c>
      <c r="F94" s="262" t="s">
        <v>642</v>
      </c>
      <c r="G94" s="344" t="s">
        <v>679</v>
      </c>
      <c r="H94" s="344" t="s">
        <v>517</v>
      </c>
      <c r="I94" s="263" t="s">
        <v>1005</v>
      </c>
      <c r="J94" s="324"/>
      <c r="K94" s="313"/>
    </row>
    <row r="95" s="212" customFormat="true" ht="16.5" hidden="false" customHeight="false" outlineLevel="0" collapsed="false">
      <c r="B95" s="342" t="n">
        <v>16</v>
      </c>
      <c r="C95" s="267" t="n">
        <v>1820525278</v>
      </c>
      <c r="D95" s="333" t="s">
        <v>680</v>
      </c>
      <c r="E95" s="268" t="s">
        <v>681</v>
      </c>
      <c r="F95" s="262" t="s">
        <v>642</v>
      </c>
      <c r="G95" s="267" t="s">
        <v>682</v>
      </c>
      <c r="H95" s="267" t="s">
        <v>523</v>
      </c>
      <c r="I95" s="263" t="s">
        <v>1005</v>
      </c>
      <c r="J95" s="324"/>
      <c r="K95" s="313"/>
    </row>
    <row r="96" s="212" customFormat="true" ht="31.5" hidden="false" customHeight="false" outlineLevel="0" collapsed="false">
      <c r="B96" s="342" t="n">
        <v>17</v>
      </c>
      <c r="C96" s="259" t="n">
        <v>1820524837</v>
      </c>
      <c r="D96" s="333" t="s">
        <v>683</v>
      </c>
      <c r="E96" s="261" t="s">
        <v>684</v>
      </c>
      <c r="F96" s="262" t="s">
        <v>642</v>
      </c>
      <c r="G96" s="259" t="s">
        <v>685</v>
      </c>
      <c r="H96" s="259" t="s">
        <v>523</v>
      </c>
      <c r="I96" s="263" t="s">
        <v>1005</v>
      </c>
      <c r="J96" s="324"/>
      <c r="K96" s="313"/>
    </row>
    <row r="97" s="212" customFormat="true" ht="16.5" hidden="false" customHeight="false" outlineLevel="0" collapsed="false">
      <c r="B97" s="342" t="n">
        <v>18</v>
      </c>
      <c r="C97" s="344" t="n">
        <v>1821525277</v>
      </c>
      <c r="D97" s="333" t="s">
        <v>686</v>
      </c>
      <c r="E97" s="345" t="s">
        <v>687</v>
      </c>
      <c r="F97" s="262" t="s">
        <v>642</v>
      </c>
      <c r="G97" s="344" t="s">
        <v>688</v>
      </c>
      <c r="H97" s="344" t="s">
        <v>517</v>
      </c>
      <c r="I97" s="263" t="s">
        <v>1005</v>
      </c>
      <c r="J97" s="324"/>
      <c r="K97" s="313"/>
    </row>
    <row r="98" s="212" customFormat="true" ht="16.5" hidden="false" customHeight="false" outlineLevel="0" collapsed="false">
      <c r="B98" s="342" t="n">
        <v>19</v>
      </c>
      <c r="C98" s="267" t="n">
        <v>1820525300</v>
      </c>
      <c r="D98" s="333" t="s">
        <v>689</v>
      </c>
      <c r="E98" s="268" t="s">
        <v>690</v>
      </c>
      <c r="F98" s="262" t="s">
        <v>642</v>
      </c>
      <c r="G98" s="267" t="s">
        <v>691</v>
      </c>
      <c r="H98" s="267" t="s">
        <v>523</v>
      </c>
      <c r="I98" s="263" t="s">
        <v>1005</v>
      </c>
      <c r="J98" s="324"/>
      <c r="K98" s="313"/>
    </row>
    <row r="99" s="212" customFormat="true" ht="16.5" hidden="false" customHeight="false" outlineLevel="0" collapsed="false">
      <c r="B99" s="342" t="n">
        <v>20</v>
      </c>
      <c r="C99" s="275" t="n">
        <v>1820524208</v>
      </c>
      <c r="D99" s="333" t="s">
        <v>692</v>
      </c>
      <c r="E99" s="276" t="s">
        <v>582</v>
      </c>
      <c r="F99" s="262" t="s">
        <v>642</v>
      </c>
      <c r="G99" s="275" t="s">
        <v>693</v>
      </c>
      <c r="H99" s="275" t="s">
        <v>523</v>
      </c>
      <c r="I99" s="263" t="s">
        <v>1005</v>
      </c>
      <c r="J99" s="324"/>
      <c r="K99" s="313"/>
    </row>
    <row r="100" s="212" customFormat="true" ht="16.5" hidden="false" customHeight="false" outlineLevel="0" collapsed="false">
      <c r="B100" s="346" t="n">
        <v>21</v>
      </c>
      <c r="C100" s="337" t="n">
        <v>1820526579</v>
      </c>
      <c r="D100" s="335" t="s">
        <v>694</v>
      </c>
      <c r="E100" s="347" t="s">
        <v>695</v>
      </c>
      <c r="F100" s="310" t="s">
        <v>642</v>
      </c>
      <c r="G100" s="337" t="s">
        <v>696</v>
      </c>
      <c r="H100" s="337" t="s">
        <v>523</v>
      </c>
      <c r="I100" s="312" t="s">
        <v>1005</v>
      </c>
      <c r="J100" s="311"/>
      <c r="K100" s="313"/>
    </row>
    <row r="101" s="212" customFormat="true" ht="16.5" hidden="false" customHeight="false" outlineLevel="0" collapsed="false">
      <c r="C101" s="314"/>
      <c r="D101" s="315"/>
      <c r="E101" s="316"/>
      <c r="F101" s="317"/>
      <c r="G101" s="313"/>
      <c r="H101" s="313"/>
      <c r="I101" s="279"/>
      <c r="J101" s="313"/>
      <c r="K101" s="313"/>
    </row>
    <row r="102" s="212" customFormat="true" ht="16.5" hidden="false" customHeight="false" outlineLevel="0" collapsed="false">
      <c r="B102" s="338" t="n">
        <v>1</v>
      </c>
      <c r="C102" s="348" t="n">
        <v>1821523598</v>
      </c>
      <c r="D102" s="340" t="s">
        <v>697</v>
      </c>
      <c r="E102" s="349" t="s">
        <v>698</v>
      </c>
      <c r="F102" s="252" t="s">
        <v>642</v>
      </c>
      <c r="G102" s="348" t="s">
        <v>699</v>
      </c>
      <c r="H102" s="348" t="s">
        <v>517</v>
      </c>
      <c r="I102" s="255" t="s">
        <v>1006</v>
      </c>
      <c r="J102" s="322"/>
      <c r="K102" s="313"/>
      <c r="M102" s="212" t="n">
        <v>4</v>
      </c>
    </row>
    <row r="103" s="212" customFormat="true" ht="16.5" hidden="false" customHeight="false" outlineLevel="0" collapsed="false">
      <c r="B103" s="342" t="n">
        <v>2</v>
      </c>
      <c r="C103" s="259" t="n">
        <v>1821525287</v>
      </c>
      <c r="D103" s="333" t="s">
        <v>700</v>
      </c>
      <c r="E103" s="261" t="s">
        <v>701</v>
      </c>
      <c r="F103" s="262" t="s">
        <v>642</v>
      </c>
      <c r="G103" s="259" t="s">
        <v>702</v>
      </c>
      <c r="H103" s="259" t="s">
        <v>517</v>
      </c>
      <c r="I103" s="263" t="s">
        <v>1006</v>
      </c>
      <c r="J103" s="324"/>
      <c r="K103" s="313"/>
    </row>
    <row r="104" s="212" customFormat="true" ht="16.5" hidden="false" customHeight="false" outlineLevel="0" collapsed="false">
      <c r="B104" s="342" t="n">
        <v>3</v>
      </c>
      <c r="C104" s="272" t="n">
        <v>1820525865</v>
      </c>
      <c r="D104" s="333" t="s">
        <v>703</v>
      </c>
      <c r="E104" s="273" t="s">
        <v>701</v>
      </c>
      <c r="F104" s="262" t="s">
        <v>642</v>
      </c>
      <c r="G104" s="272" t="s">
        <v>704</v>
      </c>
      <c r="H104" s="272" t="s">
        <v>523</v>
      </c>
      <c r="I104" s="263" t="s">
        <v>1006</v>
      </c>
      <c r="J104" s="324"/>
      <c r="K104" s="313"/>
    </row>
    <row r="105" s="212" customFormat="true" ht="16.5" hidden="false" customHeight="false" outlineLevel="0" collapsed="false">
      <c r="B105" s="342" t="n">
        <v>4</v>
      </c>
      <c r="C105" s="350" t="n">
        <v>1820526046</v>
      </c>
      <c r="D105" s="333" t="s">
        <v>705</v>
      </c>
      <c r="E105" s="351" t="s">
        <v>706</v>
      </c>
      <c r="F105" s="262" t="s">
        <v>642</v>
      </c>
      <c r="G105" s="350" t="s">
        <v>707</v>
      </c>
      <c r="H105" s="350" t="s">
        <v>523</v>
      </c>
      <c r="I105" s="263" t="s">
        <v>1006</v>
      </c>
      <c r="J105" s="324"/>
      <c r="K105" s="313"/>
    </row>
    <row r="106" s="212" customFormat="true" ht="16.5" hidden="false" customHeight="false" outlineLevel="0" collapsed="false">
      <c r="B106" s="342" t="n">
        <v>5</v>
      </c>
      <c r="C106" s="267" t="n">
        <v>1821524178</v>
      </c>
      <c r="D106" s="333" t="s">
        <v>708</v>
      </c>
      <c r="E106" s="268" t="s">
        <v>709</v>
      </c>
      <c r="F106" s="262" t="s">
        <v>642</v>
      </c>
      <c r="G106" s="267" t="s">
        <v>710</v>
      </c>
      <c r="H106" s="267" t="s">
        <v>517</v>
      </c>
      <c r="I106" s="263" t="s">
        <v>1006</v>
      </c>
      <c r="J106" s="324"/>
      <c r="K106" s="313"/>
    </row>
    <row r="107" s="212" customFormat="true" ht="16.5" hidden="false" customHeight="false" outlineLevel="0" collapsed="false">
      <c r="B107" s="342" t="n">
        <v>6</v>
      </c>
      <c r="C107" s="262" t="n">
        <v>1821526303</v>
      </c>
      <c r="D107" s="333" t="s">
        <v>711</v>
      </c>
      <c r="E107" s="270" t="s">
        <v>712</v>
      </c>
      <c r="F107" s="262" t="s">
        <v>642</v>
      </c>
      <c r="G107" s="262" t="s">
        <v>713</v>
      </c>
      <c r="H107" s="262" t="s">
        <v>517</v>
      </c>
      <c r="I107" s="263" t="s">
        <v>1006</v>
      </c>
      <c r="J107" s="324"/>
      <c r="K107" s="313"/>
    </row>
    <row r="108" s="212" customFormat="true" ht="16.5" hidden="false" customHeight="false" outlineLevel="0" collapsed="false">
      <c r="B108" s="342" t="n">
        <v>7</v>
      </c>
      <c r="C108" s="264" t="n">
        <v>1820523603</v>
      </c>
      <c r="D108" s="333" t="s">
        <v>714</v>
      </c>
      <c r="E108" s="265" t="s">
        <v>602</v>
      </c>
      <c r="F108" s="262" t="s">
        <v>642</v>
      </c>
      <c r="G108" s="264" t="s">
        <v>577</v>
      </c>
      <c r="H108" s="264" t="s">
        <v>523</v>
      </c>
      <c r="I108" s="263" t="s">
        <v>1006</v>
      </c>
      <c r="J108" s="324"/>
      <c r="K108" s="313"/>
    </row>
    <row r="109" s="212" customFormat="true" ht="16.5" hidden="false" customHeight="false" outlineLevel="0" collapsed="false">
      <c r="B109" s="342" t="n">
        <v>8</v>
      </c>
      <c r="C109" s="298" t="n">
        <v>1820525286</v>
      </c>
      <c r="D109" s="333" t="s">
        <v>715</v>
      </c>
      <c r="E109" s="299" t="s">
        <v>610</v>
      </c>
      <c r="F109" s="262" t="s">
        <v>642</v>
      </c>
      <c r="G109" s="298" t="s">
        <v>716</v>
      </c>
      <c r="H109" s="298" t="s">
        <v>523</v>
      </c>
      <c r="I109" s="263" t="s">
        <v>1006</v>
      </c>
      <c r="J109" s="324"/>
      <c r="K109" s="313"/>
    </row>
    <row r="110" s="212" customFormat="true" ht="16.5" hidden="false" customHeight="false" outlineLevel="0" collapsed="false">
      <c r="B110" s="342" t="n">
        <v>9</v>
      </c>
      <c r="C110" s="285" t="n">
        <v>1820525301</v>
      </c>
      <c r="D110" s="333" t="s">
        <v>544</v>
      </c>
      <c r="E110" s="286" t="s">
        <v>613</v>
      </c>
      <c r="F110" s="262" t="s">
        <v>642</v>
      </c>
      <c r="G110" s="285" t="s">
        <v>717</v>
      </c>
      <c r="H110" s="285" t="s">
        <v>523</v>
      </c>
      <c r="I110" s="263" t="s">
        <v>1006</v>
      </c>
      <c r="J110" s="324"/>
      <c r="K110" s="313"/>
    </row>
    <row r="111" s="212" customFormat="true" ht="16.5" hidden="false" customHeight="false" outlineLevel="0" collapsed="false">
      <c r="B111" s="342" t="n">
        <v>10</v>
      </c>
      <c r="C111" s="344" t="n">
        <v>1820526429</v>
      </c>
      <c r="D111" s="333" t="s">
        <v>718</v>
      </c>
      <c r="E111" s="345" t="s">
        <v>719</v>
      </c>
      <c r="F111" s="262" t="s">
        <v>642</v>
      </c>
      <c r="G111" s="344" t="s">
        <v>720</v>
      </c>
      <c r="H111" s="344" t="s">
        <v>523</v>
      </c>
      <c r="I111" s="263" t="s">
        <v>1006</v>
      </c>
      <c r="J111" s="324"/>
      <c r="K111" s="313"/>
    </row>
    <row r="112" s="212" customFormat="true" ht="16.5" hidden="false" customHeight="false" outlineLevel="0" collapsed="false">
      <c r="B112" s="342" t="n">
        <v>11</v>
      </c>
      <c r="C112" s="267" t="n">
        <v>1820525271</v>
      </c>
      <c r="D112" s="333" t="s">
        <v>520</v>
      </c>
      <c r="E112" s="268" t="s">
        <v>721</v>
      </c>
      <c r="F112" s="262" t="s">
        <v>642</v>
      </c>
      <c r="G112" s="267" t="s">
        <v>530</v>
      </c>
      <c r="H112" s="267" t="s">
        <v>523</v>
      </c>
      <c r="I112" s="263" t="s">
        <v>1006</v>
      </c>
      <c r="J112" s="324"/>
      <c r="K112" s="313"/>
    </row>
    <row r="113" s="212" customFormat="true" ht="16.5" hidden="false" customHeight="false" outlineLevel="0" collapsed="false">
      <c r="B113" s="342" t="n">
        <v>12</v>
      </c>
      <c r="C113" s="259" t="n">
        <v>1820526044</v>
      </c>
      <c r="D113" s="333" t="s">
        <v>722</v>
      </c>
      <c r="E113" s="261" t="s">
        <v>723</v>
      </c>
      <c r="F113" s="262" t="s">
        <v>642</v>
      </c>
      <c r="G113" s="259" t="s">
        <v>724</v>
      </c>
      <c r="H113" s="259" t="s">
        <v>523</v>
      </c>
      <c r="I113" s="263" t="s">
        <v>1006</v>
      </c>
      <c r="J113" s="324"/>
      <c r="K113" s="313"/>
    </row>
    <row r="114" s="212" customFormat="true" ht="16.5" hidden="false" customHeight="false" outlineLevel="0" collapsed="false">
      <c r="B114" s="342" t="n">
        <v>13</v>
      </c>
      <c r="C114" s="275" t="n">
        <v>1820524196</v>
      </c>
      <c r="D114" s="333" t="s">
        <v>725</v>
      </c>
      <c r="E114" s="276" t="s">
        <v>723</v>
      </c>
      <c r="F114" s="262" t="s">
        <v>642</v>
      </c>
      <c r="G114" s="275" t="s">
        <v>726</v>
      </c>
      <c r="H114" s="275" t="s">
        <v>523</v>
      </c>
      <c r="I114" s="263" t="s">
        <v>1006</v>
      </c>
      <c r="J114" s="324"/>
      <c r="K114" s="313"/>
    </row>
    <row r="115" s="212" customFormat="true" ht="16.5" hidden="false" customHeight="false" outlineLevel="0" collapsed="false">
      <c r="B115" s="342" t="n">
        <v>14</v>
      </c>
      <c r="C115" s="290" t="n">
        <v>1820524836</v>
      </c>
      <c r="D115" s="333" t="s">
        <v>727</v>
      </c>
      <c r="E115" s="291" t="s">
        <v>728</v>
      </c>
      <c r="F115" s="262" t="s">
        <v>642</v>
      </c>
      <c r="G115" s="290" t="s">
        <v>729</v>
      </c>
      <c r="H115" s="290" t="s">
        <v>523</v>
      </c>
      <c r="I115" s="263" t="s">
        <v>1006</v>
      </c>
      <c r="J115" s="324"/>
      <c r="K115" s="313"/>
    </row>
    <row r="116" s="212" customFormat="true" ht="16.5" hidden="false" customHeight="false" outlineLevel="0" collapsed="false">
      <c r="B116" s="342" t="n">
        <v>15</v>
      </c>
      <c r="C116" s="264" t="n">
        <v>1821523611</v>
      </c>
      <c r="D116" s="333" t="s">
        <v>730</v>
      </c>
      <c r="E116" s="265" t="s">
        <v>731</v>
      </c>
      <c r="F116" s="262" t="s">
        <v>642</v>
      </c>
      <c r="G116" s="264" t="s">
        <v>732</v>
      </c>
      <c r="H116" s="264" t="s">
        <v>517</v>
      </c>
      <c r="I116" s="263" t="s">
        <v>1006</v>
      </c>
      <c r="J116" s="324"/>
      <c r="K116" s="313"/>
    </row>
    <row r="117" s="212" customFormat="true" ht="31.5" hidden="false" customHeight="false" outlineLevel="0" collapsed="false">
      <c r="B117" s="342" t="n">
        <v>16</v>
      </c>
      <c r="C117" s="267" t="n">
        <v>1820525690</v>
      </c>
      <c r="D117" s="333" t="s">
        <v>733</v>
      </c>
      <c r="E117" s="268" t="s">
        <v>734</v>
      </c>
      <c r="F117" s="262" t="s">
        <v>642</v>
      </c>
      <c r="G117" s="267" t="s">
        <v>735</v>
      </c>
      <c r="H117" s="267" t="s">
        <v>523</v>
      </c>
      <c r="I117" s="263" t="s">
        <v>1006</v>
      </c>
      <c r="J117" s="324"/>
      <c r="K117" s="313"/>
    </row>
    <row r="118" s="212" customFormat="true" ht="16.5" hidden="false" customHeight="false" outlineLevel="0" collapsed="false">
      <c r="B118" s="342" t="n">
        <v>17</v>
      </c>
      <c r="C118" s="267" t="n">
        <v>1821526514</v>
      </c>
      <c r="D118" s="333" t="s">
        <v>736</v>
      </c>
      <c r="E118" s="268" t="s">
        <v>737</v>
      </c>
      <c r="F118" s="262" t="s">
        <v>642</v>
      </c>
      <c r="G118" s="267" t="s">
        <v>568</v>
      </c>
      <c r="H118" s="267" t="s">
        <v>517</v>
      </c>
      <c r="I118" s="263" t="s">
        <v>1006</v>
      </c>
      <c r="J118" s="324"/>
      <c r="K118" s="313"/>
    </row>
    <row r="119" s="212" customFormat="true" ht="16.5" hidden="false" customHeight="false" outlineLevel="0" collapsed="false">
      <c r="B119" s="342" t="n">
        <v>18</v>
      </c>
      <c r="C119" s="275" t="n">
        <v>1821526304</v>
      </c>
      <c r="D119" s="333" t="s">
        <v>738</v>
      </c>
      <c r="E119" s="276" t="s">
        <v>739</v>
      </c>
      <c r="F119" s="262" t="s">
        <v>642</v>
      </c>
      <c r="G119" s="275" t="s">
        <v>603</v>
      </c>
      <c r="H119" s="275" t="s">
        <v>517</v>
      </c>
      <c r="I119" s="263" t="s">
        <v>1006</v>
      </c>
      <c r="J119" s="324"/>
      <c r="K119" s="313"/>
    </row>
    <row r="120" s="212" customFormat="true" ht="16.5" hidden="false" customHeight="false" outlineLevel="0" collapsed="false">
      <c r="B120" s="342" t="n">
        <v>19</v>
      </c>
      <c r="C120" s="259" t="n">
        <v>1820525303</v>
      </c>
      <c r="D120" s="333" t="s">
        <v>740</v>
      </c>
      <c r="E120" s="261" t="s">
        <v>741</v>
      </c>
      <c r="F120" s="262" t="s">
        <v>642</v>
      </c>
      <c r="G120" s="259" t="s">
        <v>580</v>
      </c>
      <c r="H120" s="259" t="s">
        <v>523</v>
      </c>
      <c r="I120" s="263" t="s">
        <v>1006</v>
      </c>
      <c r="J120" s="324"/>
      <c r="K120" s="313"/>
    </row>
    <row r="121" s="212" customFormat="true" ht="16.5" hidden="false" customHeight="false" outlineLevel="0" collapsed="false">
      <c r="B121" s="346" t="n">
        <v>20</v>
      </c>
      <c r="C121" s="352" t="n">
        <v>1820525299</v>
      </c>
      <c r="D121" s="335" t="s">
        <v>742</v>
      </c>
      <c r="E121" s="353" t="s">
        <v>634</v>
      </c>
      <c r="F121" s="310" t="s">
        <v>642</v>
      </c>
      <c r="G121" s="352" t="s">
        <v>743</v>
      </c>
      <c r="H121" s="352" t="s">
        <v>523</v>
      </c>
      <c r="I121" s="312" t="s">
        <v>1006</v>
      </c>
      <c r="J121" s="311"/>
      <c r="K121" s="313"/>
    </row>
    <row r="122" s="212" customFormat="true" ht="16.5" hidden="false" customHeight="false" outlineLevel="0" collapsed="false">
      <c r="C122" s="314"/>
      <c r="D122" s="315"/>
      <c r="E122" s="316"/>
      <c r="F122" s="317"/>
      <c r="G122" s="313"/>
      <c r="H122" s="313"/>
      <c r="I122" s="279"/>
      <c r="J122" s="313"/>
      <c r="K122" s="313"/>
    </row>
    <row r="123" s="212" customFormat="true" ht="16.5" hidden="false" customHeight="false" outlineLevel="0" collapsed="false">
      <c r="B123" s="338" t="n">
        <v>1</v>
      </c>
      <c r="C123" s="348" t="n">
        <v>1820523599</v>
      </c>
      <c r="D123" s="340" t="s">
        <v>744</v>
      </c>
      <c r="E123" s="349" t="s">
        <v>514</v>
      </c>
      <c r="F123" s="252" t="s">
        <v>745</v>
      </c>
      <c r="G123" s="348" t="s">
        <v>746</v>
      </c>
      <c r="H123" s="348" t="s">
        <v>523</v>
      </c>
      <c r="I123" s="255" t="s">
        <v>1007</v>
      </c>
      <c r="J123" s="322"/>
    </row>
    <row r="124" customFormat="false" ht="16.5" hidden="false" customHeight="false" outlineLevel="0" collapsed="false">
      <c r="B124" s="342" t="n">
        <v>2</v>
      </c>
      <c r="C124" s="259" t="n">
        <v>1821525683</v>
      </c>
      <c r="D124" s="333" t="s">
        <v>747</v>
      </c>
      <c r="E124" s="261" t="s">
        <v>648</v>
      </c>
      <c r="F124" s="262" t="s">
        <v>745</v>
      </c>
      <c r="G124" s="259" t="s">
        <v>748</v>
      </c>
      <c r="H124" s="259" t="s">
        <v>517</v>
      </c>
      <c r="I124" s="263" t="s">
        <v>1007</v>
      </c>
      <c r="J124" s="324"/>
    </row>
    <row r="125" customFormat="false" ht="16.5" hidden="false" customHeight="false" outlineLevel="0" collapsed="false">
      <c r="B125" s="342" t="n">
        <v>3</v>
      </c>
      <c r="C125" s="272" t="n">
        <v>1821523593</v>
      </c>
      <c r="D125" s="333" t="s">
        <v>749</v>
      </c>
      <c r="E125" s="273" t="s">
        <v>750</v>
      </c>
      <c r="F125" s="262" t="s">
        <v>745</v>
      </c>
      <c r="G125" s="272" t="s">
        <v>751</v>
      </c>
      <c r="H125" s="272" t="s">
        <v>517</v>
      </c>
      <c r="I125" s="263" t="s">
        <v>1007</v>
      </c>
      <c r="J125" s="324"/>
    </row>
    <row r="126" customFormat="false" ht="16.5" hidden="false" customHeight="false" outlineLevel="0" collapsed="false">
      <c r="B126" s="342" t="n">
        <v>4</v>
      </c>
      <c r="C126" s="350" t="n">
        <v>1821524203</v>
      </c>
      <c r="D126" s="333" t="s">
        <v>752</v>
      </c>
      <c r="E126" s="351" t="s">
        <v>753</v>
      </c>
      <c r="F126" s="262" t="s">
        <v>745</v>
      </c>
      <c r="G126" s="350" t="s">
        <v>754</v>
      </c>
      <c r="H126" s="350" t="s">
        <v>517</v>
      </c>
      <c r="I126" s="263" t="s">
        <v>1007</v>
      </c>
      <c r="J126" s="324"/>
    </row>
    <row r="127" customFormat="false" ht="16.5" hidden="false" customHeight="false" outlineLevel="0" collapsed="false">
      <c r="B127" s="342" t="n">
        <v>5</v>
      </c>
      <c r="C127" s="267" t="n">
        <v>1821523605</v>
      </c>
      <c r="D127" s="333" t="s">
        <v>755</v>
      </c>
      <c r="E127" s="268" t="s">
        <v>533</v>
      </c>
      <c r="F127" s="262" t="s">
        <v>745</v>
      </c>
      <c r="G127" s="267" t="s">
        <v>756</v>
      </c>
      <c r="H127" s="267" t="s">
        <v>517</v>
      </c>
      <c r="I127" s="263" t="s">
        <v>1007</v>
      </c>
      <c r="J127" s="324"/>
    </row>
    <row r="128" customFormat="false" ht="16.5" hidden="false" customHeight="false" outlineLevel="0" collapsed="false">
      <c r="B128" s="342" t="n">
        <v>6</v>
      </c>
      <c r="C128" s="262" t="n">
        <v>1820525862</v>
      </c>
      <c r="D128" s="333" t="s">
        <v>757</v>
      </c>
      <c r="E128" s="270" t="s">
        <v>655</v>
      </c>
      <c r="F128" s="262" t="s">
        <v>745</v>
      </c>
      <c r="G128" s="262" t="s">
        <v>758</v>
      </c>
      <c r="H128" s="262" t="s">
        <v>523</v>
      </c>
      <c r="I128" s="263" t="s">
        <v>1007</v>
      </c>
      <c r="J128" s="324"/>
    </row>
    <row r="129" customFormat="false" ht="16.5" hidden="false" customHeight="false" outlineLevel="0" collapsed="false">
      <c r="B129" s="342" t="n">
        <v>7</v>
      </c>
      <c r="C129" s="264" t="n">
        <v>1820523587</v>
      </c>
      <c r="D129" s="333" t="s">
        <v>759</v>
      </c>
      <c r="E129" s="265" t="s">
        <v>760</v>
      </c>
      <c r="F129" s="262" t="s">
        <v>745</v>
      </c>
      <c r="G129" s="264" t="s">
        <v>761</v>
      </c>
      <c r="H129" s="264" t="s">
        <v>523</v>
      </c>
      <c r="I129" s="263" t="s">
        <v>1007</v>
      </c>
      <c r="J129" s="324"/>
    </row>
    <row r="130" customFormat="false" ht="16.5" hidden="false" customHeight="false" outlineLevel="0" collapsed="false">
      <c r="B130" s="342" t="n">
        <v>8</v>
      </c>
      <c r="C130" s="298" t="n">
        <v>1820524835</v>
      </c>
      <c r="D130" s="333" t="s">
        <v>762</v>
      </c>
      <c r="E130" s="299" t="s">
        <v>763</v>
      </c>
      <c r="F130" s="262" t="s">
        <v>745</v>
      </c>
      <c r="G130" s="298" t="s">
        <v>574</v>
      </c>
      <c r="H130" s="298" t="s">
        <v>523</v>
      </c>
      <c r="I130" s="263" t="s">
        <v>1007</v>
      </c>
      <c r="J130" s="324"/>
    </row>
    <row r="131" customFormat="false" ht="16.5" hidden="false" customHeight="false" outlineLevel="0" collapsed="false">
      <c r="B131" s="342" t="n">
        <v>9</v>
      </c>
      <c r="C131" s="285" t="n">
        <v>1820525859</v>
      </c>
      <c r="D131" s="333" t="s">
        <v>764</v>
      </c>
      <c r="E131" s="286" t="s">
        <v>765</v>
      </c>
      <c r="F131" s="262" t="s">
        <v>745</v>
      </c>
      <c r="G131" s="285" t="s">
        <v>766</v>
      </c>
      <c r="H131" s="285" t="s">
        <v>523</v>
      </c>
      <c r="I131" s="263" t="s">
        <v>1007</v>
      </c>
      <c r="J131" s="324"/>
    </row>
    <row r="132" customFormat="false" ht="16.5" hidden="false" customHeight="false" outlineLevel="0" collapsed="false">
      <c r="B132" s="342" t="n">
        <v>10</v>
      </c>
      <c r="C132" s="344" t="n">
        <v>1820524189</v>
      </c>
      <c r="D132" s="333" t="s">
        <v>767</v>
      </c>
      <c r="E132" s="345" t="s">
        <v>768</v>
      </c>
      <c r="F132" s="262" t="s">
        <v>745</v>
      </c>
      <c r="G132" s="344" t="s">
        <v>769</v>
      </c>
      <c r="H132" s="344" t="s">
        <v>523</v>
      </c>
      <c r="I132" s="263" t="s">
        <v>1007</v>
      </c>
      <c r="J132" s="324"/>
    </row>
    <row r="133" customFormat="false" ht="16.5" hidden="false" customHeight="false" outlineLevel="0" collapsed="false">
      <c r="B133" s="342" t="n">
        <v>11</v>
      </c>
      <c r="C133" s="267" t="n">
        <v>1820525857</v>
      </c>
      <c r="D133" s="333" t="s">
        <v>762</v>
      </c>
      <c r="E133" s="268" t="s">
        <v>666</v>
      </c>
      <c r="F133" s="262" t="s">
        <v>745</v>
      </c>
      <c r="G133" s="267" t="s">
        <v>770</v>
      </c>
      <c r="H133" s="267" t="s">
        <v>523</v>
      </c>
      <c r="I133" s="263" t="s">
        <v>1007</v>
      </c>
      <c r="J133" s="324"/>
    </row>
    <row r="134" customFormat="false" ht="31.5" hidden="false" customHeight="false" outlineLevel="0" collapsed="false">
      <c r="B134" s="342" t="n">
        <v>12</v>
      </c>
      <c r="C134" s="259" t="n">
        <v>1821524209</v>
      </c>
      <c r="D134" s="333" t="s">
        <v>771</v>
      </c>
      <c r="E134" s="261" t="s">
        <v>772</v>
      </c>
      <c r="F134" s="262" t="s">
        <v>745</v>
      </c>
      <c r="G134" s="259" t="s">
        <v>773</v>
      </c>
      <c r="H134" s="259" t="s">
        <v>517</v>
      </c>
      <c r="I134" s="263" t="s">
        <v>1007</v>
      </c>
      <c r="J134" s="324"/>
    </row>
    <row r="135" customFormat="false" ht="16.5" hidden="false" customHeight="false" outlineLevel="0" collapsed="false">
      <c r="B135" s="342" t="n">
        <v>13</v>
      </c>
      <c r="C135" s="275" t="n">
        <v>1820524834</v>
      </c>
      <c r="D135" s="333" t="s">
        <v>584</v>
      </c>
      <c r="E135" s="276" t="s">
        <v>669</v>
      </c>
      <c r="F135" s="262" t="s">
        <v>745</v>
      </c>
      <c r="G135" s="275" t="s">
        <v>774</v>
      </c>
      <c r="H135" s="275" t="s">
        <v>523</v>
      </c>
      <c r="I135" s="263" t="s">
        <v>1007</v>
      </c>
      <c r="J135" s="324"/>
    </row>
    <row r="136" customFormat="false" ht="16.5" hidden="false" customHeight="false" outlineLevel="0" collapsed="false">
      <c r="B136" s="342" t="n">
        <v>14</v>
      </c>
      <c r="C136" s="290" t="n">
        <v>1820525292</v>
      </c>
      <c r="D136" s="333" t="s">
        <v>775</v>
      </c>
      <c r="E136" s="291" t="s">
        <v>669</v>
      </c>
      <c r="F136" s="262" t="s">
        <v>745</v>
      </c>
      <c r="G136" s="290" t="s">
        <v>776</v>
      </c>
      <c r="H136" s="290" t="s">
        <v>523</v>
      </c>
      <c r="I136" s="263" t="s">
        <v>1007</v>
      </c>
      <c r="J136" s="324"/>
    </row>
    <row r="137" customFormat="false" ht="16.5" hidden="false" customHeight="false" outlineLevel="0" collapsed="false">
      <c r="B137" s="342" t="n">
        <v>15</v>
      </c>
      <c r="C137" s="264" t="n">
        <v>1820524202</v>
      </c>
      <c r="D137" s="333" t="s">
        <v>777</v>
      </c>
      <c r="E137" s="265" t="s">
        <v>573</v>
      </c>
      <c r="F137" s="262" t="s">
        <v>745</v>
      </c>
      <c r="G137" s="264" t="s">
        <v>778</v>
      </c>
      <c r="H137" s="264" t="s">
        <v>523</v>
      </c>
      <c r="I137" s="263" t="s">
        <v>1007</v>
      </c>
      <c r="J137" s="324"/>
    </row>
    <row r="138" customFormat="false" ht="16.5" hidden="false" customHeight="false" outlineLevel="0" collapsed="false">
      <c r="B138" s="342" t="n">
        <v>16</v>
      </c>
      <c r="C138" s="267" t="n">
        <v>1820523585</v>
      </c>
      <c r="D138" s="333" t="s">
        <v>779</v>
      </c>
      <c r="E138" s="268" t="s">
        <v>681</v>
      </c>
      <c r="F138" s="262" t="s">
        <v>745</v>
      </c>
      <c r="G138" s="267" t="s">
        <v>780</v>
      </c>
      <c r="H138" s="267" t="s">
        <v>523</v>
      </c>
      <c r="I138" s="263" t="s">
        <v>1007</v>
      </c>
      <c r="J138" s="324"/>
    </row>
    <row r="139" customFormat="false" ht="16.5" hidden="false" customHeight="false" outlineLevel="0" collapsed="false">
      <c r="B139" s="342" t="n">
        <v>17</v>
      </c>
      <c r="C139" s="267" t="n">
        <v>1821524207</v>
      </c>
      <c r="D139" s="333" t="s">
        <v>781</v>
      </c>
      <c r="E139" s="268" t="s">
        <v>782</v>
      </c>
      <c r="F139" s="262" t="s">
        <v>745</v>
      </c>
      <c r="G139" s="267" t="s">
        <v>783</v>
      </c>
      <c r="H139" s="267" t="s">
        <v>517</v>
      </c>
      <c r="I139" s="263" t="s">
        <v>1007</v>
      </c>
      <c r="J139" s="324"/>
    </row>
    <row r="140" customFormat="false" ht="16.5" hidden="false" customHeight="false" outlineLevel="0" collapsed="false">
      <c r="B140" s="342" t="n">
        <v>18</v>
      </c>
      <c r="C140" s="275" t="n">
        <v>1821525685</v>
      </c>
      <c r="D140" s="333" t="s">
        <v>784</v>
      </c>
      <c r="E140" s="276" t="s">
        <v>785</v>
      </c>
      <c r="F140" s="262" t="s">
        <v>745</v>
      </c>
      <c r="G140" s="275" t="s">
        <v>632</v>
      </c>
      <c r="H140" s="275" t="s">
        <v>523</v>
      </c>
      <c r="I140" s="263" t="s">
        <v>1007</v>
      </c>
      <c r="J140" s="324"/>
    </row>
    <row r="141" customFormat="false" ht="16.5" hidden="false" customHeight="false" outlineLevel="0" collapsed="false">
      <c r="B141" s="342" t="n">
        <v>19</v>
      </c>
      <c r="C141" s="259" t="n">
        <v>1821525288</v>
      </c>
      <c r="D141" s="333" t="s">
        <v>786</v>
      </c>
      <c r="E141" s="261" t="s">
        <v>687</v>
      </c>
      <c r="F141" s="262" t="s">
        <v>745</v>
      </c>
      <c r="G141" s="259" t="s">
        <v>787</v>
      </c>
      <c r="H141" s="259" t="s">
        <v>517</v>
      </c>
      <c r="I141" s="263" t="s">
        <v>1007</v>
      </c>
      <c r="J141" s="324"/>
    </row>
    <row r="142" customFormat="false" ht="16.5" hidden="false" customHeight="false" outlineLevel="0" collapsed="false">
      <c r="B142" s="342" t="n">
        <v>20</v>
      </c>
      <c r="C142" s="259" t="n">
        <v>1821524199</v>
      </c>
      <c r="D142" s="333" t="s">
        <v>788</v>
      </c>
      <c r="E142" s="261" t="s">
        <v>687</v>
      </c>
      <c r="F142" s="262" t="s">
        <v>745</v>
      </c>
      <c r="G142" s="259" t="s">
        <v>682</v>
      </c>
      <c r="H142" s="259" t="s">
        <v>517</v>
      </c>
      <c r="I142" s="263" t="s">
        <v>1007</v>
      </c>
      <c r="J142" s="324"/>
    </row>
    <row r="143" customFormat="false" ht="16.5" hidden="false" customHeight="false" outlineLevel="0" collapsed="false">
      <c r="B143" s="346" t="n">
        <v>21</v>
      </c>
      <c r="C143" s="352" t="n">
        <v>1820524833</v>
      </c>
      <c r="D143" s="335" t="s">
        <v>789</v>
      </c>
      <c r="E143" s="353" t="s">
        <v>576</v>
      </c>
      <c r="F143" s="310" t="s">
        <v>745</v>
      </c>
      <c r="G143" s="352" t="s">
        <v>790</v>
      </c>
      <c r="H143" s="352" t="s">
        <v>523</v>
      </c>
      <c r="I143" s="312" t="s">
        <v>1007</v>
      </c>
      <c r="J143" s="311"/>
    </row>
    <row r="145" customFormat="false" ht="16.5" hidden="false" customHeight="false" outlineLevel="0" collapsed="false">
      <c r="B145" s="338" t="n">
        <v>1</v>
      </c>
      <c r="C145" s="348" t="n">
        <v>1820524179</v>
      </c>
      <c r="D145" s="340" t="s">
        <v>791</v>
      </c>
      <c r="E145" s="349" t="s">
        <v>792</v>
      </c>
      <c r="F145" s="252" t="s">
        <v>745</v>
      </c>
      <c r="G145" s="348" t="s">
        <v>793</v>
      </c>
      <c r="H145" s="348" t="s">
        <v>523</v>
      </c>
      <c r="I145" s="255" t="s">
        <v>1008</v>
      </c>
      <c r="J145" s="322"/>
    </row>
    <row r="146" customFormat="false" ht="16.5" hidden="false" customHeight="false" outlineLevel="0" collapsed="false">
      <c r="B146" s="342" t="n">
        <v>2</v>
      </c>
      <c r="C146" s="259" t="n">
        <v>1820523607</v>
      </c>
      <c r="D146" s="333" t="s">
        <v>794</v>
      </c>
      <c r="E146" s="261" t="s">
        <v>795</v>
      </c>
      <c r="F146" s="262" t="s">
        <v>745</v>
      </c>
      <c r="G146" s="259" t="s">
        <v>796</v>
      </c>
      <c r="H146" s="259" t="s">
        <v>523</v>
      </c>
      <c r="I146" s="263" t="s">
        <v>1008</v>
      </c>
      <c r="J146" s="324"/>
    </row>
    <row r="147" customFormat="false" ht="16.5" hidden="false" customHeight="false" outlineLevel="0" collapsed="false">
      <c r="B147" s="342" t="n">
        <v>3</v>
      </c>
      <c r="C147" s="272" t="n">
        <v>1820526306</v>
      </c>
      <c r="D147" s="333" t="s">
        <v>762</v>
      </c>
      <c r="E147" s="273" t="s">
        <v>797</v>
      </c>
      <c r="F147" s="262" t="s">
        <v>745</v>
      </c>
      <c r="G147" s="272" t="s">
        <v>798</v>
      </c>
      <c r="H147" s="272" t="s">
        <v>523</v>
      </c>
      <c r="I147" s="263" t="s">
        <v>1008</v>
      </c>
      <c r="J147" s="324"/>
    </row>
    <row r="148" customFormat="false" ht="16.5" hidden="false" customHeight="false" outlineLevel="0" collapsed="false">
      <c r="B148" s="342" t="n">
        <v>4</v>
      </c>
      <c r="C148" s="350" t="n">
        <v>1820525294</v>
      </c>
      <c r="D148" s="333" t="s">
        <v>799</v>
      </c>
      <c r="E148" s="351" t="s">
        <v>800</v>
      </c>
      <c r="F148" s="262" t="s">
        <v>745</v>
      </c>
      <c r="G148" s="350" t="s">
        <v>801</v>
      </c>
      <c r="H148" s="350" t="s">
        <v>523</v>
      </c>
      <c r="I148" s="263" t="s">
        <v>1008</v>
      </c>
      <c r="J148" s="324"/>
    </row>
    <row r="149" customFormat="false" ht="16.5" hidden="false" customHeight="false" outlineLevel="0" collapsed="false">
      <c r="B149" s="342" t="n">
        <v>5</v>
      </c>
      <c r="C149" s="267" t="n">
        <v>1821524176</v>
      </c>
      <c r="D149" s="333" t="s">
        <v>802</v>
      </c>
      <c r="E149" s="268" t="s">
        <v>698</v>
      </c>
      <c r="F149" s="262" t="s">
        <v>745</v>
      </c>
      <c r="G149" s="267" t="s">
        <v>803</v>
      </c>
      <c r="H149" s="267" t="s">
        <v>517</v>
      </c>
      <c r="I149" s="263" t="s">
        <v>1008</v>
      </c>
      <c r="J149" s="324"/>
    </row>
    <row r="150" customFormat="false" ht="16.5" hidden="false" customHeight="false" outlineLevel="0" collapsed="false">
      <c r="B150" s="342" t="n">
        <v>6</v>
      </c>
      <c r="C150" s="262" t="n">
        <v>1821526047</v>
      </c>
      <c r="D150" s="333" t="s">
        <v>804</v>
      </c>
      <c r="E150" s="270" t="s">
        <v>701</v>
      </c>
      <c r="F150" s="262" t="s">
        <v>745</v>
      </c>
      <c r="G150" s="262" t="s">
        <v>805</v>
      </c>
      <c r="H150" s="262" t="s">
        <v>517</v>
      </c>
      <c r="I150" s="263" t="s">
        <v>1008</v>
      </c>
      <c r="J150" s="324"/>
    </row>
    <row r="151" customFormat="false" ht="16.5" hidden="false" customHeight="false" outlineLevel="0" collapsed="false">
      <c r="B151" s="342" t="n">
        <v>7</v>
      </c>
      <c r="C151" s="264" t="n">
        <v>1821526039</v>
      </c>
      <c r="D151" s="333" t="s">
        <v>806</v>
      </c>
      <c r="E151" s="265" t="s">
        <v>807</v>
      </c>
      <c r="F151" s="262" t="s">
        <v>745</v>
      </c>
      <c r="G151" s="264" t="s">
        <v>583</v>
      </c>
      <c r="H151" s="264" t="s">
        <v>517</v>
      </c>
      <c r="I151" s="263" t="s">
        <v>1008</v>
      </c>
      <c r="J151" s="324"/>
    </row>
    <row r="152" customFormat="false" ht="16.5" hidden="false" customHeight="false" outlineLevel="0" collapsed="false">
      <c r="B152" s="342" t="n">
        <v>8</v>
      </c>
      <c r="C152" s="298" t="n">
        <v>1820523589</v>
      </c>
      <c r="D152" s="333" t="s">
        <v>808</v>
      </c>
      <c r="E152" s="299" t="s">
        <v>602</v>
      </c>
      <c r="F152" s="262" t="s">
        <v>745</v>
      </c>
      <c r="G152" s="298" t="s">
        <v>809</v>
      </c>
      <c r="H152" s="298" t="s">
        <v>523</v>
      </c>
      <c r="I152" s="263" t="s">
        <v>1008</v>
      </c>
      <c r="J152" s="324"/>
    </row>
    <row r="153" customFormat="false" ht="16.5" hidden="false" customHeight="false" outlineLevel="0" collapsed="false">
      <c r="B153" s="342" t="n">
        <v>9</v>
      </c>
      <c r="C153" s="285" t="n">
        <v>1821524182</v>
      </c>
      <c r="D153" s="333" t="s">
        <v>810</v>
      </c>
      <c r="E153" s="286" t="s">
        <v>811</v>
      </c>
      <c r="F153" s="262" t="s">
        <v>745</v>
      </c>
      <c r="G153" s="285" t="s">
        <v>691</v>
      </c>
      <c r="H153" s="285" t="s">
        <v>517</v>
      </c>
      <c r="I153" s="263" t="s">
        <v>1008</v>
      </c>
      <c r="J153" s="324"/>
    </row>
    <row r="154" customFormat="false" ht="16.5" hidden="false" customHeight="false" outlineLevel="0" collapsed="false">
      <c r="B154" s="342" t="n">
        <v>10</v>
      </c>
      <c r="C154" s="344" t="n">
        <v>1821524180</v>
      </c>
      <c r="D154" s="333" t="s">
        <v>752</v>
      </c>
      <c r="E154" s="345" t="s">
        <v>812</v>
      </c>
      <c r="F154" s="262" t="s">
        <v>745</v>
      </c>
      <c r="G154" s="344" t="s">
        <v>556</v>
      </c>
      <c r="H154" s="344" t="s">
        <v>517</v>
      </c>
      <c r="I154" s="263" t="s">
        <v>1008</v>
      </c>
      <c r="J154" s="324"/>
    </row>
    <row r="155" customFormat="false" ht="16.5" hidden="false" customHeight="false" outlineLevel="0" collapsed="false">
      <c r="B155" s="342" t="n">
        <v>11</v>
      </c>
      <c r="C155" s="267" t="n">
        <v>1821524830</v>
      </c>
      <c r="D155" s="333" t="s">
        <v>813</v>
      </c>
      <c r="E155" s="268" t="s">
        <v>814</v>
      </c>
      <c r="F155" s="262" t="s">
        <v>745</v>
      </c>
      <c r="G155" s="267" t="s">
        <v>815</v>
      </c>
      <c r="H155" s="267" t="s">
        <v>517</v>
      </c>
      <c r="I155" s="263" t="s">
        <v>1008</v>
      </c>
      <c r="J155" s="324"/>
    </row>
    <row r="156" customFormat="false" ht="16.5" hidden="false" customHeight="false" outlineLevel="0" collapsed="false">
      <c r="B156" s="342" t="n">
        <v>12</v>
      </c>
      <c r="C156" s="259" t="n">
        <v>1820525280</v>
      </c>
      <c r="D156" s="333" t="s">
        <v>816</v>
      </c>
      <c r="E156" s="261" t="s">
        <v>817</v>
      </c>
      <c r="F156" s="262" t="s">
        <v>745</v>
      </c>
      <c r="G156" s="259" t="s">
        <v>818</v>
      </c>
      <c r="H156" s="259" t="s">
        <v>523</v>
      </c>
      <c r="I156" s="263" t="s">
        <v>1008</v>
      </c>
      <c r="J156" s="324"/>
    </row>
    <row r="157" customFormat="false" ht="16.5" hidden="false" customHeight="false" outlineLevel="0" collapsed="false">
      <c r="B157" s="342" t="n">
        <v>13</v>
      </c>
      <c r="C157" s="275" t="n">
        <v>1820524201</v>
      </c>
      <c r="D157" s="333" t="s">
        <v>819</v>
      </c>
      <c r="E157" s="276" t="s">
        <v>719</v>
      </c>
      <c r="F157" s="262" t="s">
        <v>745</v>
      </c>
      <c r="G157" s="275" t="s">
        <v>820</v>
      </c>
      <c r="H157" s="275" t="s">
        <v>523</v>
      </c>
      <c r="I157" s="263" t="s">
        <v>1008</v>
      </c>
      <c r="J157" s="324"/>
    </row>
    <row r="158" customFormat="false" ht="16.5" hidden="false" customHeight="false" outlineLevel="0" collapsed="false">
      <c r="B158" s="342" t="n">
        <v>14</v>
      </c>
      <c r="C158" s="290" t="n">
        <v>1820526578</v>
      </c>
      <c r="D158" s="333" t="s">
        <v>821</v>
      </c>
      <c r="E158" s="291" t="s">
        <v>723</v>
      </c>
      <c r="F158" s="262" t="s">
        <v>745</v>
      </c>
      <c r="G158" s="290" t="s">
        <v>822</v>
      </c>
      <c r="H158" s="290" t="s">
        <v>523</v>
      </c>
      <c r="I158" s="263" t="s">
        <v>1008</v>
      </c>
      <c r="J158" s="324"/>
    </row>
    <row r="159" customFormat="false" ht="16.5" hidden="false" customHeight="false" outlineLevel="0" collapsed="false">
      <c r="B159" s="342" t="n">
        <v>15</v>
      </c>
      <c r="C159" s="264" t="n">
        <v>1820523581</v>
      </c>
      <c r="D159" s="333" t="s">
        <v>823</v>
      </c>
      <c r="E159" s="265" t="s">
        <v>824</v>
      </c>
      <c r="F159" s="262" t="s">
        <v>745</v>
      </c>
      <c r="G159" s="264" t="s">
        <v>825</v>
      </c>
      <c r="H159" s="264" t="s">
        <v>523</v>
      </c>
      <c r="I159" s="263" t="s">
        <v>1008</v>
      </c>
      <c r="J159" s="324"/>
    </row>
    <row r="160" customFormat="false" ht="16.5" hidden="false" customHeight="false" outlineLevel="0" collapsed="false">
      <c r="B160" s="342" t="n">
        <v>16</v>
      </c>
      <c r="C160" s="267" t="n">
        <v>1821524181</v>
      </c>
      <c r="D160" s="333" t="s">
        <v>826</v>
      </c>
      <c r="E160" s="268" t="s">
        <v>628</v>
      </c>
      <c r="F160" s="262" t="s">
        <v>745</v>
      </c>
      <c r="G160" s="267" t="s">
        <v>827</v>
      </c>
      <c r="H160" s="267" t="s">
        <v>523</v>
      </c>
      <c r="I160" s="263" t="s">
        <v>1008</v>
      </c>
      <c r="J160" s="324"/>
    </row>
    <row r="161" customFormat="false" ht="16.5" hidden="false" customHeight="false" outlineLevel="0" collapsed="false">
      <c r="B161" s="342" t="n">
        <v>17</v>
      </c>
      <c r="C161" s="267" t="n">
        <v>1820525295</v>
      </c>
      <c r="D161" s="333" t="s">
        <v>828</v>
      </c>
      <c r="E161" s="268" t="s">
        <v>628</v>
      </c>
      <c r="F161" s="262" t="s">
        <v>745</v>
      </c>
      <c r="G161" s="267" t="s">
        <v>710</v>
      </c>
      <c r="H161" s="267" t="s">
        <v>523</v>
      </c>
      <c r="I161" s="263" t="s">
        <v>1008</v>
      </c>
      <c r="J161" s="324"/>
    </row>
    <row r="162" customFormat="false" ht="16.5" hidden="false" customHeight="false" outlineLevel="0" collapsed="false">
      <c r="B162" s="342" t="n">
        <v>18</v>
      </c>
      <c r="C162" s="275" t="n">
        <v>1820523592</v>
      </c>
      <c r="D162" s="333" t="s">
        <v>829</v>
      </c>
      <c r="E162" s="276" t="s">
        <v>628</v>
      </c>
      <c r="F162" s="262" t="s">
        <v>745</v>
      </c>
      <c r="G162" s="275" t="s">
        <v>830</v>
      </c>
      <c r="H162" s="275" t="s">
        <v>523</v>
      </c>
      <c r="I162" s="263" t="s">
        <v>1008</v>
      </c>
      <c r="J162" s="324"/>
    </row>
    <row r="163" customFormat="false" ht="16.5" hidden="false" customHeight="false" outlineLevel="0" collapsed="false">
      <c r="B163" s="342" t="n">
        <v>19</v>
      </c>
      <c r="C163" s="259" t="n">
        <v>1820525289</v>
      </c>
      <c r="D163" s="333" t="s">
        <v>831</v>
      </c>
      <c r="E163" s="261" t="s">
        <v>634</v>
      </c>
      <c r="F163" s="262" t="s">
        <v>745</v>
      </c>
      <c r="G163" s="259" t="s">
        <v>832</v>
      </c>
      <c r="H163" s="259" t="s">
        <v>523</v>
      </c>
      <c r="I163" s="263" t="s">
        <v>1008</v>
      </c>
      <c r="J163" s="324"/>
    </row>
    <row r="164" customFormat="false" ht="16.5" hidden="false" customHeight="false" outlineLevel="0" collapsed="false">
      <c r="B164" s="342" t="n">
        <v>20</v>
      </c>
      <c r="C164" s="259" t="n">
        <v>1820526713</v>
      </c>
      <c r="D164" s="333" t="s">
        <v>833</v>
      </c>
      <c r="E164" s="261" t="s">
        <v>570</v>
      </c>
      <c r="F164" s="262" t="s">
        <v>745</v>
      </c>
      <c r="G164" s="259" t="s">
        <v>834</v>
      </c>
      <c r="H164" s="259" t="s">
        <v>800</v>
      </c>
      <c r="I164" s="263" t="s">
        <v>1008</v>
      </c>
      <c r="J164" s="324"/>
    </row>
    <row r="165" customFormat="false" ht="16.5" hidden="false" customHeight="false" outlineLevel="0" collapsed="false">
      <c r="B165" s="306" t="n">
        <v>21</v>
      </c>
      <c r="C165" s="352" t="n">
        <v>1820526712</v>
      </c>
      <c r="D165" s="335" t="s">
        <v>835</v>
      </c>
      <c r="E165" s="353" t="s">
        <v>561</v>
      </c>
      <c r="F165" s="310" t="s">
        <v>745</v>
      </c>
      <c r="G165" s="352" t="s">
        <v>836</v>
      </c>
      <c r="H165" s="352" t="s">
        <v>800</v>
      </c>
      <c r="I165" s="312" t="s">
        <v>1008</v>
      </c>
      <c r="J165" s="311"/>
    </row>
    <row r="167" customFormat="false" ht="16.5" hidden="false" customHeight="false" outlineLevel="0" collapsed="false">
      <c r="B167" s="338" t="n">
        <v>1</v>
      </c>
      <c r="C167" s="348" t="n">
        <v>1820526216</v>
      </c>
      <c r="D167" s="340" t="s">
        <v>584</v>
      </c>
      <c r="E167" s="349" t="s">
        <v>837</v>
      </c>
      <c r="F167" s="252" t="s">
        <v>838</v>
      </c>
      <c r="G167" s="348" t="s">
        <v>839</v>
      </c>
      <c r="H167" s="348" t="s">
        <v>523</v>
      </c>
      <c r="I167" s="255" t="s">
        <v>1009</v>
      </c>
      <c r="J167" s="322"/>
    </row>
    <row r="168" customFormat="false" ht="16.5" hidden="false" customHeight="false" outlineLevel="0" collapsed="false">
      <c r="B168" s="342" t="n">
        <v>2</v>
      </c>
      <c r="C168" s="259" t="n">
        <v>1821526400</v>
      </c>
      <c r="D168" s="333" t="s">
        <v>528</v>
      </c>
      <c r="E168" s="261" t="s">
        <v>840</v>
      </c>
      <c r="F168" s="262" t="s">
        <v>838</v>
      </c>
      <c r="G168" s="259" t="s">
        <v>841</v>
      </c>
      <c r="H168" s="259" t="s">
        <v>517</v>
      </c>
      <c r="I168" s="263" t="s">
        <v>1009</v>
      </c>
      <c r="J168" s="324"/>
    </row>
    <row r="169" customFormat="false" ht="16.5" hidden="false" customHeight="false" outlineLevel="0" collapsed="false">
      <c r="B169" s="342" t="n">
        <v>3</v>
      </c>
      <c r="C169" s="272" t="n">
        <v>1820253689</v>
      </c>
      <c r="D169" s="333" t="s">
        <v>842</v>
      </c>
      <c r="E169" s="273" t="s">
        <v>843</v>
      </c>
      <c r="F169" s="262" t="s">
        <v>838</v>
      </c>
      <c r="G169" s="272" t="s">
        <v>844</v>
      </c>
      <c r="H169" s="272" t="s">
        <v>523</v>
      </c>
      <c r="I169" s="263" t="s">
        <v>1009</v>
      </c>
      <c r="J169" s="324"/>
    </row>
    <row r="170" customFormat="false" ht="16.5" hidden="false" customHeight="false" outlineLevel="0" collapsed="false">
      <c r="B170" s="342" t="n">
        <v>4</v>
      </c>
      <c r="C170" s="350" t="n">
        <v>1820525860</v>
      </c>
      <c r="D170" s="333" t="s">
        <v>762</v>
      </c>
      <c r="E170" s="351" t="s">
        <v>845</v>
      </c>
      <c r="F170" s="262" t="s">
        <v>838</v>
      </c>
      <c r="G170" s="350" t="s">
        <v>846</v>
      </c>
      <c r="H170" s="350" t="s">
        <v>523</v>
      </c>
      <c r="I170" s="263" t="s">
        <v>1009</v>
      </c>
      <c r="J170" s="324"/>
    </row>
    <row r="171" customFormat="false" ht="16.5" hidden="false" customHeight="false" outlineLevel="0" collapsed="false">
      <c r="B171" s="342" t="n">
        <v>5</v>
      </c>
      <c r="C171" s="267" t="n">
        <v>1821524828</v>
      </c>
      <c r="D171" s="333" t="s">
        <v>847</v>
      </c>
      <c r="E171" s="268" t="s">
        <v>848</v>
      </c>
      <c r="F171" s="262" t="s">
        <v>838</v>
      </c>
      <c r="G171" s="267" t="s">
        <v>849</v>
      </c>
      <c r="H171" s="267" t="s">
        <v>517</v>
      </c>
      <c r="I171" s="263" t="s">
        <v>1009</v>
      </c>
      <c r="J171" s="324"/>
    </row>
    <row r="172" customFormat="false" ht="16.5" hidden="false" customHeight="false" outlineLevel="0" collapsed="false">
      <c r="B172" s="342" t="n">
        <v>6</v>
      </c>
      <c r="C172" s="262" t="n">
        <v>1820523594</v>
      </c>
      <c r="D172" s="333" t="s">
        <v>850</v>
      </c>
      <c r="E172" s="270" t="s">
        <v>655</v>
      </c>
      <c r="F172" s="262" t="s">
        <v>838</v>
      </c>
      <c r="G172" s="262" t="s">
        <v>851</v>
      </c>
      <c r="H172" s="262" t="s">
        <v>523</v>
      </c>
      <c r="I172" s="263" t="s">
        <v>1009</v>
      </c>
      <c r="J172" s="324"/>
    </row>
    <row r="173" customFormat="false" ht="16.5" hidden="false" customHeight="false" outlineLevel="0" collapsed="false">
      <c r="B173" s="342" t="n">
        <v>7</v>
      </c>
      <c r="C173" s="264" t="n">
        <v>1821524194</v>
      </c>
      <c r="D173" s="333" t="s">
        <v>852</v>
      </c>
      <c r="E173" s="265" t="s">
        <v>853</v>
      </c>
      <c r="F173" s="262" t="s">
        <v>838</v>
      </c>
      <c r="G173" s="264" t="s">
        <v>854</v>
      </c>
      <c r="H173" s="264" t="s">
        <v>517</v>
      </c>
      <c r="I173" s="263" t="s">
        <v>1009</v>
      </c>
      <c r="J173" s="324"/>
    </row>
    <row r="174" customFormat="false" ht="16.5" hidden="false" customHeight="false" outlineLevel="0" collapsed="false">
      <c r="B174" s="342" t="n">
        <v>8</v>
      </c>
      <c r="C174" s="298" t="n">
        <v>1821525682</v>
      </c>
      <c r="D174" s="333" t="s">
        <v>855</v>
      </c>
      <c r="E174" s="299" t="s">
        <v>537</v>
      </c>
      <c r="F174" s="262" t="s">
        <v>838</v>
      </c>
      <c r="G174" s="298" t="s">
        <v>856</v>
      </c>
      <c r="H174" s="298" t="s">
        <v>517</v>
      </c>
      <c r="I174" s="263" t="s">
        <v>1009</v>
      </c>
      <c r="J174" s="324"/>
    </row>
    <row r="175" customFormat="false" ht="16.5" hidden="false" customHeight="false" outlineLevel="0" collapsed="false">
      <c r="B175" s="342" t="n">
        <v>9</v>
      </c>
      <c r="C175" s="285" t="n">
        <v>1820525302</v>
      </c>
      <c r="D175" s="333" t="s">
        <v>857</v>
      </c>
      <c r="E175" s="286" t="s">
        <v>760</v>
      </c>
      <c r="F175" s="262" t="s">
        <v>838</v>
      </c>
      <c r="G175" s="285" t="s">
        <v>790</v>
      </c>
      <c r="H175" s="285" t="s">
        <v>523</v>
      </c>
      <c r="I175" s="263" t="s">
        <v>1009</v>
      </c>
      <c r="J175" s="324"/>
    </row>
    <row r="176" customFormat="false" ht="16.5" hidden="false" customHeight="false" outlineLevel="0" collapsed="false">
      <c r="B176" s="342" t="n">
        <v>10</v>
      </c>
      <c r="C176" s="344" t="n">
        <v>1820526663</v>
      </c>
      <c r="D176" s="333" t="s">
        <v>858</v>
      </c>
      <c r="E176" s="345" t="s">
        <v>549</v>
      </c>
      <c r="F176" s="262" t="s">
        <v>838</v>
      </c>
      <c r="G176" s="344" t="s">
        <v>859</v>
      </c>
      <c r="H176" s="344" t="s">
        <v>523</v>
      </c>
      <c r="I176" s="263" t="s">
        <v>1009</v>
      </c>
      <c r="J176" s="324"/>
    </row>
    <row r="177" customFormat="false" ht="16.5" hidden="false" customHeight="false" outlineLevel="0" collapsed="false">
      <c r="B177" s="342" t="n">
        <v>11</v>
      </c>
      <c r="C177" s="267" t="n">
        <v>1821524816</v>
      </c>
      <c r="D177" s="333" t="s">
        <v>860</v>
      </c>
      <c r="E177" s="268" t="s">
        <v>552</v>
      </c>
      <c r="F177" s="262" t="s">
        <v>838</v>
      </c>
      <c r="G177" s="267" t="s">
        <v>822</v>
      </c>
      <c r="H177" s="267" t="s">
        <v>517</v>
      </c>
      <c r="I177" s="263" t="s">
        <v>1009</v>
      </c>
      <c r="J177" s="324"/>
    </row>
    <row r="178" customFormat="false" ht="16.5" hidden="false" customHeight="false" outlineLevel="0" collapsed="false">
      <c r="B178" s="342" t="n">
        <v>12</v>
      </c>
      <c r="C178" s="259" t="n">
        <v>1820524829</v>
      </c>
      <c r="D178" s="333" t="s">
        <v>544</v>
      </c>
      <c r="E178" s="261" t="s">
        <v>861</v>
      </c>
      <c r="F178" s="262" t="s">
        <v>838</v>
      </c>
      <c r="G178" s="259" t="s">
        <v>862</v>
      </c>
      <c r="H178" s="259" t="s">
        <v>523</v>
      </c>
      <c r="I178" s="263" t="s">
        <v>1009</v>
      </c>
      <c r="J178" s="324"/>
    </row>
    <row r="179" customFormat="false" ht="16.5" hidden="false" customHeight="false" outlineLevel="0" collapsed="false">
      <c r="B179" s="342" t="n">
        <v>13</v>
      </c>
      <c r="C179" s="275" t="n">
        <v>1821523606</v>
      </c>
      <c r="D179" s="333" t="s">
        <v>863</v>
      </c>
      <c r="E179" s="276" t="s">
        <v>772</v>
      </c>
      <c r="F179" s="262" t="s">
        <v>838</v>
      </c>
      <c r="G179" s="275" t="s">
        <v>822</v>
      </c>
      <c r="H179" s="275" t="s">
        <v>517</v>
      </c>
      <c r="I179" s="263" t="s">
        <v>1009</v>
      </c>
      <c r="J179" s="324"/>
    </row>
    <row r="180" customFormat="false" ht="16.5" hidden="false" customHeight="false" outlineLevel="0" collapsed="false">
      <c r="B180" s="342" t="n">
        <v>14</v>
      </c>
      <c r="C180" s="290" t="n">
        <v>1820525296</v>
      </c>
      <c r="D180" s="333" t="s">
        <v>864</v>
      </c>
      <c r="E180" s="291" t="s">
        <v>573</v>
      </c>
      <c r="F180" s="262" t="s">
        <v>838</v>
      </c>
      <c r="G180" s="290" t="s">
        <v>865</v>
      </c>
      <c r="H180" s="290" t="s">
        <v>523</v>
      </c>
      <c r="I180" s="263" t="s">
        <v>1009</v>
      </c>
      <c r="J180" s="324"/>
    </row>
    <row r="181" customFormat="false" ht="16.5" hidden="false" customHeight="false" outlineLevel="0" collapsed="false">
      <c r="B181" s="342" t="n">
        <v>15</v>
      </c>
      <c r="C181" s="264" t="n">
        <v>1820524187</v>
      </c>
      <c r="D181" s="333" t="s">
        <v>866</v>
      </c>
      <c r="E181" s="265" t="s">
        <v>867</v>
      </c>
      <c r="F181" s="262" t="s">
        <v>838</v>
      </c>
      <c r="G181" s="264" t="s">
        <v>868</v>
      </c>
      <c r="H181" s="264" t="s">
        <v>523</v>
      </c>
      <c r="I181" s="263" t="s">
        <v>1009</v>
      </c>
      <c r="J181" s="324"/>
    </row>
    <row r="182" customFormat="false" ht="16.5" hidden="false" customHeight="false" outlineLevel="0" collapsed="false">
      <c r="B182" s="342" t="n">
        <v>16</v>
      </c>
      <c r="C182" s="267" t="n">
        <v>1821523865</v>
      </c>
      <c r="D182" s="333" t="s">
        <v>869</v>
      </c>
      <c r="E182" s="268" t="s">
        <v>870</v>
      </c>
      <c r="F182" s="262" t="s">
        <v>838</v>
      </c>
      <c r="G182" s="267" t="s">
        <v>832</v>
      </c>
      <c r="H182" s="267" t="s">
        <v>517</v>
      </c>
      <c r="I182" s="263" t="s">
        <v>1009</v>
      </c>
      <c r="J182" s="324"/>
    </row>
    <row r="183" customFormat="false" ht="16.5" hidden="false" customHeight="false" outlineLevel="0" collapsed="false">
      <c r="B183" s="342" t="n">
        <v>17</v>
      </c>
      <c r="C183" s="267" t="n">
        <v>1821526623</v>
      </c>
      <c r="D183" s="333" t="s">
        <v>871</v>
      </c>
      <c r="E183" s="268" t="s">
        <v>687</v>
      </c>
      <c r="F183" s="262" t="s">
        <v>838</v>
      </c>
      <c r="G183" s="267" t="n">
        <v>34554</v>
      </c>
      <c r="H183" s="267" t="s">
        <v>687</v>
      </c>
      <c r="I183" s="263" t="s">
        <v>1009</v>
      </c>
      <c r="J183" s="324"/>
    </row>
    <row r="184" customFormat="false" ht="16.5" hidden="false" customHeight="false" outlineLevel="0" collapsed="false">
      <c r="B184" s="342" t="n">
        <v>18</v>
      </c>
      <c r="C184" s="275" t="n">
        <v>1820524195</v>
      </c>
      <c r="D184" s="333" t="s">
        <v>872</v>
      </c>
      <c r="E184" s="276" t="s">
        <v>576</v>
      </c>
      <c r="F184" s="262" t="s">
        <v>838</v>
      </c>
      <c r="G184" s="275" t="s">
        <v>873</v>
      </c>
      <c r="H184" s="275" t="s">
        <v>523</v>
      </c>
      <c r="I184" s="263" t="s">
        <v>1009</v>
      </c>
      <c r="J184" s="324"/>
    </row>
    <row r="185" customFormat="false" ht="16.5" hidden="false" customHeight="false" outlineLevel="0" collapsed="false">
      <c r="B185" s="342" t="n">
        <v>19</v>
      </c>
      <c r="C185" s="259" t="n">
        <v>1820524817</v>
      </c>
      <c r="D185" s="333" t="s">
        <v>874</v>
      </c>
      <c r="E185" s="261" t="s">
        <v>576</v>
      </c>
      <c r="F185" s="262" t="s">
        <v>838</v>
      </c>
      <c r="G185" s="259" t="s">
        <v>875</v>
      </c>
      <c r="H185" s="259" t="s">
        <v>523</v>
      </c>
      <c r="I185" s="263" t="s">
        <v>1009</v>
      </c>
      <c r="J185" s="324"/>
    </row>
    <row r="186" customFormat="false" ht="16.5" hidden="false" customHeight="false" outlineLevel="0" collapsed="false">
      <c r="B186" s="342" t="n">
        <v>20</v>
      </c>
      <c r="C186" s="259" t="n">
        <v>1821526305</v>
      </c>
      <c r="D186" s="333" t="s">
        <v>876</v>
      </c>
      <c r="E186" s="261" t="s">
        <v>877</v>
      </c>
      <c r="F186" s="262" t="s">
        <v>838</v>
      </c>
      <c r="G186" s="259" t="s">
        <v>878</v>
      </c>
      <c r="H186" s="259" t="s">
        <v>517</v>
      </c>
      <c r="I186" s="263" t="s">
        <v>1009</v>
      </c>
      <c r="J186" s="324"/>
    </row>
    <row r="187" customFormat="false" ht="16.5" hidden="false" customHeight="false" outlineLevel="0" collapsed="false">
      <c r="B187" s="306" t="n">
        <v>21</v>
      </c>
      <c r="C187" s="352" t="n">
        <v>1821523608</v>
      </c>
      <c r="D187" s="335" t="s">
        <v>551</v>
      </c>
      <c r="E187" s="353" t="s">
        <v>588</v>
      </c>
      <c r="F187" s="310" t="s">
        <v>838</v>
      </c>
      <c r="G187" s="352" t="s">
        <v>879</v>
      </c>
      <c r="H187" s="352" t="s">
        <v>517</v>
      </c>
      <c r="I187" s="312" t="s">
        <v>1009</v>
      </c>
      <c r="J187" s="311"/>
    </row>
    <row r="189" customFormat="false" ht="16.5" hidden="false" customHeight="false" outlineLevel="0" collapsed="false">
      <c r="B189" s="338" t="n">
        <v>1</v>
      </c>
      <c r="C189" s="348" t="n">
        <v>1820523602</v>
      </c>
      <c r="D189" s="340" t="s">
        <v>880</v>
      </c>
      <c r="E189" s="349" t="s">
        <v>795</v>
      </c>
      <c r="F189" s="252" t="s">
        <v>838</v>
      </c>
      <c r="G189" s="348" t="s">
        <v>881</v>
      </c>
      <c r="H189" s="348" t="s">
        <v>523</v>
      </c>
      <c r="I189" s="255" t="s">
        <v>1010</v>
      </c>
      <c r="J189" s="322"/>
    </row>
    <row r="190" customFormat="false" ht="16.5" hidden="false" customHeight="false" outlineLevel="0" collapsed="false">
      <c r="B190" s="342" t="n">
        <v>2</v>
      </c>
      <c r="C190" s="259" t="n">
        <v>1820526662</v>
      </c>
      <c r="D190" s="333" t="s">
        <v>882</v>
      </c>
      <c r="E190" s="261" t="s">
        <v>883</v>
      </c>
      <c r="F190" s="262" t="s">
        <v>838</v>
      </c>
      <c r="G190" s="259" t="s">
        <v>577</v>
      </c>
      <c r="H190" s="259" t="s">
        <v>523</v>
      </c>
      <c r="I190" s="263" t="s">
        <v>1010</v>
      </c>
      <c r="J190" s="324"/>
    </row>
    <row r="191" customFormat="false" ht="16.5" hidden="false" customHeight="false" outlineLevel="0" collapsed="false">
      <c r="B191" s="342" t="n">
        <v>3</v>
      </c>
      <c r="C191" s="272" t="n">
        <v>1820526428</v>
      </c>
      <c r="D191" s="333" t="s">
        <v>791</v>
      </c>
      <c r="E191" s="273" t="s">
        <v>701</v>
      </c>
      <c r="F191" s="262" t="s">
        <v>838</v>
      </c>
      <c r="G191" s="272" t="s">
        <v>884</v>
      </c>
      <c r="H191" s="272" t="s">
        <v>523</v>
      </c>
      <c r="I191" s="263" t="s">
        <v>1010</v>
      </c>
      <c r="J191" s="324"/>
    </row>
    <row r="192" customFormat="false" ht="16.5" hidden="false" customHeight="false" outlineLevel="0" collapsed="false">
      <c r="B192" s="342" t="n">
        <v>4</v>
      </c>
      <c r="C192" s="350" t="n">
        <v>1821526215</v>
      </c>
      <c r="D192" s="333" t="s">
        <v>885</v>
      </c>
      <c r="E192" s="351" t="s">
        <v>886</v>
      </c>
      <c r="F192" s="262" t="s">
        <v>838</v>
      </c>
      <c r="G192" s="350" t="s">
        <v>887</v>
      </c>
      <c r="H192" s="350" t="s">
        <v>517</v>
      </c>
      <c r="I192" s="263" t="s">
        <v>1010</v>
      </c>
      <c r="J192" s="324"/>
    </row>
    <row r="193" customFormat="false" ht="16.5" hidden="false" customHeight="false" outlineLevel="0" collapsed="false">
      <c r="B193" s="342" t="n">
        <v>5</v>
      </c>
      <c r="C193" s="267" t="n">
        <v>1821523584</v>
      </c>
      <c r="D193" s="333" t="s">
        <v>888</v>
      </c>
      <c r="E193" s="268" t="s">
        <v>712</v>
      </c>
      <c r="F193" s="262" t="s">
        <v>838</v>
      </c>
      <c r="G193" s="267" t="s">
        <v>889</v>
      </c>
      <c r="H193" s="267" t="s">
        <v>517</v>
      </c>
      <c r="I193" s="263" t="s">
        <v>1010</v>
      </c>
      <c r="J193" s="324"/>
    </row>
    <row r="194" customFormat="false" ht="16.5" hidden="false" customHeight="false" outlineLevel="0" collapsed="false">
      <c r="B194" s="342" t="n">
        <v>6</v>
      </c>
      <c r="C194" s="262" t="n">
        <v>1820525285</v>
      </c>
      <c r="D194" s="333" t="s">
        <v>890</v>
      </c>
      <c r="E194" s="270" t="s">
        <v>602</v>
      </c>
      <c r="F194" s="262" t="s">
        <v>838</v>
      </c>
      <c r="G194" s="262" t="s">
        <v>891</v>
      </c>
      <c r="H194" s="262" t="s">
        <v>523</v>
      </c>
      <c r="I194" s="263" t="s">
        <v>1010</v>
      </c>
      <c r="J194" s="324"/>
    </row>
    <row r="195" customFormat="false" ht="16.5" hidden="false" customHeight="false" outlineLevel="0" collapsed="false">
      <c r="B195" s="342" t="n">
        <v>7</v>
      </c>
      <c r="C195" s="264" t="n">
        <v>1821524206</v>
      </c>
      <c r="D195" s="333" t="s">
        <v>892</v>
      </c>
      <c r="E195" s="265" t="s">
        <v>893</v>
      </c>
      <c r="F195" s="262" t="s">
        <v>838</v>
      </c>
      <c r="G195" s="264" t="s">
        <v>894</v>
      </c>
      <c r="H195" s="264" t="s">
        <v>517</v>
      </c>
      <c r="I195" s="263" t="s">
        <v>1010</v>
      </c>
      <c r="J195" s="324"/>
    </row>
    <row r="196" customFormat="false" ht="16.5" hidden="false" customHeight="false" outlineLevel="0" collapsed="false">
      <c r="B196" s="342" t="n">
        <v>8</v>
      </c>
      <c r="C196" s="298" t="n">
        <v>1820714393</v>
      </c>
      <c r="D196" s="333" t="s">
        <v>544</v>
      </c>
      <c r="E196" s="299" t="s">
        <v>893</v>
      </c>
      <c r="F196" s="262" t="s">
        <v>838</v>
      </c>
      <c r="G196" s="298" t="s">
        <v>574</v>
      </c>
      <c r="H196" s="298" t="s">
        <v>523</v>
      </c>
      <c r="I196" s="263" t="s">
        <v>1010</v>
      </c>
      <c r="J196" s="324"/>
    </row>
    <row r="197" customFormat="false" ht="16.5" hidden="false" customHeight="false" outlineLevel="0" collapsed="false">
      <c r="B197" s="342" t="n">
        <v>9</v>
      </c>
      <c r="C197" s="285" t="n">
        <v>1820525282</v>
      </c>
      <c r="D197" s="333" t="s">
        <v>791</v>
      </c>
      <c r="E197" s="286" t="s">
        <v>613</v>
      </c>
      <c r="F197" s="262" t="s">
        <v>838</v>
      </c>
      <c r="G197" s="285" t="s">
        <v>895</v>
      </c>
      <c r="H197" s="285" t="s">
        <v>523</v>
      </c>
      <c r="I197" s="263" t="s">
        <v>1010</v>
      </c>
      <c r="J197" s="324"/>
    </row>
    <row r="198" customFormat="false" ht="16.5" hidden="false" customHeight="false" outlineLevel="0" collapsed="false">
      <c r="B198" s="342" t="n">
        <v>10</v>
      </c>
      <c r="C198" s="344" t="n">
        <v>1821524200</v>
      </c>
      <c r="D198" s="333" t="s">
        <v>896</v>
      </c>
      <c r="E198" s="345" t="s">
        <v>897</v>
      </c>
      <c r="F198" s="262" t="s">
        <v>838</v>
      </c>
      <c r="G198" s="344" t="s">
        <v>769</v>
      </c>
      <c r="H198" s="344" t="s">
        <v>517</v>
      </c>
      <c r="I198" s="263" t="s">
        <v>1010</v>
      </c>
      <c r="J198" s="324"/>
    </row>
    <row r="199" customFormat="false" ht="16.5" hidden="false" customHeight="false" outlineLevel="0" collapsed="false">
      <c r="B199" s="342" t="n">
        <v>11</v>
      </c>
      <c r="C199" s="267" t="n">
        <v>1821524819</v>
      </c>
      <c r="D199" s="333" t="s">
        <v>898</v>
      </c>
      <c r="E199" s="268" t="s">
        <v>619</v>
      </c>
      <c r="F199" s="262" t="s">
        <v>838</v>
      </c>
      <c r="G199" s="267" t="s">
        <v>899</v>
      </c>
      <c r="H199" s="267" t="s">
        <v>517</v>
      </c>
      <c r="I199" s="263" t="s">
        <v>1010</v>
      </c>
      <c r="J199" s="324"/>
    </row>
    <row r="200" customFormat="false" ht="16.5" hidden="false" customHeight="false" outlineLevel="0" collapsed="false">
      <c r="B200" s="342" t="n">
        <v>12</v>
      </c>
      <c r="C200" s="259" t="n">
        <v>1820526430</v>
      </c>
      <c r="D200" s="333" t="s">
        <v>900</v>
      </c>
      <c r="E200" s="261" t="s">
        <v>721</v>
      </c>
      <c r="F200" s="262" t="s">
        <v>838</v>
      </c>
      <c r="G200" s="259" t="s">
        <v>901</v>
      </c>
      <c r="H200" s="259" t="s">
        <v>523</v>
      </c>
      <c r="I200" s="263" t="s">
        <v>1010</v>
      </c>
      <c r="J200" s="324"/>
    </row>
    <row r="201" customFormat="false" ht="16.5" hidden="false" customHeight="false" outlineLevel="0" collapsed="false">
      <c r="B201" s="342" t="n">
        <v>13</v>
      </c>
      <c r="C201" s="275" t="n">
        <v>1820524831</v>
      </c>
      <c r="D201" s="333" t="s">
        <v>902</v>
      </c>
      <c r="E201" s="276" t="s">
        <v>721</v>
      </c>
      <c r="F201" s="262" t="s">
        <v>838</v>
      </c>
      <c r="G201" s="275" t="s">
        <v>903</v>
      </c>
      <c r="H201" s="275" t="s">
        <v>523</v>
      </c>
      <c r="I201" s="263" t="s">
        <v>1010</v>
      </c>
      <c r="J201" s="324"/>
    </row>
    <row r="202" customFormat="false" ht="16.5" hidden="false" customHeight="false" outlineLevel="0" collapsed="false">
      <c r="B202" s="342" t="n">
        <v>14</v>
      </c>
      <c r="C202" s="290" t="n">
        <v>1820525858</v>
      </c>
      <c r="D202" s="333" t="s">
        <v>904</v>
      </c>
      <c r="E202" s="291" t="s">
        <v>721</v>
      </c>
      <c r="F202" s="262" t="s">
        <v>838</v>
      </c>
      <c r="G202" s="290" t="s">
        <v>905</v>
      </c>
      <c r="H202" s="290" t="s">
        <v>523</v>
      </c>
      <c r="I202" s="263" t="s">
        <v>1010</v>
      </c>
      <c r="J202" s="324"/>
    </row>
    <row r="203" customFormat="false" ht="16.5" hidden="false" customHeight="false" outlineLevel="0" collapsed="false">
      <c r="B203" s="342" t="n">
        <v>15</v>
      </c>
      <c r="C203" s="264" t="n">
        <v>1820523868</v>
      </c>
      <c r="D203" s="333" t="s">
        <v>906</v>
      </c>
      <c r="E203" s="265" t="s">
        <v>728</v>
      </c>
      <c r="F203" s="262" t="s">
        <v>838</v>
      </c>
      <c r="G203" s="264" t="s">
        <v>907</v>
      </c>
      <c r="H203" s="264" t="s">
        <v>523</v>
      </c>
      <c r="I203" s="263" t="s">
        <v>1010</v>
      </c>
      <c r="J203" s="324"/>
    </row>
    <row r="204" customFormat="false" ht="16.5" hidden="false" customHeight="false" outlineLevel="0" collapsed="false">
      <c r="B204" s="342" t="n">
        <v>16</v>
      </c>
      <c r="C204" s="267" t="n">
        <v>1821524188</v>
      </c>
      <c r="D204" s="333" t="s">
        <v>810</v>
      </c>
      <c r="E204" s="268" t="s">
        <v>625</v>
      </c>
      <c r="F204" s="262" t="s">
        <v>838</v>
      </c>
      <c r="G204" s="267" t="s">
        <v>908</v>
      </c>
      <c r="H204" s="267" t="s">
        <v>517</v>
      </c>
      <c r="I204" s="263" t="s">
        <v>1010</v>
      </c>
      <c r="J204" s="324"/>
    </row>
    <row r="205" customFormat="false" ht="16.5" hidden="false" customHeight="false" outlineLevel="0" collapsed="false">
      <c r="B205" s="342" t="n">
        <v>17</v>
      </c>
      <c r="C205" s="267" t="n">
        <v>1820523596</v>
      </c>
      <c r="D205" s="333" t="s">
        <v>909</v>
      </c>
      <c r="E205" s="268" t="s">
        <v>628</v>
      </c>
      <c r="F205" s="262" t="s">
        <v>838</v>
      </c>
      <c r="G205" s="267" t="s">
        <v>796</v>
      </c>
      <c r="H205" s="267" t="s">
        <v>523</v>
      </c>
      <c r="I205" s="263" t="s">
        <v>1010</v>
      </c>
      <c r="J205" s="324"/>
    </row>
    <row r="206" customFormat="false" ht="16.5" hidden="false" customHeight="false" outlineLevel="0" collapsed="false">
      <c r="B206" s="342" t="n">
        <v>18</v>
      </c>
      <c r="C206" s="275" t="n">
        <v>1820524840</v>
      </c>
      <c r="D206" s="333" t="s">
        <v>910</v>
      </c>
      <c r="E206" s="276" t="s">
        <v>634</v>
      </c>
      <c r="F206" s="262" t="s">
        <v>838</v>
      </c>
      <c r="G206" s="275" t="s">
        <v>911</v>
      </c>
      <c r="H206" s="275" t="s">
        <v>523</v>
      </c>
      <c r="I206" s="263" t="s">
        <v>1010</v>
      </c>
      <c r="J206" s="324"/>
    </row>
    <row r="207" customFormat="false" ht="16.5" hidden="false" customHeight="false" outlineLevel="0" collapsed="false">
      <c r="B207" s="342" t="n">
        <v>19</v>
      </c>
      <c r="C207" s="259" t="n">
        <v>1820526432</v>
      </c>
      <c r="D207" s="333" t="s">
        <v>912</v>
      </c>
      <c r="E207" s="261" t="s">
        <v>634</v>
      </c>
      <c r="F207" s="262" t="s">
        <v>838</v>
      </c>
      <c r="G207" s="259" t="s">
        <v>913</v>
      </c>
      <c r="H207" s="259" t="s">
        <v>523</v>
      </c>
      <c r="I207" s="263" t="s">
        <v>1010</v>
      </c>
      <c r="J207" s="324"/>
    </row>
    <row r="208" customFormat="false" ht="16.5" hidden="false" customHeight="false" outlineLevel="0" collapsed="false">
      <c r="B208" s="342" t="n">
        <v>20</v>
      </c>
      <c r="C208" s="259" t="n">
        <v>1820526711</v>
      </c>
      <c r="D208" s="333" t="s">
        <v>914</v>
      </c>
      <c r="E208" s="261" t="s">
        <v>545</v>
      </c>
      <c r="F208" s="262" t="s">
        <v>838</v>
      </c>
      <c r="G208" s="259" t="n">
        <v>34366</v>
      </c>
      <c r="H208" s="259" t="s">
        <v>523</v>
      </c>
      <c r="I208" s="263" t="s">
        <v>1010</v>
      </c>
      <c r="J208" s="324"/>
    </row>
    <row r="209" customFormat="false" ht="16.5" hidden="false" customHeight="false" outlineLevel="0" collapsed="false">
      <c r="B209" s="306" t="n">
        <v>21</v>
      </c>
      <c r="C209" s="352" t="n">
        <v>1821526714</v>
      </c>
      <c r="D209" s="335" t="s">
        <v>915</v>
      </c>
      <c r="E209" s="353" t="s">
        <v>916</v>
      </c>
      <c r="F209" s="310" t="s">
        <v>838</v>
      </c>
      <c r="G209" s="352" t="n">
        <v>32360</v>
      </c>
      <c r="H209" s="352" t="s">
        <v>517</v>
      </c>
      <c r="I209" s="312" t="s">
        <v>1010</v>
      </c>
      <c r="J209" s="311"/>
    </row>
  </sheetData>
  <mergeCells count="19">
    <mergeCell ref="A1:C1"/>
    <mergeCell ref="E1:J1"/>
    <mergeCell ref="A2:C2"/>
    <mergeCell ref="E2:J2"/>
    <mergeCell ref="A3:C3"/>
    <mergeCell ref="E3:J3"/>
    <mergeCell ref="A6:A10"/>
    <mergeCell ref="B10:C10"/>
    <mergeCell ref="A11:A15"/>
    <mergeCell ref="B15:C15"/>
    <mergeCell ref="A16:A18"/>
    <mergeCell ref="B18:C18"/>
    <mergeCell ref="I21:J21"/>
    <mergeCell ref="G22:H22"/>
    <mergeCell ref="I22:J22"/>
    <mergeCell ref="G27:H27"/>
    <mergeCell ref="I27:J27"/>
    <mergeCell ref="A29:C29"/>
    <mergeCell ref="C33:J33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: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9.99"/>
    <col collapsed="false" customWidth="true" hidden="false" outlineLevel="0" max="5" min="5" style="145" width="19.85"/>
    <col collapsed="false" customWidth="true" hidden="false" outlineLevel="0" max="6" min="6" style="145" width="16.13"/>
    <col collapsed="false" customWidth="true" hidden="false" outlineLevel="0" max="7" min="7" style="145" width="20.28"/>
    <col collapsed="false" customWidth="true" hidden="false" outlineLevel="0" max="8" min="8" style="145" width="19.99"/>
    <col collapsed="false" customWidth="true" hidden="false" outlineLevel="0" max="9" min="9" style="145" width="19.56"/>
    <col collapsed="false" customWidth="true" hidden="false" outlineLevel="0" max="10" min="10" style="145" width="20.28"/>
    <col collapsed="false" customWidth="true" hidden="false" outlineLevel="0" max="11" min="11" style="145" width="21.84"/>
    <col collapsed="false" customWidth="true" hidden="false" outlineLevel="0" max="22" min="12" style="145" width="5.71"/>
    <col collapsed="false" customWidth="false" hidden="false" outlineLevel="0" max="257" min="23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46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46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149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994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153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157"/>
      <c r="E6" s="158"/>
      <c r="F6" s="158"/>
      <c r="G6" s="158"/>
      <c r="H6" s="157"/>
      <c r="I6" s="158" t="s">
        <v>1011</v>
      </c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163"/>
      <c r="E7" s="163"/>
      <c r="F7" s="163"/>
      <c r="G7" s="163"/>
      <c r="H7" s="163"/>
      <c r="I7" s="163" t="s">
        <v>481</v>
      </c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354"/>
      <c r="E8" s="163"/>
      <c r="F8" s="163"/>
      <c r="G8" s="163"/>
      <c r="H8" s="163"/>
      <c r="I8" s="163" t="s">
        <v>1012</v>
      </c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163"/>
      <c r="E9" s="221"/>
      <c r="F9" s="221"/>
      <c r="G9" s="221"/>
      <c r="H9" s="167"/>
      <c r="I9" s="221"/>
      <c r="J9" s="221"/>
      <c r="K9" s="176"/>
    </row>
    <row r="10" s="161" customFormat="true" ht="31.5" hidden="false" customHeight="true" outlineLevel="0" collapsed="false">
      <c r="A10" s="155"/>
      <c r="B10" s="153" t="s">
        <v>443</v>
      </c>
      <c r="C10" s="153"/>
      <c r="D10" s="153"/>
      <c r="E10" s="221"/>
      <c r="F10" s="223"/>
      <c r="G10" s="221"/>
      <c r="H10" s="153"/>
      <c r="I10" s="223" t="s">
        <v>920</v>
      </c>
      <c r="J10" s="221"/>
      <c r="K10" s="176"/>
    </row>
    <row r="11" s="161" customFormat="true" ht="31.5" hidden="false" customHeight="true" outlineLevel="0" collapsed="false">
      <c r="A11" s="170" t="s">
        <v>11</v>
      </c>
      <c r="B11" s="162" t="n">
        <v>1</v>
      </c>
      <c r="C11" s="171" t="s">
        <v>445</v>
      </c>
      <c r="D11" s="158" t="s">
        <v>1013</v>
      </c>
      <c r="E11" s="158" t="s">
        <v>1013</v>
      </c>
      <c r="F11" s="158"/>
      <c r="G11" s="158" t="s">
        <v>1014</v>
      </c>
      <c r="H11" s="158" t="s">
        <v>1014</v>
      </c>
      <c r="I11" s="158"/>
      <c r="J11" s="158" t="s">
        <v>1011</v>
      </c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 t="s">
        <v>481</v>
      </c>
      <c r="E12" s="163" t="s">
        <v>481</v>
      </c>
      <c r="F12" s="163"/>
      <c r="G12" s="163" t="s">
        <v>481</v>
      </c>
      <c r="H12" s="163" t="s">
        <v>481</v>
      </c>
      <c r="J12" s="163" t="s">
        <v>481</v>
      </c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163" t="s">
        <v>1012</v>
      </c>
      <c r="E13" s="163" t="s">
        <v>1015</v>
      </c>
      <c r="F13" s="163"/>
      <c r="G13" s="163" t="s">
        <v>1015</v>
      </c>
      <c r="H13" s="163" t="s">
        <v>1012</v>
      </c>
      <c r="I13" s="158"/>
      <c r="J13" s="163" t="s">
        <v>1015</v>
      </c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1"/>
      <c r="E14" s="221"/>
      <c r="F14" s="221"/>
      <c r="G14" s="221"/>
      <c r="H14" s="221"/>
      <c r="I14" s="158"/>
      <c r="J14" s="221"/>
      <c r="K14" s="177"/>
    </row>
    <row r="15" s="161" customFormat="true" ht="37.5" hidden="false" customHeight="true" outlineLevel="0" collapsed="false">
      <c r="A15" s="170"/>
      <c r="B15" s="153" t="s">
        <v>443</v>
      </c>
      <c r="C15" s="153"/>
      <c r="D15" s="223" t="s">
        <v>920</v>
      </c>
      <c r="E15" s="223" t="s">
        <v>920</v>
      </c>
      <c r="F15" s="221"/>
      <c r="G15" s="223" t="s">
        <v>920</v>
      </c>
      <c r="H15" s="223" t="s">
        <v>920</v>
      </c>
      <c r="I15" s="153"/>
      <c r="J15" s="223" t="s">
        <v>920</v>
      </c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6.5" hidden="false" customHeight="true" outlineLevel="0" collapsed="false">
      <c r="A20" s="225" t="s">
        <v>455</v>
      </c>
      <c r="B20" s="225" t="s">
        <v>456</v>
      </c>
      <c r="C20" s="227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355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/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1" s="212" customFormat="true" ht="16.5" hidden="false" customHeight="false" outlineLevel="0" collapsed="false"/>
    <row r="32" s="212" customFormat="true" ht="31.5" hidden="false" customHeight="true" outlineLevel="0" collapsed="false">
      <c r="C32" s="243" t="s">
        <v>922</v>
      </c>
      <c r="D32" s="243"/>
      <c r="E32" s="243"/>
      <c r="F32" s="243"/>
      <c r="G32" s="243"/>
      <c r="H32" s="243"/>
      <c r="I32" s="243"/>
      <c r="J32" s="243"/>
      <c r="K32" s="244"/>
    </row>
    <row r="33" s="212" customFormat="true" ht="16.5" hidden="false" customHeight="false" outlineLevel="0" collapsed="false"/>
    <row r="34" s="212" customFormat="true" ht="16.5" hidden="false" customHeight="false" outlineLevel="0" collapsed="false">
      <c r="B34" s="245" t="s">
        <v>491</v>
      </c>
      <c r="C34" s="246" t="s">
        <v>492</v>
      </c>
      <c r="D34" s="247" t="s">
        <v>493</v>
      </c>
      <c r="E34" s="248" t="s">
        <v>494</v>
      </c>
      <c r="F34" s="246" t="s">
        <v>495</v>
      </c>
      <c r="G34" s="246" t="s">
        <v>496</v>
      </c>
      <c r="H34" s="246" t="s">
        <v>497</v>
      </c>
      <c r="I34" s="246" t="s">
        <v>498</v>
      </c>
      <c r="J34" s="246"/>
      <c r="K34" s="249" t="s">
        <v>499</v>
      </c>
      <c r="L34" s="250" t="s">
        <v>500</v>
      </c>
      <c r="M34" s="250" t="s">
        <v>501</v>
      </c>
      <c r="N34" s="250" t="s">
        <v>502</v>
      </c>
      <c r="O34" s="250" t="s">
        <v>503</v>
      </c>
      <c r="P34" s="250" t="s">
        <v>504</v>
      </c>
      <c r="Q34" s="250" t="s">
        <v>505</v>
      </c>
      <c r="R34" s="250" t="s">
        <v>506</v>
      </c>
      <c r="S34" s="250" t="s">
        <v>507</v>
      </c>
      <c r="T34" s="250" t="s">
        <v>508</v>
      </c>
      <c r="U34" s="250" t="s">
        <v>509</v>
      </c>
      <c r="V34" s="250" t="s">
        <v>510</v>
      </c>
    </row>
    <row r="35" s="212" customFormat="true" ht="16.5" hidden="false" customHeight="false" outlineLevel="0" collapsed="false">
      <c r="B35" s="251" t="n">
        <v>1</v>
      </c>
      <c r="C35" s="252" t="n">
        <v>1821524821</v>
      </c>
      <c r="D35" s="253" t="s">
        <v>513</v>
      </c>
      <c r="E35" s="254" t="s">
        <v>514</v>
      </c>
      <c r="F35" s="252" t="s">
        <v>515</v>
      </c>
      <c r="G35" s="255" t="s">
        <v>516</v>
      </c>
      <c r="H35" s="255" t="s">
        <v>517</v>
      </c>
      <c r="I35" s="255" t="s">
        <v>923</v>
      </c>
      <c r="J35" s="255" t="s">
        <v>924</v>
      </c>
      <c r="K35" s="256" t="s">
        <v>923</v>
      </c>
      <c r="L35" s="257" t="n">
        <v>4</v>
      </c>
      <c r="M35" s="257" t="n">
        <v>8</v>
      </c>
      <c r="N35" s="257"/>
      <c r="O35" s="257" t="n">
        <v>4</v>
      </c>
      <c r="P35" s="257" t="n">
        <v>8</v>
      </c>
      <c r="Q35" s="257" t="n">
        <v>8</v>
      </c>
      <c r="R35" s="257"/>
      <c r="S35" s="257"/>
      <c r="T35" s="257"/>
      <c r="U35" s="257"/>
      <c r="V35" s="257"/>
      <c r="W35" s="257" t="n">
        <f aca="false">SUM(L35:V35)</f>
        <v>32</v>
      </c>
    </row>
    <row r="36" s="212" customFormat="true" ht="16.5" hidden="false" customHeight="false" outlineLevel="0" collapsed="false">
      <c r="B36" s="258" t="n">
        <v>2</v>
      </c>
      <c r="C36" s="259" t="n">
        <v>1820524832</v>
      </c>
      <c r="D36" s="260" t="s">
        <v>520</v>
      </c>
      <c r="E36" s="261" t="s">
        <v>521</v>
      </c>
      <c r="F36" s="262" t="s">
        <v>515</v>
      </c>
      <c r="G36" s="263" t="s">
        <v>522</v>
      </c>
      <c r="H36" s="263" t="s">
        <v>523</v>
      </c>
      <c r="I36" s="263" t="s">
        <v>923</v>
      </c>
      <c r="J36" s="263"/>
      <c r="K36" s="256" t="s">
        <v>925</v>
      </c>
      <c r="L36" s="257"/>
      <c r="M36" s="257" t="n">
        <v>4</v>
      </c>
      <c r="N36" s="257" t="n">
        <v>4</v>
      </c>
      <c r="O36" s="257" t="n">
        <v>4</v>
      </c>
      <c r="P36" s="257" t="n">
        <v>8</v>
      </c>
      <c r="Q36" s="257" t="n">
        <v>8</v>
      </c>
      <c r="R36" s="257" t="n">
        <v>4</v>
      </c>
      <c r="S36" s="257"/>
      <c r="T36" s="257"/>
      <c r="U36" s="257"/>
      <c r="V36" s="257"/>
      <c r="W36" s="257" t="n">
        <f aca="false">SUM(L36:V36)</f>
        <v>32</v>
      </c>
    </row>
    <row r="37" s="212" customFormat="true" ht="16.5" hidden="false" customHeight="false" outlineLevel="0" collapsed="false">
      <c r="B37" s="258" t="n">
        <v>3</v>
      </c>
      <c r="C37" s="264" t="n">
        <v>1821524177</v>
      </c>
      <c r="D37" s="260" t="s">
        <v>525</v>
      </c>
      <c r="E37" s="265" t="s">
        <v>526</v>
      </c>
      <c r="F37" s="262" t="s">
        <v>515</v>
      </c>
      <c r="G37" s="266" t="s">
        <v>527</v>
      </c>
      <c r="H37" s="266" t="s">
        <v>517</v>
      </c>
      <c r="I37" s="263" t="s">
        <v>923</v>
      </c>
      <c r="J37" s="266"/>
      <c r="K37" s="256" t="s">
        <v>926</v>
      </c>
      <c r="L37" s="257"/>
      <c r="M37" s="257" t="n">
        <v>4</v>
      </c>
      <c r="N37" s="257" t="n">
        <v>4</v>
      </c>
      <c r="O37" s="257" t="n">
        <v>0</v>
      </c>
      <c r="P37" s="257" t="n">
        <v>4</v>
      </c>
      <c r="Q37" s="257" t="n">
        <v>4</v>
      </c>
      <c r="R37" s="257" t="n">
        <v>8</v>
      </c>
      <c r="S37" s="257" t="n">
        <v>8</v>
      </c>
      <c r="T37" s="257"/>
      <c r="U37" s="257"/>
      <c r="V37" s="257"/>
      <c r="W37" s="257" t="n">
        <f aca="false">SUM(L37:V37)</f>
        <v>32</v>
      </c>
    </row>
    <row r="38" s="212" customFormat="true" ht="16.5" hidden="false" customHeight="false" outlineLevel="0" collapsed="false">
      <c r="B38" s="258" t="n">
        <v>4</v>
      </c>
      <c r="C38" s="267" t="n">
        <v>1821525275</v>
      </c>
      <c r="D38" s="260" t="s">
        <v>528</v>
      </c>
      <c r="E38" s="268" t="s">
        <v>529</v>
      </c>
      <c r="F38" s="262" t="s">
        <v>515</v>
      </c>
      <c r="G38" s="269" t="s">
        <v>530</v>
      </c>
      <c r="H38" s="269" t="s">
        <v>517</v>
      </c>
      <c r="I38" s="263" t="s">
        <v>923</v>
      </c>
      <c r="J38" s="269"/>
      <c r="K38" s="256" t="s">
        <v>927</v>
      </c>
      <c r="L38" s="257"/>
      <c r="M38" s="257" t="n">
        <v>4</v>
      </c>
      <c r="N38" s="257" t="n">
        <v>4</v>
      </c>
      <c r="O38" s="257" t="n">
        <v>4</v>
      </c>
      <c r="P38" s="257" t="n">
        <v>4</v>
      </c>
      <c r="Q38" s="257" t="n">
        <v>4</v>
      </c>
      <c r="R38" s="257" t="n">
        <v>8</v>
      </c>
      <c r="S38" s="257" t="n">
        <v>4</v>
      </c>
      <c r="T38" s="257"/>
      <c r="U38" s="257"/>
      <c r="V38" s="257"/>
      <c r="W38" s="257" t="n">
        <f aca="false">SUM(L38:V38)</f>
        <v>32</v>
      </c>
    </row>
    <row r="39" s="212" customFormat="true" ht="16.5" hidden="false" customHeight="false" outlineLevel="0" collapsed="false">
      <c r="B39" s="258" t="n">
        <v>5</v>
      </c>
      <c r="C39" s="262" t="n">
        <v>1821523609</v>
      </c>
      <c r="D39" s="260" t="s">
        <v>532</v>
      </c>
      <c r="E39" s="270" t="s">
        <v>533</v>
      </c>
      <c r="F39" s="262" t="s">
        <v>515</v>
      </c>
      <c r="G39" s="271" t="s">
        <v>534</v>
      </c>
      <c r="H39" s="271" t="s">
        <v>517</v>
      </c>
      <c r="I39" s="263" t="s">
        <v>923</v>
      </c>
      <c r="J39" s="271"/>
      <c r="K39" s="256" t="s">
        <v>928</v>
      </c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 t="n">
        <f aca="false">SUM(L39:V39)</f>
        <v>0</v>
      </c>
    </row>
    <row r="40" s="212" customFormat="true" ht="16.5" hidden="false" customHeight="false" outlineLevel="0" collapsed="false">
      <c r="B40" s="258" t="n">
        <v>6</v>
      </c>
      <c r="C40" s="264" t="n">
        <v>1821526043</v>
      </c>
      <c r="D40" s="260" t="s">
        <v>536</v>
      </c>
      <c r="E40" s="265" t="s">
        <v>537</v>
      </c>
      <c r="F40" s="262" t="s">
        <v>515</v>
      </c>
      <c r="G40" s="266" t="s">
        <v>538</v>
      </c>
      <c r="H40" s="266" t="s">
        <v>517</v>
      </c>
      <c r="I40" s="263" t="s">
        <v>923</v>
      </c>
      <c r="J40" s="266"/>
      <c r="K40" s="256" t="s">
        <v>929</v>
      </c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 t="n">
        <f aca="false">SUM(L40:V40)</f>
        <v>0</v>
      </c>
    </row>
    <row r="41" s="212" customFormat="true" ht="16.5" hidden="false" customHeight="false" outlineLevel="0" collapsed="false">
      <c r="B41" s="258" t="n">
        <v>7</v>
      </c>
      <c r="C41" s="272" t="n">
        <v>1820524186</v>
      </c>
      <c r="D41" s="260" t="s">
        <v>540</v>
      </c>
      <c r="E41" s="273" t="s">
        <v>541</v>
      </c>
      <c r="F41" s="262" t="s">
        <v>515</v>
      </c>
      <c r="G41" s="274" t="s">
        <v>542</v>
      </c>
      <c r="H41" s="274" t="s">
        <v>523</v>
      </c>
      <c r="I41" s="263" t="s">
        <v>923</v>
      </c>
      <c r="J41" s="274"/>
      <c r="K41" s="256" t="s">
        <v>930</v>
      </c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 t="n">
        <f aca="false">SUM(L41:V41)</f>
        <v>0</v>
      </c>
    </row>
    <row r="42" s="212" customFormat="true" ht="16.5" hidden="false" customHeight="false" outlineLevel="0" collapsed="false">
      <c r="B42" s="258" t="n">
        <v>8</v>
      </c>
      <c r="C42" s="259" t="n">
        <v>1820524838</v>
      </c>
      <c r="D42" s="260" t="s">
        <v>544</v>
      </c>
      <c r="E42" s="261" t="s">
        <v>545</v>
      </c>
      <c r="F42" s="262" t="s">
        <v>515</v>
      </c>
      <c r="G42" s="263" t="s">
        <v>546</v>
      </c>
      <c r="H42" s="263" t="s">
        <v>523</v>
      </c>
      <c r="I42" s="263" t="s">
        <v>923</v>
      </c>
      <c r="J42" s="263"/>
      <c r="K42" s="256" t="s">
        <v>931</v>
      </c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 t="n">
        <f aca="false">SUM(L42:V42)</f>
        <v>0</v>
      </c>
    </row>
    <row r="43" s="212" customFormat="true" ht="16.5" hidden="false" customHeight="false" outlineLevel="0" collapsed="false">
      <c r="B43" s="258" t="n">
        <v>9</v>
      </c>
      <c r="C43" s="275" t="n">
        <v>1820524826</v>
      </c>
      <c r="D43" s="260" t="s">
        <v>548</v>
      </c>
      <c r="E43" s="276" t="s">
        <v>549</v>
      </c>
      <c r="F43" s="262" t="s">
        <v>515</v>
      </c>
      <c r="G43" s="277" t="s">
        <v>550</v>
      </c>
      <c r="H43" s="277" t="s">
        <v>523</v>
      </c>
      <c r="I43" s="263" t="s">
        <v>923</v>
      </c>
      <c r="J43" s="277"/>
      <c r="K43" s="278"/>
    </row>
    <row r="44" s="212" customFormat="true" ht="16.5" hidden="false" customHeight="false" outlineLevel="0" collapsed="false">
      <c r="B44" s="258" t="n">
        <v>10</v>
      </c>
      <c r="C44" s="259" t="n">
        <v>1821525297</v>
      </c>
      <c r="D44" s="260" t="s">
        <v>551</v>
      </c>
      <c r="E44" s="261" t="s">
        <v>552</v>
      </c>
      <c r="F44" s="262" t="s">
        <v>515</v>
      </c>
      <c r="G44" s="263" t="s">
        <v>553</v>
      </c>
      <c r="H44" s="263" t="s">
        <v>517</v>
      </c>
      <c r="I44" s="263" t="s">
        <v>923</v>
      </c>
      <c r="J44" s="263"/>
      <c r="K44" s="279"/>
    </row>
    <row r="45" s="212" customFormat="true" ht="16.5" hidden="false" customHeight="false" outlineLevel="0" collapsed="false">
      <c r="B45" s="258" t="n">
        <v>11</v>
      </c>
      <c r="C45" s="280" t="n">
        <v>1820524824</v>
      </c>
      <c r="D45" s="260" t="s">
        <v>554</v>
      </c>
      <c r="E45" s="281" t="s">
        <v>555</v>
      </c>
      <c r="F45" s="262" t="s">
        <v>515</v>
      </c>
      <c r="G45" s="282" t="s">
        <v>556</v>
      </c>
      <c r="H45" s="282" t="s">
        <v>523</v>
      </c>
      <c r="I45" s="263" t="s">
        <v>923</v>
      </c>
      <c r="J45" s="282"/>
      <c r="K45" s="283"/>
    </row>
    <row r="46" s="212" customFormat="true" ht="16.5" hidden="false" customHeight="false" outlineLevel="0" collapsed="false">
      <c r="A46" s="284"/>
      <c r="B46" s="258" t="n">
        <v>12</v>
      </c>
      <c r="C46" s="285" t="n">
        <v>1821523586</v>
      </c>
      <c r="D46" s="260" t="s">
        <v>557</v>
      </c>
      <c r="E46" s="286" t="s">
        <v>558</v>
      </c>
      <c r="F46" s="262" t="s">
        <v>515</v>
      </c>
      <c r="G46" s="287" t="s">
        <v>559</v>
      </c>
      <c r="H46" s="287" t="s">
        <v>517</v>
      </c>
      <c r="I46" s="263" t="s">
        <v>923</v>
      </c>
      <c r="J46" s="287"/>
      <c r="K46" s="288"/>
    </row>
    <row r="47" s="212" customFormat="true" ht="16.5" hidden="false" customHeight="false" outlineLevel="0" collapsed="false">
      <c r="B47" s="258" t="n">
        <v>13</v>
      </c>
      <c r="C47" s="267" t="n">
        <v>1821526041</v>
      </c>
      <c r="D47" s="260" t="s">
        <v>560</v>
      </c>
      <c r="E47" s="268" t="s">
        <v>561</v>
      </c>
      <c r="F47" s="262" t="s">
        <v>515</v>
      </c>
      <c r="G47" s="269" t="s">
        <v>562</v>
      </c>
      <c r="H47" s="269" t="s">
        <v>517</v>
      </c>
      <c r="I47" s="263" t="s">
        <v>923</v>
      </c>
      <c r="J47" s="269"/>
      <c r="K47" s="289"/>
    </row>
    <row r="48" s="212" customFormat="true" ht="16.5" hidden="false" customHeight="false" outlineLevel="0" collapsed="false">
      <c r="B48" s="258" t="n">
        <v>14</v>
      </c>
      <c r="C48" s="275" t="n">
        <v>1821524191</v>
      </c>
      <c r="D48" s="260" t="s">
        <v>563</v>
      </c>
      <c r="E48" s="276" t="s">
        <v>564</v>
      </c>
      <c r="F48" s="262" t="s">
        <v>515</v>
      </c>
      <c r="G48" s="277" t="s">
        <v>565</v>
      </c>
      <c r="H48" s="277" t="s">
        <v>517</v>
      </c>
      <c r="I48" s="263" t="s">
        <v>923</v>
      </c>
      <c r="J48" s="277"/>
      <c r="K48" s="278"/>
    </row>
    <row r="49" s="212" customFormat="true" ht="16.5" hidden="false" customHeight="false" outlineLevel="0" collapsed="false">
      <c r="B49" s="258" t="n">
        <v>15</v>
      </c>
      <c r="C49" s="290" t="n">
        <v>1820525274</v>
      </c>
      <c r="D49" s="260" t="s">
        <v>566</v>
      </c>
      <c r="E49" s="291" t="s">
        <v>567</v>
      </c>
      <c r="F49" s="262" t="s">
        <v>515</v>
      </c>
      <c r="G49" s="292" t="s">
        <v>568</v>
      </c>
      <c r="H49" s="292" t="s">
        <v>523</v>
      </c>
      <c r="I49" s="263" t="s">
        <v>923</v>
      </c>
      <c r="J49" s="292"/>
      <c r="K49" s="293"/>
    </row>
    <row r="50" s="212" customFormat="true" ht="16.5" hidden="false" customHeight="false" outlineLevel="0" collapsed="false">
      <c r="B50" s="258" t="n">
        <v>16</v>
      </c>
      <c r="C50" s="294" t="n">
        <v>1820524820</v>
      </c>
      <c r="D50" s="260" t="s">
        <v>569</v>
      </c>
      <c r="E50" s="295" t="s">
        <v>570</v>
      </c>
      <c r="F50" s="262" t="s">
        <v>515</v>
      </c>
      <c r="G50" s="296" t="s">
        <v>571</v>
      </c>
      <c r="H50" s="296" t="s">
        <v>523</v>
      </c>
      <c r="I50" s="263" t="s">
        <v>923</v>
      </c>
      <c r="J50" s="296"/>
      <c r="K50" s="297"/>
    </row>
    <row r="51" s="212" customFormat="true" ht="16.5" hidden="false" customHeight="false" outlineLevel="0" collapsed="false">
      <c r="B51" s="258" t="n">
        <v>17</v>
      </c>
      <c r="C51" s="298" t="n">
        <v>1820524193</v>
      </c>
      <c r="D51" s="260" t="s">
        <v>572</v>
      </c>
      <c r="E51" s="299" t="s">
        <v>573</v>
      </c>
      <c r="F51" s="262" t="s">
        <v>515</v>
      </c>
      <c r="G51" s="300" t="s">
        <v>574</v>
      </c>
      <c r="H51" s="300" t="s">
        <v>523</v>
      </c>
      <c r="I51" s="263" t="s">
        <v>923</v>
      </c>
      <c r="J51" s="300"/>
      <c r="K51" s="301"/>
    </row>
    <row r="52" s="212" customFormat="true" ht="16.5" hidden="false" customHeight="false" outlineLevel="0" collapsed="false">
      <c r="B52" s="258" t="n">
        <v>18</v>
      </c>
      <c r="C52" s="280" t="n">
        <v>1820525689</v>
      </c>
      <c r="D52" s="260" t="s">
        <v>575</v>
      </c>
      <c r="E52" s="281" t="s">
        <v>576</v>
      </c>
      <c r="F52" s="262" t="s">
        <v>515</v>
      </c>
      <c r="G52" s="282" t="s">
        <v>577</v>
      </c>
      <c r="H52" s="282" t="s">
        <v>523</v>
      </c>
      <c r="I52" s="263" t="s">
        <v>923</v>
      </c>
      <c r="J52" s="282"/>
      <c r="K52" s="283"/>
    </row>
    <row r="53" s="212" customFormat="true" ht="16.5" hidden="false" customHeight="false" outlineLevel="0" collapsed="false">
      <c r="B53" s="258" t="n">
        <v>19</v>
      </c>
      <c r="C53" s="302" t="n">
        <v>1820523582</v>
      </c>
      <c r="D53" s="260" t="s">
        <v>578</v>
      </c>
      <c r="E53" s="303" t="s">
        <v>579</v>
      </c>
      <c r="F53" s="262" t="s">
        <v>515</v>
      </c>
      <c r="G53" s="304" t="s">
        <v>580</v>
      </c>
      <c r="H53" s="304" t="s">
        <v>523</v>
      </c>
      <c r="I53" s="263" t="s">
        <v>923</v>
      </c>
      <c r="J53" s="304"/>
      <c r="K53" s="305"/>
    </row>
    <row r="54" s="212" customFormat="true" ht="16.5" hidden="false" customHeight="false" outlineLevel="0" collapsed="false">
      <c r="B54" s="258" t="n">
        <v>20</v>
      </c>
      <c r="C54" s="275" t="n">
        <v>1820524839</v>
      </c>
      <c r="D54" s="260" t="s">
        <v>581</v>
      </c>
      <c r="E54" s="276" t="s">
        <v>582</v>
      </c>
      <c r="F54" s="262" t="s">
        <v>515</v>
      </c>
      <c r="G54" s="277" t="s">
        <v>583</v>
      </c>
      <c r="H54" s="277" t="s">
        <v>523</v>
      </c>
      <c r="I54" s="263" t="s">
        <v>923</v>
      </c>
      <c r="J54" s="277"/>
      <c r="K54" s="278"/>
    </row>
    <row r="55" s="212" customFormat="true" ht="16.5" hidden="false" customHeight="false" outlineLevel="0" collapsed="false">
      <c r="B55" s="306" t="n">
        <v>21</v>
      </c>
      <c r="C55" s="307" t="n">
        <v>1820525284</v>
      </c>
      <c r="D55" s="308" t="s">
        <v>584</v>
      </c>
      <c r="E55" s="309" t="s">
        <v>585</v>
      </c>
      <c r="F55" s="310" t="s">
        <v>515</v>
      </c>
      <c r="G55" s="311" t="s">
        <v>586</v>
      </c>
      <c r="H55" s="311" t="s">
        <v>523</v>
      </c>
      <c r="I55" s="312" t="s">
        <v>923</v>
      </c>
      <c r="J55" s="311"/>
      <c r="K55" s="313"/>
    </row>
    <row r="56" s="212" customFormat="true" ht="16.5" hidden="false" customHeight="false" outlineLevel="0" collapsed="false">
      <c r="C56" s="314"/>
      <c r="D56" s="315"/>
      <c r="E56" s="316"/>
      <c r="F56" s="317"/>
      <c r="G56" s="313"/>
      <c r="H56" s="313"/>
      <c r="I56" s="279"/>
      <c r="J56" s="313"/>
      <c r="K56" s="313"/>
    </row>
    <row r="57" s="212" customFormat="true" ht="16.5" hidden="false" customHeight="false" outlineLevel="0" collapsed="false">
      <c r="B57" s="251" t="n">
        <v>1</v>
      </c>
      <c r="C57" s="318" t="n">
        <v>1821526433</v>
      </c>
      <c r="D57" s="253" t="s">
        <v>587</v>
      </c>
      <c r="E57" s="319" t="s">
        <v>588</v>
      </c>
      <c r="F57" s="252" t="s">
        <v>515</v>
      </c>
      <c r="G57" s="320" t="s">
        <v>589</v>
      </c>
      <c r="H57" s="320" t="s">
        <v>517</v>
      </c>
      <c r="I57" s="321" t="s">
        <v>925</v>
      </c>
      <c r="J57" s="322"/>
      <c r="K57" s="313"/>
      <c r="M57" s="212" t="n">
        <v>4</v>
      </c>
    </row>
    <row r="58" s="212" customFormat="true" ht="16.5" hidden="false" customHeight="false" outlineLevel="0" collapsed="false">
      <c r="B58" s="258" t="n">
        <v>2</v>
      </c>
      <c r="C58" s="280" t="n">
        <v>1821523588</v>
      </c>
      <c r="D58" s="260" t="s">
        <v>590</v>
      </c>
      <c r="E58" s="323" t="s">
        <v>591</v>
      </c>
      <c r="F58" s="262" t="s">
        <v>515</v>
      </c>
      <c r="G58" s="282" t="s">
        <v>592</v>
      </c>
      <c r="H58" s="282" t="s">
        <v>517</v>
      </c>
      <c r="I58" s="263" t="s">
        <v>925</v>
      </c>
      <c r="J58" s="324"/>
      <c r="K58" s="313"/>
    </row>
    <row r="59" s="212" customFormat="true" ht="16.5" hidden="false" customHeight="false" outlineLevel="0" collapsed="false">
      <c r="B59" s="258" t="n">
        <v>3</v>
      </c>
      <c r="C59" s="294" t="n">
        <v>1820524184</v>
      </c>
      <c r="D59" s="260" t="s">
        <v>593</v>
      </c>
      <c r="E59" s="325" t="s">
        <v>594</v>
      </c>
      <c r="F59" s="262" t="s">
        <v>515</v>
      </c>
      <c r="G59" s="296" t="s">
        <v>595</v>
      </c>
      <c r="H59" s="296" t="s">
        <v>523</v>
      </c>
      <c r="I59" s="263" t="s">
        <v>925</v>
      </c>
      <c r="J59" s="324"/>
      <c r="K59" s="313"/>
    </row>
    <row r="60" s="212" customFormat="true" ht="16.5" hidden="false" customHeight="false" outlineLevel="0" collapsed="false">
      <c r="B60" s="258" t="n">
        <v>4</v>
      </c>
      <c r="C60" s="267" t="n">
        <v>1821525279</v>
      </c>
      <c r="D60" s="260" t="s">
        <v>528</v>
      </c>
      <c r="E60" s="326" t="s">
        <v>596</v>
      </c>
      <c r="F60" s="262" t="s">
        <v>515</v>
      </c>
      <c r="G60" s="269" t="s">
        <v>597</v>
      </c>
      <c r="H60" s="269" t="s">
        <v>517</v>
      </c>
      <c r="I60" s="263" t="s">
        <v>925</v>
      </c>
      <c r="J60" s="324"/>
      <c r="K60" s="313"/>
    </row>
    <row r="61" s="212" customFormat="true" ht="16.5" hidden="false" customHeight="false" outlineLevel="0" collapsed="false">
      <c r="B61" s="258" t="n">
        <v>5</v>
      </c>
      <c r="C61" s="275" t="n">
        <v>1821524198</v>
      </c>
      <c r="D61" s="260" t="s">
        <v>598</v>
      </c>
      <c r="E61" s="327" t="s">
        <v>599</v>
      </c>
      <c r="F61" s="262" t="s">
        <v>515</v>
      </c>
      <c r="G61" s="277" t="s">
        <v>600</v>
      </c>
      <c r="H61" s="277" t="s">
        <v>517</v>
      </c>
      <c r="I61" s="263" t="s">
        <v>925</v>
      </c>
      <c r="J61" s="324"/>
      <c r="K61" s="313"/>
    </row>
    <row r="62" s="212" customFormat="true" ht="16.5" hidden="false" customHeight="false" outlineLevel="0" collapsed="false">
      <c r="B62" s="258" t="n">
        <v>6</v>
      </c>
      <c r="C62" s="267" t="n">
        <v>1820525273</v>
      </c>
      <c r="D62" s="260" t="s">
        <v>601</v>
      </c>
      <c r="E62" s="326" t="s">
        <v>602</v>
      </c>
      <c r="F62" s="262" t="s">
        <v>515</v>
      </c>
      <c r="G62" s="269" t="s">
        <v>603</v>
      </c>
      <c r="H62" s="269" t="s">
        <v>523</v>
      </c>
      <c r="I62" s="263" t="s">
        <v>925</v>
      </c>
      <c r="J62" s="324"/>
      <c r="K62" s="313"/>
    </row>
    <row r="63" s="212" customFormat="true" ht="16.5" hidden="false" customHeight="false" outlineLevel="0" collapsed="false">
      <c r="B63" s="258" t="n">
        <v>7</v>
      </c>
      <c r="C63" s="285" t="n">
        <v>1820523590</v>
      </c>
      <c r="D63" s="260" t="s">
        <v>604</v>
      </c>
      <c r="E63" s="328" t="s">
        <v>602</v>
      </c>
      <c r="F63" s="262" t="s">
        <v>515</v>
      </c>
      <c r="G63" s="287" t="s">
        <v>605</v>
      </c>
      <c r="H63" s="287" t="s">
        <v>523</v>
      </c>
      <c r="I63" s="263" t="s">
        <v>925</v>
      </c>
      <c r="J63" s="324"/>
      <c r="K63" s="313"/>
    </row>
    <row r="64" s="212" customFormat="true" ht="16.5" hidden="false" customHeight="false" outlineLevel="0" collapsed="false">
      <c r="B64" s="258" t="n">
        <v>8</v>
      </c>
      <c r="C64" s="275" t="n">
        <v>1820525291</v>
      </c>
      <c r="D64" s="260" t="s">
        <v>606</v>
      </c>
      <c r="E64" s="327" t="s">
        <v>607</v>
      </c>
      <c r="F64" s="262" t="s">
        <v>515</v>
      </c>
      <c r="G64" s="277" t="s">
        <v>608</v>
      </c>
      <c r="H64" s="277" t="s">
        <v>523</v>
      </c>
      <c r="I64" s="263" t="s">
        <v>925</v>
      </c>
      <c r="J64" s="324"/>
      <c r="K64" s="313"/>
    </row>
    <row r="65" s="212" customFormat="true" ht="16.5" hidden="false" customHeight="false" outlineLevel="0" collapsed="false">
      <c r="B65" s="258" t="n">
        <v>9</v>
      </c>
      <c r="C65" s="264" t="n">
        <v>1820524204</v>
      </c>
      <c r="D65" s="260" t="s">
        <v>609</v>
      </c>
      <c r="E65" s="329" t="s">
        <v>610</v>
      </c>
      <c r="F65" s="262" t="s">
        <v>515</v>
      </c>
      <c r="G65" s="266" t="s">
        <v>611</v>
      </c>
      <c r="H65" s="266" t="s">
        <v>523</v>
      </c>
      <c r="I65" s="263" t="s">
        <v>925</v>
      </c>
      <c r="J65" s="324"/>
      <c r="K65" s="313"/>
    </row>
    <row r="66" s="212" customFormat="true" ht="16.5" hidden="false" customHeight="false" outlineLevel="0" collapsed="false">
      <c r="B66" s="258" t="n">
        <v>10</v>
      </c>
      <c r="C66" s="302" t="n">
        <v>1820524822</v>
      </c>
      <c r="D66" s="260" t="s">
        <v>612</v>
      </c>
      <c r="E66" s="330" t="s">
        <v>613</v>
      </c>
      <c r="F66" s="262" t="s">
        <v>515</v>
      </c>
      <c r="G66" s="304" t="s">
        <v>614</v>
      </c>
      <c r="H66" s="304" t="s">
        <v>523</v>
      </c>
      <c r="I66" s="263" t="s">
        <v>925</v>
      </c>
      <c r="J66" s="324"/>
      <c r="K66" s="313"/>
    </row>
    <row r="67" s="212" customFormat="true" ht="16.5" hidden="false" customHeight="false" outlineLevel="0" collapsed="false">
      <c r="B67" s="258" t="n">
        <v>11</v>
      </c>
      <c r="C67" s="280" t="n">
        <v>1821526045</v>
      </c>
      <c r="D67" s="260" t="s">
        <v>615</v>
      </c>
      <c r="E67" s="323" t="s">
        <v>616</v>
      </c>
      <c r="F67" s="262" t="s">
        <v>515</v>
      </c>
      <c r="G67" s="282" t="s">
        <v>617</v>
      </c>
      <c r="H67" s="282" t="s">
        <v>517</v>
      </c>
      <c r="I67" s="263" t="s">
        <v>925</v>
      </c>
      <c r="J67" s="324"/>
      <c r="K67" s="313"/>
    </row>
    <row r="68" s="212" customFormat="true" ht="16.5" hidden="false" customHeight="false" outlineLevel="0" collapsed="false">
      <c r="B68" s="258" t="n">
        <v>12</v>
      </c>
      <c r="C68" s="264" t="n">
        <v>1821524818</v>
      </c>
      <c r="D68" s="260" t="s">
        <v>618</v>
      </c>
      <c r="E68" s="329" t="s">
        <v>619</v>
      </c>
      <c r="F68" s="262" t="s">
        <v>515</v>
      </c>
      <c r="G68" s="266" t="s">
        <v>620</v>
      </c>
      <c r="H68" s="266" t="s">
        <v>517</v>
      </c>
      <c r="I68" s="263" t="s">
        <v>925</v>
      </c>
      <c r="J68" s="324"/>
      <c r="K68" s="313"/>
    </row>
    <row r="69" s="212" customFormat="true" ht="16.5" hidden="false" customHeight="false" outlineLevel="0" collapsed="false">
      <c r="B69" s="258" t="n">
        <v>13</v>
      </c>
      <c r="C69" s="280" t="n">
        <v>1821526038</v>
      </c>
      <c r="D69" s="260" t="s">
        <v>621</v>
      </c>
      <c r="E69" s="323" t="s">
        <v>622</v>
      </c>
      <c r="F69" s="262" t="s">
        <v>515</v>
      </c>
      <c r="G69" s="282" t="s">
        <v>623</v>
      </c>
      <c r="H69" s="282" t="s">
        <v>517</v>
      </c>
      <c r="I69" s="263" t="s">
        <v>925</v>
      </c>
      <c r="J69" s="324"/>
      <c r="K69" s="313"/>
    </row>
    <row r="70" s="212" customFormat="true" ht="16.5" hidden="false" customHeight="false" outlineLevel="0" collapsed="false">
      <c r="B70" s="258" t="n">
        <v>14</v>
      </c>
      <c r="C70" s="275" t="n">
        <v>1821524185</v>
      </c>
      <c r="D70" s="260" t="s">
        <v>624</v>
      </c>
      <c r="E70" s="327" t="s">
        <v>625</v>
      </c>
      <c r="F70" s="262" t="s">
        <v>515</v>
      </c>
      <c r="G70" s="277" t="s">
        <v>626</v>
      </c>
      <c r="H70" s="277" t="s">
        <v>517</v>
      </c>
      <c r="I70" s="263" t="s">
        <v>925</v>
      </c>
      <c r="J70" s="324"/>
      <c r="K70" s="313"/>
    </row>
    <row r="71" s="212" customFormat="true" ht="16.5" hidden="false" customHeight="false" outlineLevel="0" collapsed="false">
      <c r="B71" s="258" t="n">
        <v>15</v>
      </c>
      <c r="C71" s="267" t="n">
        <v>1820526624</v>
      </c>
      <c r="D71" s="260" t="s">
        <v>627</v>
      </c>
      <c r="E71" s="326" t="s">
        <v>628</v>
      </c>
      <c r="F71" s="262" t="s">
        <v>515</v>
      </c>
      <c r="G71" s="269" t="s">
        <v>629</v>
      </c>
      <c r="H71" s="269" t="s">
        <v>523</v>
      </c>
      <c r="I71" s="263" t="s">
        <v>925</v>
      </c>
      <c r="J71" s="324"/>
      <c r="K71" s="313"/>
    </row>
    <row r="72" s="212" customFormat="true" ht="16.5" hidden="false" customHeight="false" outlineLevel="0" collapsed="false">
      <c r="B72" s="258" t="n">
        <v>16</v>
      </c>
      <c r="C72" s="264" t="n">
        <v>1820523601</v>
      </c>
      <c r="D72" s="260" t="s">
        <v>630</v>
      </c>
      <c r="E72" s="329" t="s">
        <v>631</v>
      </c>
      <c r="F72" s="262" t="s">
        <v>515</v>
      </c>
      <c r="G72" s="266" t="s">
        <v>632</v>
      </c>
      <c r="H72" s="266" t="s">
        <v>523</v>
      </c>
      <c r="I72" s="263" t="s">
        <v>925</v>
      </c>
      <c r="J72" s="324"/>
      <c r="K72" s="313"/>
    </row>
    <row r="73" s="212" customFormat="true" ht="16.5" hidden="false" customHeight="false" outlineLevel="0" collapsed="false">
      <c r="B73" s="258" t="n">
        <v>17</v>
      </c>
      <c r="C73" s="267" t="n">
        <v>1820524205</v>
      </c>
      <c r="D73" s="260" t="s">
        <v>633</v>
      </c>
      <c r="E73" s="326" t="s">
        <v>634</v>
      </c>
      <c r="F73" s="262" t="s">
        <v>515</v>
      </c>
      <c r="G73" s="269" t="s">
        <v>635</v>
      </c>
      <c r="H73" s="269" t="s">
        <v>523</v>
      </c>
      <c r="I73" s="263" t="s">
        <v>925</v>
      </c>
      <c r="J73" s="324"/>
      <c r="K73" s="313"/>
    </row>
    <row r="74" s="212" customFormat="true" ht="16.5" hidden="false" customHeight="false" outlineLevel="0" collapsed="false">
      <c r="B74" s="258" t="n">
        <v>18</v>
      </c>
      <c r="C74" s="298" t="n">
        <v>1820526544</v>
      </c>
      <c r="D74" s="260" t="s">
        <v>636</v>
      </c>
      <c r="E74" s="331" t="s">
        <v>545</v>
      </c>
      <c r="F74" s="262" t="s">
        <v>515</v>
      </c>
      <c r="G74" s="300" t="s">
        <v>637</v>
      </c>
      <c r="H74" s="300" t="s">
        <v>523</v>
      </c>
      <c r="I74" s="263" t="s">
        <v>925</v>
      </c>
      <c r="J74" s="324"/>
      <c r="K74" s="313"/>
    </row>
    <row r="75" s="212" customFormat="true" ht="16.5" hidden="false" customHeight="false" outlineLevel="0" collapsed="false">
      <c r="B75" s="258" t="n">
        <v>19</v>
      </c>
      <c r="C75" s="267" t="n">
        <v>1821525283</v>
      </c>
      <c r="D75" s="260" t="s">
        <v>638</v>
      </c>
      <c r="E75" s="326" t="s">
        <v>639</v>
      </c>
      <c r="F75" s="262" t="s">
        <v>515</v>
      </c>
      <c r="G75" s="267" t="s">
        <v>640</v>
      </c>
      <c r="H75" s="267" t="s">
        <v>517</v>
      </c>
      <c r="I75" s="263" t="s">
        <v>925</v>
      </c>
      <c r="J75" s="324"/>
      <c r="K75" s="313"/>
    </row>
    <row r="76" s="212" customFormat="true" ht="16.5" hidden="false" customHeight="false" outlineLevel="0" collapsed="false">
      <c r="B76" s="258" t="n">
        <v>20</v>
      </c>
      <c r="C76" s="332" t="n">
        <v>1821524190</v>
      </c>
      <c r="D76" s="333" t="s">
        <v>641</v>
      </c>
      <c r="E76" s="327" t="s">
        <v>514</v>
      </c>
      <c r="F76" s="262" t="s">
        <v>642</v>
      </c>
      <c r="G76" s="275" t="s">
        <v>643</v>
      </c>
      <c r="H76" s="275" t="s">
        <v>517</v>
      </c>
      <c r="I76" s="263" t="s">
        <v>925</v>
      </c>
      <c r="J76" s="324"/>
      <c r="K76" s="313"/>
    </row>
    <row r="77" s="212" customFormat="true" ht="16.5" hidden="false" customHeight="false" outlineLevel="0" collapsed="false">
      <c r="B77" s="306" t="n">
        <v>21</v>
      </c>
      <c r="C77" s="334" t="n">
        <v>1821523870</v>
      </c>
      <c r="D77" s="335" t="s">
        <v>644</v>
      </c>
      <c r="E77" s="336" t="s">
        <v>645</v>
      </c>
      <c r="F77" s="310" t="s">
        <v>642</v>
      </c>
      <c r="G77" s="337" t="s">
        <v>646</v>
      </c>
      <c r="H77" s="337" t="s">
        <v>517</v>
      </c>
      <c r="I77" s="312" t="s">
        <v>925</v>
      </c>
      <c r="J77" s="311"/>
      <c r="K77" s="313"/>
    </row>
    <row r="78" s="212" customFormat="true" ht="16.5" hidden="false" customHeight="false" outlineLevel="0" collapsed="false">
      <c r="C78" s="314"/>
      <c r="D78" s="315"/>
      <c r="E78" s="316"/>
      <c r="F78" s="317"/>
      <c r="G78" s="313"/>
      <c r="H78" s="313"/>
      <c r="I78" s="279"/>
      <c r="J78" s="313"/>
      <c r="K78" s="313"/>
    </row>
    <row r="79" s="212" customFormat="true" ht="16.5" hidden="false" customHeight="false" outlineLevel="0" collapsed="false">
      <c r="B79" s="338" t="n">
        <v>1</v>
      </c>
      <c r="C79" s="339" t="n">
        <v>1821526625</v>
      </c>
      <c r="D79" s="340" t="s">
        <v>647</v>
      </c>
      <c r="E79" s="341" t="s">
        <v>648</v>
      </c>
      <c r="F79" s="252" t="s">
        <v>642</v>
      </c>
      <c r="G79" s="339" t="s">
        <v>649</v>
      </c>
      <c r="H79" s="339" t="s">
        <v>517</v>
      </c>
      <c r="I79" s="356" t="s">
        <v>926</v>
      </c>
      <c r="J79" s="322"/>
      <c r="K79" s="313"/>
      <c r="M79" s="212" t="n">
        <v>4</v>
      </c>
    </row>
    <row r="80" s="212" customFormat="true" ht="16.5" hidden="false" customHeight="false" outlineLevel="0" collapsed="false">
      <c r="B80" s="342" t="n">
        <v>2</v>
      </c>
      <c r="C80" s="280" t="n">
        <v>1820526431</v>
      </c>
      <c r="D80" s="333" t="s">
        <v>650</v>
      </c>
      <c r="E80" s="281" t="s">
        <v>651</v>
      </c>
      <c r="F80" s="262" t="s">
        <v>642</v>
      </c>
      <c r="G80" s="280" t="s">
        <v>652</v>
      </c>
      <c r="H80" s="280" t="s">
        <v>523</v>
      </c>
      <c r="I80" s="357" t="s">
        <v>926</v>
      </c>
      <c r="J80" s="324"/>
      <c r="K80" s="313"/>
    </row>
    <row r="81" s="212" customFormat="true" ht="16.5" hidden="false" customHeight="false" outlineLevel="0" collapsed="false">
      <c r="B81" s="342" t="n">
        <v>3</v>
      </c>
      <c r="C81" s="264" t="n">
        <v>1821525298</v>
      </c>
      <c r="D81" s="333" t="s">
        <v>528</v>
      </c>
      <c r="E81" s="265" t="s">
        <v>529</v>
      </c>
      <c r="F81" s="262" t="s">
        <v>642</v>
      </c>
      <c r="G81" s="264" t="s">
        <v>653</v>
      </c>
      <c r="H81" s="264" t="s">
        <v>517</v>
      </c>
      <c r="I81" s="357" t="s">
        <v>926</v>
      </c>
      <c r="J81" s="324"/>
      <c r="K81" s="313"/>
    </row>
    <row r="82" s="212" customFormat="true" ht="16.5" hidden="false" customHeight="false" outlineLevel="0" collapsed="false">
      <c r="B82" s="342" t="n">
        <v>4</v>
      </c>
      <c r="C82" s="275" t="n">
        <v>1820524210</v>
      </c>
      <c r="D82" s="333" t="s">
        <v>654</v>
      </c>
      <c r="E82" s="276" t="s">
        <v>655</v>
      </c>
      <c r="F82" s="262" t="s">
        <v>642</v>
      </c>
      <c r="G82" s="275" t="s">
        <v>656</v>
      </c>
      <c r="H82" s="275" t="s">
        <v>523</v>
      </c>
      <c r="I82" s="357" t="s">
        <v>926</v>
      </c>
      <c r="J82" s="324"/>
      <c r="K82" s="313"/>
    </row>
    <row r="83" s="212" customFormat="true" ht="16.5" hidden="false" customHeight="false" outlineLevel="0" collapsed="false">
      <c r="B83" s="342" t="n">
        <v>5</v>
      </c>
      <c r="C83" s="259" t="n">
        <v>1820524192</v>
      </c>
      <c r="D83" s="333" t="s">
        <v>657</v>
      </c>
      <c r="E83" s="261" t="s">
        <v>655</v>
      </c>
      <c r="F83" s="262" t="s">
        <v>642</v>
      </c>
      <c r="G83" s="259" t="s">
        <v>658</v>
      </c>
      <c r="H83" s="259" t="s">
        <v>523</v>
      </c>
      <c r="I83" s="357" t="s">
        <v>926</v>
      </c>
      <c r="J83" s="324"/>
      <c r="K83" s="313"/>
    </row>
    <row r="84" s="212" customFormat="true" ht="16.5" hidden="false" customHeight="false" outlineLevel="0" collapsed="false">
      <c r="B84" s="342" t="n">
        <v>6</v>
      </c>
      <c r="C84" s="275" t="n">
        <v>1820524197</v>
      </c>
      <c r="D84" s="333" t="s">
        <v>659</v>
      </c>
      <c r="E84" s="276" t="s">
        <v>541</v>
      </c>
      <c r="F84" s="262" t="s">
        <v>642</v>
      </c>
      <c r="G84" s="275" t="s">
        <v>629</v>
      </c>
      <c r="H84" s="275" t="s">
        <v>523</v>
      </c>
      <c r="I84" s="357" t="s">
        <v>926</v>
      </c>
      <c r="J84" s="324"/>
      <c r="K84" s="313"/>
    </row>
    <row r="85" s="212" customFormat="true" ht="16.5" hidden="false" customHeight="false" outlineLevel="0" collapsed="false">
      <c r="B85" s="342" t="n">
        <v>7</v>
      </c>
      <c r="C85" s="262" t="n">
        <v>1820524841</v>
      </c>
      <c r="D85" s="333" t="s">
        <v>520</v>
      </c>
      <c r="E85" s="270" t="s">
        <v>660</v>
      </c>
      <c r="F85" s="262" t="s">
        <v>642</v>
      </c>
      <c r="G85" s="262" t="s">
        <v>661</v>
      </c>
      <c r="H85" s="262" t="s">
        <v>523</v>
      </c>
      <c r="I85" s="357" t="s">
        <v>926</v>
      </c>
      <c r="J85" s="324"/>
      <c r="K85" s="313"/>
    </row>
    <row r="86" s="212" customFormat="true" ht="16.5" hidden="false" customHeight="false" outlineLevel="0" collapsed="false">
      <c r="B86" s="342" t="n">
        <v>8</v>
      </c>
      <c r="C86" s="264" t="n">
        <v>1820525687</v>
      </c>
      <c r="D86" s="333" t="s">
        <v>520</v>
      </c>
      <c r="E86" s="265" t="s">
        <v>662</v>
      </c>
      <c r="F86" s="262" t="s">
        <v>642</v>
      </c>
      <c r="G86" s="264" t="s">
        <v>592</v>
      </c>
      <c r="H86" s="264" t="s">
        <v>523</v>
      </c>
      <c r="I86" s="357" t="s">
        <v>926</v>
      </c>
      <c r="J86" s="324"/>
      <c r="K86" s="313"/>
    </row>
    <row r="87" s="212" customFormat="true" ht="16.5" hidden="false" customHeight="false" outlineLevel="0" collapsed="false">
      <c r="B87" s="342" t="n">
        <v>9</v>
      </c>
      <c r="C87" s="275" t="n">
        <v>1821523600</v>
      </c>
      <c r="D87" s="333" t="s">
        <v>663</v>
      </c>
      <c r="E87" s="276" t="s">
        <v>558</v>
      </c>
      <c r="F87" s="262" t="s">
        <v>642</v>
      </c>
      <c r="G87" s="275" t="s">
        <v>664</v>
      </c>
      <c r="H87" s="275" t="s">
        <v>517</v>
      </c>
      <c r="I87" s="357" t="s">
        <v>926</v>
      </c>
      <c r="J87" s="324"/>
      <c r="K87" s="313"/>
    </row>
    <row r="88" s="212" customFormat="true" ht="16.5" hidden="false" customHeight="false" outlineLevel="0" collapsed="false">
      <c r="B88" s="342" t="n">
        <v>10</v>
      </c>
      <c r="C88" s="272" t="n">
        <v>1820524825</v>
      </c>
      <c r="D88" s="333" t="s">
        <v>665</v>
      </c>
      <c r="E88" s="273" t="s">
        <v>666</v>
      </c>
      <c r="F88" s="262" t="s">
        <v>642</v>
      </c>
      <c r="G88" s="272" t="s">
        <v>667</v>
      </c>
      <c r="H88" s="272" t="s">
        <v>523</v>
      </c>
      <c r="I88" s="357" t="s">
        <v>926</v>
      </c>
      <c r="J88" s="324"/>
      <c r="K88" s="313"/>
    </row>
    <row r="89" s="212" customFormat="true" ht="16.5" hidden="false" customHeight="false" outlineLevel="0" collapsed="false">
      <c r="B89" s="342" t="n">
        <v>11</v>
      </c>
      <c r="C89" s="275" t="n">
        <v>1820523604</v>
      </c>
      <c r="D89" s="333" t="s">
        <v>668</v>
      </c>
      <c r="E89" s="276" t="s">
        <v>669</v>
      </c>
      <c r="F89" s="262" t="s">
        <v>642</v>
      </c>
      <c r="G89" s="343" t="n">
        <v>34616</v>
      </c>
      <c r="H89" s="275" t="s">
        <v>523</v>
      </c>
      <c r="I89" s="357" t="s">
        <v>926</v>
      </c>
      <c r="J89" s="324"/>
      <c r="K89" s="313"/>
    </row>
    <row r="90" s="212" customFormat="true" ht="16.5" hidden="false" customHeight="false" outlineLevel="0" collapsed="false">
      <c r="B90" s="342" t="n">
        <v>12</v>
      </c>
      <c r="C90" s="275" t="n">
        <v>1821525681</v>
      </c>
      <c r="D90" s="333" t="s">
        <v>670</v>
      </c>
      <c r="E90" s="276" t="s">
        <v>671</v>
      </c>
      <c r="F90" s="262" t="s">
        <v>642</v>
      </c>
      <c r="G90" s="275" t="s">
        <v>672</v>
      </c>
      <c r="H90" s="275" t="s">
        <v>517</v>
      </c>
      <c r="I90" s="357" t="s">
        <v>926</v>
      </c>
      <c r="J90" s="324"/>
      <c r="K90" s="313"/>
    </row>
    <row r="91" s="212" customFormat="true" ht="16.5" hidden="false" customHeight="false" outlineLevel="0" collapsed="false">
      <c r="B91" s="342" t="n">
        <v>13</v>
      </c>
      <c r="C91" s="280" t="n">
        <v>1820525684</v>
      </c>
      <c r="D91" s="333" t="s">
        <v>673</v>
      </c>
      <c r="E91" s="281" t="s">
        <v>573</v>
      </c>
      <c r="F91" s="262" t="s">
        <v>642</v>
      </c>
      <c r="G91" s="280" t="s">
        <v>674</v>
      </c>
      <c r="H91" s="280" t="s">
        <v>523</v>
      </c>
      <c r="I91" s="357" t="s">
        <v>926</v>
      </c>
      <c r="J91" s="324"/>
      <c r="K91" s="313"/>
    </row>
    <row r="92" s="212" customFormat="true" ht="16.5" hidden="false" customHeight="false" outlineLevel="0" collapsed="false">
      <c r="B92" s="342" t="n">
        <v>14</v>
      </c>
      <c r="C92" s="264" t="n">
        <v>1821525686</v>
      </c>
      <c r="D92" s="333" t="s">
        <v>536</v>
      </c>
      <c r="E92" s="265" t="s">
        <v>675</v>
      </c>
      <c r="F92" s="262" t="s">
        <v>642</v>
      </c>
      <c r="G92" s="264" t="s">
        <v>676</v>
      </c>
      <c r="H92" s="264" t="s">
        <v>517</v>
      </c>
      <c r="I92" s="357" t="s">
        <v>926</v>
      </c>
      <c r="J92" s="324"/>
      <c r="K92" s="313"/>
    </row>
    <row r="93" s="212" customFormat="true" ht="16.5" hidden="false" customHeight="false" outlineLevel="0" collapsed="false">
      <c r="B93" s="342" t="n">
        <v>15</v>
      </c>
      <c r="C93" s="344" t="n">
        <v>1821526212</v>
      </c>
      <c r="D93" s="333" t="s">
        <v>677</v>
      </c>
      <c r="E93" s="345" t="s">
        <v>678</v>
      </c>
      <c r="F93" s="262" t="s">
        <v>642</v>
      </c>
      <c r="G93" s="344" t="s">
        <v>679</v>
      </c>
      <c r="H93" s="344" t="s">
        <v>517</v>
      </c>
      <c r="I93" s="357" t="s">
        <v>926</v>
      </c>
      <c r="J93" s="324"/>
      <c r="K93" s="313"/>
    </row>
    <row r="94" s="212" customFormat="true" ht="16.5" hidden="false" customHeight="false" outlineLevel="0" collapsed="false">
      <c r="B94" s="342" t="n">
        <v>16</v>
      </c>
      <c r="C94" s="267" t="n">
        <v>1820525278</v>
      </c>
      <c r="D94" s="333" t="s">
        <v>680</v>
      </c>
      <c r="E94" s="268" t="s">
        <v>681</v>
      </c>
      <c r="F94" s="262" t="s">
        <v>642</v>
      </c>
      <c r="G94" s="267" t="s">
        <v>682</v>
      </c>
      <c r="H94" s="267" t="s">
        <v>523</v>
      </c>
      <c r="I94" s="357" t="s">
        <v>926</v>
      </c>
      <c r="J94" s="324"/>
      <c r="K94" s="313"/>
    </row>
    <row r="95" s="212" customFormat="true" ht="31.5" hidden="false" customHeight="false" outlineLevel="0" collapsed="false">
      <c r="B95" s="342" t="n">
        <v>17</v>
      </c>
      <c r="C95" s="259" t="n">
        <v>1820524837</v>
      </c>
      <c r="D95" s="333" t="s">
        <v>683</v>
      </c>
      <c r="E95" s="261" t="s">
        <v>684</v>
      </c>
      <c r="F95" s="262" t="s">
        <v>642</v>
      </c>
      <c r="G95" s="259" t="s">
        <v>685</v>
      </c>
      <c r="H95" s="259" t="s">
        <v>523</v>
      </c>
      <c r="I95" s="357" t="s">
        <v>926</v>
      </c>
      <c r="J95" s="324"/>
      <c r="K95" s="313"/>
    </row>
    <row r="96" s="212" customFormat="true" ht="16.5" hidden="false" customHeight="false" outlineLevel="0" collapsed="false">
      <c r="B96" s="342" t="n">
        <v>18</v>
      </c>
      <c r="C96" s="344" t="n">
        <v>1821525277</v>
      </c>
      <c r="D96" s="333" t="s">
        <v>686</v>
      </c>
      <c r="E96" s="345" t="s">
        <v>687</v>
      </c>
      <c r="F96" s="262" t="s">
        <v>642</v>
      </c>
      <c r="G96" s="344" t="s">
        <v>688</v>
      </c>
      <c r="H96" s="344" t="s">
        <v>517</v>
      </c>
      <c r="I96" s="357" t="s">
        <v>926</v>
      </c>
      <c r="J96" s="324"/>
      <c r="K96" s="313"/>
    </row>
    <row r="97" s="212" customFormat="true" ht="16.5" hidden="false" customHeight="false" outlineLevel="0" collapsed="false">
      <c r="B97" s="342" t="n">
        <v>19</v>
      </c>
      <c r="C97" s="267" t="n">
        <v>1820525300</v>
      </c>
      <c r="D97" s="333" t="s">
        <v>689</v>
      </c>
      <c r="E97" s="268" t="s">
        <v>690</v>
      </c>
      <c r="F97" s="262" t="s">
        <v>642</v>
      </c>
      <c r="G97" s="267" t="s">
        <v>691</v>
      </c>
      <c r="H97" s="267" t="s">
        <v>523</v>
      </c>
      <c r="I97" s="357" t="s">
        <v>926</v>
      </c>
      <c r="J97" s="324"/>
      <c r="K97" s="313"/>
    </row>
    <row r="98" s="212" customFormat="true" ht="16.5" hidden="false" customHeight="false" outlineLevel="0" collapsed="false">
      <c r="B98" s="342" t="n">
        <v>20</v>
      </c>
      <c r="C98" s="275" t="n">
        <v>1820524208</v>
      </c>
      <c r="D98" s="333" t="s">
        <v>692</v>
      </c>
      <c r="E98" s="276" t="s">
        <v>582</v>
      </c>
      <c r="F98" s="262" t="s">
        <v>642</v>
      </c>
      <c r="G98" s="275" t="s">
        <v>693</v>
      </c>
      <c r="H98" s="275" t="s">
        <v>523</v>
      </c>
      <c r="I98" s="357" t="s">
        <v>926</v>
      </c>
      <c r="J98" s="324"/>
      <c r="K98" s="313"/>
    </row>
    <row r="99" s="212" customFormat="true" ht="16.5" hidden="false" customHeight="false" outlineLevel="0" collapsed="false">
      <c r="B99" s="346" t="n">
        <v>21</v>
      </c>
      <c r="C99" s="337" t="n">
        <v>1820526579</v>
      </c>
      <c r="D99" s="335" t="s">
        <v>694</v>
      </c>
      <c r="E99" s="347" t="s">
        <v>695</v>
      </c>
      <c r="F99" s="310" t="s">
        <v>642</v>
      </c>
      <c r="G99" s="337" t="s">
        <v>696</v>
      </c>
      <c r="H99" s="337" t="s">
        <v>523</v>
      </c>
      <c r="I99" s="358" t="s">
        <v>926</v>
      </c>
      <c r="J99" s="311"/>
      <c r="K99" s="313"/>
    </row>
    <row r="100" s="212" customFormat="true" ht="16.5" hidden="false" customHeight="false" outlineLevel="0" collapsed="false">
      <c r="C100" s="314"/>
      <c r="D100" s="315"/>
      <c r="E100" s="316"/>
      <c r="F100" s="317"/>
      <c r="G100" s="313"/>
      <c r="H100" s="313"/>
      <c r="I100" s="279"/>
      <c r="J100" s="313"/>
      <c r="K100" s="313"/>
    </row>
    <row r="101" s="212" customFormat="true" ht="16.5" hidden="false" customHeight="false" outlineLevel="0" collapsed="false">
      <c r="B101" s="338" t="n">
        <v>1</v>
      </c>
      <c r="C101" s="348" t="n">
        <v>1821523598</v>
      </c>
      <c r="D101" s="340" t="s">
        <v>697</v>
      </c>
      <c r="E101" s="349" t="s">
        <v>698</v>
      </c>
      <c r="F101" s="252" t="s">
        <v>642</v>
      </c>
      <c r="G101" s="348" t="s">
        <v>699</v>
      </c>
      <c r="H101" s="348" t="s">
        <v>517</v>
      </c>
      <c r="I101" s="356" t="s">
        <v>927</v>
      </c>
      <c r="J101" s="322"/>
      <c r="K101" s="313"/>
      <c r="M101" s="212" t="n">
        <v>4</v>
      </c>
    </row>
    <row r="102" s="212" customFormat="true" ht="16.5" hidden="false" customHeight="false" outlineLevel="0" collapsed="false">
      <c r="B102" s="342" t="n">
        <v>2</v>
      </c>
      <c r="C102" s="259" t="n">
        <v>1821525287</v>
      </c>
      <c r="D102" s="333" t="s">
        <v>700</v>
      </c>
      <c r="E102" s="261" t="s">
        <v>701</v>
      </c>
      <c r="F102" s="262" t="s">
        <v>642</v>
      </c>
      <c r="G102" s="259" t="s">
        <v>702</v>
      </c>
      <c r="H102" s="259" t="s">
        <v>517</v>
      </c>
      <c r="I102" s="357" t="s">
        <v>927</v>
      </c>
      <c r="J102" s="324"/>
      <c r="K102" s="313"/>
    </row>
    <row r="103" s="212" customFormat="true" ht="16.5" hidden="false" customHeight="false" outlineLevel="0" collapsed="false">
      <c r="B103" s="342" t="n">
        <v>3</v>
      </c>
      <c r="C103" s="272" t="n">
        <v>1820525865</v>
      </c>
      <c r="D103" s="333" t="s">
        <v>703</v>
      </c>
      <c r="E103" s="273" t="s">
        <v>701</v>
      </c>
      <c r="F103" s="262" t="s">
        <v>642</v>
      </c>
      <c r="G103" s="272" t="s">
        <v>704</v>
      </c>
      <c r="H103" s="272" t="s">
        <v>523</v>
      </c>
      <c r="I103" s="357" t="s">
        <v>927</v>
      </c>
      <c r="J103" s="324"/>
      <c r="K103" s="313"/>
    </row>
    <row r="104" s="212" customFormat="true" ht="16.5" hidden="false" customHeight="false" outlineLevel="0" collapsed="false">
      <c r="B104" s="342" t="n">
        <v>4</v>
      </c>
      <c r="C104" s="350" t="n">
        <v>1820526046</v>
      </c>
      <c r="D104" s="333" t="s">
        <v>705</v>
      </c>
      <c r="E104" s="351" t="s">
        <v>706</v>
      </c>
      <c r="F104" s="262" t="s">
        <v>642</v>
      </c>
      <c r="G104" s="350" t="s">
        <v>707</v>
      </c>
      <c r="H104" s="350" t="s">
        <v>523</v>
      </c>
      <c r="I104" s="357" t="s">
        <v>927</v>
      </c>
      <c r="J104" s="324"/>
      <c r="K104" s="313"/>
    </row>
    <row r="105" s="212" customFormat="true" ht="16.5" hidden="false" customHeight="false" outlineLevel="0" collapsed="false">
      <c r="B105" s="342" t="n">
        <v>5</v>
      </c>
      <c r="C105" s="267" t="n">
        <v>1821524178</v>
      </c>
      <c r="D105" s="333" t="s">
        <v>708</v>
      </c>
      <c r="E105" s="268" t="s">
        <v>709</v>
      </c>
      <c r="F105" s="262" t="s">
        <v>642</v>
      </c>
      <c r="G105" s="267" t="s">
        <v>710</v>
      </c>
      <c r="H105" s="267" t="s">
        <v>517</v>
      </c>
      <c r="I105" s="357" t="s">
        <v>927</v>
      </c>
      <c r="J105" s="324"/>
      <c r="K105" s="313"/>
    </row>
    <row r="106" s="212" customFormat="true" ht="16.5" hidden="false" customHeight="false" outlineLevel="0" collapsed="false">
      <c r="B106" s="342" t="n">
        <v>6</v>
      </c>
      <c r="C106" s="262" t="n">
        <v>1821526303</v>
      </c>
      <c r="D106" s="333" t="s">
        <v>711</v>
      </c>
      <c r="E106" s="270" t="s">
        <v>712</v>
      </c>
      <c r="F106" s="262" t="s">
        <v>642</v>
      </c>
      <c r="G106" s="262" t="s">
        <v>713</v>
      </c>
      <c r="H106" s="262" t="s">
        <v>517</v>
      </c>
      <c r="I106" s="357" t="s">
        <v>927</v>
      </c>
      <c r="J106" s="324"/>
      <c r="K106" s="313"/>
    </row>
    <row r="107" s="212" customFormat="true" ht="16.5" hidden="false" customHeight="false" outlineLevel="0" collapsed="false">
      <c r="B107" s="342" t="n">
        <v>7</v>
      </c>
      <c r="C107" s="264" t="n">
        <v>1820523603</v>
      </c>
      <c r="D107" s="333" t="s">
        <v>714</v>
      </c>
      <c r="E107" s="265" t="s">
        <v>602</v>
      </c>
      <c r="F107" s="262" t="s">
        <v>642</v>
      </c>
      <c r="G107" s="264" t="s">
        <v>577</v>
      </c>
      <c r="H107" s="264" t="s">
        <v>523</v>
      </c>
      <c r="I107" s="357" t="s">
        <v>927</v>
      </c>
      <c r="J107" s="324"/>
      <c r="K107" s="313"/>
    </row>
    <row r="108" s="212" customFormat="true" ht="16.5" hidden="false" customHeight="false" outlineLevel="0" collapsed="false">
      <c r="B108" s="342" t="n">
        <v>8</v>
      </c>
      <c r="C108" s="298" t="n">
        <v>1820525286</v>
      </c>
      <c r="D108" s="333" t="s">
        <v>715</v>
      </c>
      <c r="E108" s="299" t="s">
        <v>610</v>
      </c>
      <c r="F108" s="262" t="s">
        <v>642</v>
      </c>
      <c r="G108" s="298" t="s">
        <v>716</v>
      </c>
      <c r="H108" s="298" t="s">
        <v>523</v>
      </c>
      <c r="I108" s="357" t="s">
        <v>927</v>
      </c>
      <c r="J108" s="324"/>
      <c r="K108" s="313"/>
    </row>
    <row r="109" s="212" customFormat="true" ht="16.5" hidden="false" customHeight="false" outlineLevel="0" collapsed="false">
      <c r="B109" s="342" t="n">
        <v>9</v>
      </c>
      <c r="C109" s="285" t="n">
        <v>1820525301</v>
      </c>
      <c r="D109" s="333" t="s">
        <v>544</v>
      </c>
      <c r="E109" s="286" t="s">
        <v>613</v>
      </c>
      <c r="F109" s="262" t="s">
        <v>642</v>
      </c>
      <c r="G109" s="285" t="s">
        <v>717</v>
      </c>
      <c r="H109" s="285" t="s">
        <v>523</v>
      </c>
      <c r="I109" s="357" t="s">
        <v>927</v>
      </c>
      <c r="J109" s="324"/>
      <c r="K109" s="313"/>
    </row>
    <row r="110" s="212" customFormat="true" ht="16.5" hidden="false" customHeight="false" outlineLevel="0" collapsed="false">
      <c r="B110" s="342" t="n">
        <v>10</v>
      </c>
      <c r="C110" s="344" t="n">
        <v>1820526429</v>
      </c>
      <c r="D110" s="333" t="s">
        <v>718</v>
      </c>
      <c r="E110" s="345" t="s">
        <v>719</v>
      </c>
      <c r="F110" s="262" t="s">
        <v>642</v>
      </c>
      <c r="G110" s="344" t="s">
        <v>720</v>
      </c>
      <c r="H110" s="344" t="s">
        <v>523</v>
      </c>
      <c r="I110" s="357" t="s">
        <v>927</v>
      </c>
      <c r="J110" s="324"/>
      <c r="K110" s="313"/>
    </row>
    <row r="111" s="212" customFormat="true" ht="16.5" hidden="false" customHeight="false" outlineLevel="0" collapsed="false">
      <c r="B111" s="342" t="n">
        <v>11</v>
      </c>
      <c r="C111" s="267" t="n">
        <v>1820525271</v>
      </c>
      <c r="D111" s="333" t="s">
        <v>520</v>
      </c>
      <c r="E111" s="268" t="s">
        <v>721</v>
      </c>
      <c r="F111" s="262" t="s">
        <v>642</v>
      </c>
      <c r="G111" s="267" t="s">
        <v>530</v>
      </c>
      <c r="H111" s="267" t="s">
        <v>523</v>
      </c>
      <c r="I111" s="357" t="s">
        <v>927</v>
      </c>
      <c r="J111" s="324"/>
      <c r="K111" s="313"/>
    </row>
    <row r="112" s="212" customFormat="true" ht="16.5" hidden="false" customHeight="false" outlineLevel="0" collapsed="false">
      <c r="B112" s="342" t="n">
        <v>12</v>
      </c>
      <c r="C112" s="259" t="n">
        <v>1820526044</v>
      </c>
      <c r="D112" s="333" t="s">
        <v>722</v>
      </c>
      <c r="E112" s="261" t="s">
        <v>723</v>
      </c>
      <c r="F112" s="262" t="s">
        <v>642</v>
      </c>
      <c r="G112" s="259" t="s">
        <v>724</v>
      </c>
      <c r="H112" s="259" t="s">
        <v>523</v>
      </c>
      <c r="I112" s="357" t="s">
        <v>927</v>
      </c>
      <c r="J112" s="324"/>
      <c r="K112" s="313"/>
    </row>
    <row r="113" s="212" customFormat="true" ht="16.5" hidden="false" customHeight="false" outlineLevel="0" collapsed="false">
      <c r="B113" s="342" t="n">
        <v>13</v>
      </c>
      <c r="C113" s="275" t="n">
        <v>1820524196</v>
      </c>
      <c r="D113" s="333" t="s">
        <v>725</v>
      </c>
      <c r="E113" s="276" t="s">
        <v>723</v>
      </c>
      <c r="F113" s="262" t="s">
        <v>642</v>
      </c>
      <c r="G113" s="275" t="s">
        <v>726</v>
      </c>
      <c r="H113" s="275" t="s">
        <v>523</v>
      </c>
      <c r="I113" s="357" t="s">
        <v>927</v>
      </c>
      <c r="J113" s="324"/>
      <c r="K113" s="313"/>
    </row>
    <row r="114" s="212" customFormat="true" ht="16.5" hidden="false" customHeight="false" outlineLevel="0" collapsed="false">
      <c r="B114" s="342" t="n">
        <v>14</v>
      </c>
      <c r="C114" s="290" t="n">
        <v>1820524836</v>
      </c>
      <c r="D114" s="333" t="s">
        <v>727</v>
      </c>
      <c r="E114" s="291" t="s">
        <v>728</v>
      </c>
      <c r="F114" s="262" t="s">
        <v>642</v>
      </c>
      <c r="G114" s="290" t="s">
        <v>729</v>
      </c>
      <c r="H114" s="290" t="s">
        <v>523</v>
      </c>
      <c r="I114" s="357" t="s">
        <v>927</v>
      </c>
      <c r="J114" s="324"/>
      <c r="K114" s="313"/>
    </row>
    <row r="115" s="212" customFormat="true" ht="16.5" hidden="false" customHeight="false" outlineLevel="0" collapsed="false">
      <c r="B115" s="342" t="n">
        <v>15</v>
      </c>
      <c r="C115" s="264" t="n">
        <v>1821523611</v>
      </c>
      <c r="D115" s="333" t="s">
        <v>730</v>
      </c>
      <c r="E115" s="265" t="s">
        <v>731</v>
      </c>
      <c r="F115" s="262" t="s">
        <v>642</v>
      </c>
      <c r="G115" s="264" t="s">
        <v>732</v>
      </c>
      <c r="H115" s="264" t="s">
        <v>517</v>
      </c>
      <c r="I115" s="357" t="s">
        <v>927</v>
      </c>
      <c r="J115" s="324"/>
      <c r="K115" s="313"/>
    </row>
    <row r="116" s="212" customFormat="true" ht="31.5" hidden="false" customHeight="false" outlineLevel="0" collapsed="false">
      <c r="B116" s="342" t="n">
        <v>16</v>
      </c>
      <c r="C116" s="267" t="n">
        <v>1820525690</v>
      </c>
      <c r="D116" s="333" t="s">
        <v>733</v>
      </c>
      <c r="E116" s="268" t="s">
        <v>734</v>
      </c>
      <c r="F116" s="262" t="s">
        <v>642</v>
      </c>
      <c r="G116" s="267" t="s">
        <v>735</v>
      </c>
      <c r="H116" s="267" t="s">
        <v>523</v>
      </c>
      <c r="I116" s="357" t="s">
        <v>927</v>
      </c>
      <c r="J116" s="324"/>
      <c r="K116" s="313"/>
    </row>
    <row r="117" s="212" customFormat="true" ht="16.5" hidden="false" customHeight="false" outlineLevel="0" collapsed="false">
      <c r="B117" s="342" t="n">
        <v>17</v>
      </c>
      <c r="C117" s="267" t="n">
        <v>1821526514</v>
      </c>
      <c r="D117" s="333" t="s">
        <v>736</v>
      </c>
      <c r="E117" s="268" t="s">
        <v>737</v>
      </c>
      <c r="F117" s="262" t="s">
        <v>642</v>
      </c>
      <c r="G117" s="267" t="s">
        <v>568</v>
      </c>
      <c r="H117" s="267" t="s">
        <v>517</v>
      </c>
      <c r="I117" s="357" t="s">
        <v>927</v>
      </c>
      <c r="J117" s="324"/>
      <c r="K117" s="313"/>
    </row>
    <row r="118" s="212" customFormat="true" ht="16.5" hidden="false" customHeight="false" outlineLevel="0" collapsed="false">
      <c r="B118" s="342" t="n">
        <v>18</v>
      </c>
      <c r="C118" s="275" t="n">
        <v>1821526304</v>
      </c>
      <c r="D118" s="333" t="s">
        <v>738</v>
      </c>
      <c r="E118" s="276" t="s">
        <v>739</v>
      </c>
      <c r="F118" s="262" t="s">
        <v>642</v>
      </c>
      <c r="G118" s="275" t="s">
        <v>603</v>
      </c>
      <c r="H118" s="275" t="s">
        <v>517</v>
      </c>
      <c r="I118" s="357" t="s">
        <v>927</v>
      </c>
      <c r="J118" s="324"/>
      <c r="K118" s="313"/>
    </row>
    <row r="119" s="212" customFormat="true" ht="16.5" hidden="false" customHeight="false" outlineLevel="0" collapsed="false">
      <c r="B119" s="342" t="n">
        <v>19</v>
      </c>
      <c r="C119" s="259" t="n">
        <v>1820525303</v>
      </c>
      <c r="D119" s="333" t="s">
        <v>740</v>
      </c>
      <c r="E119" s="261" t="s">
        <v>741</v>
      </c>
      <c r="F119" s="262" t="s">
        <v>642</v>
      </c>
      <c r="G119" s="259" t="s">
        <v>580</v>
      </c>
      <c r="H119" s="259" t="s">
        <v>523</v>
      </c>
      <c r="I119" s="357" t="s">
        <v>927</v>
      </c>
      <c r="J119" s="324"/>
      <c r="K119" s="313"/>
    </row>
    <row r="120" s="212" customFormat="true" ht="16.5" hidden="false" customHeight="false" outlineLevel="0" collapsed="false">
      <c r="B120" s="346" t="n">
        <v>20</v>
      </c>
      <c r="C120" s="352" t="n">
        <v>1820525299</v>
      </c>
      <c r="D120" s="335" t="s">
        <v>742</v>
      </c>
      <c r="E120" s="353" t="s">
        <v>634</v>
      </c>
      <c r="F120" s="310" t="s">
        <v>642</v>
      </c>
      <c r="G120" s="352" t="s">
        <v>743</v>
      </c>
      <c r="H120" s="352" t="s">
        <v>523</v>
      </c>
      <c r="I120" s="358" t="s">
        <v>927</v>
      </c>
      <c r="J120" s="311"/>
      <c r="K120" s="313"/>
    </row>
    <row r="121" s="212" customFormat="true" ht="16.5" hidden="false" customHeight="false" outlineLevel="0" collapsed="false">
      <c r="C121" s="314"/>
      <c r="D121" s="315"/>
      <c r="E121" s="316"/>
      <c r="F121" s="317"/>
      <c r="G121" s="313"/>
      <c r="H121" s="313"/>
      <c r="I121" s="279"/>
      <c r="J121" s="313"/>
      <c r="K121" s="313"/>
    </row>
    <row r="122" s="212" customFormat="true" ht="16.5" hidden="false" customHeight="false" outlineLevel="0" collapsed="false">
      <c r="B122" s="338" t="n">
        <v>1</v>
      </c>
      <c r="C122" s="348" t="n">
        <v>1820523599</v>
      </c>
      <c r="D122" s="340" t="s">
        <v>744</v>
      </c>
      <c r="E122" s="349" t="s">
        <v>514</v>
      </c>
      <c r="F122" s="252" t="s">
        <v>745</v>
      </c>
      <c r="G122" s="348" t="s">
        <v>746</v>
      </c>
      <c r="H122" s="348" t="s">
        <v>523</v>
      </c>
      <c r="I122" s="321" t="s">
        <v>928</v>
      </c>
      <c r="J122" s="322"/>
    </row>
    <row r="123" customFormat="false" ht="16.5" hidden="false" customHeight="false" outlineLevel="0" collapsed="false">
      <c r="B123" s="342" t="n">
        <v>2</v>
      </c>
      <c r="C123" s="259" t="n">
        <v>1821525683</v>
      </c>
      <c r="D123" s="333" t="s">
        <v>747</v>
      </c>
      <c r="E123" s="261" t="s">
        <v>648</v>
      </c>
      <c r="F123" s="262" t="s">
        <v>745</v>
      </c>
      <c r="G123" s="259" t="s">
        <v>748</v>
      </c>
      <c r="H123" s="259" t="s">
        <v>517</v>
      </c>
      <c r="I123" s="263" t="s">
        <v>928</v>
      </c>
      <c r="J123" s="324"/>
    </row>
    <row r="124" customFormat="false" ht="16.5" hidden="false" customHeight="false" outlineLevel="0" collapsed="false">
      <c r="B124" s="342" t="n">
        <v>3</v>
      </c>
      <c r="C124" s="272" t="n">
        <v>1821523593</v>
      </c>
      <c r="D124" s="333" t="s">
        <v>749</v>
      </c>
      <c r="E124" s="273" t="s">
        <v>750</v>
      </c>
      <c r="F124" s="262" t="s">
        <v>745</v>
      </c>
      <c r="G124" s="272" t="s">
        <v>751</v>
      </c>
      <c r="H124" s="272" t="s">
        <v>517</v>
      </c>
      <c r="I124" s="263" t="s">
        <v>928</v>
      </c>
      <c r="J124" s="324"/>
    </row>
    <row r="125" customFormat="false" ht="16.5" hidden="false" customHeight="false" outlineLevel="0" collapsed="false">
      <c r="B125" s="342" t="n">
        <v>4</v>
      </c>
      <c r="C125" s="350" t="n">
        <v>1821524203</v>
      </c>
      <c r="D125" s="333" t="s">
        <v>752</v>
      </c>
      <c r="E125" s="351" t="s">
        <v>753</v>
      </c>
      <c r="F125" s="262" t="s">
        <v>745</v>
      </c>
      <c r="G125" s="350" t="s">
        <v>754</v>
      </c>
      <c r="H125" s="350" t="s">
        <v>517</v>
      </c>
      <c r="I125" s="263" t="s">
        <v>928</v>
      </c>
      <c r="J125" s="324"/>
    </row>
    <row r="126" customFormat="false" ht="16.5" hidden="false" customHeight="false" outlineLevel="0" collapsed="false">
      <c r="B126" s="342" t="n">
        <v>5</v>
      </c>
      <c r="C126" s="267" t="n">
        <v>1821523605</v>
      </c>
      <c r="D126" s="333" t="s">
        <v>755</v>
      </c>
      <c r="E126" s="268" t="s">
        <v>533</v>
      </c>
      <c r="F126" s="262" t="s">
        <v>745</v>
      </c>
      <c r="G126" s="267" t="s">
        <v>756</v>
      </c>
      <c r="H126" s="267" t="s">
        <v>517</v>
      </c>
      <c r="I126" s="263" t="s">
        <v>928</v>
      </c>
      <c r="J126" s="324"/>
    </row>
    <row r="127" customFormat="false" ht="16.5" hidden="false" customHeight="false" outlineLevel="0" collapsed="false">
      <c r="B127" s="342" t="n">
        <v>6</v>
      </c>
      <c r="C127" s="262" t="n">
        <v>1820525862</v>
      </c>
      <c r="D127" s="333" t="s">
        <v>757</v>
      </c>
      <c r="E127" s="270" t="s">
        <v>655</v>
      </c>
      <c r="F127" s="262" t="s">
        <v>745</v>
      </c>
      <c r="G127" s="262" t="s">
        <v>758</v>
      </c>
      <c r="H127" s="262" t="s">
        <v>523</v>
      </c>
      <c r="I127" s="263" t="s">
        <v>928</v>
      </c>
      <c r="J127" s="324"/>
    </row>
    <row r="128" customFormat="false" ht="16.5" hidden="false" customHeight="false" outlineLevel="0" collapsed="false">
      <c r="B128" s="342" t="n">
        <v>7</v>
      </c>
      <c r="C128" s="264" t="n">
        <v>1820523587</v>
      </c>
      <c r="D128" s="333" t="s">
        <v>759</v>
      </c>
      <c r="E128" s="265" t="s">
        <v>760</v>
      </c>
      <c r="F128" s="262" t="s">
        <v>745</v>
      </c>
      <c r="G128" s="264" t="s">
        <v>761</v>
      </c>
      <c r="H128" s="264" t="s">
        <v>523</v>
      </c>
      <c r="I128" s="263" t="s">
        <v>928</v>
      </c>
      <c r="J128" s="324"/>
    </row>
    <row r="129" customFormat="false" ht="16.5" hidden="false" customHeight="false" outlineLevel="0" collapsed="false">
      <c r="B129" s="342" t="n">
        <v>8</v>
      </c>
      <c r="C129" s="298" t="n">
        <v>1820524835</v>
      </c>
      <c r="D129" s="333" t="s">
        <v>762</v>
      </c>
      <c r="E129" s="299" t="s">
        <v>763</v>
      </c>
      <c r="F129" s="262" t="s">
        <v>745</v>
      </c>
      <c r="G129" s="298" t="s">
        <v>574</v>
      </c>
      <c r="H129" s="298" t="s">
        <v>523</v>
      </c>
      <c r="I129" s="263" t="s">
        <v>928</v>
      </c>
      <c r="J129" s="324"/>
    </row>
    <row r="130" customFormat="false" ht="16.5" hidden="false" customHeight="false" outlineLevel="0" collapsed="false">
      <c r="B130" s="342" t="n">
        <v>9</v>
      </c>
      <c r="C130" s="285" t="n">
        <v>1820525859</v>
      </c>
      <c r="D130" s="333" t="s">
        <v>764</v>
      </c>
      <c r="E130" s="286" t="s">
        <v>765</v>
      </c>
      <c r="F130" s="262" t="s">
        <v>745</v>
      </c>
      <c r="G130" s="285" t="s">
        <v>766</v>
      </c>
      <c r="H130" s="285" t="s">
        <v>523</v>
      </c>
      <c r="I130" s="263" t="s">
        <v>928</v>
      </c>
      <c r="J130" s="324"/>
    </row>
    <row r="131" customFormat="false" ht="16.5" hidden="false" customHeight="false" outlineLevel="0" collapsed="false">
      <c r="B131" s="342" t="n">
        <v>10</v>
      </c>
      <c r="C131" s="344" t="n">
        <v>1820524189</v>
      </c>
      <c r="D131" s="333" t="s">
        <v>767</v>
      </c>
      <c r="E131" s="345" t="s">
        <v>768</v>
      </c>
      <c r="F131" s="262" t="s">
        <v>745</v>
      </c>
      <c r="G131" s="344" t="s">
        <v>769</v>
      </c>
      <c r="H131" s="344" t="s">
        <v>523</v>
      </c>
      <c r="I131" s="263" t="s">
        <v>928</v>
      </c>
      <c r="J131" s="324"/>
    </row>
    <row r="132" customFormat="false" ht="16.5" hidden="false" customHeight="false" outlineLevel="0" collapsed="false">
      <c r="B132" s="342" t="n">
        <v>11</v>
      </c>
      <c r="C132" s="267" t="n">
        <v>1820525857</v>
      </c>
      <c r="D132" s="333" t="s">
        <v>762</v>
      </c>
      <c r="E132" s="268" t="s">
        <v>666</v>
      </c>
      <c r="F132" s="262" t="s">
        <v>745</v>
      </c>
      <c r="G132" s="267" t="s">
        <v>770</v>
      </c>
      <c r="H132" s="267" t="s">
        <v>523</v>
      </c>
      <c r="I132" s="263" t="s">
        <v>928</v>
      </c>
      <c r="J132" s="324"/>
    </row>
    <row r="133" customFormat="false" ht="31.5" hidden="false" customHeight="false" outlineLevel="0" collapsed="false">
      <c r="B133" s="342" t="n">
        <v>12</v>
      </c>
      <c r="C133" s="259" t="n">
        <v>1821524209</v>
      </c>
      <c r="D133" s="333" t="s">
        <v>771</v>
      </c>
      <c r="E133" s="261" t="s">
        <v>772</v>
      </c>
      <c r="F133" s="262" t="s">
        <v>745</v>
      </c>
      <c r="G133" s="259" t="s">
        <v>773</v>
      </c>
      <c r="H133" s="259" t="s">
        <v>517</v>
      </c>
      <c r="I133" s="263" t="s">
        <v>928</v>
      </c>
      <c r="J133" s="324"/>
    </row>
    <row r="134" customFormat="false" ht="16.5" hidden="false" customHeight="false" outlineLevel="0" collapsed="false">
      <c r="B134" s="342" t="n">
        <v>13</v>
      </c>
      <c r="C134" s="275" t="n">
        <v>1820524834</v>
      </c>
      <c r="D134" s="333" t="s">
        <v>584</v>
      </c>
      <c r="E134" s="276" t="s">
        <v>669</v>
      </c>
      <c r="F134" s="262" t="s">
        <v>745</v>
      </c>
      <c r="G134" s="275" t="s">
        <v>774</v>
      </c>
      <c r="H134" s="275" t="s">
        <v>523</v>
      </c>
      <c r="I134" s="263" t="s">
        <v>928</v>
      </c>
      <c r="J134" s="324"/>
    </row>
    <row r="135" customFormat="false" ht="16.5" hidden="false" customHeight="false" outlineLevel="0" collapsed="false">
      <c r="B135" s="342" t="n">
        <v>14</v>
      </c>
      <c r="C135" s="290" t="n">
        <v>1820525292</v>
      </c>
      <c r="D135" s="333" t="s">
        <v>775</v>
      </c>
      <c r="E135" s="291" t="s">
        <v>669</v>
      </c>
      <c r="F135" s="262" t="s">
        <v>745</v>
      </c>
      <c r="G135" s="290" t="s">
        <v>776</v>
      </c>
      <c r="H135" s="290" t="s">
        <v>523</v>
      </c>
      <c r="I135" s="263" t="s">
        <v>928</v>
      </c>
      <c r="J135" s="324"/>
    </row>
    <row r="136" customFormat="false" ht="16.5" hidden="false" customHeight="false" outlineLevel="0" collapsed="false">
      <c r="B136" s="342" t="n">
        <v>15</v>
      </c>
      <c r="C136" s="264" t="n">
        <v>1820524202</v>
      </c>
      <c r="D136" s="333" t="s">
        <v>777</v>
      </c>
      <c r="E136" s="265" t="s">
        <v>573</v>
      </c>
      <c r="F136" s="262" t="s">
        <v>745</v>
      </c>
      <c r="G136" s="264" t="s">
        <v>778</v>
      </c>
      <c r="H136" s="264" t="s">
        <v>523</v>
      </c>
      <c r="I136" s="263" t="s">
        <v>928</v>
      </c>
      <c r="J136" s="324"/>
    </row>
    <row r="137" customFormat="false" ht="16.5" hidden="false" customHeight="false" outlineLevel="0" collapsed="false">
      <c r="B137" s="342" t="n">
        <v>16</v>
      </c>
      <c r="C137" s="267" t="n">
        <v>1820523585</v>
      </c>
      <c r="D137" s="333" t="s">
        <v>779</v>
      </c>
      <c r="E137" s="268" t="s">
        <v>681</v>
      </c>
      <c r="F137" s="262" t="s">
        <v>745</v>
      </c>
      <c r="G137" s="267" t="s">
        <v>780</v>
      </c>
      <c r="H137" s="267" t="s">
        <v>523</v>
      </c>
      <c r="I137" s="263" t="s">
        <v>928</v>
      </c>
      <c r="J137" s="324"/>
    </row>
    <row r="138" customFormat="false" ht="16.5" hidden="false" customHeight="false" outlineLevel="0" collapsed="false">
      <c r="B138" s="342" t="n">
        <v>17</v>
      </c>
      <c r="C138" s="267" t="n">
        <v>1821524207</v>
      </c>
      <c r="D138" s="333" t="s">
        <v>781</v>
      </c>
      <c r="E138" s="268" t="s">
        <v>782</v>
      </c>
      <c r="F138" s="262" t="s">
        <v>745</v>
      </c>
      <c r="G138" s="267" t="s">
        <v>783</v>
      </c>
      <c r="H138" s="267" t="s">
        <v>517</v>
      </c>
      <c r="I138" s="263" t="s">
        <v>928</v>
      </c>
      <c r="J138" s="324"/>
    </row>
    <row r="139" customFormat="false" ht="16.5" hidden="false" customHeight="false" outlineLevel="0" collapsed="false">
      <c r="B139" s="342" t="n">
        <v>18</v>
      </c>
      <c r="C139" s="275" t="n">
        <v>1821525685</v>
      </c>
      <c r="D139" s="333" t="s">
        <v>784</v>
      </c>
      <c r="E139" s="276" t="s">
        <v>785</v>
      </c>
      <c r="F139" s="262" t="s">
        <v>745</v>
      </c>
      <c r="G139" s="275" t="s">
        <v>632</v>
      </c>
      <c r="H139" s="275" t="s">
        <v>523</v>
      </c>
      <c r="I139" s="263" t="s">
        <v>928</v>
      </c>
      <c r="J139" s="324"/>
    </row>
    <row r="140" customFormat="false" ht="16.5" hidden="false" customHeight="false" outlineLevel="0" collapsed="false">
      <c r="B140" s="342" t="n">
        <v>19</v>
      </c>
      <c r="C140" s="259" t="n">
        <v>1821525288</v>
      </c>
      <c r="D140" s="333" t="s">
        <v>786</v>
      </c>
      <c r="E140" s="261" t="s">
        <v>687</v>
      </c>
      <c r="F140" s="262" t="s">
        <v>745</v>
      </c>
      <c r="G140" s="259" t="s">
        <v>787</v>
      </c>
      <c r="H140" s="259" t="s">
        <v>517</v>
      </c>
      <c r="I140" s="263" t="s">
        <v>928</v>
      </c>
      <c r="J140" s="324"/>
    </row>
    <row r="141" customFormat="false" ht="16.5" hidden="false" customHeight="false" outlineLevel="0" collapsed="false">
      <c r="B141" s="342" t="n">
        <v>20</v>
      </c>
      <c r="C141" s="259" t="n">
        <v>1821524199</v>
      </c>
      <c r="D141" s="333" t="s">
        <v>788</v>
      </c>
      <c r="E141" s="261" t="s">
        <v>687</v>
      </c>
      <c r="F141" s="262" t="s">
        <v>745</v>
      </c>
      <c r="G141" s="259" t="s">
        <v>682</v>
      </c>
      <c r="H141" s="259" t="s">
        <v>517</v>
      </c>
      <c r="I141" s="263" t="s">
        <v>928</v>
      </c>
      <c r="J141" s="324"/>
    </row>
    <row r="142" customFormat="false" ht="16.5" hidden="false" customHeight="false" outlineLevel="0" collapsed="false">
      <c r="B142" s="346" t="n">
        <v>21</v>
      </c>
      <c r="C142" s="352" t="n">
        <v>1820524833</v>
      </c>
      <c r="D142" s="335" t="s">
        <v>789</v>
      </c>
      <c r="E142" s="353" t="s">
        <v>576</v>
      </c>
      <c r="F142" s="310" t="s">
        <v>745</v>
      </c>
      <c r="G142" s="352" t="s">
        <v>790</v>
      </c>
      <c r="H142" s="352" t="s">
        <v>523</v>
      </c>
      <c r="I142" s="312" t="s">
        <v>928</v>
      </c>
      <c r="J142" s="311"/>
    </row>
    <row r="144" customFormat="false" ht="16.5" hidden="false" customHeight="false" outlineLevel="0" collapsed="false">
      <c r="B144" s="338" t="n">
        <v>1</v>
      </c>
      <c r="C144" s="348" t="n">
        <v>1820524179</v>
      </c>
      <c r="D144" s="340" t="s">
        <v>791</v>
      </c>
      <c r="E144" s="349" t="s">
        <v>792</v>
      </c>
      <c r="F144" s="252" t="s">
        <v>745</v>
      </c>
      <c r="G144" s="348" t="s">
        <v>793</v>
      </c>
      <c r="H144" s="348" t="s">
        <v>523</v>
      </c>
      <c r="I144" s="321" t="s">
        <v>929</v>
      </c>
      <c r="J144" s="322"/>
    </row>
    <row r="145" customFormat="false" ht="16.5" hidden="false" customHeight="false" outlineLevel="0" collapsed="false">
      <c r="B145" s="342" t="n">
        <v>2</v>
      </c>
      <c r="C145" s="259" t="n">
        <v>1820523607</v>
      </c>
      <c r="D145" s="333" t="s">
        <v>794</v>
      </c>
      <c r="E145" s="261" t="s">
        <v>795</v>
      </c>
      <c r="F145" s="262" t="s">
        <v>745</v>
      </c>
      <c r="G145" s="259" t="s">
        <v>796</v>
      </c>
      <c r="H145" s="259" t="s">
        <v>523</v>
      </c>
      <c r="I145" s="263" t="s">
        <v>929</v>
      </c>
      <c r="J145" s="324"/>
    </row>
    <row r="146" customFormat="false" ht="16.5" hidden="false" customHeight="false" outlineLevel="0" collapsed="false">
      <c r="B146" s="342" t="n">
        <v>3</v>
      </c>
      <c r="C146" s="272" t="n">
        <v>1820526306</v>
      </c>
      <c r="D146" s="333" t="s">
        <v>762</v>
      </c>
      <c r="E146" s="273" t="s">
        <v>797</v>
      </c>
      <c r="F146" s="262" t="s">
        <v>745</v>
      </c>
      <c r="G146" s="272" t="s">
        <v>798</v>
      </c>
      <c r="H146" s="272" t="s">
        <v>523</v>
      </c>
      <c r="I146" s="263" t="s">
        <v>929</v>
      </c>
      <c r="J146" s="324"/>
    </row>
    <row r="147" customFormat="false" ht="16.5" hidden="false" customHeight="false" outlineLevel="0" collapsed="false">
      <c r="B147" s="342" t="n">
        <v>4</v>
      </c>
      <c r="C147" s="350" t="n">
        <v>1820525294</v>
      </c>
      <c r="D147" s="333" t="s">
        <v>799</v>
      </c>
      <c r="E147" s="351" t="s">
        <v>800</v>
      </c>
      <c r="F147" s="262" t="s">
        <v>745</v>
      </c>
      <c r="G147" s="350" t="s">
        <v>801</v>
      </c>
      <c r="H147" s="350" t="s">
        <v>523</v>
      </c>
      <c r="I147" s="263" t="s">
        <v>929</v>
      </c>
      <c r="J147" s="324"/>
    </row>
    <row r="148" customFormat="false" ht="16.5" hidden="false" customHeight="false" outlineLevel="0" collapsed="false">
      <c r="B148" s="342" t="n">
        <v>5</v>
      </c>
      <c r="C148" s="267" t="n">
        <v>1821524176</v>
      </c>
      <c r="D148" s="333" t="s">
        <v>802</v>
      </c>
      <c r="E148" s="268" t="s">
        <v>698</v>
      </c>
      <c r="F148" s="262" t="s">
        <v>745</v>
      </c>
      <c r="G148" s="267" t="s">
        <v>803</v>
      </c>
      <c r="H148" s="267" t="s">
        <v>517</v>
      </c>
      <c r="I148" s="263" t="s">
        <v>929</v>
      </c>
      <c r="J148" s="324"/>
    </row>
    <row r="149" customFormat="false" ht="16.5" hidden="false" customHeight="false" outlineLevel="0" collapsed="false">
      <c r="B149" s="342" t="n">
        <v>6</v>
      </c>
      <c r="C149" s="262" t="n">
        <v>1821526047</v>
      </c>
      <c r="D149" s="333" t="s">
        <v>804</v>
      </c>
      <c r="E149" s="270" t="s">
        <v>701</v>
      </c>
      <c r="F149" s="262" t="s">
        <v>745</v>
      </c>
      <c r="G149" s="262" t="s">
        <v>805</v>
      </c>
      <c r="H149" s="262" t="s">
        <v>517</v>
      </c>
      <c r="I149" s="263" t="s">
        <v>929</v>
      </c>
      <c r="J149" s="324"/>
    </row>
    <row r="150" customFormat="false" ht="16.5" hidden="false" customHeight="false" outlineLevel="0" collapsed="false">
      <c r="B150" s="342" t="n">
        <v>7</v>
      </c>
      <c r="C150" s="264" t="n">
        <v>1821526039</v>
      </c>
      <c r="D150" s="333" t="s">
        <v>806</v>
      </c>
      <c r="E150" s="265" t="s">
        <v>807</v>
      </c>
      <c r="F150" s="262" t="s">
        <v>745</v>
      </c>
      <c r="G150" s="264" t="s">
        <v>583</v>
      </c>
      <c r="H150" s="264" t="s">
        <v>517</v>
      </c>
      <c r="I150" s="263" t="s">
        <v>929</v>
      </c>
      <c r="J150" s="324"/>
    </row>
    <row r="151" customFormat="false" ht="16.5" hidden="false" customHeight="false" outlineLevel="0" collapsed="false">
      <c r="B151" s="342" t="n">
        <v>8</v>
      </c>
      <c r="C151" s="298" t="n">
        <v>1820523589</v>
      </c>
      <c r="D151" s="333" t="s">
        <v>808</v>
      </c>
      <c r="E151" s="299" t="s">
        <v>602</v>
      </c>
      <c r="F151" s="262" t="s">
        <v>745</v>
      </c>
      <c r="G151" s="298" t="s">
        <v>809</v>
      </c>
      <c r="H151" s="298" t="s">
        <v>523</v>
      </c>
      <c r="I151" s="263" t="s">
        <v>929</v>
      </c>
      <c r="J151" s="324"/>
    </row>
    <row r="152" customFormat="false" ht="16.5" hidden="false" customHeight="false" outlineLevel="0" collapsed="false">
      <c r="B152" s="342" t="n">
        <v>9</v>
      </c>
      <c r="C152" s="285" t="n">
        <v>1821524182</v>
      </c>
      <c r="D152" s="333" t="s">
        <v>810</v>
      </c>
      <c r="E152" s="286" t="s">
        <v>811</v>
      </c>
      <c r="F152" s="262" t="s">
        <v>745</v>
      </c>
      <c r="G152" s="285" t="s">
        <v>691</v>
      </c>
      <c r="H152" s="285" t="s">
        <v>517</v>
      </c>
      <c r="I152" s="263" t="s">
        <v>929</v>
      </c>
      <c r="J152" s="324"/>
    </row>
    <row r="153" customFormat="false" ht="16.5" hidden="false" customHeight="false" outlineLevel="0" collapsed="false">
      <c r="B153" s="342" t="n">
        <v>10</v>
      </c>
      <c r="C153" s="344" t="n">
        <v>1821524180</v>
      </c>
      <c r="D153" s="333" t="s">
        <v>752</v>
      </c>
      <c r="E153" s="345" t="s">
        <v>812</v>
      </c>
      <c r="F153" s="262" t="s">
        <v>745</v>
      </c>
      <c r="G153" s="344" t="s">
        <v>556</v>
      </c>
      <c r="H153" s="344" t="s">
        <v>517</v>
      </c>
      <c r="I153" s="263" t="s">
        <v>929</v>
      </c>
      <c r="J153" s="324"/>
    </row>
    <row r="154" customFormat="false" ht="16.5" hidden="false" customHeight="false" outlineLevel="0" collapsed="false">
      <c r="B154" s="342" t="n">
        <v>11</v>
      </c>
      <c r="C154" s="267" t="n">
        <v>1821524830</v>
      </c>
      <c r="D154" s="333" t="s">
        <v>813</v>
      </c>
      <c r="E154" s="268" t="s">
        <v>814</v>
      </c>
      <c r="F154" s="262" t="s">
        <v>745</v>
      </c>
      <c r="G154" s="267" t="s">
        <v>815</v>
      </c>
      <c r="H154" s="267" t="s">
        <v>517</v>
      </c>
      <c r="I154" s="263" t="s">
        <v>929</v>
      </c>
      <c r="J154" s="324"/>
    </row>
    <row r="155" customFormat="false" ht="16.5" hidden="false" customHeight="false" outlineLevel="0" collapsed="false">
      <c r="B155" s="342" t="n">
        <v>12</v>
      </c>
      <c r="C155" s="259" t="n">
        <v>1820525280</v>
      </c>
      <c r="D155" s="333" t="s">
        <v>816</v>
      </c>
      <c r="E155" s="261" t="s">
        <v>817</v>
      </c>
      <c r="F155" s="262" t="s">
        <v>745</v>
      </c>
      <c r="G155" s="259" t="s">
        <v>818</v>
      </c>
      <c r="H155" s="259" t="s">
        <v>523</v>
      </c>
      <c r="I155" s="263" t="s">
        <v>929</v>
      </c>
      <c r="J155" s="324"/>
    </row>
    <row r="156" customFormat="false" ht="16.5" hidden="false" customHeight="false" outlineLevel="0" collapsed="false">
      <c r="B156" s="342" t="n">
        <v>13</v>
      </c>
      <c r="C156" s="275" t="n">
        <v>1820524201</v>
      </c>
      <c r="D156" s="333" t="s">
        <v>819</v>
      </c>
      <c r="E156" s="276" t="s">
        <v>719</v>
      </c>
      <c r="F156" s="262" t="s">
        <v>745</v>
      </c>
      <c r="G156" s="275" t="s">
        <v>820</v>
      </c>
      <c r="H156" s="275" t="s">
        <v>523</v>
      </c>
      <c r="I156" s="263" t="s">
        <v>929</v>
      </c>
      <c r="J156" s="324"/>
    </row>
    <row r="157" customFormat="false" ht="16.5" hidden="false" customHeight="false" outlineLevel="0" collapsed="false">
      <c r="B157" s="342" t="n">
        <v>14</v>
      </c>
      <c r="C157" s="290" t="n">
        <v>1820526578</v>
      </c>
      <c r="D157" s="333" t="s">
        <v>821</v>
      </c>
      <c r="E157" s="291" t="s">
        <v>723</v>
      </c>
      <c r="F157" s="262" t="s">
        <v>745</v>
      </c>
      <c r="G157" s="290" t="s">
        <v>822</v>
      </c>
      <c r="H157" s="290" t="s">
        <v>523</v>
      </c>
      <c r="I157" s="263" t="s">
        <v>929</v>
      </c>
      <c r="J157" s="324"/>
    </row>
    <row r="158" customFormat="false" ht="16.5" hidden="false" customHeight="false" outlineLevel="0" collapsed="false">
      <c r="B158" s="342" t="n">
        <v>15</v>
      </c>
      <c r="C158" s="264" t="n">
        <v>1820523581</v>
      </c>
      <c r="D158" s="333" t="s">
        <v>823</v>
      </c>
      <c r="E158" s="265" t="s">
        <v>824</v>
      </c>
      <c r="F158" s="262" t="s">
        <v>745</v>
      </c>
      <c r="G158" s="264" t="s">
        <v>825</v>
      </c>
      <c r="H158" s="264" t="s">
        <v>523</v>
      </c>
      <c r="I158" s="263" t="s">
        <v>929</v>
      </c>
      <c r="J158" s="324"/>
    </row>
    <row r="159" customFormat="false" ht="16.5" hidden="false" customHeight="false" outlineLevel="0" collapsed="false">
      <c r="B159" s="342" t="n">
        <v>16</v>
      </c>
      <c r="C159" s="267" t="n">
        <v>1821524181</v>
      </c>
      <c r="D159" s="333" t="s">
        <v>826</v>
      </c>
      <c r="E159" s="268" t="s">
        <v>628</v>
      </c>
      <c r="F159" s="262" t="s">
        <v>745</v>
      </c>
      <c r="G159" s="267" t="s">
        <v>827</v>
      </c>
      <c r="H159" s="267" t="s">
        <v>523</v>
      </c>
      <c r="I159" s="263" t="s">
        <v>929</v>
      </c>
      <c r="J159" s="324"/>
    </row>
    <row r="160" customFormat="false" ht="16.5" hidden="false" customHeight="false" outlineLevel="0" collapsed="false">
      <c r="B160" s="342" t="n">
        <v>17</v>
      </c>
      <c r="C160" s="267" t="n">
        <v>1820525295</v>
      </c>
      <c r="D160" s="333" t="s">
        <v>828</v>
      </c>
      <c r="E160" s="268" t="s">
        <v>628</v>
      </c>
      <c r="F160" s="262" t="s">
        <v>745</v>
      </c>
      <c r="G160" s="267" t="s">
        <v>710</v>
      </c>
      <c r="H160" s="267" t="s">
        <v>523</v>
      </c>
      <c r="I160" s="263" t="s">
        <v>929</v>
      </c>
      <c r="J160" s="324"/>
    </row>
    <row r="161" customFormat="false" ht="16.5" hidden="false" customHeight="false" outlineLevel="0" collapsed="false">
      <c r="B161" s="342" t="n">
        <v>18</v>
      </c>
      <c r="C161" s="275" t="n">
        <v>1820523592</v>
      </c>
      <c r="D161" s="333" t="s">
        <v>829</v>
      </c>
      <c r="E161" s="276" t="s">
        <v>628</v>
      </c>
      <c r="F161" s="262" t="s">
        <v>745</v>
      </c>
      <c r="G161" s="275" t="s">
        <v>830</v>
      </c>
      <c r="H161" s="275" t="s">
        <v>523</v>
      </c>
      <c r="I161" s="263" t="s">
        <v>929</v>
      </c>
      <c r="J161" s="324"/>
    </row>
    <row r="162" customFormat="false" ht="16.5" hidden="false" customHeight="false" outlineLevel="0" collapsed="false">
      <c r="B162" s="342" t="n">
        <v>19</v>
      </c>
      <c r="C162" s="259" t="n">
        <v>1820525289</v>
      </c>
      <c r="D162" s="333" t="s">
        <v>831</v>
      </c>
      <c r="E162" s="261" t="s">
        <v>634</v>
      </c>
      <c r="F162" s="262" t="s">
        <v>745</v>
      </c>
      <c r="G162" s="259" t="s">
        <v>832</v>
      </c>
      <c r="H162" s="259" t="s">
        <v>523</v>
      </c>
      <c r="I162" s="263" t="s">
        <v>929</v>
      </c>
      <c r="J162" s="324"/>
    </row>
    <row r="163" customFormat="false" ht="16.5" hidden="false" customHeight="false" outlineLevel="0" collapsed="false">
      <c r="B163" s="342" t="n">
        <v>20</v>
      </c>
      <c r="C163" s="259" t="n">
        <v>1820526713</v>
      </c>
      <c r="D163" s="333" t="s">
        <v>833</v>
      </c>
      <c r="E163" s="261" t="s">
        <v>570</v>
      </c>
      <c r="F163" s="262" t="s">
        <v>745</v>
      </c>
      <c r="G163" s="259" t="s">
        <v>834</v>
      </c>
      <c r="H163" s="259" t="s">
        <v>800</v>
      </c>
      <c r="I163" s="263" t="s">
        <v>929</v>
      </c>
      <c r="J163" s="324"/>
    </row>
    <row r="164" customFormat="false" ht="16.5" hidden="false" customHeight="false" outlineLevel="0" collapsed="false">
      <c r="B164" s="306" t="n">
        <v>21</v>
      </c>
      <c r="C164" s="352" t="n">
        <v>1820526712</v>
      </c>
      <c r="D164" s="335" t="s">
        <v>835</v>
      </c>
      <c r="E164" s="353" t="s">
        <v>561</v>
      </c>
      <c r="F164" s="310" t="s">
        <v>745</v>
      </c>
      <c r="G164" s="352" t="s">
        <v>836</v>
      </c>
      <c r="H164" s="352" t="s">
        <v>800</v>
      </c>
      <c r="I164" s="312" t="s">
        <v>929</v>
      </c>
      <c r="J164" s="311"/>
    </row>
    <row r="166" customFormat="false" ht="16.5" hidden="false" customHeight="false" outlineLevel="0" collapsed="false">
      <c r="B166" s="338" t="n">
        <v>1</v>
      </c>
      <c r="C166" s="348" t="n">
        <v>1820526216</v>
      </c>
      <c r="D166" s="340" t="s">
        <v>584</v>
      </c>
      <c r="E166" s="349" t="s">
        <v>837</v>
      </c>
      <c r="F166" s="252" t="s">
        <v>838</v>
      </c>
      <c r="G166" s="348" t="s">
        <v>839</v>
      </c>
      <c r="H166" s="348" t="s">
        <v>523</v>
      </c>
      <c r="I166" s="321" t="s">
        <v>930</v>
      </c>
      <c r="J166" s="322"/>
    </row>
    <row r="167" customFormat="false" ht="16.5" hidden="false" customHeight="false" outlineLevel="0" collapsed="false">
      <c r="B167" s="342" t="n">
        <v>2</v>
      </c>
      <c r="C167" s="259" t="n">
        <v>1821526400</v>
      </c>
      <c r="D167" s="333" t="s">
        <v>528</v>
      </c>
      <c r="E167" s="261" t="s">
        <v>840</v>
      </c>
      <c r="F167" s="262" t="s">
        <v>838</v>
      </c>
      <c r="G167" s="259" t="s">
        <v>841</v>
      </c>
      <c r="H167" s="259" t="s">
        <v>517</v>
      </c>
      <c r="I167" s="263" t="s">
        <v>930</v>
      </c>
      <c r="J167" s="324"/>
    </row>
    <row r="168" customFormat="false" ht="16.5" hidden="false" customHeight="false" outlineLevel="0" collapsed="false">
      <c r="B168" s="342" t="n">
        <v>3</v>
      </c>
      <c r="C168" s="272" t="n">
        <v>1820253689</v>
      </c>
      <c r="D168" s="333" t="s">
        <v>842</v>
      </c>
      <c r="E168" s="273" t="s">
        <v>843</v>
      </c>
      <c r="F168" s="262" t="s">
        <v>838</v>
      </c>
      <c r="G168" s="272" t="s">
        <v>844</v>
      </c>
      <c r="H168" s="272" t="s">
        <v>523</v>
      </c>
      <c r="I168" s="263" t="s">
        <v>930</v>
      </c>
      <c r="J168" s="324"/>
    </row>
    <row r="169" customFormat="false" ht="16.5" hidden="false" customHeight="false" outlineLevel="0" collapsed="false">
      <c r="B169" s="342" t="n">
        <v>4</v>
      </c>
      <c r="C169" s="350" t="n">
        <v>1820525860</v>
      </c>
      <c r="D169" s="333" t="s">
        <v>762</v>
      </c>
      <c r="E169" s="351" t="s">
        <v>845</v>
      </c>
      <c r="F169" s="262" t="s">
        <v>838</v>
      </c>
      <c r="G169" s="350" t="s">
        <v>846</v>
      </c>
      <c r="H169" s="350" t="s">
        <v>523</v>
      </c>
      <c r="I169" s="263" t="s">
        <v>930</v>
      </c>
      <c r="J169" s="324"/>
    </row>
    <row r="170" customFormat="false" ht="16.5" hidden="false" customHeight="false" outlineLevel="0" collapsed="false">
      <c r="B170" s="342" t="n">
        <v>5</v>
      </c>
      <c r="C170" s="267" t="n">
        <v>1821524828</v>
      </c>
      <c r="D170" s="333" t="s">
        <v>847</v>
      </c>
      <c r="E170" s="268" t="s">
        <v>848</v>
      </c>
      <c r="F170" s="262" t="s">
        <v>838</v>
      </c>
      <c r="G170" s="267" t="s">
        <v>849</v>
      </c>
      <c r="H170" s="267" t="s">
        <v>517</v>
      </c>
      <c r="I170" s="263" t="s">
        <v>930</v>
      </c>
      <c r="J170" s="324"/>
    </row>
    <row r="171" customFormat="false" ht="16.5" hidden="false" customHeight="false" outlineLevel="0" collapsed="false">
      <c r="B171" s="342" t="n">
        <v>6</v>
      </c>
      <c r="C171" s="262" t="n">
        <v>1820523594</v>
      </c>
      <c r="D171" s="333" t="s">
        <v>850</v>
      </c>
      <c r="E171" s="270" t="s">
        <v>655</v>
      </c>
      <c r="F171" s="262" t="s">
        <v>838</v>
      </c>
      <c r="G171" s="262" t="s">
        <v>851</v>
      </c>
      <c r="H171" s="262" t="s">
        <v>523</v>
      </c>
      <c r="I171" s="263" t="s">
        <v>930</v>
      </c>
      <c r="J171" s="324"/>
    </row>
    <row r="172" customFormat="false" ht="16.5" hidden="false" customHeight="false" outlineLevel="0" collapsed="false">
      <c r="B172" s="342" t="n">
        <v>7</v>
      </c>
      <c r="C172" s="264" t="n">
        <v>1821524194</v>
      </c>
      <c r="D172" s="333" t="s">
        <v>852</v>
      </c>
      <c r="E172" s="265" t="s">
        <v>853</v>
      </c>
      <c r="F172" s="262" t="s">
        <v>838</v>
      </c>
      <c r="G172" s="264" t="s">
        <v>854</v>
      </c>
      <c r="H172" s="264" t="s">
        <v>517</v>
      </c>
      <c r="I172" s="263" t="s">
        <v>930</v>
      </c>
      <c r="J172" s="324"/>
    </row>
    <row r="173" customFormat="false" ht="16.5" hidden="false" customHeight="false" outlineLevel="0" collapsed="false">
      <c r="B173" s="342" t="n">
        <v>8</v>
      </c>
      <c r="C173" s="298" t="n">
        <v>1821525682</v>
      </c>
      <c r="D173" s="333" t="s">
        <v>855</v>
      </c>
      <c r="E173" s="299" t="s">
        <v>537</v>
      </c>
      <c r="F173" s="262" t="s">
        <v>838</v>
      </c>
      <c r="G173" s="298" t="s">
        <v>856</v>
      </c>
      <c r="H173" s="298" t="s">
        <v>517</v>
      </c>
      <c r="I173" s="263" t="s">
        <v>930</v>
      </c>
      <c r="J173" s="324"/>
    </row>
    <row r="174" customFormat="false" ht="16.5" hidden="false" customHeight="false" outlineLevel="0" collapsed="false">
      <c r="B174" s="342" t="n">
        <v>9</v>
      </c>
      <c r="C174" s="285" t="n">
        <v>1820525302</v>
      </c>
      <c r="D174" s="333" t="s">
        <v>857</v>
      </c>
      <c r="E174" s="286" t="s">
        <v>760</v>
      </c>
      <c r="F174" s="262" t="s">
        <v>838</v>
      </c>
      <c r="G174" s="285" t="s">
        <v>790</v>
      </c>
      <c r="H174" s="285" t="s">
        <v>523</v>
      </c>
      <c r="I174" s="263" t="s">
        <v>930</v>
      </c>
      <c r="J174" s="324"/>
    </row>
    <row r="175" customFormat="false" ht="16.5" hidden="false" customHeight="false" outlineLevel="0" collapsed="false">
      <c r="B175" s="342" t="n">
        <v>10</v>
      </c>
      <c r="C175" s="344" t="n">
        <v>1820526663</v>
      </c>
      <c r="D175" s="333" t="s">
        <v>858</v>
      </c>
      <c r="E175" s="345" t="s">
        <v>549</v>
      </c>
      <c r="F175" s="262" t="s">
        <v>838</v>
      </c>
      <c r="G175" s="344" t="s">
        <v>859</v>
      </c>
      <c r="H175" s="344" t="s">
        <v>523</v>
      </c>
      <c r="I175" s="263" t="s">
        <v>930</v>
      </c>
      <c r="J175" s="324"/>
    </row>
    <row r="176" customFormat="false" ht="16.5" hidden="false" customHeight="false" outlineLevel="0" collapsed="false">
      <c r="B176" s="342" t="n">
        <v>11</v>
      </c>
      <c r="C176" s="267" t="n">
        <v>1821524816</v>
      </c>
      <c r="D176" s="333" t="s">
        <v>860</v>
      </c>
      <c r="E176" s="268" t="s">
        <v>552</v>
      </c>
      <c r="F176" s="262" t="s">
        <v>838</v>
      </c>
      <c r="G176" s="267" t="s">
        <v>822</v>
      </c>
      <c r="H176" s="267" t="s">
        <v>517</v>
      </c>
      <c r="I176" s="263" t="s">
        <v>930</v>
      </c>
      <c r="J176" s="324"/>
    </row>
    <row r="177" customFormat="false" ht="16.5" hidden="false" customHeight="false" outlineLevel="0" collapsed="false">
      <c r="B177" s="342" t="n">
        <v>12</v>
      </c>
      <c r="C177" s="259" t="n">
        <v>1820524829</v>
      </c>
      <c r="D177" s="333" t="s">
        <v>544</v>
      </c>
      <c r="E177" s="261" t="s">
        <v>861</v>
      </c>
      <c r="F177" s="262" t="s">
        <v>838</v>
      </c>
      <c r="G177" s="259" t="s">
        <v>862</v>
      </c>
      <c r="H177" s="259" t="s">
        <v>523</v>
      </c>
      <c r="I177" s="263" t="s">
        <v>930</v>
      </c>
      <c r="J177" s="324"/>
    </row>
    <row r="178" customFormat="false" ht="16.5" hidden="false" customHeight="false" outlineLevel="0" collapsed="false">
      <c r="B178" s="342" t="n">
        <v>13</v>
      </c>
      <c r="C178" s="275" t="n">
        <v>1821523606</v>
      </c>
      <c r="D178" s="333" t="s">
        <v>863</v>
      </c>
      <c r="E178" s="276" t="s">
        <v>772</v>
      </c>
      <c r="F178" s="262" t="s">
        <v>838</v>
      </c>
      <c r="G178" s="275" t="s">
        <v>822</v>
      </c>
      <c r="H178" s="275" t="s">
        <v>517</v>
      </c>
      <c r="I178" s="263" t="s">
        <v>930</v>
      </c>
      <c r="J178" s="324"/>
    </row>
    <row r="179" customFormat="false" ht="16.5" hidden="false" customHeight="false" outlineLevel="0" collapsed="false">
      <c r="B179" s="342" t="n">
        <v>14</v>
      </c>
      <c r="C179" s="290" t="n">
        <v>1820525296</v>
      </c>
      <c r="D179" s="333" t="s">
        <v>864</v>
      </c>
      <c r="E179" s="291" t="s">
        <v>573</v>
      </c>
      <c r="F179" s="262" t="s">
        <v>838</v>
      </c>
      <c r="G179" s="290" t="s">
        <v>865</v>
      </c>
      <c r="H179" s="290" t="s">
        <v>523</v>
      </c>
      <c r="I179" s="263" t="s">
        <v>930</v>
      </c>
      <c r="J179" s="324"/>
    </row>
    <row r="180" customFormat="false" ht="16.5" hidden="false" customHeight="false" outlineLevel="0" collapsed="false">
      <c r="B180" s="342" t="n">
        <v>15</v>
      </c>
      <c r="C180" s="264" t="n">
        <v>1820524187</v>
      </c>
      <c r="D180" s="333" t="s">
        <v>866</v>
      </c>
      <c r="E180" s="265" t="s">
        <v>867</v>
      </c>
      <c r="F180" s="262" t="s">
        <v>838</v>
      </c>
      <c r="G180" s="264" t="s">
        <v>868</v>
      </c>
      <c r="H180" s="264" t="s">
        <v>523</v>
      </c>
      <c r="I180" s="263" t="s">
        <v>930</v>
      </c>
      <c r="J180" s="324"/>
    </row>
    <row r="181" customFormat="false" ht="16.5" hidden="false" customHeight="false" outlineLevel="0" collapsed="false">
      <c r="B181" s="342" t="n">
        <v>16</v>
      </c>
      <c r="C181" s="267" t="n">
        <v>1821523865</v>
      </c>
      <c r="D181" s="333" t="s">
        <v>869</v>
      </c>
      <c r="E181" s="268" t="s">
        <v>870</v>
      </c>
      <c r="F181" s="262" t="s">
        <v>838</v>
      </c>
      <c r="G181" s="267" t="s">
        <v>832</v>
      </c>
      <c r="H181" s="267" t="s">
        <v>517</v>
      </c>
      <c r="I181" s="263" t="s">
        <v>930</v>
      </c>
      <c r="J181" s="324"/>
    </row>
    <row r="182" customFormat="false" ht="16.5" hidden="false" customHeight="false" outlineLevel="0" collapsed="false">
      <c r="B182" s="342" t="n">
        <v>17</v>
      </c>
      <c r="C182" s="267" t="n">
        <v>1821526623</v>
      </c>
      <c r="D182" s="333" t="s">
        <v>871</v>
      </c>
      <c r="E182" s="268" t="s">
        <v>687</v>
      </c>
      <c r="F182" s="262" t="s">
        <v>838</v>
      </c>
      <c r="G182" s="267" t="n">
        <v>34554</v>
      </c>
      <c r="H182" s="267" t="s">
        <v>687</v>
      </c>
      <c r="I182" s="263" t="s">
        <v>930</v>
      </c>
      <c r="J182" s="324"/>
    </row>
    <row r="183" customFormat="false" ht="16.5" hidden="false" customHeight="false" outlineLevel="0" collapsed="false">
      <c r="B183" s="342" t="n">
        <v>18</v>
      </c>
      <c r="C183" s="275" t="n">
        <v>1820524195</v>
      </c>
      <c r="D183" s="333" t="s">
        <v>872</v>
      </c>
      <c r="E183" s="276" t="s">
        <v>576</v>
      </c>
      <c r="F183" s="262" t="s">
        <v>838</v>
      </c>
      <c r="G183" s="275" t="s">
        <v>873</v>
      </c>
      <c r="H183" s="275" t="s">
        <v>523</v>
      </c>
      <c r="I183" s="263" t="s">
        <v>930</v>
      </c>
      <c r="J183" s="324"/>
    </row>
    <row r="184" customFormat="false" ht="16.5" hidden="false" customHeight="false" outlineLevel="0" collapsed="false">
      <c r="B184" s="342" t="n">
        <v>19</v>
      </c>
      <c r="C184" s="259" t="n">
        <v>1820524817</v>
      </c>
      <c r="D184" s="333" t="s">
        <v>874</v>
      </c>
      <c r="E184" s="261" t="s">
        <v>576</v>
      </c>
      <c r="F184" s="262" t="s">
        <v>838</v>
      </c>
      <c r="G184" s="259" t="s">
        <v>875</v>
      </c>
      <c r="H184" s="259" t="s">
        <v>523</v>
      </c>
      <c r="I184" s="263" t="s">
        <v>930</v>
      </c>
      <c r="J184" s="324"/>
    </row>
    <row r="185" customFormat="false" ht="16.5" hidden="false" customHeight="false" outlineLevel="0" collapsed="false">
      <c r="B185" s="342" t="n">
        <v>20</v>
      </c>
      <c r="C185" s="259" t="n">
        <v>1821526305</v>
      </c>
      <c r="D185" s="333" t="s">
        <v>876</v>
      </c>
      <c r="E185" s="261" t="s">
        <v>877</v>
      </c>
      <c r="F185" s="262" t="s">
        <v>838</v>
      </c>
      <c r="G185" s="259" t="s">
        <v>878</v>
      </c>
      <c r="H185" s="259" t="s">
        <v>517</v>
      </c>
      <c r="I185" s="263" t="s">
        <v>930</v>
      </c>
      <c r="J185" s="324"/>
    </row>
    <row r="186" customFormat="false" ht="16.5" hidden="false" customHeight="false" outlineLevel="0" collapsed="false">
      <c r="B186" s="306" t="n">
        <v>21</v>
      </c>
      <c r="C186" s="352" t="n">
        <v>1821523608</v>
      </c>
      <c r="D186" s="335" t="s">
        <v>551</v>
      </c>
      <c r="E186" s="353" t="s">
        <v>588</v>
      </c>
      <c r="F186" s="310" t="s">
        <v>838</v>
      </c>
      <c r="G186" s="352" t="s">
        <v>879</v>
      </c>
      <c r="H186" s="352" t="s">
        <v>517</v>
      </c>
      <c r="I186" s="312" t="s">
        <v>930</v>
      </c>
      <c r="J186" s="311"/>
    </row>
    <row r="188" customFormat="false" ht="16.5" hidden="false" customHeight="false" outlineLevel="0" collapsed="false">
      <c r="B188" s="338" t="n">
        <v>1</v>
      </c>
      <c r="C188" s="348" t="n">
        <v>1820523602</v>
      </c>
      <c r="D188" s="340" t="s">
        <v>880</v>
      </c>
      <c r="E188" s="349" t="s">
        <v>795</v>
      </c>
      <c r="F188" s="252" t="s">
        <v>838</v>
      </c>
      <c r="G188" s="348" t="s">
        <v>881</v>
      </c>
      <c r="H188" s="348" t="s">
        <v>523</v>
      </c>
      <c r="I188" s="321" t="s">
        <v>931</v>
      </c>
      <c r="J188" s="322"/>
    </row>
    <row r="189" customFormat="false" ht="16.5" hidden="false" customHeight="false" outlineLevel="0" collapsed="false">
      <c r="B189" s="342" t="n">
        <v>2</v>
      </c>
      <c r="C189" s="259" t="n">
        <v>1820526662</v>
      </c>
      <c r="D189" s="333" t="s">
        <v>882</v>
      </c>
      <c r="E189" s="261" t="s">
        <v>883</v>
      </c>
      <c r="F189" s="262" t="s">
        <v>838</v>
      </c>
      <c r="G189" s="259" t="s">
        <v>577</v>
      </c>
      <c r="H189" s="259" t="s">
        <v>523</v>
      </c>
      <c r="I189" s="263" t="s">
        <v>931</v>
      </c>
      <c r="J189" s="324"/>
    </row>
    <row r="190" customFormat="false" ht="16.5" hidden="false" customHeight="false" outlineLevel="0" collapsed="false">
      <c r="B190" s="342" t="n">
        <v>3</v>
      </c>
      <c r="C190" s="272" t="n">
        <v>1820526428</v>
      </c>
      <c r="D190" s="333" t="s">
        <v>791</v>
      </c>
      <c r="E190" s="273" t="s">
        <v>701</v>
      </c>
      <c r="F190" s="262" t="s">
        <v>838</v>
      </c>
      <c r="G190" s="272" t="s">
        <v>884</v>
      </c>
      <c r="H190" s="272" t="s">
        <v>523</v>
      </c>
      <c r="I190" s="263" t="s">
        <v>931</v>
      </c>
      <c r="J190" s="324"/>
    </row>
    <row r="191" customFormat="false" ht="16.5" hidden="false" customHeight="false" outlineLevel="0" collapsed="false">
      <c r="B191" s="342" t="n">
        <v>4</v>
      </c>
      <c r="C191" s="350" t="n">
        <v>1821526215</v>
      </c>
      <c r="D191" s="333" t="s">
        <v>885</v>
      </c>
      <c r="E191" s="351" t="s">
        <v>886</v>
      </c>
      <c r="F191" s="262" t="s">
        <v>838</v>
      </c>
      <c r="G191" s="350" t="s">
        <v>887</v>
      </c>
      <c r="H191" s="350" t="s">
        <v>517</v>
      </c>
      <c r="I191" s="263" t="s">
        <v>931</v>
      </c>
      <c r="J191" s="324"/>
    </row>
    <row r="192" customFormat="false" ht="16.5" hidden="false" customHeight="false" outlineLevel="0" collapsed="false">
      <c r="B192" s="342" t="n">
        <v>5</v>
      </c>
      <c r="C192" s="267" t="n">
        <v>1821523584</v>
      </c>
      <c r="D192" s="333" t="s">
        <v>888</v>
      </c>
      <c r="E192" s="268" t="s">
        <v>712</v>
      </c>
      <c r="F192" s="262" t="s">
        <v>838</v>
      </c>
      <c r="G192" s="267" t="s">
        <v>889</v>
      </c>
      <c r="H192" s="267" t="s">
        <v>517</v>
      </c>
      <c r="I192" s="263" t="s">
        <v>931</v>
      </c>
      <c r="J192" s="324"/>
    </row>
    <row r="193" customFormat="false" ht="16.5" hidden="false" customHeight="false" outlineLevel="0" collapsed="false">
      <c r="B193" s="342" t="n">
        <v>6</v>
      </c>
      <c r="C193" s="262" t="n">
        <v>1820525285</v>
      </c>
      <c r="D193" s="333" t="s">
        <v>890</v>
      </c>
      <c r="E193" s="270" t="s">
        <v>602</v>
      </c>
      <c r="F193" s="262" t="s">
        <v>838</v>
      </c>
      <c r="G193" s="262" t="s">
        <v>891</v>
      </c>
      <c r="H193" s="262" t="s">
        <v>523</v>
      </c>
      <c r="I193" s="263" t="s">
        <v>931</v>
      </c>
      <c r="J193" s="324"/>
    </row>
    <row r="194" customFormat="false" ht="16.5" hidden="false" customHeight="false" outlineLevel="0" collapsed="false">
      <c r="B194" s="342" t="n">
        <v>7</v>
      </c>
      <c r="C194" s="264" t="n">
        <v>1821524206</v>
      </c>
      <c r="D194" s="333" t="s">
        <v>892</v>
      </c>
      <c r="E194" s="265" t="s">
        <v>893</v>
      </c>
      <c r="F194" s="262" t="s">
        <v>838</v>
      </c>
      <c r="G194" s="264" t="s">
        <v>894</v>
      </c>
      <c r="H194" s="264" t="s">
        <v>517</v>
      </c>
      <c r="I194" s="263" t="s">
        <v>931</v>
      </c>
      <c r="J194" s="324"/>
    </row>
    <row r="195" customFormat="false" ht="16.5" hidden="false" customHeight="false" outlineLevel="0" collapsed="false">
      <c r="B195" s="342" t="n">
        <v>8</v>
      </c>
      <c r="C195" s="298" t="n">
        <v>1820714393</v>
      </c>
      <c r="D195" s="333" t="s">
        <v>544</v>
      </c>
      <c r="E195" s="299" t="s">
        <v>893</v>
      </c>
      <c r="F195" s="262" t="s">
        <v>838</v>
      </c>
      <c r="G195" s="298" t="s">
        <v>574</v>
      </c>
      <c r="H195" s="298" t="s">
        <v>523</v>
      </c>
      <c r="I195" s="263" t="s">
        <v>931</v>
      </c>
      <c r="J195" s="324"/>
    </row>
    <row r="196" customFormat="false" ht="16.5" hidden="false" customHeight="false" outlineLevel="0" collapsed="false">
      <c r="B196" s="342" t="n">
        <v>9</v>
      </c>
      <c r="C196" s="285" t="n">
        <v>1820525282</v>
      </c>
      <c r="D196" s="333" t="s">
        <v>791</v>
      </c>
      <c r="E196" s="286" t="s">
        <v>613</v>
      </c>
      <c r="F196" s="262" t="s">
        <v>838</v>
      </c>
      <c r="G196" s="285" t="s">
        <v>895</v>
      </c>
      <c r="H196" s="285" t="s">
        <v>523</v>
      </c>
      <c r="I196" s="263" t="s">
        <v>931</v>
      </c>
      <c r="J196" s="324"/>
    </row>
    <row r="197" customFormat="false" ht="16.5" hidden="false" customHeight="false" outlineLevel="0" collapsed="false">
      <c r="B197" s="342" t="n">
        <v>10</v>
      </c>
      <c r="C197" s="344" t="n">
        <v>1821524200</v>
      </c>
      <c r="D197" s="333" t="s">
        <v>896</v>
      </c>
      <c r="E197" s="345" t="s">
        <v>897</v>
      </c>
      <c r="F197" s="262" t="s">
        <v>838</v>
      </c>
      <c r="G197" s="344" t="s">
        <v>769</v>
      </c>
      <c r="H197" s="344" t="s">
        <v>517</v>
      </c>
      <c r="I197" s="263" t="s">
        <v>931</v>
      </c>
      <c r="J197" s="324"/>
    </row>
    <row r="198" customFormat="false" ht="16.5" hidden="false" customHeight="false" outlineLevel="0" collapsed="false">
      <c r="B198" s="342" t="n">
        <v>11</v>
      </c>
      <c r="C198" s="267" t="n">
        <v>1821524819</v>
      </c>
      <c r="D198" s="333" t="s">
        <v>898</v>
      </c>
      <c r="E198" s="268" t="s">
        <v>619</v>
      </c>
      <c r="F198" s="262" t="s">
        <v>838</v>
      </c>
      <c r="G198" s="267" t="s">
        <v>899</v>
      </c>
      <c r="H198" s="267" t="s">
        <v>517</v>
      </c>
      <c r="I198" s="263" t="s">
        <v>931</v>
      </c>
      <c r="J198" s="324"/>
    </row>
    <row r="199" customFormat="false" ht="16.5" hidden="false" customHeight="false" outlineLevel="0" collapsed="false">
      <c r="B199" s="342" t="n">
        <v>12</v>
      </c>
      <c r="C199" s="259" t="n">
        <v>1820526430</v>
      </c>
      <c r="D199" s="333" t="s">
        <v>900</v>
      </c>
      <c r="E199" s="261" t="s">
        <v>721</v>
      </c>
      <c r="F199" s="262" t="s">
        <v>838</v>
      </c>
      <c r="G199" s="259" t="s">
        <v>901</v>
      </c>
      <c r="H199" s="259" t="s">
        <v>523</v>
      </c>
      <c r="I199" s="263" t="s">
        <v>931</v>
      </c>
      <c r="J199" s="324"/>
    </row>
    <row r="200" customFormat="false" ht="16.5" hidden="false" customHeight="false" outlineLevel="0" collapsed="false">
      <c r="B200" s="342" t="n">
        <v>13</v>
      </c>
      <c r="C200" s="275" t="n">
        <v>1820524831</v>
      </c>
      <c r="D200" s="333" t="s">
        <v>902</v>
      </c>
      <c r="E200" s="276" t="s">
        <v>721</v>
      </c>
      <c r="F200" s="262" t="s">
        <v>838</v>
      </c>
      <c r="G200" s="275" t="s">
        <v>903</v>
      </c>
      <c r="H200" s="275" t="s">
        <v>523</v>
      </c>
      <c r="I200" s="263" t="s">
        <v>931</v>
      </c>
      <c r="J200" s="324"/>
    </row>
    <row r="201" customFormat="false" ht="16.5" hidden="false" customHeight="false" outlineLevel="0" collapsed="false">
      <c r="B201" s="342" t="n">
        <v>14</v>
      </c>
      <c r="C201" s="290" t="n">
        <v>1820525858</v>
      </c>
      <c r="D201" s="333" t="s">
        <v>904</v>
      </c>
      <c r="E201" s="291" t="s">
        <v>721</v>
      </c>
      <c r="F201" s="262" t="s">
        <v>838</v>
      </c>
      <c r="G201" s="290" t="s">
        <v>905</v>
      </c>
      <c r="H201" s="290" t="s">
        <v>523</v>
      </c>
      <c r="I201" s="263" t="s">
        <v>931</v>
      </c>
      <c r="J201" s="324"/>
    </row>
    <row r="202" customFormat="false" ht="16.5" hidden="false" customHeight="false" outlineLevel="0" collapsed="false">
      <c r="B202" s="342" t="n">
        <v>15</v>
      </c>
      <c r="C202" s="264" t="n">
        <v>1820523868</v>
      </c>
      <c r="D202" s="333" t="s">
        <v>906</v>
      </c>
      <c r="E202" s="265" t="s">
        <v>728</v>
      </c>
      <c r="F202" s="262" t="s">
        <v>838</v>
      </c>
      <c r="G202" s="264" t="s">
        <v>907</v>
      </c>
      <c r="H202" s="264" t="s">
        <v>523</v>
      </c>
      <c r="I202" s="263" t="s">
        <v>931</v>
      </c>
      <c r="J202" s="324"/>
    </row>
    <row r="203" customFormat="false" ht="16.5" hidden="false" customHeight="false" outlineLevel="0" collapsed="false">
      <c r="B203" s="342" t="n">
        <v>16</v>
      </c>
      <c r="C203" s="267" t="n">
        <v>1821524188</v>
      </c>
      <c r="D203" s="333" t="s">
        <v>810</v>
      </c>
      <c r="E203" s="268" t="s">
        <v>625</v>
      </c>
      <c r="F203" s="262" t="s">
        <v>838</v>
      </c>
      <c r="G203" s="267" t="s">
        <v>908</v>
      </c>
      <c r="H203" s="267" t="s">
        <v>517</v>
      </c>
      <c r="I203" s="263" t="s">
        <v>931</v>
      </c>
      <c r="J203" s="324"/>
    </row>
    <row r="204" customFormat="false" ht="16.5" hidden="false" customHeight="false" outlineLevel="0" collapsed="false">
      <c r="B204" s="342" t="n">
        <v>17</v>
      </c>
      <c r="C204" s="267" t="n">
        <v>1820523596</v>
      </c>
      <c r="D204" s="333" t="s">
        <v>909</v>
      </c>
      <c r="E204" s="268" t="s">
        <v>628</v>
      </c>
      <c r="F204" s="262" t="s">
        <v>838</v>
      </c>
      <c r="G204" s="267" t="s">
        <v>796</v>
      </c>
      <c r="H204" s="267" t="s">
        <v>523</v>
      </c>
      <c r="I204" s="263" t="s">
        <v>931</v>
      </c>
      <c r="J204" s="324"/>
    </row>
    <row r="205" customFormat="false" ht="16.5" hidden="false" customHeight="false" outlineLevel="0" collapsed="false">
      <c r="B205" s="342" t="n">
        <v>18</v>
      </c>
      <c r="C205" s="275" t="n">
        <v>1820524840</v>
      </c>
      <c r="D205" s="333" t="s">
        <v>910</v>
      </c>
      <c r="E205" s="276" t="s">
        <v>634</v>
      </c>
      <c r="F205" s="262" t="s">
        <v>838</v>
      </c>
      <c r="G205" s="275" t="s">
        <v>911</v>
      </c>
      <c r="H205" s="275" t="s">
        <v>523</v>
      </c>
      <c r="I205" s="263" t="s">
        <v>931</v>
      </c>
      <c r="J205" s="324"/>
    </row>
    <row r="206" customFormat="false" ht="16.5" hidden="false" customHeight="false" outlineLevel="0" collapsed="false">
      <c r="B206" s="342" t="n">
        <v>19</v>
      </c>
      <c r="C206" s="259" t="n">
        <v>1820526432</v>
      </c>
      <c r="D206" s="333" t="s">
        <v>912</v>
      </c>
      <c r="E206" s="261" t="s">
        <v>634</v>
      </c>
      <c r="F206" s="262" t="s">
        <v>838</v>
      </c>
      <c r="G206" s="259" t="s">
        <v>913</v>
      </c>
      <c r="H206" s="259" t="s">
        <v>523</v>
      </c>
      <c r="I206" s="263" t="s">
        <v>931</v>
      </c>
      <c r="J206" s="324"/>
    </row>
    <row r="207" customFormat="false" ht="16.5" hidden="false" customHeight="false" outlineLevel="0" collapsed="false">
      <c r="B207" s="342" t="n">
        <v>20</v>
      </c>
      <c r="C207" s="259" t="n">
        <v>1820526711</v>
      </c>
      <c r="D207" s="333" t="s">
        <v>914</v>
      </c>
      <c r="E207" s="261" t="s">
        <v>545</v>
      </c>
      <c r="F207" s="262" t="s">
        <v>838</v>
      </c>
      <c r="G207" s="259" t="n">
        <v>34366</v>
      </c>
      <c r="H207" s="259" t="s">
        <v>523</v>
      </c>
      <c r="I207" s="263" t="s">
        <v>931</v>
      </c>
      <c r="J207" s="324"/>
    </row>
    <row r="208" customFormat="false" ht="16.5" hidden="false" customHeight="false" outlineLevel="0" collapsed="false">
      <c r="B208" s="306" t="n">
        <v>21</v>
      </c>
      <c r="C208" s="352" t="n">
        <v>1821526714</v>
      </c>
      <c r="D208" s="335" t="s">
        <v>915</v>
      </c>
      <c r="E208" s="353" t="s">
        <v>916</v>
      </c>
      <c r="F208" s="310" t="s">
        <v>838</v>
      </c>
      <c r="G208" s="352" t="n">
        <v>32360</v>
      </c>
      <c r="H208" s="352" t="s">
        <v>517</v>
      </c>
      <c r="I208" s="312" t="s">
        <v>931</v>
      </c>
      <c r="J208" s="311"/>
    </row>
  </sheetData>
  <mergeCells count="2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9" activeCellId="0" sqref="C29:D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false" outlineLevel="0" max="7" min="7" style="1" width="40.42"/>
    <col collapsed="false" customWidth="false" hidden="false" outlineLevel="0" max="8" min="8" style="1" width="9.14"/>
    <col collapsed="false" customWidth="true" hidden="false" outlineLevel="0" max="9" min="9" style="1" width="30.85"/>
    <col collapsed="false" customWidth="false" hidden="false" outlineLevel="0" max="10" min="10" style="1" width="9.14"/>
    <col collapsed="false" customWidth="true" hidden="false" outlineLevel="0" max="11" min="11" style="1" width="40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016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017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5" t="s">
        <v>31</v>
      </c>
      <c r="E10" s="22"/>
    </row>
    <row r="11" customFormat="false" ht="15" hidden="false" customHeight="true" outlineLevel="0" collapsed="false">
      <c r="A11" s="7" t="s">
        <v>1018</v>
      </c>
      <c r="B11" s="137" t="s">
        <v>11</v>
      </c>
      <c r="C11" s="359"/>
      <c r="D11" s="92"/>
      <c r="E11" s="8"/>
    </row>
    <row r="12" customFormat="false" ht="15" hidden="false" customHeight="true" outlineLevel="0" collapsed="false">
      <c r="A12" s="7"/>
      <c r="B12" s="7"/>
      <c r="C12" s="99"/>
      <c r="D12" s="93"/>
      <c r="E12" s="9"/>
    </row>
    <row r="13" customFormat="false" ht="15" hidden="false" customHeight="true" outlineLevel="0" collapsed="false">
      <c r="A13" s="7"/>
      <c r="B13" s="137"/>
      <c r="C13" s="360"/>
      <c r="D13" s="93"/>
      <c r="E13" s="369"/>
    </row>
    <row r="14" customFormat="false" ht="15" hidden="false" customHeight="true" outlineLevel="0" collapsed="false">
      <c r="A14" s="7"/>
      <c r="B14" s="130" t="s">
        <v>33</v>
      </c>
      <c r="C14" s="32" t="s">
        <v>376</v>
      </c>
      <c r="D14" s="129" t="s">
        <v>68</v>
      </c>
      <c r="E14" s="9" t="s">
        <v>65</v>
      </c>
      <c r="G14" s="75"/>
    </row>
    <row r="15" customFormat="false" ht="15" hidden="false" customHeight="true" outlineLevel="0" collapsed="false">
      <c r="A15" s="7"/>
      <c r="B15" s="130"/>
      <c r="C15" s="32" t="s">
        <v>953</v>
      </c>
      <c r="D15" s="53" t="s">
        <v>1019</v>
      </c>
      <c r="E15" s="9" t="s">
        <v>935</v>
      </c>
      <c r="G15" s="75"/>
    </row>
    <row r="16" customFormat="false" ht="15" hidden="false" customHeight="true" outlineLevel="0" collapsed="false">
      <c r="A16" s="7"/>
      <c r="B16" s="130"/>
      <c r="C16" s="32" t="s">
        <v>955</v>
      </c>
      <c r="D16" s="53" t="s">
        <v>70</v>
      </c>
      <c r="E16" s="9" t="s">
        <v>67</v>
      </c>
    </row>
    <row r="17" customFormat="false" ht="15" hidden="false" customHeight="true" outlineLevel="0" collapsed="false">
      <c r="A17" s="7"/>
      <c r="B17" s="130"/>
      <c r="C17" s="54" t="s">
        <v>325</v>
      </c>
      <c r="D17" s="374"/>
      <c r="E17" s="371"/>
      <c r="I17" s="93" t="s">
        <v>376</v>
      </c>
    </row>
    <row r="18" customFormat="false" ht="15" hidden="false" customHeight="true" outlineLevel="0" collapsed="false">
      <c r="A18" s="136" t="s">
        <v>1020</v>
      </c>
      <c r="B18" s="7" t="s">
        <v>10</v>
      </c>
      <c r="C18" s="379" t="s">
        <v>346</v>
      </c>
      <c r="D18" s="365" t="s">
        <v>1021</v>
      </c>
      <c r="E18" s="9" t="s">
        <v>1022</v>
      </c>
      <c r="G18" s="85"/>
    </row>
    <row r="19" customFormat="false" ht="15" hidden="false" customHeight="true" outlineLevel="0" collapsed="false">
      <c r="A19" s="136"/>
      <c r="B19" s="7"/>
      <c r="C19" s="75" t="s">
        <v>962</v>
      </c>
      <c r="D19" s="93" t="s">
        <v>1023</v>
      </c>
      <c r="E19" s="9" t="s">
        <v>1024</v>
      </c>
      <c r="G19" s="85"/>
    </row>
    <row r="20" customFormat="false" ht="15" hidden="false" customHeight="true" outlineLevel="0" collapsed="false">
      <c r="A20" s="136"/>
      <c r="B20" s="7"/>
      <c r="C20" s="93" t="s">
        <v>67</v>
      </c>
      <c r="D20" s="93" t="s">
        <v>1025</v>
      </c>
      <c r="E20" s="9" t="s">
        <v>1025</v>
      </c>
      <c r="G20" s="85"/>
    </row>
    <row r="21" customFormat="false" ht="15" hidden="false" customHeight="true" outlineLevel="0" collapsed="false">
      <c r="A21" s="136"/>
      <c r="B21" s="7"/>
      <c r="C21" s="32" t="s">
        <v>1026</v>
      </c>
      <c r="D21" s="93" t="s">
        <v>936</v>
      </c>
      <c r="E21" s="88" t="s">
        <v>341</v>
      </c>
      <c r="G21" s="85"/>
    </row>
    <row r="22" customFormat="false" ht="15" hidden="false" customHeight="true" outlineLevel="0" collapsed="false">
      <c r="A22" s="136"/>
      <c r="B22" s="137" t="s">
        <v>11</v>
      </c>
      <c r="C22" s="29" t="s">
        <v>285</v>
      </c>
      <c r="D22" s="29"/>
      <c r="E22" s="70" t="s">
        <v>330</v>
      </c>
      <c r="G22" s="85"/>
    </row>
    <row r="23" customFormat="false" ht="15" hidden="false" customHeight="true" outlineLevel="0" collapsed="false">
      <c r="A23" s="136"/>
      <c r="B23" s="137"/>
      <c r="C23" s="30" t="s">
        <v>331</v>
      </c>
      <c r="D23" s="30"/>
      <c r="E23" s="9" t="s">
        <v>332</v>
      </c>
      <c r="G23" s="85"/>
    </row>
    <row r="24" customFormat="false" ht="15" hidden="false" customHeight="true" outlineLevel="0" collapsed="false">
      <c r="A24" s="136"/>
      <c r="B24" s="137"/>
      <c r="C24" s="368" t="s">
        <v>281</v>
      </c>
      <c r="D24" s="368"/>
      <c r="E24" s="369" t="s">
        <v>333</v>
      </c>
      <c r="G24" s="85"/>
    </row>
    <row r="25" customFormat="false" ht="15" hidden="false" customHeight="true" outlineLevel="0" collapsed="false">
      <c r="A25" s="136"/>
      <c r="B25" s="144" t="s">
        <v>33</v>
      </c>
      <c r="C25" s="359" t="s">
        <v>1027</v>
      </c>
      <c r="D25" s="365" t="s">
        <v>334</v>
      </c>
      <c r="E25" s="9" t="s">
        <v>379</v>
      </c>
    </row>
    <row r="26" customFormat="false" ht="15" hidden="false" customHeight="true" outlineLevel="0" collapsed="false">
      <c r="A26" s="136"/>
      <c r="B26" s="144"/>
      <c r="C26" s="99" t="s">
        <v>958</v>
      </c>
      <c r="D26" s="93" t="s">
        <v>339</v>
      </c>
      <c r="E26" s="9" t="s">
        <v>338</v>
      </c>
    </row>
    <row r="27" customFormat="false" ht="15" hidden="false" customHeight="true" outlineLevel="0" collapsed="false">
      <c r="A27" s="136"/>
      <c r="B27" s="144"/>
      <c r="C27" s="43" t="s">
        <v>70</v>
      </c>
      <c r="D27" s="93" t="s">
        <v>959</v>
      </c>
      <c r="E27" s="9" t="s">
        <v>959</v>
      </c>
    </row>
    <row r="28" customFormat="false" ht="15" hidden="false" customHeight="true" outlineLevel="0" collapsed="false">
      <c r="A28" s="136"/>
      <c r="B28" s="144"/>
      <c r="C28" s="54"/>
      <c r="D28" s="105" t="s">
        <v>936</v>
      </c>
      <c r="E28" s="88" t="s">
        <v>341</v>
      </c>
      <c r="G28" s="75"/>
    </row>
    <row r="29" customFormat="false" ht="13.5" hidden="false" customHeight="true" outlineLevel="0" collapsed="false">
      <c r="A29" s="6" t="s">
        <v>1028</v>
      </c>
      <c r="B29" s="7" t="s">
        <v>10</v>
      </c>
      <c r="C29" s="375" t="s">
        <v>42</v>
      </c>
      <c r="D29" s="375"/>
      <c r="E29" s="377" t="s">
        <v>346</v>
      </c>
      <c r="G29" s="75" t="s">
        <v>327</v>
      </c>
    </row>
    <row r="30" customFormat="false" ht="13.5" hidden="false" customHeight="true" outlineLevel="0" collapsed="false">
      <c r="A30" s="6"/>
      <c r="B30" s="6"/>
      <c r="C30" s="75" t="s">
        <v>72</v>
      </c>
      <c r="D30" s="75"/>
      <c r="E30" s="9" t="s">
        <v>961</v>
      </c>
      <c r="F30" s="65"/>
      <c r="G30" s="75" t="s">
        <v>347</v>
      </c>
    </row>
    <row r="31" customFormat="false" ht="15" hidden="false" customHeight="true" outlineLevel="0" collapsed="false">
      <c r="A31" s="6"/>
      <c r="B31" s="6"/>
      <c r="C31" s="75" t="s">
        <v>43</v>
      </c>
      <c r="D31" s="75"/>
      <c r="E31" s="369" t="s">
        <v>67</v>
      </c>
      <c r="G31" s="75" t="s">
        <v>70</v>
      </c>
    </row>
    <row r="32" customFormat="false" ht="13.5" hidden="false" customHeight="true" outlineLevel="0" collapsed="false">
      <c r="A32" s="6"/>
      <c r="B32" s="141" t="s">
        <v>11</v>
      </c>
      <c r="C32" s="378" t="s">
        <v>285</v>
      </c>
      <c r="D32" s="378"/>
      <c r="E32" s="70" t="s">
        <v>45</v>
      </c>
    </row>
    <row r="33" customFormat="false" ht="13.5" hidden="false" customHeight="true" outlineLevel="0" collapsed="false">
      <c r="A33" s="6"/>
      <c r="B33" s="141"/>
      <c r="C33" s="120" t="s">
        <v>348</v>
      </c>
      <c r="D33" s="120"/>
      <c r="E33" s="9" t="s">
        <v>21</v>
      </c>
    </row>
    <row r="34" customFormat="false" ht="13.5" hidden="false" customHeight="true" outlineLevel="0" collapsed="false">
      <c r="A34" s="6"/>
      <c r="B34" s="141"/>
      <c r="C34" s="368" t="s">
        <v>281</v>
      </c>
      <c r="D34" s="368"/>
      <c r="E34" s="369"/>
    </row>
    <row r="35" customFormat="false" ht="13.5" hidden="false" customHeight="true" outlineLevel="0" collapsed="false">
      <c r="A35" s="6"/>
      <c r="B35" s="144" t="s">
        <v>33</v>
      </c>
      <c r="C35" s="379" t="s">
        <v>65</v>
      </c>
      <c r="D35" s="129" t="s">
        <v>1029</v>
      </c>
      <c r="E35" s="9" t="s">
        <v>349</v>
      </c>
    </row>
    <row r="36" customFormat="false" ht="16.5" hidden="false" customHeight="true" outlineLevel="0" collapsed="false">
      <c r="A36" s="6"/>
      <c r="B36" s="6"/>
      <c r="C36" s="75" t="s">
        <v>962</v>
      </c>
      <c r="D36" s="53"/>
      <c r="E36" s="9" t="s">
        <v>352</v>
      </c>
    </row>
    <row r="37" customFormat="false" ht="13.5" hidden="false" customHeight="true" outlineLevel="0" collapsed="false">
      <c r="A37" s="6"/>
      <c r="B37" s="6"/>
      <c r="C37" s="93" t="s">
        <v>67</v>
      </c>
      <c r="D37" s="127"/>
      <c r="E37" s="9" t="s">
        <v>353</v>
      </c>
    </row>
    <row r="38" customFormat="false" ht="13.5" hidden="false" customHeight="true" outlineLevel="0" collapsed="false">
      <c r="A38" s="6"/>
      <c r="B38" s="6"/>
      <c r="C38" s="359"/>
      <c r="D38" s="132" t="s">
        <v>68</v>
      </c>
      <c r="E38" s="380"/>
    </row>
    <row r="39" customFormat="false" ht="13.5" hidden="false" customHeight="true" outlineLevel="0" collapsed="false">
      <c r="A39" s="6"/>
      <c r="B39" s="6"/>
      <c r="C39" s="99"/>
      <c r="D39" s="99" t="s">
        <v>963</v>
      </c>
      <c r="E39" s="15"/>
    </row>
    <row r="40" customFormat="false" ht="13.5" hidden="false" customHeight="true" outlineLevel="0" collapsed="false">
      <c r="A40" s="6"/>
      <c r="B40" s="6"/>
      <c r="C40" s="106"/>
      <c r="D40" s="106" t="s">
        <v>70</v>
      </c>
      <c r="E40" s="17"/>
    </row>
    <row r="41" customFormat="false" ht="12" hidden="false" customHeight="true" outlineLevel="0" collapsed="false"/>
    <row r="42" customFormat="false" ht="16.5" hidden="false" customHeight="true" outlineLevel="0" collapsed="false">
      <c r="A42" s="2"/>
      <c r="B42" s="2"/>
      <c r="C42" s="89" t="s">
        <v>22</v>
      </c>
      <c r="E42" s="18" t="s">
        <v>255</v>
      </c>
    </row>
    <row r="46" customFormat="false" ht="16.5" hidden="false" customHeight="false" outlineLevel="0" collapsed="false">
      <c r="C46" s="18"/>
      <c r="E46" s="18" t="s">
        <v>48</v>
      </c>
    </row>
    <row r="48" customFormat="false" ht="15.75" hidden="false" customHeight="true" outlineLevel="0" collapsed="false"/>
    <row r="49" customFormat="false" ht="16.5" hidden="true" customHeight="false" outlineLevel="0" collapsed="false">
      <c r="C49" s="1" t="s">
        <v>49</v>
      </c>
      <c r="D49" s="1" t="s">
        <v>173</v>
      </c>
      <c r="E49" s="1" t="s">
        <v>49</v>
      </c>
      <c r="F49" s="1" t="s">
        <v>174</v>
      </c>
    </row>
    <row r="50" customFormat="false" ht="16.5" hidden="true" customHeight="false" outlineLevel="0" collapsed="false">
      <c r="C50" s="1" t="s">
        <v>50</v>
      </c>
      <c r="D50" s="1" t="s">
        <v>173</v>
      </c>
      <c r="E50" s="1" t="s">
        <v>51</v>
      </c>
      <c r="F50" s="1" t="s">
        <v>173</v>
      </c>
    </row>
    <row r="51" customFormat="false" ht="16.5" hidden="true" customHeight="false" outlineLevel="0" collapsed="false">
      <c r="C51" s="1" t="s">
        <v>77</v>
      </c>
      <c r="D51" s="1" t="s">
        <v>175</v>
      </c>
      <c r="E51" s="1" t="s">
        <v>52</v>
      </c>
      <c r="F51" s="1" t="s">
        <v>175</v>
      </c>
    </row>
    <row r="52" customFormat="false" ht="16.5" hidden="true" customHeight="false" outlineLevel="0" collapsed="false">
      <c r="C52" s="1" t="s">
        <v>79</v>
      </c>
      <c r="D52" s="1" t="s">
        <v>176</v>
      </c>
      <c r="E52" s="1" t="s">
        <v>24</v>
      </c>
      <c r="F52" s="1" t="s">
        <v>177</v>
      </c>
    </row>
    <row r="53" customFormat="false" ht="16.5" hidden="true" customHeight="false" outlineLevel="0" collapsed="false">
      <c r="C53" s="1" t="s">
        <v>24</v>
      </c>
      <c r="D53" s="1" t="s">
        <v>177</v>
      </c>
    </row>
    <row r="54" customFormat="false" ht="16.5" hidden="true" customHeight="false" outlineLevel="0" collapsed="false">
      <c r="C54" s="1" t="s">
        <v>81</v>
      </c>
      <c r="D54" s="1" t="s">
        <v>146</v>
      </c>
      <c r="E54" s="1" t="s">
        <v>81</v>
      </c>
      <c r="F54" s="1" t="s">
        <v>146</v>
      </c>
    </row>
    <row r="55" customFormat="false" ht="16.5" hidden="true" customHeight="false" outlineLevel="0" collapsed="false">
      <c r="C55" s="1" t="s">
        <v>82</v>
      </c>
      <c r="D55" s="1" t="s">
        <v>146</v>
      </c>
    </row>
    <row r="56" customFormat="false" ht="16.5" hidden="true" customHeight="false" outlineLevel="0" collapsed="false">
      <c r="C56" s="1" t="s">
        <v>83</v>
      </c>
      <c r="D56" s="1" t="s">
        <v>178</v>
      </c>
    </row>
    <row r="57" customFormat="false" ht="16.5" hidden="true" customHeight="false" outlineLevel="0" collapsed="false">
      <c r="C57" s="1" t="s">
        <v>116</v>
      </c>
      <c r="D57" s="1" t="s">
        <v>146</v>
      </c>
    </row>
    <row r="58" customFormat="false" ht="16.5" hidden="true" customHeight="false" outlineLevel="0" collapsed="false">
      <c r="C58" s="1" t="s">
        <v>117</v>
      </c>
      <c r="D58" s="1" t="s">
        <v>146</v>
      </c>
    </row>
  </sheetData>
  <mergeCells count="29">
    <mergeCell ref="A1:B1"/>
    <mergeCell ref="A2:B2"/>
    <mergeCell ref="A4:E4"/>
    <mergeCell ref="A5:E5"/>
    <mergeCell ref="A6:E6"/>
    <mergeCell ref="A9:A10"/>
    <mergeCell ref="B9:B10"/>
    <mergeCell ref="C9:D9"/>
    <mergeCell ref="A11:A17"/>
    <mergeCell ref="B11:B13"/>
    <mergeCell ref="B14:B17"/>
    <mergeCell ref="A18:A28"/>
    <mergeCell ref="B18:B21"/>
    <mergeCell ref="B22:B24"/>
    <mergeCell ref="C22:D22"/>
    <mergeCell ref="C23:D23"/>
    <mergeCell ref="C24:D24"/>
    <mergeCell ref="B25:B28"/>
    <mergeCell ref="A29:A40"/>
    <mergeCell ref="B29:B31"/>
    <mergeCell ref="C29:D29"/>
    <mergeCell ref="C30:D30"/>
    <mergeCell ref="C31:D31"/>
    <mergeCell ref="B32:B34"/>
    <mergeCell ref="C32:D32"/>
    <mergeCell ref="C33:D33"/>
    <mergeCell ref="C34:D34"/>
    <mergeCell ref="B35:B40"/>
    <mergeCell ref="A42:B42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86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53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5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87</v>
      </c>
      <c r="B11" s="7" t="s">
        <v>10</v>
      </c>
      <c r="C11" s="8"/>
    </row>
    <row r="12" customFormat="false" ht="15" hidden="false" customHeight="true" outlineLevel="0" collapsed="false">
      <c r="A12" s="6"/>
      <c r="B12" s="7"/>
      <c r="C12" s="9"/>
    </row>
    <row r="13" customFormat="false" ht="15" hidden="false" customHeight="true" outlineLevel="0" collapsed="false">
      <c r="A13" s="6"/>
      <c r="B13" s="7"/>
      <c r="C13" s="10"/>
    </row>
    <row r="14" customFormat="false" ht="15" hidden="false" customHeight="true" outlineLevel="0" collapsed="false">
      <c r="A14" s="6"/>
      <c r="B14" s="11" t="s">
        <v>11</v>
      </c>
      <c r="C14" s="8" t="s">
        <v>88</v>
      </c>
    </row>
    <row r="15" customFormat="false" ht="15" hidden="false" customHeight="true" outlineLevel="0" collapsed="false">
      <c r="A15" s="6"/>
      <c r="B15" s="11"/>
      <c r="C15" s="9" t="s">
        <v>89</v>
      </c>
    </row>
    <row r="16" customFormat="false" ht="15" hidden="false" customHeight="true" outlineLevel="0" collapsed="false">
      <c r="A16" s="6"/>
      <c r="B16" s="11"/>
      <c r="C16" s="9" t="s">
        <v>90</v>
      </c>
    </row>
    <row r="17" customFormat="false" ht="15" hidden="false" customHeight="true" outlineLevel="0" collapsed="false">
      <c r="A17" s="6" t="s">
        <v>91</v>
      </c>
      <c r="B17" s="7" t="s">
        <v>10</v>
      </c>
      <c r="C17" s="12"/>
    </row>
    <row r="18" customFormat="false" ht="15" hidden="false" customHeight="true" outlineLevel="0" collapsed="false">
      <c r="A18" s="6"/>
      <c r="B18" s="7"/>
      <c r="C18" s="13"/>
    </row>
    <row r="19" customFormat="false" ht="15" hidden="false" customHeight="true" outlineLevel="0" collapsed="false">
      <c r="A19" s="6"/>
      <c r="B19" s="7"/>
      <c r="C19" s="13"/>
    </row>
    <row r="20" customFormat="false" ht="15" hidden="false" customHeight="true" outlineLevel="0" collapsed="false">
      <c r="A20" s="6"/>
      <c r="B20" s="11" t="s">
        <v>11</v>
      </c>
      <c r="C20" s="14" t="s">
        <v>92</v>
      </c>
    </row>
    <row r="21" customFormat="false" ht="15" hidden="false" customHeight="true" outlineLevel="0" collapsed="false">
      <c r="A21" s="6"/>
      <c r="B21" s="11"/>
      <c r="C21" s="9" t="s">
        <v>93</v>
      </c>
    </row>
    <row r="22" customFormat="false" ht="15" hidden="false" customHeight="true" outlineLevel="0" collapsed="false">
      <c r="A22" s="6"/>
      <c r="B22" s="11"/>
      <c r="C22" s="9" t="s">
        <v>94</v>
      </c>
    </row>
    <row r="23" customFormat="false" ht="15" hidden="false" customHeight="true" outlineLevel="0" collapsed="false">
      <c r="A23" s="6" t="s">
        <v>95</v>
      </c>
      <c r="B23" s="7" t="s">
        <v>10</v>
      </c>
      <c r="C23" s="8"/>
    </row>
    <row r="24" customFormat="false" ht="15" hidden="false" customHeight="true" outlineLevel="0" collapsed="false">
      <c r="A24" s="6"/>
      <c r="B24" s="7"/>
      <c r="C24" s="9"/>
    </row>
    <row r="25" customFormat="false" ht="15" hidden="false" customHeight="true" outlineLevel="0" collapsed="false">
      <c r="A25" s="6"/>
      <c r="B25" s="7"/>
      <c r="C25" s="10"/>
    </row>
    <row r="26" customFormat="false" ht="15" hidden="false" customHeight="true" outlineLevel="0" collapsed="false">
      <c r="A26" s="6"/>
      <c r="B26" s="11" t="s">
        <v>11</v>
      </c>
      <c r="C26" s="8"/>
    </row>
    <row r="27" customFormat="false" ht="15" hidden="false" customHeight="true" outlineLevel="0" collapsed="false">
      <c r="A27" s="6"/>
      <c r="B27" s="11"/>
      <c r="C27" s="9"/>
    </row>
    <row r="28" customFormat="false" ht="15" hidden="false" customHeight="true" outlineLevel="0" collapsed="false">
      <c r="A28" s="6"/>
      <c r="B28" s="11"/>
      <c r="C28" s="9"/>
    </row>
    <row r="29" customFormat="false" ht="15" hidden="false" customHeight="true" outlineLevel="0" collapsed="false">
      <c r="A29" s="6" t="s">
        <v>96</v>
      </c>
      <c r="B29" s="7" t="s">
        <v>10</v>
      </c>
      <c r="C29" s="8" t="s">
        <v>15</v>
      </c>
    </row>
    <row r="30" customFormat="false" ht="15" hidden="false" customHeight="true" outlineLevel="0" collapsed="false">
      <c r="A30" s="6"/>
      <c r="B30" s="7"/>
      <c r="C30" s="9" t="s">
        <v>16</v>
      </c>
    </row>
    <row r="31" customFormat="false" ht="15" hidden="false" customHeight="true" outlineLevel="0" collapsed="false">
      <c r="A31" s="6"/>
      <c r="B31" s="7"/>
      <c r="C31" s="10"/>
    </row>
    <row r="32" customFormat="false" ht="15" hidden="false" customHeight="true" outlineLevel="0" collapsed="false">
      <c r="A32" s="6"/>
      <c r="B32" s="11" t="s">
        <v>11</v>
      </c>
      <c r="C32" s="14"/>
    </row>
    <row r="33" customFormat="false" ht="15" hidden="false" customHeight="true" outlineLevel="0" collapsed="false">
      <c r="A33" s="6"/>
      <c r="B33" s="11"/>
      <c r="C33" s="9"/>
    </row>
    <row r="34" customFormat="false" ht="15" hidden="false" customHeight="true" outlineLevel="0" collapsed="false">
      <c r="A34" s="6"/>
      <c r="B34" s="11"/>
      <c r="C34" s="15"/>
    </row>
    <row r="35" customFormat="false" ht="15" hidden="false" customHeight="true" outlineLevel="0" collapsed="false">
      <c r="A35" s="6" t="s">
        <v>97</v>
      </c>
      <c r="B35" s="7" t="s">
        <v>10</v>
      </c>
      <c r="C35" s="8"/>
    </row>
    <row r="36" customFormat="false" ht="15" hidden="false" customHeight="true" outlineLevel="0" collapsed="false">
      <c r="A36" s="6"/>
      <c r="B36" s="7"/>
      <c r="C36" s="9"/>
    </row>
    <row r="37" customFormat="false" ht="15" hidden="false" customHeight="true" outlineLevel="0" collapsed="false">
      <c r="A37" s="6"/>
      <c r="B37" s="7"/>
      <c r="C37" s="10"/>
    </row>
    <row r="38" customFormat="false" ht="15" hidden="false" customHeight="true" outlineLevel="0" collapsed="false">
      <c r="A38" s="6"/>
      <c r="B38" s="11" t="s">
        <v>33</v>
      </c>
      <c r="C38" s="52" t="s">
        <v>56</v>
      </c>
    </row>
    <row r="39" customFormat="false" ht="15" hidden="false" customHeight="true" outlineLevel="0" collapsed="false">
      <c r="A39" s="6"/>
      <c r="B39" s="11"/>
      <c r="C39" s="53" t="s">
        <v>58</v>
      </c>
    </row>
    <row r="40" customFormat="false" ht="15" hidden="false" customHeight="true" outlineLevel="0" collapsed="false">
      <c r="A40" s="6"/>
      <c r="B40" s="11"/>
      <c r="C40" s="53" t="s">
        <v>59</v>
      </c>
    </row>
    <row r="41" customFormat="false" ht="15" hidden="false" customHeight="true" outlineLevel="0" collapsed="false">
      <c r="A41" s="6" t="s">
        <v>60</v>
      </c>
      <c r="B41" s="7" t="s">
        <v>10</v>
      </c>
      <c r="C41" s="8"/>
    </row>
    <row r="42" customFormat="false" ht="15" hidden="false" customHeight="true" outlineLevel="0" collapsed="false">
      <c r="A42" s="6"/>
      <c r="B42" s="7"/>
      <c r="C42" s="9"/>
    </row>
    <row r="43" customFormat="false" ht="15" hidden="false" customHeight="true" outlineLevel="0" collapsed="false">
      <c r="A43" s="6"/>
      <c r="B43" s="7"/>
      <c r="C43" s="10"/>
    </row>
    <row r="44" customFormat="false" ht="15" hidden="false" customHeight="true" outlineLevel="0" collapsed="false">
      <c r="A44" s="6"/>
      <c r="B44" s="11" t="s">
        <v>11</v>
      </c>
      <c r="C44" s="14"/>
    </row>
    <row r="45" customFormat="false" ht="15" hidden="false" customHeight="true" outlineLevel="0" collapsed="false">
      <c r="A45" s="6"/>
      <c r="B45" s="11"/>
      <c r="C45" s="9"/>
    </row>
    <row r="46" customFormat="false" ht="15" hidden="false" customHeight="true" outlineLevel="0" collapsed="false">
      <c r="A46" s="6"/>
      <c r="B46" s="11"/>
      <c r="C46" s="15"/>
    </row>
    <row r="47" customFormat="false" ht="15" hidden="false" customHeight="true" outlineLevel="0" collapsed="false">
      <c r="A47" s="6" t="s">
        <v>71</v>
      </c>
      <c r="B47" s="7" t="s">
        <v>10</v>
      </c>
      <c r="C47" s="8"/>
    </row>
    <row r="48" customFormat="false" ht="15" hidden="false" customHeight="true" outlineLevel="0" collapsed="false">
      <c r="A48" s="6"/>
      <c r="B48" s="7"/>
      <c r="C48" s="9"/>
    </row>
    <row r="49" customFormat="false" ht="15" hidden="false" customHeight="true" outlineLevel="0" collapsed="false">
      <c r="A49" s="6"/>
      <c r="B49" s="7"/>
      <c r="C49" s="10"/>
    </row>
    <row r="50" customFormat="false" ht="15" hidden="false" customHeight="true" outlineLevel="0" collapsed="false">
      <c r="A50" s="6"/>
      <c r="B50" s="16" t="s">
        <v>11</v>
      </c>
      <c r="C50" s="14" t="s">
        <v>20</v>
      </c>
    </row>
    <row r="51" customFormat="false" ht="22.5" hidden="false" customHeight="true" outlineLevel="0" collapsed="false">
      <c r="A51" s="6"/>
      <c r="B51" s="16"/>
      <c r="C51" s="60" t="s">
        <v>98</v>
      </c>
    </row>
    <row r="52" customFormat="false" ht="15" hidden="false" customHeight="true" outlineLevel="0" collapsed="false">
      <c r="A52" s="6"/>
      <c r="B52" s="16"/>
      <c r="C52" s="60"/>
    </row>
    <row r="56" customFormat="false" ht="16.5" hidden="false" customHeight="false" outlineLevel="0" collapsed="false">
      <c r="A56" s="2" t="s">
        <v>22</v>
      </c>
      <c r="B56" s="2"/>
    </row>
    <row r="58" customFormat="false" ht="16.5" hidden="false" customHeight="false" outlineLevel="0" collapsed="false">
      <c r="B58" s="1" t="s">
        <v>99</v>
      </c>
      <c r="C58" s="1" t="n">
        <v>3</v>
      </c>
    </row>
    <row r="59" customFormat="false" ht="16.5" hidden="false" customHeight="false" outlineLevel="0" collapsed="false">
      <c r="B59" s="1" t="s">
        <v>100</v>
      </c>
      <c r="C59" s="1" t="n">
        <v>3</v>
      </c>
    </row>
    <row r="60" customFormat="false" ht="16.5" hidden="false" customHeight="false" outlineLevel="0" collapsed="false">
      <c r="B60" s="1" t="s">
        <v>23</v>
      </c>
      <c r="C60" s="1" t="s">
        <v>78</v>
      </c>
    </row>
    <row r="61" customFormat="false" ht="16.5" hidden="false" customHeight="false" outlineLevel="0" collapsed="false">
      <c r="B61" s="1" t="s">
        <v>24</v>
      </c>
      <c r="C61" s="1" t="s">
        <v>80</v>
      </c>
    </row>
    <row r="62" customFormat="false" ht="16.5" hidden="false" customHeight="false" outlineLevel="0" collapsed="false">
      <c r="B62" s="1" t="s">
        <v>81</v>
      </c>
      <c r="C62" s="1" t="n">
        <v>3</v>
      </c>
    </row>
  </sheetData>
  <mergeCells count="29">
    <mergeCell ref="A1:B1"/>
    <mergeCell ref="A2:B2"/>
    <mergeCell ref="A4:C4"/>
    <mergeCell ref="A5:C5"/>
    <mergeCell ref="A6:C6"/>
    <mergeCell ref="A7:C7"/>
    <mergeCell ref="A11:A16"/>
    <mergeCell ref="B11:B13"/>
    <mergeCell ref="B14:B16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0"/>
    <mergeCell ref="B35:B37"/>
    <mergeCell ref="B38:B40"/>
    <mergeCell ref="A41:A46"/>
    <mergeCell ref="B41:B43"/>
    <mergeCell ref="B44:B46"/>
    <mergeCell ref="A47:A52"/>
    <mergeCell ref="B47:B49"/>
    <mergeCell ref="B50:B52"/>
    <mergeCell ref="C51:C52"/>
    <mergeCell ref="A56:B5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0" activeCellId="0" sqref="C40:D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016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017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1030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11" t="s">
        <v>11</v>
      </c>
      <c r="C14" s="123" t="s">
        <v>357</v>
      </c>
      <c r="E14" s="75"/>
    </row>
    <row r="15" customFormat="false" ht="18" hidden="false" customHeight="true" outlineLevel="0" collapsed="false">
      <c r="A15" s="6"/>
      <c r="B15" s="11"/>
      <c r="C15" s="9" t="s">
        <v>358</v>
      </c>
      <c r="E15" s="75"/>
    </row>
    <row r="16" customFormat="false" ht="18" hidden="false" customHeight="true" outlineLevel="0" collapsed="false">
      <c r="A16" s="6"/>
      <c r="B16" s="11"/>
      <c r="C16" s="9" t="s">
        <v>325</v>
      </c>
      <c r="E16" s="75"/>
    </row>
    <row r="17" customFormat="false" ht="18" hidden="false" customHeight="true" outlineLevel="0" collapsed="false">
      <c r="A17" s="6"/>
      <c r="B17" s="11"/>
      <c r="C17" s="9"/>
      <c r="E17" s="75"/>
    </row>
    <row r="18" customFormat="false" ht="18" hidden="false" customHeight="true" outlineLevel="0" collapsed="false">
      <c r="A18" s="6"/>
      <c r="B18" s="11"/>
      <c r="C18" s="9"/>
      <c r="E18" s="79"/>
    </row>
    <row r="19" customFormat="false" ht="15" hidden="false" customHeight="true" outlineLevel="0" collapsed="false">
      <c r="A19" s="6" t="s">
        <v>1031</v>
      </c>
      <c r="B19" s="7" t="s">
        <v>10</v>
      </c>
      <c r="C19" s="8"/>
    </row>
    <row r="20" customFormat="false" ht="15" hidden="false" customHeight="true" outlineLevel="0" collapsed="false">
      <c r="A20" s="6"/>
      <c r="B20" s="7"/>
      <c r="C20" s="63"/>
    </row>
    <row r="21" customFormat="false" ht="15" hidden="false" customHeight="true" outlineLevel="0" collapsed="false">
      <c r="A21" s="6"/>
      <c r="B21" s="7"/>
      <c r="C21" s="63"/>
    </row>
    <row r="22" customFormat="false" ht="15" hidden="false" customHeight="true" outlineLevel="0" collapsed="false">
      <c r="A22" s="6"/>
      <c r="B22" s="7"/>
      <c r="C22" s="31"/>
    </row>
    <row r="23" customFormat="false" ht="15" hidden="false" customHeight="true" outlineLevel="0" collapsed="false">
      <c r="A23" s="6"/>
      <c r="B23" s="11" t="s">
        <v>11</v>
      </c>
      <c r="C23" s="123" t="s">
        <v>986</v>
      </c>
    </row>
    <row r="24" customFormat="false" ht="15" hidden="false" customHeight="true" outlineLevel="0" collapsed="false">
      <c r="A24" s="6"/>
      <c r="B24" s="11"/>
      <c r="C24" s="9" t="s">
        <v>987</v>
      </c>
    </row>
    <row r="25" customFormat="false" ht="15" hidden="false" customHeight="true" outlineLevel="0" collapsed="false">
      <c r="A25" s="6"/>
      <c r="B25" s="11"/>
      <c r="C25" s="9" t="s">
        <v>325</v>
      </c>
    </row>
    <row r="26" customFormat="false" ht="15" hidden="false" customHeight="true" outlineLevel="0" collapsed="false">
      <c r="A26" s="6"/>
      <c r="B26" s="11"/>
      <c r="C26" s="9"/>
    </row>
    <row r="27" customFormat="false" ht="12.75" hidden="false" customHeight="true" outlineLevel="0" collapsed="false">
      <c r="A27" s="6" t="s">
        <v>1032</v>
      </c>
      <c r="B27" s="7" t="s">
        <v>10</v>
      </c>
      <c r="C27" s="8"/>
    </row>
    <row r="28" customFormat="false" ht="12.75" hidden="false" customHeight="true" outlineLevel="0" collapsed="false">
      <c r="A28" s="6"/>
      <c r="B28" s="7"/>
      <c r="C28" s="63"/>
    </row>
    <row r="29" customFormat="false" ht="15.75" hidden="false" customHeight="true" outlineLevel="0" collapsed="false">
      <c r="A29" s="6"/>
      <c r="B29" s="7"/>
      <c r="C29" s="63"/>
    </row>
    <row r="30" customFormat="false" ht="16.5" hidden="false" customHeight="true" outlineLevel="0" collapsed="false">
      <c r="A30" s="6"/>
      <c r="B30" s="11" t="s">
        <v>11</v>
      </c>
      <c r="C30" s="14"/>
    </row>
    <row r="31" customFormat="false" ht="16.5" hidden="false" customHeight="true" outlineLevel="0" collapsed="false">
      <c r="A31" s="6"/>
      <c r="B31" s="11"/>
      <c r="C31" s="9" t="s">
        <v>364</v>
      </c>
    </row>
    <row r="32" customFormat="false" ht="16.5" hidden="false" customHeight="true" outlineLevel="0" collapsed="false">
      <c r="A32" s="6"/>
      <c r="B32" s="11"/>
      <c r="C32" s="9" t="s">
        <v>281</v>
      </c>
    </row>
    <row r="33" customFormat="false" ht="16.5" hidden="false" customHeight="true" outlineLevel="0" collapsed="false">
      <c r="A33" s="6"/>
      <c r="B33" s="11"/>
      <c r="C33" s="9"/>
      <c r="E33" s="27"/>
    </row>
    <row r="34" customFormat="false" ht="15" hidden="false" customHeight="true" outlineLevel="0" collapsed="false">
      <c r="A34" s="6" t="s">
        <v>1033</v>
      </c>
      <c r="B34" s="7" t="s">
        <v>10</v>
      </c>
      <c r="C34" s="8" t="s">
        <v>367</v>
      </c>
    </row>
    <row r="35" customFormat="false" ht="15" hidden="false" customHeight="true" outlineLevel="0" collapsed="false">
      <c r="A35" s="6"/>
      <c r="B35" s="7"/>
      <c r="C35" s="9" t="s">
        <v>1034</v>
      </c>
    </row>
    <row r="36" customFormat="false" ht="15" hidden="false" customHeight="true" outlineLevel="0" collapsed="false">
      <c r="A36" s="6"/>
      <c r="B36" s="7"/>
      <c r="C36" s="9" t="s">
        <v>281</v>
      </c>
    </row>
    <row r="37" customFormat="false" ht="15" hidden="false" customHeight="true" outlineLevel="0" collapsed="false">
      <c r="A37" s="6"/>
      <c r="B37" s="11" t="s">
        <v>11</v>
      </c>
      <c r="C37" s="123"/>
      <c r="E37" s="4"/>
    </row>
    <row r="38" customFormat="false" ht="15" hidden="false" customHeight="true" outlineLevel="0" collapsed="false">
      <c r="A38" s="6"/>
      <c r="B38" s="11"/>
      <c r="C38" s="9"/>
    </row>
    <row r="39" customFormat="false" ht="15" hidden="false" customHeight="true" outlineLevel="0" collapsed="false">
      <c r="A39" s="6"/>
      <c r="B39" s="11"/>
      <c r="C39" s="63"/>
    </row>
    <row r="40" customFormat="false" ht="17.25" hidden="false" customHeight="true" outlineLevel="0" collapsed="false">
      <c r="A40" s="6"/>
      <c r="B40" s="96" t="s">
        <v>33</v>
      </c>
      <c r="C40" s="123"/>
    </row>
    <row r="41" customFormat="false" ht="17.25" hidden="false" customHeight="true" outlineLevel="0" collapsed="false">
      <c r="A41" s="6"/>
      <c r="B41" s="96"/>
      <c r="C41" s="9"/>
    </row>
    <row r="42" customFormat="false" ht="17.25" hidden="false" customHeight="true" outlineLevel="0" collapsed="false">
      <c r="A42" s="6"/>
      <c r="B42" s="96"/>
      <c r="C42" s="88"/>
    </row>
    <row r="43" customFormat="false" ht="16.5" hidden="false" customHeight="true" outlineLevel="0" collapsed="false">
      <c r="A43" s="6" t="s">
        <v>1035</v>
      </c>
      <c r="B43" s="7" t="s">
        <v>10</v>
      </c>
      <c r="C43" s="14" t="s">
        <v>367</v>
      </c>
    </row>
    <row r="44" customFormat="false" ht="16.5" hidden="false" customHeight="true" outlineLevel="0" collapsed="false">
      <c r="A44" s="6"/>
      <c r="B44" s="7"/>
      <c r="C44" s="9" t="s">
        <v>971</v>
      </c>
    </row>
    <row r="45" customFormat="false" ht="16.5" hidden="false" customHeight="true" outlineLevel="0" collapsed="false">
      <c r="A45" s="6"/>
      <c r="B45" s="7"/>
      <c r="C45" s="9" t="s">
        <v>281</v>
      </c>
    </row>
    <row r="46" customFormat="false" ht="15" hidden="false" customHeight="true" outlineLevel="0" collapsed="false">
      <c r="A46" s="6"/>
      <c r="B46" s="64" t="s">
        <v>11</v>
      </c>
      <c r="C46" s="14"/>
    </row>
    <row r="47" customFormat="false" ht="15" hidden="false" customHeight="true" outlineLevel="0" collapsed="false">
      <c r="A47" s="6"/>
      <c r="B47" s="6"/>
      <c r="C47" s="9"/>
    </row>
    <row r="48" customFormat="false" ht="15" hidden="false" customHeight="true" outlineLevel="0" collapsed="false">
      <c r="A48" s="6"/>
      <c r="B48" s="6"/>
      <c r="C48" s="63"/>
    </row>
    <row r="49" customFormat="false" ht="15" hidden="false" customHeight="true" outlineLevel="0" collapsed="false">
      <c r="A49" s="6"/>
      <c r="B49" s="16" t="s">
        <v>33</v>
      </c>
      <c r="C49" s="84"/>
    </row>
    <row r="50" customFormat="false" ht="15" hidden="false" customHeight="true" outlineLevel="0" collapsed="false">
      <c r="A50" s="6"/>
      <c r="B50" s="16"/>
      <c r="C50" s="53"/>
    </row>
    <row r="51" customFormat="false" ht="15" hidden="false" customHeight="true" outlineLevel="0" collapsed="false">
      <c r="A51" s="6"/>
      <c r="B51" s="16"/>
      <c r="C51" s="97"/>
    </row>
    <row r="52" customFormat="false" ht="15" hidden="false" customHeight="true" outlineLevel="0" collapsed="false">
      <c r="A52" s="6" t="s">
        <v>1036</v>
      </c>
      <c r="B52" s="7" t="s">
        <v>10</v>
      </c>
      <c r="C52" s="8"/>
    </row>
    <row r="53" customFormat="false" ht="15" hidden="false" customHeight="true" outlineLevel="0" collapsed="false">
      <c r="A53" s="6"/>
      <c r="B53" s="7"/>
      <c r="C53" s="9"/>
    </row>
    <row r="54" customFormat="false" ht="15" hidden="false" customHeight="true" outlineLevel="0" collapsed="false">
      <c r="A54" s="6"/>
      <c r="B54" s="7"/>
      <c r="C54" s="9"/>
    </row>
    <row r="55" customFormat="false" ht="15.75" hidden="false" customHeight="true" outlineLevel="0" collapsed="false">
      <c r="A55" s="6"/>
      <c r="B55" s="11" t="s">
        <v>11</v>
      </c>
      <c r="C55" s="14"/>
    </row>
    <row r="56" customFormat="false" ht="15.75" hidden="false" customHeight="true" outlineLevel="0" collapsed="false">
      <c r="A56" s="6"/>
      <c r="B56" s="11"/>
      <c r="C56" s="9"/>
    </row>
    <row r="57" customFormat="false" ht="15.75" hidden="false" customHeight="true" outlineLevel="0" collapsed="false">
      <c r="A57" s="6"/>
      <c r="B57" s="11"/>
      <c r="C57" s="31"/>
    </row>
    <row r="58" customFormat="false" ht="12.75" hidden="false" customHeight="true" outlineLevel="0" collapsed="false">
      <c r="A58" s="6" t="s">
        <v>1028</v>
      </c>
      <c r="B58" s="7" t="s">
        <v>10</v>
      </c>
      <c r="C58" s="8"/>
    </row>
    <row r="59" customFormat="false" ht="12.75" hidden="false" customHeight="true" outlineLevel="0" collapsed="false">
      <c r="A59" s="6"/>
      <c r="B59" s="7"/>
      <c r="C59" s="9"/>
    </row>
    <row r="60" customFormat="false" ht="12.75" hidden="false" customHeight="true" outlineLevel="0" collapsed="false">
      <c r="A60" s="6"/>
      <c r="B60" s="7"/>
      <c r="C60" s="10"/>
    </row>
    <row r="61" customFormat="false" ht="15" hidden="false" customHeight="true" outlineLevel="0" collapsed="false">
      <c r="A61" s="6"/>
      <c r="B61" s="16" t="s">
        <v>11</v>
      </c>
      <c r="C61" s="14" t="s">
        <v>370</v>
      </c>
    </row>
    <row r="62" customFormat="false" ht="22.5" hidden="false" customHeight="true" outlineLevel="0" collapsed="false">
      <c r="A62" s="6"/>
      <c r="B62" s="16"/>
      <c r="C62" s="60" t="s">
        <v>98</v>
      </c>
    </row>
    <row r="63" customFormat="false" ht="15" hidden="false" customHeight="true" outlineLevel="0" collapsed="false">
      <c r="A63" s="6"/>
      <c r="B63" s="16"/>
      <c r="C63" s="60"/>
    </row>
    <row r="64" customFormat="false" ht="16.5" hidden="false" customHeight="false" outlineLevel="0" collapsed="false">
      <c r="C64" s="89" t="s">
        <v>1037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7" customFormat="false" ht="16.5" hidden="false" customHeight="false" outlineLevel="0" collapsed="false">
      <c r="A67" s="2"/>
      <c r="B67" s="2"/>
      <c r="C67" s="89"/>
    </row>
    <row r="68" customFormat="false" ht="16.5" hidden="false" customHeight="false" outlineLevel="0" collapsed="false">
      <c r="C68" s="89"/>
    </row>
    <row r="69" customFormat="false" ht="16.5" hidden="false" customHeight="false" outlineLevel="0" collapsed="false">
      <c r="C69" s="89"/>
    </row>
    <row r="70" customFormat="false" ht="16.5" hidden="true" customHeight="false" outlineLevel="0" collapsed="false">
      <c r="B70" s="1" t="s">
        <v>99</v>
      </c>
      <c r="C70" s="1" t="s">
        <v>215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175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8"/>
    <mergeCell ref="B10:B13"/>
    <mergeCell ref="B14:B18"/>
    <mergeCell ref="A19:A26"/>
    <mergeCell ref="B19:B22"/>
    <mergeCell ref="B23:B26"/>
    <mergeCell ref="A27:A33"/>
    <mergeCell ref="B27:B29"/>
    <mergeCell ref="B30:B33"/>
    <mergeCell ref="A34:A42"/>
    <mergeCell ref="B34:B36"/>
    <mergeCell ref="B37:B39"/>
    <mergeCell ref="B40:B42"/>
    <mergeCell ref="A43:A51"/>
    <mergeCell ref="B43:B45"/>
    <mergeCell ref="B46:B48"/>
    <mergeCell ref="B49:B51"/>
    <mergeCell ref="A52:A57"/>
    <mergeCell ref="B52:B54"/>
    <mergeCell ref="B55:B57"/>
    <mergeCell ref="A58:A63"/>
    <mergeCell ref="B58:B60"/>
    <mergeCell ref="B61:B63"/>
    <mergeCell ref="C62:C63"/>
    <mergeCell ref="A65:B65"/>
    <mergeCell ref="A67:B67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9.99"/>
    <col collapsed="false" customWidth="true" hidden="false" outlineLevel="0" max="5" min="5" style="145" width="20.56"/>
    <col collapsed="false" customWidth="true" hidden="false" outlineLevel="0" max="6" min="6" style="145" width="22.14"/>
    <col collapsed="false" customWidth="true" hidden="false" outlineLevel="0" max="7" min="7" style="145" width="21.7"/>
    <col collapsed="false" customWidth="true" hidden="false" outlineLevel="0" max="8" min="8" style="145" width="20.28"/>
    <col collapsed="false" customWidth="true" hidden="false" outlineLevel="0" max="9" min="9" style="145" width="20.41"/>
    <col collapsed="false" customWidth="true" hidden="false" outlineLevel="0" max="10" min="10" style="145" width="17.28"/>
    <col collapsed="false" customWidth="true" hidden="false" outlineLevel="0" max="11" min="11" style="145" width="21.84"/>
    <col collapsed="false" customWidth="true" hidden="false" outlineLevel="0" max="24" min="12" style="145" width="5.71"/>
    <col collapsed="false" customWidth="false" hidden="false" outlineLevel="0" max="257" min="25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50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50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214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1038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215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216"/>
      <c r="E6" s="216" t="s">
        <v>1039</v>
      </c>
      <c r="F6" s="216" t="s">
        <v>1039</v>
      </c>
      <c r="G6" s="216" t="s">
        <v>1040</v>
      </c>
      <c r="H6" s="216"/>
      <c r="I6" s="216" t="s">
        <v>1040</v>
      </c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218"/>
      <c r="E7" s="218" t="s">
        <v>481</v>
      </c>
      <c r="F7" s="218" t="s">
        <v>481</v>
      </c>
      <c r="G7" s="163" t="s">
        <v>481</v>
      </c>
      <c r="H7" s="218"/>
      <c r="I7" s="218" t="s">
        <v>481</v>
      </c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219"/>
      <c r="E8" s="218" t="s">
        <v>998</v>
      </c>
      <c r="F8" s="218" t="s">
        <v>997</v>
      </c>
      <c r="G8" s="218" t="s">
        <v>1001</v>
      </c>
      <c r="H8" s="219"/>
      <c r="I8" s="218" t="s">
        <v>997</v>
      </c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220"/>
      <c r="E9" s="220" t="s">
        <v>1000</v>
      </c>
      <c r="F9" s="220" t="s">
        <v>1000</v>
      </c>
      <c r="G9" s="220" t="s">
        <v>1000</v>
      </c>
      <c r="H9" s="220"/>
      <c r="I9" s="220" t="s">
        <v>1000</v>
      </c>
      <c r="J9" s="221"/>
      <c r="K9" s="176"/>
    </row>
    <row r="10" s="161" customFormat="true" ht="45.75" hidden="false" customHeight="true" outlineLevel="0" collapsed="false">
      <c r="A10" s="155"/>
      <c r="B10" s="153" t="s">
        <v>443</v>
      </c>
      <c r="C10" s="153"/>
      <c r="D10" s="222"/>
      <c r="E10" s="222" t="s">
        <v>485</v>
      </c>
      <c r="F10" s="222" t="s">
        <v>485</v>
      </c>
      <c r="G10" s="222" t="s">
        <v>485</v>
      </c>
      <c r="H10" s="222"/>
      <c r="I10" s="222" t="s">
        <v>485</v>
      </c>
      <c r="J10" s="223"/>
      <c r="K10" s="176"/>
    </row>
    <row r="11" s="161" customFormat="true" ht="31.5" hidden="false" customHeight="false" outlineLevel="0" collapsed="false">
      <c r="A11" s="170" t="s">
        <v>11</v>
      </c>
      <c r="B11" s="162" t="n">
        <v>1</v>
      </c>
      <c r="C11" s="171" t="s">
        <v>445</v>
      </c>
      <c r="D11" s="216" t="s">
        <v>1039</v>
      </c>
      <c r="E11" s="216" t="s">
        <v>1039</v>
      </c>
      <c r="F11" s="216"/>
      <c r="G11" s="216" t="s">
        <v>1040</v>
      </c>
      <c r="H11" s="216" t="s">
        <v>1040</v>
      </c>
      <c r="I11" s="158"/>
      <c r="J11" s="158"/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 t="s">
        <v>481</v>
      </c>
      <c r="E12" s="218" t="s">
        <v>481</v>
      </c>
      <c r="F12" s="218"/>
      <c r="G12" s="218" t="s">
        <v>481</v>
      </c>
      <c r="H12" s="218" t="s">
        <v>481</v>
      </c>
      <c r="I12" s="163"/>
      <c r="J12" s="163"/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218" t="s">
        <v>1001</v>
      </c>
      <c r="E13" s="218" t="s">
        <v>999</v>
      </c>
      <c r="F13" s="219"/>
      <c r="G13" s="218" t="s">
        <v>998</v>
      </c>
      <c r="H13" s="218" t="s">
        <v>999</v>
      </c>
      <c r="I13" s="198"/>
      <c r="J13" s="163"/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0" t="s">
        <v>1000</v>
      </c>
      <c r="E14" s="220" t="s">
        <v>1000</v>
      </c>
      <c r="F14" s="220"/>
      <c r="G14" s="220" t="s">
        <v>1000</v>
      </c>
      <c r="H14" s="220" t="s">
        <v>1000</v>
      </c>
      <c r="I14" s="221"/>
      <c r="J14" s="221"/>
      <c r="K14" s="177"/>
    </row>
    <row r="15" s="161" customFormat="true" ht="54" hidden="false" customHeight="true" outlineLevel="0" collapsed="false">
      <c r="A15" s="170"/>
      <c r="B15" s="153" t="s">
        <v>443</v>
      </c>
      <c r="C15" s="153"/>
      <c r="D15" s="222" t="s">
        <v>485</v>
      </c>
      <c r="E15" s="222" t="s">
        <v>485</v>
      </c>
      <c r="F15" s="222"/>
      <c r="G15" s="222" t="s">
        <v>485</v>
      </c>
      <c r="H15" s="222" t="s">
        <v>485</v>
      </c>
      <c r="I15" s="223"/>
      <c r="J15" s="223"/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5.75" hidden="false" customHeight="false" outlineLevel="0" collapsed="false">
      <c r="A20" s="225" t="s">
        <v>455</v>
      </c>
      <c r="B20" s="225" t="s">
        <v>456</v>
      </c>
      <c r="C20" s="226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231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 t="s">
        <v>256</v>
      </c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2" s="212" customFormat="true" ht="16.5" hidden="false" customHeight="false" outlineLevel="0" collapsed="false"/>
    <row r="33" s="212" customFormat="true" ht="31.5" hidden="false" customHeight="true" outlineLevel="0" collapsed="false">
      <c r="C33" s="243" t="s">
        <v>1002</v>
      </c>
      <c r="D33" s="243"/>
      <c r="E33" s="243"/>
      <c r="F33" s="243"/>
      <c r="G33" s="243"/>
      <c r="H33" s="243"/>
      <c r="I33" s="243"/>
      <c r="J33" s="243"/>
      <c r="K33" s="244"/>
    </row>
    <row r="34" s="212" customFormat="true" ht="16.5" hidden="false" customHeight="false" outlineLevel="0" collapsed="false"/>
    <row r="35" s="212" customFormat="true" ht="16.5" hidden="false" customHeight="false" outlineLevel="0" collapsed="false">
      <c r="B35" s="245" t="s">
        <v>491</v>
      </c>
      <c r="C35" s="246" t="s">
        <v>492</v>
      </c>
      <c r="D35" s="247" t="s">
        <v>493</v>
      </c>
      <c r="E35" s="248" t="s">
        <v>494</v>
      </c>
      <c r="F35" s="246" t="s">
        <v>495</v>
      </c>
      <c r="G35" s="246" t="s">
        <v>496</v>
      </c>
      <c r="H35" s="246" t="s">
        <v>497</v>
      </c>
      <c r="I35" s="246" t="s">
        <v>498</v>
      </c>
      <c r="J35" s="246"/>
      <c r="K35" s="249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</row>
    <row r="36" s="212" customFormat="true" ht="16.5" hidden="false" customHeight="false" outlineLevel="0" collapsed="false">
      <c r="B36" s="251" t="n">
        <v>1</v>
      </c>
      <c r="C36" s="252" t="n">
        <v>1821524821</v>
      </c>
      <c r="D36" s="253" t="s">
        <v>513</v>
      </c>
      <c r="E36" s="254" t="s">
        <v>514</v>
      </c>
      <c r="F36" s="252" t="s">
        <v>515</v>
      </c>
      <c r="G36" s="255" t="s">
        <v>516</v>
      </c>
      <c r="H36" s="255" t="s">
        <v>517</v>
      </c>
      <c r="I36" s="255" t="s">
        <v>1003</v>
      </c>
      <c r="J36" s="255"/>
      <c r="K36" s="256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</row>
    <row r="37" s="212" customFormat="true" ht="16.5" hidden="false" customHeight="false" outlineLevel="0" collapsed="false">
      <c r="B37" s="258" t="n">
        <v>2</v>
      </c>
      <c r="C37" s="259" t="n">
        <v>1820524832</v>
      </c>
      <c r="D37" s="260" t="s">
        <v>520</v>
      </c>
      <c r="E37" s="261" t="s">
        <v>521</v>
      </c>
      <c r="F37" s="262" t="s">
        <v>515</v>
      </c>
      <c r="G37" s="263" t="s">
        <v>522</v>
      </c>
      <c r="H37" s="263" t="s">
        <v>523</v>
      </c>
      <c r="I37" s="263" t="s">
        <v>1003</v>
      </c>
      <c r="J37" s="263"/>
      <c r="K37" s="256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</row>
    <row r="38" s="212" customFormat="true" ht="16.5" hidden="false" customHeight="false" outlineLevel="0" collapsed="false">
      <c r="B38" s="258" t="n">
        <v>3</v>
      </c>
      <c r="C38" s="264" t="n">
        <v>1821524177</v>
      </c>
      <c r="D38" s="260" t="s">
        <v>525</v>
      </c>
      <c r="E38" s="265" t="s">
        <v>526</v>
      </c>
      <c r="F38" s="262" t="s">
        <v>515</v>
      </c>
      <c r="G38" s="266" t="s">
        <v>527</v>
      </c>
      <c r="H38" s="266" t="s">
        <v>517</v>
      </c>
      <c r="I38" s="263" t="s">
        <v>1003</v>
      </c>
      <c r="J38" s="266"/>
      <c r="K38" s="256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</row>
    <row r="39" s="212" customFormat="true" ht="16.5" hidden="false" customHeight="false" outlineLevel="0" collapsed="false">
      <c r="B39" s="258" t="n">
        <v>4</v>
      </c>
      <c r="C39" s="267" t="n">
        <v>1821525275</v>
      </c>
      <c r="D39" s="260" t="s">
        <v>528</v>
      </c>
      <c r="E39" s="268" t="s">
        <v>529</v>
      </c>
      <c r="F39" s="262" t="s">
        <v>515</v>
      </c>
      <c r="G39" s="269" t="s">
        <v>530</v>
      </c>
      <c r="H39" s="269" t="s">
        <v>517</v>
      </c>
      <c r="I39" s="263" t="s">
        <v>1003</v>
      </c>
      <c r="J39" s="269"/>
      <c r="K39" s="256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</row>
    <row r="40" s="212" customFormat="true" ht="16.5" hidden="false" customHeight="false" outlineLevel="0" collapsed="false">
      <c r="B40" s="258" t="n">
        <v>5</v>
      </c>
      <c r="C40" s="262" t="n">
        <v>1821523609</v>
      </c>
      <c r="D40" s="260" t="s">
        <v>532</v>
      </c>
      <c r="E40" s="270" t="s">
        <v>533</v>
      </c>
      <c r="F40" s="262" t="s">
        <v>515</v>
      </c>
      <c r="G40" s="271" t="s">
        <v>534</v>
      </c>
      <c r="H40" s="271" t="s">
        <v>517</v>
      </c>
      <c r="I40" s="263" t="s">
        <v>1003</v>
      </c>
      <c r="J40" s="271"/>
      <c r="K40" s="256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</row>
    <row r="41" s="212" customFormat="true" ht="16.5" hidden="false" customHeight="false" outlineLevel="0" collapsed="false">
      <c r="B41" s="258" t="n">
        <v>6</v>
      </c>
      <c r="C41" s="264" t="n">
        <v>1821526043</v>
      </c>
      <c r="D41" s="260" t="s">
        <v>536</v>
      </c>
      <c r="E41" s="265" t="s">
        <v>537</v>
      </c>
      <c r="F41" s="262" t="s">
        <v>515</v>
      </c>
      <c r="G41" s="266" t="s">
        <v>538</v>
      </c>
      <c r="H41" s="266" t="s">
        <v>517</v>
      </c>
      <c r="I41" s="263" t="s">
        <v>1003</v>
      </c>
      <c r="J41" s="266"/>
      <c r="K41" s="256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</row>
    <row r="42" s="212" customFormat="true" ht="16.5" hidden="false" customHeight="false" outlineLevel="0" collapsed="false">
      <c r="B42" s="258" t="n">
        <v>7</v>
      </c>
      <c r="C42" s="272" t="n">
        <v>1820524186</v>
      </c>
      <c r="D42" s="260" t="s">
        <v>540</v>
      </c>
      <c r="E42" s="273" t="s">
        <v>541</v>
      </c>
      <c r="F42" s="262" t="s">
        <v>515</v>
      </c>
      <c r="G42" s="274" t="s">
        <v>542</v>
      </c>
      <c r="H42" s="274" t="s">
        <v>523</v>
      </c>
      <c r="I42" s="263" t="s">
        <v>1003</v>
      </c>
      <c r="J42" s="274"/>
      <c r="K42" s="256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</row>
    <row r="43" s="212" customFormat="true" ht="16.5" hidden="false" customHeight="false" outlineLevel="0" collapsed="false">
      <c r="B43" s="258" t="n">
        <v>8</v>
      </c>
      <c r="C43" s="259" t="n">
        <v>1820524838</v>
      </c>
      <c r="D43" s="260" t="s">
        <v>544</v>
      </c>
      <c r="E43" s="261" t="s">
        <v>545</v>
      </c>
      <c r="F43" s="262" t="s">
        <v>515</v>
      </c>
      <c r="G43" s="263" t="s">
        <v>546</v>
      </c>
      <c r="H43" s="263" t="s">
        <v>523</v>
      </c>
      <c r="I43" s="263" t="s">
        <v>1003</v>
      </c>
      <c r="J43" s="263"/>
      <c r="K43" s="256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</row>
    <row r="44" s="212" customFormat="true" ht="16.5" hidden="false" customHeight="false" outlineLevel="0" collapsed="false">
      <c r="B44" s="258" t="n">
        <v>9</v>
      </c>
      <c r="C44" s="275" t="n">
        <v>1820524826</v>
      </c>
      <c r="D44" s="260" t="s">
        <v>548</v>
      </c>
      <c r="E44" s="276" t="s">
        <v>549</v>
      </c>
      <c r="F44" s="262" t="s">
        <v>515</v>
      </c>
      <c r="G44" s="277" t="s">
        <v>550</v>
      </c>
      <c r="H44" s="277" t="s">
        <v>523</v>
      </c>
      <c r="I44" s="263" t="s">
        <v>1003</v>
      </c>
      <c r="J44" s="277"/>
      <c r="K44" s="278"/>
    </row>
    <row r="45" s="212" customFormat="true" ht="16.5" hidden="false" customHeight="false" outlineLevel="0" collapsed="false">
      <c r="B45" s="258" t="n">
        <v>10</v>
      </c>
      <c r="C45" s="259" t="n">
        <v>1821525297</v>
      </c>
      <c r="D45" s="260" t="s">
        <v>551</v>
      </c>
      <c r="E45" s="261" t="s">
        <v>552</v>
      </c>
      <c r="F45" s="262" t="s">
        <v>515</v>
      </c>
      <c r="G45" s="263" t="s">
        <v>553</v>
      </c>
      <c r="H45" s="263" t="s">
        <v>517</v>
      </c>
      <c r="I45" s="263" t="s">
        <v>1003</v>
      </c>
      <c r="J45" s="263"/>
      <c r="K45" s="279"/>
    </row>
    <row r="46" s="212" customFormat="true" ht="16.5" hidden="false" customHeight="false" outlineLevel="0" collapsed="false">
      <c r="B46" s="258" t="n">
        <v>11</v>
      </c>
      <c r="C46" s="280" t="n">
        <v>1820524824</v>
      </c>
      <c r="D46" s="260" t="s">
        <v>554</v>
      </c>
      <c r="E46" s="281" t="s">
        <v>555</v>
      </c>
      <c r="F46" s="262" t="s">
        <v>515</v>
      </c>
      <c r="G46" s="282" t="s">
        <v>556</v>
      </c>
      <c r="H46" s="282" t="s">
        <v>523</v>
      </c>
      <c r="I46" s="263" t="s">
        <v>1003</v>
      </c>
      <c r="J46" s="282"/>
      <c r="K46" s="283"/>
    </row>
    <row r="47" s="212" customFormat="true" ht="16.5" hidden="false" customHeight="false" outlineLevel="0" collapsed="false">
      <c r="A47" s="284"/>
      <c r="B47" s="258" t="n">
        <v>12</v>
      </c>
      <c r="C47" s="285" t="n">
        <v>1821523586</v>
      </c>
      <c r="D47" s="260" t="s">
        <v>557</v>
      </c>
      <c r="E47" s="286" t="s">
        <v>558</v>
      </c>
      <c r="F47" s="262" t="s">
        <v>515</v>
      </c>
      <c r="G47" s="287" t="s">
        <v>559</v>
      </c>
      <c r="H47" s="287" t="s">
        <v>517</v>
      </c>
      <c r="I47" s="263" t="s">
        <v>1003</v>
      </c>
      <c r="J47" s="287"/>
      <c r="K47" s="288"/>
    </row>
    <row r="48" s="212" customFormat="true" ht="16.5" hidden="false" customHeight="false" outlineLevel="0" collapsed="false">
      <c r="B48" s="258" t="n">
        <v>13</v>
      </c>
      <c r="C48" s="267" t="n">
        <v>1821526041</v>
      </c>
      <c r="D48" s="260" t="s">
        <v>560</v>
      </c>
      <c r="E48" s="268" t="s">
        <v>561</v>
      </c>
      <c r="F48" s="262" t="s">
        <v>515</v>
      </c>
      <c r="G48" s="269" t="s">
        <v>562</v>
      </c>
      <c r="H48" s="269" t="s">
        <v>517</v>
      </c>
      <c r="I48" s="263" t="s">
        <v>1003</v>
      </c>
      <c r="J48" s="269"/>
      <c r="K48" s="289"/>
    </row>
    <row r="49" s="212" customFormat="true" ht="16.5" hidden="false" customHeight="false" outlineLevel="0" collapsed="false">
      <c r="B49" s="258" t="n">
        <v>14</v>
      </c>
      <c r="C49" s="275" t="n">
        <v>1821524191</v>
      </c>
      <c r="D49" s="260" t="s">
        <v>563</v>
      </c>
      <c r="E49" s="276" t="s">
        <v>564</v>
      </c>
      <c r="F49" s="262" t="s">
        <v>515</v>
      </c>
      <c r="G49" s="277" t="s">
        <v>565</v>
      </c>
      <c r="H49" s="277" t="s">
        <v>517</v>
      </c>
      <c r="I49" s="263" t="s">
        <v>1003</v>
      </c>
      <c r="J49" s="277"/>
      <c r="K49" s="278"/>
    </row>
    <row r="50" s="212" customFormat="true" ht="16.5" hidden="false" customHeight="false" outlineLevel="0" collapsed="false">
      <c r="B50" s="258" t="n">
        <v>15</v>
      </c>
      <c r="C50" s="290" t="n">
        <v>1820525274</v>
      </c>
      <c r="D50" s="260" t="s">
        <v>566</v>
      </c>
      <c r="E50" s="291" t="s">
        <v>567</v>
      </c>
      <c r="F50" s="262" t="s">
        <v>515</v>
      </c>
      <c r="G50" s="292" t="s">
        <v>568</v>
      </c>
      <c r="H50" s="292" t="s">
        <v>523</v>
      </c>
      <c r="I50" s="263" t="s">
        <v>1003</v>
      </c>
      <c r="J50" s="292"/>
      <c r="K50" s="293"/>
    </row>
    <row r="51" s="212" customFormat="true" ht="16.5" hidden="false" customHeight="false" outlineLevel="0" collapsed="false">
      <c r="B51" s="258" t="n">
        <v>16</v>
      </c>
      <c r="C51" s="294" t="n">
        <v>1820524820</v>
      </c>
      <c r="D51" s="260" t="s">
        <v>569</v>
      </c>
      <c r="E51" s="295" t="s">
        <v>570</v>
      </c>
      <c r="F51" s="262" t="s">
        <v>515</v>
      </c>
      <c r="G51" s="296" t="s">
        <v>571</v>
      </c>
      <c r="H51" s="296" t="s">
        <v>523</v>
      </c>
      <c r="I51" s="263" t="s">
        <v>1003</v>
      </c>
      <c r="J51" s="296"/>
      <c r="K51" s="297"/>
    </row>
    <row r="52" s="212" customFormat="true" ht="16.5" hidden="false" customHeight="false" outlineLevel="0" collapsed="false">
      <c r="B52" s="258" t="n">
        <v>17</v>
      </c>
      <c r="C52" s="298" t="n">
        <v>1820524193</v>
      </c>
      <c r="D52" s="260" t="s">
        <v>572</v>
      </c>
      <c r="E52" s="299" t="s">
        <v>573</v>
      </c>
      <c r="F52" s="262" t="s">
        <v>515</v>
      </c>
      <c r="G52" s="300" t="s">
        <v>574</v>
      </c>
      <c r="H52" s="300" t="s">
        <v>523</v>
      </c>
      <c r="I52" s="263" t="s">
        <v>1003</v>
      </c>
      <c r="J52" s="300"/>
      <c r="K52" s="301"/>
    </row>
    <row r="53" s="212" customFormat="true" ht="16.5" hidden="false" customHeight="false" outlineLevel="0" collapsed="false">
      <c r="B53" s="258" t="n">
        <v>18</v>
      </c>
      <c r="C53" s="280" t="n">
        <v>1820525689</v>
      </c>
      <c r="D53" s="260" t="s">
        <v>575</v>
      </c>
      <c r="E53" s="281" t="s">
        <v>576</v>
      </c>
      <c r="F53" s="262" t="s">
        <v>515</v>
      </c>
      <c r="G53" s="282" t="s">
        <v>577</v>
      </c>
      <c r="H53" s="282" t="s">
        <v>523</v>
      </c>
      <c r="I53" s="263" t="s">
        <v>1003</v>
      </c>
      <c r="J53" s="282"/>
      <c r="K53" s="283"/>
    </row>
    <row r="54" s="212" customFormat="true" ht="16.5" hidden="false" customHeight="false" outlineLevel="0" collapsed="false">
      <c r="B54" s="258" t="n">
        <v>19</v>
      </c>
      <c r="C54" s="302" t="n">
        <v>1820523582</v>
      </c>
      <c r="D54" s="260" t="s">
        <v>578</v>
      </c>
      <c r="E54" s="303" t="s">
        <v>579</v>
      </c>
      <c r="F54" s="262" t="s">
        <v>515</v>
      </c>
      <c r="G54" s="304" t="s">
        <v>580</v>
      </c>
      <c r="H54" s="304" t="s">
        <v>523</v>
      </c>
      <c r="I54" s="263" t="s">
        <v>1003</v>
      </c>
      <c r="J54" s="304"/>
      <c r="K54" s="305"/>
    </row>
    <row r="55" s="212" customFormat="true" ht="16.5" hidden="false" customHeight="false" outlineLevel="0" collapsed="false">
      <c r="B55" s="258" t="n">
        <v>20</v>
      </c>
      <c r="C55" s="275" t="n">
        <v>1820524839</v>
      </c>
      <c r="D55" s="260" t="s">
        <v>581</v>
      </c>
      <c r="E55" s="276" t="s">
        <v>582</v>
      </c>
      <c r="F55" s="262" t="s">
        <v>515</v>
      </c>
      <c r="G55" s="277" t="s">
        <v>583</v>
      </c>
      <c r="H55" s="277" t="s">
        <v>523</v>
      </c>
      <c r="I55" s="263" t="s">
        <v>1003</v>
      </c>
      <c r="J55" s="277"/>
      <c r="K55" s="278"/>
    </row>
    <row r="56" s="212" customFormat="true" ht="16.5" hidden="false" customHeight="false" outlineLevel="0" collapsed="false">
      <c r="B56" s="306" t="n">
        <v>21</v>
      </c>
      <c r="C56" s="307" t="n">
        <v>1820525284</v>
      </c>
      <c r="D56" s="308" t="s">
        <v>584</v>
      </c>
      <c r="E56" s="309" t="s">
        <v>585</v>
      </c>
      <c r="F56" s="310" t="s">
        <v>515</v>
      </c>
      <c r="G56" s="311" t="s">
        <v>586</v>
      </c>
      <c r="H56" s="311" t="s">
        <v>523</v>
      </c>
      <c r="I56" s="312" t="s">
        <v>1003</v>
      </c>
      <c r="J56" s="311"/>
      <c r="K56" s="313"/>
    </row>
    <row r="57" s="212" customFormat="true" ht="16.5" hidden="false" customHeight="false" outlineLevel="0" collapsed="false">
      <c r="C57" s="314"/>
      <c r="D57" s="315"/>
      <c r="E57" s="316"/>
      <c r="F57" s="317"/>
      <c r="G57" s="313"/>
      <c r="H57" s="313"/>
      <c r="I57" s="279"/>
      <c r="J57" s="313"/>
      <c r="K57" s="313"/>
    </row>
    <row r="58" s="212" customFormat="true" ht="16.5" hidden="false" customHeight="false" outlineLevel="0" collapsed="false">
      <c r="B58" s="251" t="n">
        <v>1</v>
      </c>
      <c r="C58" s="318" t="n">
        <v>1821526433</v>
      </c>
      <c r="D58" s="253" t="s">
        <v>587</v>
      </c>
      <c r="E58" s="319" t="s">
        <v>588</v>
      </c>
      <c r="F58" s="252" t="s">
        <v>515</v>
      </c>
      <c r="G58" s="320" t="s">
        <v>589</v>
      </c>
      <c r="H58" s="320" t="s">
        <v>517</v>
      </c>
      <c r="I58" s="255" t="s">
        <v>1004</v>
      </c>
      <c r="J58" s="322"/>
      <c r="K58" s="313"/>
      <c r="M58" s="212" t="n">
        <v>4</v>
      </c>
    </row>
    <row r="59" s="212" customFormat="true" ht="16.5" hidden="false" customHeight="false" outlineLevel="0" collapsed="false">
      <c r="B59" s="258" t="n">
        <v>2</v>
      </c>
      <c r="C59" s="280" t="n">
        <v>1821523588</v>
      </c>
      <c r="D59" s="260" t="s">
        <v>590</v>
      </c>
      <c r="E59" s="323" t="s">
        <v>591</v>
      </c>
      <c r="F59" s="262" t="s">
        <v>515</v>
      </c>
      <c r="G59" s="282" t="s">
        <v>592</v>
      </c>
      <c r="H59" s="282" t="s">
        <v>517</v>
      </c>
      <c r="I59" s="263" t="s">
        <v>1004</v>
      </c>
      <c r="J59" s="324"/>
      <c r="K59" s="313"/>
    </row>
    <row r="60" s="212" customFormat="true" ht="16.5" hidden="false" customHeight="false" outlineLevel="0" collapsed="false">
      <c r="B60" s="258" t="n">
        <v>3</v>
      </c>
      <c r="C60" s="294" t="n">
        <v>1820524184</v>
      </c>
      <c r="D60" s="260" t="s">
        <v>593</v>
      </c>
      <c r="E60" s="325" t="s">
        <v>594</v>
      </c>
      <c r="F60" s="262" t="s">
        <v>515</v>
      </c>
      <c r="G60" s="296" t="s">
        <v>595</v>
      </c>
      <c r="H60" s="296" t="s">
        <v>523</v>
      </c>
      <c r="I60" s="263" t="s">
        <v>1004</v>
      </c>
      <c r="J60" s="324"/>
      <c r="K60" s="313"/>
    </row>
    <row r="61" s="212" customFormat="true" ht="16.5" hidden="false" customHeight="false" outlineLevel="0" collapsed="false">
      <c r="B61" s="258" t="n">
        <v>4</v>
      </c>
      <c r="C61" s="267" t="n">
        <v>1821525279</v>
      </c>
      <c r="D61" s="260" t="s">
        <v>528</v>
      </c>
      <c r="E61" s="326" t="s">
        <v>596</v>
      </c>
      <c r="F61" s="262" t="s">
        <v>515</v>
      </c>
      <c r="G61" s="269" t="s">
        <v>597</v>
      </c>
      <c r="H61" s="269" t="s">
        <v>517</v>
      </c>
      <c r="I61" s="263" t="s">
        <v>1004</v>
      </c>
      <c r="J61" s="324"/>
      <c r="K61" s="313"/>
    </row>
    <row r="62" s="212" customFormat="true" ht="16.5" hidden="false" customHeight="false" outlineLevel="0" collapsed="false">
      <c r="B62" s="258" t="n">
        <v>5</v>
      </c>
      <c r="C62" s="275" t="n">
        <v>1821524198</v>
      </c>
      <c r="D62" s="260" t="s">
        <v>598</v>
      </c>
      <c r="E62" s="327" t="s">
        <v>599</v>
      </c>
      <c r="F62" s="262" t="s">
        <v>515</v>
      </c>
      <c r="G62" s="277" t="s">
        <v>600</v>
      </c>
      <c r="H62" s="277" t="s">
        <v>517</v>
      </c>
      <c r="I62" s="263" t="s">
        <v>1004</v>
      </c>
      <c r="J62" s="324"/>
      <c r="K62" s="313"/>
    </row>
    <row r="63" s="212" customFormat="true" ht="16.5" hidden="false" customHeight="false" outlineLevel="0" collapsed="false">
      <c r="B63" s="258" t="n">
        <v>6</v>
      </c>
      <c r="C63" s="267" t="n">
        <v>1820525273</v>
      </c>
      <c r="D63" s="260" t="s">
        <v>601</v>
      </c>
      <c r="E63" s="326" t="s">
        <v>602</v>
      </c>
      <c r="F63" s="262" t="s">
        <v>515</v>
      </c>
      <c r="G63" s="269" t="s">
        <v>603</v>
      </c>
      <c r="H63" s="269" t="s">
        <v>523</v>
      </c>
      <c r="I63" s="263" t="s">
        <v>1004</v>
      </c>
      <c r="J63" s="324"/>
      <c r="K63" s="313"/>
    </row>
    <row r="64" s="212" customFormat="true" ht="16.5" hidden="false" customHeight="false" outlineLevel="0" collapsed="false">
      <c r="B64" s="258" t="n">
        <v>7</v>
      </c>
      <c r="C64" s="285" t="n">
        <v>1820523590</v>
      </c>
      <c r="D64" s="260" t="s">
        <v>604</v>
      </c>
      <c r="E64" s="328" t="s">
        <v>602</v>
      </c>
      <c r="F64" s="262" t="s">
        <v>515</v>
      </c>
      <c r="G64" s="287" t="s">
        <v>605</v>
      </c>
      <c r="H64" s="287" t="s">
        <v>523</v>
      </c>
      <c r="I64" s="263" t="s">
        <v>1004</v>
      </c>
      <c r="J64" s="324"/>
      <c r="K64" s="313"/>
    </row>
    <row r="65" s="212" customFormat="true" ht="16.5" hidden="false" customHeight="false" outlineLevel="0" collapsed="false">
      <c r="B65" s="258" t="n">
        <v>8</v>
      </c>
      <c r="C65" s="275" t="n">
        <v>1820525291</v>
      </c>
      <c r="D65" s="260" t="s">
        <v>606</v>
      </c>
      <c r="E65" s="327" t="s">
        <v>607</v>
      </c>
      <c r="F65" s="262" t="s">
        <v>515</v>
      </c>
      <c r="G65" s="277" t="s">
        <v>608</v>
      </c>
      <c r="H65" s="277" t="s">
        <v>523</v>
      </c>
      <c r="I65" s="263" t="s">
        <v>1004</v>
      </c>
      <c r="J65" s="324"/>
      <c r="K65" s="313"/>
    </row>
    <row r="66" s="212" customFormat="true" ht="16.5" hidden="false" customHeight="false" outlineLevel="0" collapsed="false">
      <c r="B66" s="258" t="n">
        <v>9</v>
      </c>
      <c r="C66" s="264" t="n">
        <v>1820524204</v>
      </c>
      <c r="D66" s="260" t="s">
        <v>609</v>
      </c>
      <c r="E66" s="329" t="s">
        <v>610</v>
      </c>
      <c r="F66" s="262" t="s">
        <v>515</v>
      </c>
      <c r="G66" s="266" t="s">
        <v>611</v>
      </c>
      <c r="H66" s="266" t="s">
        <v>523</v>
      </c>
      <c r="I66" s="263" t="s">
        <v>1004</v>
      </c>
      <c r="J66" s="324"/>
      <c r="K66" s="313"/>
    </row>
    <row r="67" s="212" customFormat="true" ht="16.5" hidden="false" customHeight="false" outlineLevel="0" collapsed="false">
      <c r="B67" s="258" t="n">
        <v>10</v>
      </c>
      <c r="C67" s="302" t="n">
        <v>1820524822</v>
      </c>
      <c r="D67" s="260" t="s">
        <v>612</v>
      </c>
      <c r="E67" s="330" t="s">
        <v>613</v>
      </c>
      <c r="F67" s="262" t="s">
        <v>515</v>
      </c>
      <c r="G67" s="304" t="s">
        <v>614</v>
      </c>
      <c r="H67" s="304" t="s">
        <v>523</v>
      </c>
      <c r="I67" s="263" t="s">
        <v>1004</v>
      </c>
      <c r="J67" s="324"/>
      <c r="K67" s="313"/>
    </row>
    <row r="68" s="212" customFormat="true" ht="16.5" hidden="false" customHeight="false" outlineLevel="0" collapsed="false">
      <c r="B68" s="258" t="n">
        <v>11</v>
      </c>
      <c r="C68" s="280" t="n">
        <v>1821526045</v>
      </c>
      <c r="D68" s="260" t="s">
        <v>615</v>
      </c>
      <c r="E68" s="323" t="s">
        <v>616</v>
      </c>
      <c r="F68" s="262" t="s">
        <v>515</v>
      </c>
      <c r="G68" s="282" t="s">
        <v>617</v>
      </c>
      <c r="H68" s="282" t="s">
        <v>517</v>
      </c>
      <c r="I68" s="263" t="s">
        <v>1004</v>
      </c>
      <c r="J68" s="324"/>
      <c r="K68" s="313"/>
    </row>
    <row r="69" s="212" customFormat="true" ht="16.5" hidden="false" customHeight="false" outlineLevel="0" collapsed="false">
      <c r="B69" s="258" t="n">
        <v>12</v>
      </c>
      <c r="C69" s="264" t="n">
        <v>1821524818</v>
      </c>
      <c r="D69" s="260" t="s">
        <v>618</v>
      </c>
      <c r="E69" s="329" t="s">
        <v>619</v>
      </c>
      <c r="F69" s="262" t="s">
        <v>515</v>
      </c>
      <c r="G69" s="266" t="s">
        <v>620</v>
      </c>
      <c r="H69" s="266" t="s">
        <v>517</v>
      </c>
      <c r="I69" s="263" t="s">
        <v>1004</v>
      </c>
      <c r="J69" s="324"/>
      <c r="K69" s="313"/>
    </row>
    <row r="70" s="212" customFormat="true" ht="16.5" hidden="false" customHeight="false" outlineLevel="0" collapsed="false">
      <c r="B70" s="258" t="n">
        <v>13</v>
      </c>
      <c r="C70" s="280" t="n">
        <v>1821526038</v>
      </c>
      <c r="D70" s="260" t="s">
        <v>621</v>
      </c>
      <c r="E70" s="323" t="s">
        <v>622</v>
      </c>
      <c r="F70" s="262" t="s">
        <v>515</v>
      </c>
      <c r="G70" s="282" t="s">
        <v>623</v>
      </c>
      <c r="H70" s="282" t="s">
        <v>517</v>
      </c>
      <c r="I70" s="263" t="s">
        <v>1004</v>
      </c>
      <c r="J70" s="324"/>
      <c r="K70" s="313"/>
    </row>
    <row r="71" s="212" customFormat="true" ht="16.5" hidden="false" customHeight="false" outlineLevel="0" collapsed="false">
      <c r="B71" s="258" t="n">
        <v>14</v>
      </c>
      <c r="C71" s="275" t="n">
        <v>1821524185</v>
      </c>
      <c r="D71" s="260" t="s">
        <v>624</v>
      </c>
      <c r="E71" s="327" t="s">
        <v>625</v>
      </c>
      <c r="F71" s="262" t="s">
        <v>515</v>
      </c>
      <c r="G71" s="277" t="s">
        <v>626</v>
      </c>
      <c r="H71" s="277" t="s">
        <v>517</v>
      </c>
      <c r="I71" s="263" t="s">
        <v>1004</v>
      </c>
      <c r="J71" s="324"/>
      <c r="K71" s="313"/>
    </row>
    <row r="72" s="212" customFormat="true" ht="16.5" hidden="false" customHeight="false" outlineLevel="0" collapsed="false">
      <c r="B72" s="258" t="n">
        <v>15</v>
      </c>
      <c r="C72" s="267" t="n">
        <v>1820526624</v>
      </c>
      <c r="D72" s="260" t="s">
        <v>627</v>
      </c>
      <c r="E72" s="326" t="s">
        <v>628</v>
      </c>
      <c r="F72" s="262" t="s">
        <v>515</v>
      </c>
      <c r="G72" s="269" t="s">
        <v>629</v>
      </c>
      <c r="H72" s="269" t="s">
        <v>523</v>
      </c>
      <c r="I72" s="263" t="s">
        <v>1004</v>
      </c>
      <c r="J72" s="324"/>
      <c r="K72" s="313"/>
    </row>
    <row r="73" s="212" customFormat="true" ht="16.5" hidden="false" customHeight="false" outlineLevel="0" collapsed="false">
      <c r="B73" s="258" t="n">
        <v>16</v>
      </c>
      <c r="C73" s="264" t="n">
        <v>1820523601</v>
      </c>
      <c r="D73" s="260" t="s">
        <v>630</v>
      </c>
      <c r="E73" s="329" t="s">
        <v>631</v>
      </c>
      <c r="F73" s="262" t="s">
        <v>515</v>
      </c>
      <c r="G73" s="266" t="s">
        <v>632</v>
      </c>
      <c r="H73" s="266" t="s">
        <v>523</v>
      </c>
      <c r="I73" s="263" t="s">
        <v>1004</v>
      </c>
      <c r="J73" s="324"/>
      <c r="K73" s="313"/>
    </row>
    <row r="74" s="212" customFormat="true" ht="16.5" hidden="false" customHeight="false" outlineLevel="0" collapsed="false">
      <c r="B74" s="258" t="n">
        <v>17</v>
      </c>
      <c r="C74" s="267" t="n">
        <v>1820524205</v>
      </c>
      <c r="D74" s="260" t="s">
        <v>633</v>
      </c>
      <c r="E74" s="326" t="s">
        <v>634</v>
      </c>
      <c r="F74" s="262" t="s">
        <v>515</v>
      </c>
      <c r="G74" s="269" t="s">
        <v>635</v>
      </c>
      <c r="H74" s="269" t="s">
        <v>523</v>
      </c>
      <c r="I74" s="263" t="s">
        <v>1004</v>
      </c>
      <c r="J74" s="324"/>
      <c r="K74" s="313"/>
    </row>
    <row r="75" s="212" customFormat="true" ht="16.5" hidden="false" customHeight="false" outlineLevel="0" collapsed="false">
      <c r="B75" s="258" t="n">
        <v>18</v>
      </c>
      <c r="C75" s="298" t="n">
        <v>1820526544</v>
      </c>
      <c r="D75" s="260" t="s">
        <v>636</v>
      </c>
      <c r="E75" s="331" t="s">
        <v>545</v>
      </c>
      <c r="F75" s="262" t="s">
        <v>515</v>
      </c>
      <c r="G75" s="300" t="s">
        <v>637</v>
      </c>
      <c r="H75" s="300" t="s">
        <v>523</v>
      </c>
      <c r="I75" s="263" t="s">
        <v>1004</v>
      </c>
      <c r="J75" s="324"/>
      <c r="K75" s="313"/>
    </row>
    <row r="76" s="212" customFormat="true" ht="16.5" hidden="false" customHeight="false" outlineLevel="0" collapsed="false">
      <c r="B76" s="258" t="n">
        <v>19</v>
      </c>
      <c r="C76" s="267" t="n">
        <v>1821525283</v>
      </c>
      <c r="D76" s="260" t="s">
        <v>638</v>
      </c>
      <c r="E76" s="326" t="s">
        <v>639</v>
      </c>
      <c r="F76" s="262" t="s">
        <v>515</v>
      </c>
      <c r="G76" s="267" t="s">
        <v>640</v>
      </c>
      <c r="H76" s="267" t="s">
        <v>517</v>
      </c>
      <c r="I76" s="263" t="s">
        <v>1004</v>
      </c>
      <c r="J76" s="324"/>
      <c r="K76" s="313"/>
    </row>
    <row r="77" s="212" customFormat="true" ht="16.5" hidden="false" customHeight="false" outlineLevel="0" collapsed="false">
      <c r="B77" s="258" t="n">
        <v>20</v>
      </c>
      <c r="C77" s="332" t="n">
        <v>1821524190</v>
      </c>
      <c r="D77" s="333" t="s">
        <v>641</v>
      </c>
      <c r="E77" s="327" t="s">
        <v>514</v>
      </c>
      <c r="F77" s="262" t="s">
        <v>642</v>
      </c>
      <c r="G77" s="275" t="s">
        <v>643</v>
      </c>
      <c r="H77" s="275" t="s">
        <v>517</v>
      </c>
      <c r="I77" s="263" t="s">
        <v>1004</v>
      </c>
      <c r="J77" s="324"/>
      <c r="K77" s="313"/>
    </row>
    <row r="78" s="212" customFormat="true" ht="16.5" hidden="false" customHeight="false" outlineLevel="0" collapsed="false">
      <c r="B78" s="306" t="n">
        <v>21</v>
      </c>
      <c r="C78" s="334" t="n">
        <v>1821523870</v>
      </c>
      <c r="D78" s="335" t="s">
        <v>644</v>
      </c>
      <c r="E78" s="336" t="s">
        <v>645</v>
      </c>
      <c r="F78" s="310" t="s">
        <v>642</v>
      </c>
      <c r="G78" s="337" t="s">
        <v>646</v>
      </c>
      <c r="H78" s="337" t="s">
        <v>517</v>
      </c>
      <c r="I78" s="312" t="s">
        <v>1004</v>
      </c>
      <c r="J78" s="311"/>
      <c r="K78" s="313"/>
    </row>
    <row r="79" s="212" customFormat="true" ht="16.5" hidden="false" customHeight="false" outlineLevel="0" collapsed="false">
      <c r="C79" s="314"/>
      <c r="D79" s="315"/>
      <c r="E79" s="316"/>
      <c r="F79" s="317"/>
      <c r="G79" s="313"/>
      <c r="H79" s="313"/>
      <c r="I79" s="279"/>
      <c r="J79" s="313"/>
      <c r="K79" s="313"/>
    </row>
    <row r="80" s="212" customFormat="true" ht="16.5" hidden="false" customHeight="false" outlineLevel="0" collapsed="false">
      <c r="B80" s="338" t="n">
        <v>1</v>
      </c>
      <c r="C80" s="339" t="n">
        <v>1821526625</v>
      </c>
      <c r="D80" s="340" t="s">
        <v>647</v>
      </c>
      <c r="E80" s="341" t="s">
        <v>648</v>
      </c>
      <c r="F80" s="252" t="s">
        <v>642</v>
      </c>
      <c r="G80" s="339" t="s">
        <v>649</v>
      </c>
      <c r="H80" s="339" t="s">
        <v>517</v>
      </c>
      <c r="I80" s="255" t="s">
        <v>1005</v>
      </c>
      <c r="J80" s="322"/>
      <c r="K80" s="313"/>
      <c r="M80" s="212" t="n">
        <v>4</v>
      </c>
    </row>
    <row r="81" s="212" customFormat="true" ht="16.5" hidden="false" customHeight="false" outlineLevel="0" collapsed="false">
      <c r="B81" s="342" t="n">
        <v>2</v>
      </c>
      <c r="C81" s="280" t="n">
        <v>1820526431</v>
      </c>
      <c r="D81" s="333" t="s">
        <v>650</v>
      </c>
      <c r="E81" s="281" t="s">
        <v>651</v>
      </c>
      <c r="F81" s="262" t="s">
        <v>642</v>
      </c>
      <c r="G81" s="280" t="s">
        <v>652</v>
      </c>
      <c r="H81" s="280" t="s">
        <v>523</v>
      </c>
      <c r="I81" s="263" t="s">
        <v>1005</v>
      </c>
      <c r="J81" s="324"/>
      <c r="K81" s="313"/>
    </row>
    <row r="82" s="212" customFormat="true" ht="16.5" hidden="false" customHeight="false" outlineLevel="0" collapsed="false">
      <c r="B82" s="342" t="n">
        <v>3</v>
      </c>
      <c r="C82" s="264" t="n">
        <v>1821525298</v>
      </c>
      <c r="D82" s="333" t="s">
        <v>528</v>
      </c>
      <c r="E82" s="265" t="s">
        <v>529</v>
      </c>
      <c r="F82" s="262" t="s">
        <v>642</v>
      </c>
      <c r="G82" s="264" t="s">
        <v>653</v>
      </c>
      <c r="H82" s="264" t="s">
        <v>517</v>
      </c>
      <c r="I82" s="263" t="s">
        <v>1005</v>
      </c>
      <c r="J82" s="324"/>
      <c r="K82" s="313"/>
    </row>
    <row r="83" s="212" customFormat="true" ht="16.5" hidden="false" customHeight="false" outlineLevel="0" collapsed="false">
      <c r="B83" s="342" t="n">
        <v>4</v>
      </c>
      <c r="C83" s="275" t="n">
        <v>1820524210</v>
      </c>
      <c r="D83" s="333" t="s">
        <v>654</v>
      </c>
      <c r="E83" s="276" t="s">
        <v>655</v>
      </c>
      <c r="F83" s="262" t="s">
        <v>642</v>
      </c>
      <c r="G83" s="275" t="s">
        <v>656</v>
      </c>
      <c r="H83" s="275" t="s">
        <v>523</v>
      </c>
      <c r="I83" s="263" t="s">
        <v>1005</v>
      </c>
      <c r="J83" s="324"/>
      <c r="K83" s="313"/>
    </row>
    <row r="84" s="212" customFormat="true" ht="16.5" hidden="false" customHeight="false" outlineLevel="0" collapsed="false">
      <c r="B84" s="342" t="n">
        <v>5</v>
      </c>
      <c r="C84" s="259" t="n">
        <v>1820524192</v>
      </c>
      <c r="D84" s="333" t="s">
        <v>657</v>
      </c>
      <c r="E84" s="261" t="s">
        <v>655</v>
      </c>
      <c r="F84" s="262" t="s">
        <v>642</v>
      </c>
      <c r="G84" s="259" t="s">
        <v>658</v>
      </c>
      <c r="H84" s="259" t="s">
        <v>523</v>
      </c>
      <c r="I84" s="263" t="s">
        <v>1005</v>
      </c>
      <c r="J84" s="324"/>
      <c r="K84" s="313"/>
    </row>
    <row r="85" s="212" customFormat="true" ht="16.5" hidden="false" customHeight="false" outlineLevel="0" collapsed="false">
      <c r="B85" s="342" t="n">
        <v>6</v>
      </c>
      <c r="C85" s="275" t="n">
        <v>1820524197</v>
      </c>
      <c r="D85" s="333" t="s">
        <v>659</v>
      </c>
      <c r="E85" s="276" t="s">
        <v>541</v>
      </c>
      <c r="F85" s="262" t="s">
        <v>642</v>
      </c>
      <c r="G85" s="275" t="s">
        <v>629</v>
      </c>
      <c r="H85" s="275" t="s">
        <v>523</v>
      </c>
      <c r="I85" s="263" t="s">
        <v>1005</v>
      </c>
      <c r="J85" s="324"/>
      <c r="K85" s="313"/>
    </row>
    <row r="86" s="212" customFormat="true" ht="16.5" hidden="false" customHeight="false" outlineLevel="0" collapsed="false">
      <c r="B86" s="342" t="n">
        <v>7</v>
      </c>
      <c r="C86" s="262" t="n">
        <v>1820524841</v>
      </c>
      <c r="D86" s="333" t="s">
        <v>520</v>
      </c>
      <c r="E86" s="270" t="s">
        <v>660</v>
      </c>
      <c r="F86" s="262" t="s">
        <v>642</v>
      </c>
      <c r="G86" s="262" t="s">
        <v>661</v>
      </c>
      <c r="H86" s="262" t="s">
        <v>523</v>
      </c>
      <c r="I86" s="263" t="s">
        <v>1005</v>
      </c>
      <c r="J86" s="324"/>
      <c r="K86" s="313"/>
    </row>
    <row r="87" s="212" customFormat="true" ht="16.5" hidden="false" customHeight="false" outlineLevel="0" collapsed="false">
      <c r="B87" s="342" t="n">
        <v>8</v>
      </c>
      <c r="C87" s="264" t="n">
        <v>1820525687</v>
      </c>
      <c r="D87" s="333" t="s">
        <v>520</v>
      </c>
      <c r="E87" s="265" t="s">
        <v>662</v>
      </c>
      <c r="F87" s="262" t="s">
        <v>642</v>
      </c>
      <c r="G87" s="264" t="s">
        <v>592</v>
      </c>
      <c r="H87" s="264" t="s">
        <v>523</v>
      </c>
      <c r="I87" s="263" t="s">
        <v>1005</v>
      </c>
      <c r="J87" s="324"/>
      <c r="K87" s="313"/>
    </row>
    <row r="88" s="212" customFormat="true" ht="16.5" hidden="false" customHeight="false" outlineLevel="0" collapsed="false">
      <c r="B88" s="342" t="n">
        <v>9</v>
      </c>
      <c r="C88" s="275" t="n">
        <v>1821523600</v>
      </c>
      <c r="D88" s="333" t="s">
        <v>663</v>
      </c>
      <c r="E88" s="276" t="s">
        <v>558</v>
      </c>
      <c r="F88" s="262" t="s">
        <v>642</v>
      </c>
      <c r="G88" s="275" t="s">
        <v>664</v>
      </c>
      <c r="H88" s="275" t="s">
        <v>517</v>
      </c>
      <c r="I88" s="263" t="s">
        <v>1005</v>
      </c>
      <c r="J88" s="324"/>
      <c r="K88" s="313"/>
    </row>
    <row r="89" s="212" customFormat="true" ht="16.5" hidden="false" customHeight="false" outlineLevel="0" collapsed="false">
      <c r="B89" s="342" t="n">
        <v>10</v>
      </c>
      <c r="C89" s="272" t="n">
        <v>1820524825</v>
      </c>
      <c r="D89" s="333" t="s">
        <v>665</v>
      </c>
      <c r="E89" s="273" t="s">
        <v>666</v>
      </c>
      <c r="F89" s="262" t="s">
        <v>642</v>
      </c>
      <c r="G89" s="272" t="s">
        <v>667</v>
      </c>
      <c r="H89" s="272" t="s">
        <v>523</v>
      </c>
      <c r="I89" s="263" t="s">
        <v>1005</v>
      </c>
      <c r="J89" s="324"/>
      <c r="K89" s="313"/>
    </row>
    <row r="90" s="212" customFormat="true" ht="16.5" hidden="false" customHeight="false" outlineLevel="0" collapsed="false">
      <c r="B90" s="342" t="n">
        <v>11</v>
      </c>
      <c r="C90" s="275" t="n">
        <v>1820523604</v>
      </c>
      <c r="D90" s="333" t="s">
        <v>668</v>
      </c>
      <c r="E90" s="276" t="s">
        <v>669</v>
      </c>
      <c r="F90" s="262" t="s">
        <v>642</v>
      </c>
      <c r="G90" s="343" t="n">
        <v>34616</v>
      </c>
      <c r="H90" s="275" t="s">
        <v>523</v>
      </c>
      <c r="I90" s="263" t="s">
        <v>1005</v>
      </c>
      <c r="J90" s="324"/>
      <c r="K90" s="313"/>
    </row>
    <row r="91" s="212" customFormat="true" ht="16.5" hidden="false" customHeight="false" outlineLevel="0" collapsed="false">
      <c r="B91" s="342" t="n">
        <v>12</v>
      </c>
      <c r="C91" s="275" t="n">
        <v>1821525681</v>
      </c>
      <c r="D91" s="333" t="s">
        <v>670</v>
      </c>
      <c r="E91" s="276" t="s">
        <v>671</v>
      </c>
      <c r="F91" s="262" t="s">
        <v>642</v>
      </c>
      <c r="G91" s="275" t="s">
        <v>672</v>
      </c>
      <c r="H91" s="275" t="s">
        <v>517</v>
      </c>
      <c r="I91" s="263" t="s">
        <v>1005</v>
      </c>
      <c r="J91" s="324"/>
      <c r="K91" s="313"/>
    </row>
    <row r="92" s="212" customFormat="true" ht="16.5" hidden="false" customHeight="false" outlineLevel="0" collapsed="false">
      <c r="B92" s="342" t="n">
        <v>13</v>
      </c>
      <c r="C92" s="280" t="n">
        <v>1820525684</v>
      </c>
      <c r="D92" s="333" t="s">
        <v>673</v>
      </c>
      <c r="E92" s="281" t="s">
        <v>573</v>
      </c>
      <c r="F92" s="262" t="s">
        <v>642</v>
      </c>
      <c r="G92" s="280" t="s">
        <v>674</v>
      </c>
      <c r="H92" s="280" t="s">
        <v>523</v>
      </c>
      <c r="I92" s="263" t="s">
        <v>1005</v>
      </c>
      <c r="J92" s="324"/>
      <c r="K92" s="313"/>
    </row>
    <row r="93" s="212" customFormat="true" ht="16.5" hidden="false" customHeight="false" outlineLevel="0" collapsed="false">
      <c r="B93" s="342" t="n">
        <v>14</v>
      </c>
      <c r="C93" s="264" t="n">
        <v>1821525686</v>
      </c>
      <c r="D93" s="333" t="s">
        <v>536</v>
      </c>
      <c r="E93" s="265" t="s">
        <v>675</v>
      </c>
      <c r="F93" s="262" t="s">
        <v>642</v>
      </c>
      <c r="G93" s="264" t="s">
        <v>676</v>
      </c>
      <c r="H93" s="264" t="s">
        <v>517</v>
      </c>
      <c r="I93" s="263" t="s">
        <v>1005</v>
      </c>
      <c r="J93" s="324"/>
      <c r="K93" s="313"/>
    </row>
    <row r="94" s="212" customFormat="true" ht="16.5" hidden="false" customHeight="false" outlineLevel="0" collapsed="false">
      <c r="B94" s="342" t="n">
        <v>15</v>
      </c>
      <c r="C94" s="344" t="n">
        <v>1821526212</v>
      </c>
      <c r="D94" s="333" t="s">
        <v>677</v>
      </c>
      <c r="E94" s="345" t="s">
        <v>678</v>
      </c>
      <c r="F94" s="262" t="s">
        <v>642</v>
      </c>
      <c r="G94" s="344" t="s">
        <v>679</v>
      </c>
      <c r="H94" s="344" t="s">
        <v>517</v>
      </c>
      <c r="I94" s="263" t="s">
        <v>1005</v>
      </c>
      <c r="J94" s="324"/>
      <c r="K94" s="313"/>
    </row>
    <row r="95" s="212" customFormat="true" ht="16.5" hidden="false" customHeight="false" outlineLevel="0" collapsed="false">
      <c r="B95" s="342" t="n">
        <v>16</v>
      </c>
      <c r="C95" s="267" t="n">
        <v>1820525278</v>
      </c>
      <c r="D95" s="333" t="s">
        <v>680</v>
      </c>
      <c r="E95" s="268" t="s">
        <v>681</v>
      </c>
      <c r="F95" s="262" t="s">
        <v>642</v>
      </c>
      <c r="G95" s="267" t="s">
        <v>682</v>
      </c>
      <c r="H95" s="267" t="s">
        <v>523</v>
      </c>
      <c r="I95" s="263" t="s">
        <v>1005</v>
      </c>
      <c r="J95" s="324"/>
      <c r="K95" s="313"/>
    </row>
    <row r="96" s="212" customFormat="true" ht="31.5" hidden="false" customHeight="false" outlineLevel="0" collapsed="false">
      <c r="B96" s="342" t="n">
        <v>17</v>
      </c>
      <c r="C96" s="259" t="n">
        <v>1820524837</v>
      </c>
      <c r="D96" s="333" t="s">
        <v>683</v>
      </c>
      <c r="E96" s="261" t="s">
        <v>684</v>
      </c>
      <c r="F96" s="262" t="s">
        <v>642</v>
      </c>
      <c r="G96" s="259" t="s">
        <v>685</v>
      </c>
      <c r="H96" s="259" t="s">
        <v>523</v>
      </c>
      <c r="I96" s="263" t="s">
        <v>1005</v>
      </c>
      <c r="J96" s="324"/>
      <c r="K96" s="313"/>
    </row>
    <row r="97" s="212" customFormat="true" ht="16.5" hidden="false" customHeight="false" outlineLevel="0" collapsed="false">
      <c r="B97" s="342" t="n">
        <v>18</v>
      </c>
      <c r="C97" s="344" t="n">
        <v>1821525277</v>
      </c>
      <c r="D97" s="333" t="s">
        <v>686</v>
      </c>
      <c r="E97" s="345" t="s">
        <v>687</v>
      </c>
      <c r="F97" s="262" t="s">
        <v>642</v>
      </c>
      <c r="G97" s="344" t="s">
        <v>688</v>
      </c>
      <c r="H97" s="344" t="s">
        <v>517</v>
      </c>
      <c r="I97" s="263" t="s">
        <v>1005</v>
      </c>
      <c r="J97" s="324"/>
      <c r="K97" s="313"/>
    </row>
    <row r="98" s="212" customFormat="true" ht="16.5" hidden="false" customHeight="false" outlineLevel="0" collapsed="false">
      <c r="B98" s="342" t="n">
        <v>19</v>
      </c>
      <c r="C98" s="267" t="n">
        <v>1820525300</v>
      </c>
      <c r="D98" s="333" t="s">
        <v>689</v>
      </c>
      <c r="E98" s="268" t="s">
        <v>690</v>
      </c>
      <c r="F98" s="262" t="s">
        <v>642</v>
      </c>
      <c r="G98" s="267" t="s">
        <v>691</v>
      </c>
      <c r="H98" s="267" t="s">
        <v>523</v>
      </c>
      <c r="I98" s="263" t="s">
        <v>1005</v>
      </c>
      <c r="J98" s="324"/>
      <c r="K98" s="313"/>
    </row>
    <row r="99" s="212" customFormat="true" ht="16.5" hidden="false" customHeight="false" outlineLevel="0" collapsed="false">
      <c r="B99" s="342" t="n">
        <v>20</v>
      </c>
      <c r="C99" s="275" t="n">
        <v>1820524208</v>
      </c>
      <c r="D99" s="333" t="s">
        <v>692</v>
      </c>
      <c r="E99" s="276" t="s">
        <v>582</v>
      </c>
      <c r="F99" s="262" t="s">
        <v>642</v>
      </c>
      <c r="G99" s="275" t="s">
        <v>693</v>
      </c>
      <c r="H99" s="275" t="s">
        <v>523</v>
      </c>
      <c r="I99" s="263" t="s">
        <v>1005</v>
      </c>
      <c r="J99" s="324"/>
      <c r="K99" s="313"/>
    </row>
    <row r="100" s="212" customFormat="true" ht="16.5" hidden="false" customHeight="false" outlineLevel="0" collapsed="false">
      <c r="B100" s="346" t="n">
        <v>21</v>
      </c>
      <c r="C100" s="337" t="n">
        <v>1820526579</v>
      </c>
      <c r="D100" s="335" t="s">
        <v>694</v>
      </c>
      <c r="E100" s="347" t="s">
        <v>695</v>
      </c>
      <c r="F100" s="310" t="s">
        <v>642</v>
      </c>
      <c r="G100" s="337" t="s">
        <v>696</v>
      </c>
      <c r="H100" s="337" t="s">
        <v>523</v>
      </c>
      <c r="I100" s="312" t="s">
        <v>1005</v>
      </c>
      <c r="J100" s="311"/>
      <c r="K100" s="313"/>
    </row>
    <row r="101" s="212" customFormat="true" ht="16.5" hidden="false" customHeight="false" outlineLevel="0" collapsed="false">
      <c r="C101" s="314"/>
      <c r="D101" s="315"/>
      <c r="E101" s="316"/>
      <c r="F101" s="317"/>
      <c r="G101" s="313"/>
      <c r="H101" s="313"/>
      <c r="I101" s="279"/>
      <c r="J101" s="313"/>
      <c r="K101" s="313"/>
    </row>
    <row r="102" s="212" customFormat="true" ht="16.5" hidden="false" customHeight="false" outlineLevel="0" collapsed="false">
      <c r="B102" s="338" t="n">
        <v>1</v>
      </c>
      <c r="C102" s="348" t="n">
        <v>1821523598</v>
      </c>
      <c r="D102" s="340" t="s">
        <v>697</v>
      </c>
      <c r="E102" s="349" t="s">
        <v>698</v>
      </c>
      <c r="F102" s="252" t="s">
        <v>642</v>
      </c>
      <c r="G102" s="348" t="s">
        <v>699</v>
      </c>
      <c r="H102" s="348" t="s">
        <v>517</v>
      </c>
      <c r="I102" s="255" t="s">
        <v>1006</v>
      </c>
      <c r="J102" s="322"/>
      <c r="K102" s="313"/>
      <c r="M102" s="212" t="n">
        <v>4</v>
      </c>
    </row>
    <row r="103" s="212" customFormat="true" ht="16.5" hidden="false" customHeight="false" outlineLevel="0" collapsed="false">
      <c r="B103" s="342" t="n">
        <v>2</v>
      </c>
      <c r="C103" s="259" t="n">
        <v>1821525287</v>
      </c>
      <c r="D103" s="333" t="s">
        <v>700</v>
      </c>
      <c r="E103" s="261" t="s">
        <v>701</v>
      </c>
      <c r="F103" s="262" t="s">
        <v>642</v>
      </c>
      <c r="G103" s="259" t="s">
        <v>702</v>
      </c>
      <c r="H103" s="259" t="s">
        <v>517</v>
      </c>
      <c r="I103" s="263" t="s">
        <v>1006</v>
      </c>
      <c r="J103" s="324"/>
      <c r="K103" s="313"/>
    </row>
    <row r="104" s="212" customFormat="true" ht="16.5" hidden="false" customHeight="false" outlineLevel="0" collapsed="false">
      <c r="B104" s="342" t="n">
        <v>3</v>
      </c>
      <c r="C104" s="272" t="n">
        <v>1820525865</v>
      </c>
      <c r="D104" s="333" t="s">
        <v>703</v>
      </c>
      <c r="E104" s="273" t="s">
        <v>701</v>
      </c>
      <c r="F104" s="262" t="s">
        <v>642</v>
      </c>
      <c r="G104" s="272" t="s">
        <v>704</v>
      </c>
      <c r="H104" s="272" t="s">
        <v>523</v>
      </c>
      <c r="I104" s="263" t="s">
        <v>1006</v>
      </c>
      <c r="J104" s="324"/>
      <c r="K104" s="313"/>
    </row>
    <row r="105" s="212" customFormat="true" ht="16.5" hidden="false" customHeight="false" outlineLevel="0" collapsed="false">
      <c r="B105" s="342" t="n">
        <v>4</v>
      </c>
      <c r="C105" s="350" t="n">
        <v>1820526046</v>
      </c>
      <c r="D105" s="333" t="s">
        <v>705</v>
      </c>
      <c r="E105" s="351" t="s">
        <v>706</v>
      </c>
      <c r="F105" s="262" t="s">
        <v>642</v>
      </c>
      <c r="G105" s="350" t="s">
        <v>707</v>
      </c>
      <c r="H105" s="350" t="s">
        <v>523</v>
      </c>
      <c r="I105" s="263" t="s">
        <v>1006</v>
      </c>
      <c r="J105" s="324"/>
      <c r="K105" s="313"/>
    </row>
    <row r="106" s="212" customFormat="true" ht="16.5" hidden="false" customHeight="false" outlineLevel="0" collapsed="false">
      <c r="B106" s="342" t="n">
        <v>5</v>
      </c>
      <c r="C106" s="267" t="n">
        <v>1821524178</v>
      </c>
      <c r="D106" s="333" t="s">
        <v>708</v>
      </c>
      <c r="E106" s="268" t="s">
        <v>709</v>
      </c>
      <c r="F106" s="262" t="s">
        <v>642</v>
      </c>
      <c r="G106" s="267" t="s">
        <v>710</v>
      </c>
      <c r="H106" s="267" t="s">
        <v>517</v>
      </c>
      <c r="I106" s="263" t="s">
        <v>1006</v>
      </c>
      <c r="J106" s="324"/>
      <c r="K106" s="313"/>
    </row>
    <row r="107" s="212" customFormat="true" ht="16.5" hidden="false" customHeight="false" outlineLevel="0" collapsed="false">
      <c r="B107" s="342" t="n">
        <v>6</v>
      </c>
      <c r="C107" s="262" t="n">
        <v>1821526303</v>
      </c>
      <c r="D107" s="333" t="s">
        <v>711</v>
      </c>
      <c r="E107" s="270" t="s">
        <v>712</v>
      </c>
      <c r="F107" s="262" t="s">
        <v>642</v>
      </c>
      <c r="G107" s="262" t="s">
        <v>713</v>
      </c>
      <c r="H107" s="262" t="s">
        <v>517</v>
      </c>
      <c r="I107" s="263" t="s">
        <v>1006</v>
      </c>
      <c r="J107" s="324"/>
      <c r="K107" s="313"/>
    </row>
    <row r="108" s="212" customFormat="true" ht="16.5" hidden="false" customHeight="false" outlineLevel="0" collapsed="false">
      <c r="B108" s="342" t="n">
        <v>7</v>
      </c>
      <c r="C108" s="264" t="n">
        <v>1820523603</v>
      </c>
      <c r="D108" s="333" t="s">
        <v>714</v>
      </c>
      <c r="E108" s="265" t="s">
        <v>602</v>
      </c>
      <c r="F108" s="262" t="s">
        <v>642</v>
      </c>
      <c r="G108" s="264" t="s">
        <v>577</v>
      </c>
      <c r="H108" s="264" t="s">
        <v>523</v>
      </c>
      <c r="I108" s="263" t="s">
        <v>1006</v>
      </c>
      <c r="J108" s="324"/>
      <c r="K108" s="313"/>
    </row>
    <row r="109" s="212" customFormat="true" ht="16.5" hidden="false" customHeight="false" outlineLevel="0" collapsed="false">
      <c r="B109" s="342" t="n">
        <v>8</v>
      </c>
      <c r="C109" s="298" t="n">
        <v>1820525286</v>
      </c>
      <c r="D109" s="333" t="s">
        <v>715</v>
      </c>
      <c r="E109" s="299" t="s">
        <v>610</v>
      </c>
      <c r="F109" s="262" t="s">
        <v>642</v>
      </c>
      <c r="G109" s="298" t="s">
        <v>716</v>
      </c>
      <c r="H109" s="298" t="s">
        <v>523</v>
      </c>
      <c r="I109" s="263" t="s">
        <v>1006</v>
      </c>
      <c r="J109" s="324"/>
      <c r="K109" s="313"/>
    </row>
    <row r="110" s="212" customFormat="true" ht="16.5" hidden="false" customHeight="false" outlineLevel="0" collapsed="false">
      <c r="B110" s="342" t="n">
        <v>9</v>
      </c>
      <c r="C110" s="285" t="n">
        <v>1820525301</v>
      </c>
      <c r="D110" s="333" t="s">
        <v>544</v>
      </c>
      <c r="E110" s="286" t="s">
        <v>613</v>
      </c>
      <c r="F110" s="262" t="s">
        <v>642</v>
      </c>
      <c r="G110" s="285" t="s">
        <v>717</v>
      </c>
      <c r="H110" s="285" t="s">
        <v>523</v>
      </c>
      <c r="I110" s="263" t="s">
        <v>1006</v>
      </c>
      <c r="J110" s="324"/>
      <c r="K110" s="313"/>
    </row>
    <row r="111" s="212" customFormat="true" ht="16.5" hidden="false" customHeight="false" outlineLevel="0" collapsed="false">
      <c r="B111" s="342" t="n">
        <v>10</v>
      </c>
      <c r="C111" s="344" t="n">
        <v>1820526429</v>
      </c>
      <c r="D111" s="333" t="s">
        <v>718</v>
      </c>
      <c r="E111" s="345" t="s">
        <v>719</v>
      </c>
      <c r="F111" s="262" t="s">
        <v>642</v>
      </c>
      <c r="G111" s="344" t="s">
        <v>720</v>
      </c>
      <c r="H111" s="344" t="s">
        <v>523</v>
      </c>
      <c r="I111" s="263" t="s">
        <v>1006</v>
      </c>
      <c r="J111" s="324"/>
      <c r="K111" s="313"/>
    </row>
    <row r="112" s="212" customFormat="true" ht="16.5" hidden="false" customHeight="false" outlineLevel="0" collapsed="false">
      <c r="B112" s="342" t="n">
        <v>11</v>
      </c>
      <c r="C112" s="267" t="n">
        <v>1820525271</v>
      </c>
      <c r="D112" s="333" t="s">
        <v>520</v>
      </c>
      <c r="E112" s="268" t="s">
        <v>721</v>
      </c>
      <c r="F112" s="262" t="s">
        <v>642</v>
      </c>
      <c r="G112" s="267" t="s">
        <v>530</v>
      </c>
      <c r="H112" s="267" t="s">
        <v>523</v>
      </c>
      <c r="I112" s="263" t="s">
        <v>1006</v>
      </c>
      <c r="J112" s="324"/>
      <c r="K112" s="313"/>
    </row>
    <row r="113" s="212" customFormat="true" ht="16.5" hidden="false" customHeight="false" outlineLevel="0" collapsed="false">
      <c r="B113" s="342" t="n">
        <v>12</v>
      </c>
      <c r="C113" s="259" t="n">
        <v>1820526044</v>
      </c>
      <c r="D113" s="333" t="s">
        <v>722</v>
      </c>
      <c r="E113" s="261" t="s">
        <v>723</v>
      </c>
      <c r="F113" s="262" t="s">
        <v>642</v>
      </c>
      <c r="G113" s="259" t="s">
        <v>724</v>
      </c>
      <c r="H113" s="259" t="s">
        <v>523</v>
      </c>
      <c r="I113" s="263" t="s">
        <v>1006</v>
      </c>
      <c r="J113" s="324"/>
      <c r="K113" s="313"/>
    </row>
    <row r="114" s="212" customFormat="true" ht="16.5" hidden="false" customHeight="false" outlineLevel="0" collapsed="false">
      <c r="B114" s="342" t="n">
        <v>13</v>
      </c>
      <c r="C114" s="275" t="n">
        <v>1820524196</v>
      </c>
      <c r="D114" s="333" t="s">
        <v>725</v>
      </c>
      <c r="E114" s="276" t="s">
        <v>723</v>
      </c>
      <c r="F114" s="262" t="s">
        <v>642</v>
      </c>
      <c r="G114" s="275" t="s">
        <v>726</v>
      </c>
      <c r="H114" s="275" t="s">
        <v>523</v>
      </c>
      <c r="I114" s="263" t="s">
        <v>1006</v>
      </c>
      <c r="J114" s="324"/>
      <c r="K114" s="313"/>
    </row>
    <row r="115" s="212" customFormat="true" ht="16.5" hidden="false" customHeight="false" outlineLevel="0" collapsed="false">
      <c r="B115" s="342" t="n">
        <v>14</v>
      </c>
      <c r="C115" s="290" t="n">
        <v>1820524836</v>
      </c>
      <c r="D115" s="333" t="s">
        <v>727</v>
      </c>
      <c r="E115" s="291" t="s">
        <v>728</v>
      </c>
      <c r="F115" s="262" t="s">
        <v>642</v>
      </c>
      <c r="G115" s="290" t="s">
        <v>729</v>
      </c>
      <c r="H115" s="290" t="s">
        <v>523</v>
      </c>
      <c r="I115" s="263" t="s">
        <v>1006</v>
      </c>
      <c r="J115" s="324"/>
      <c r="K115" s="313"/>
    </row>
    <row r="116" s="212" customFormat="true" ht="16.5" hidden="false" customHeight="false" outlineLevel="0" collapsed="false">
      <c r="B116" s="342" t="n">
        <v>15</v>
      </c>
      <c r="C116" s="264" t="n">
        <v>1821523611</v>
      </c>
      <c r="D116" s="333" t="s">
        <v>730</v>
      </c>
      <c r="E116" s="265" t="s">
        <v>731</v>
      </c>
      <c r="F116" s="262" t="s">
        <v>642</v>
      </c>
      <c r="G116" s="264" t="s">
        <v>732</v>
      </c>
      <c r="H116" s="264" t="s">
        <v>517</v>
      </c>
      <c r="I116" s="263" t="s">
        <v>1006</v>
      </c>
      <c r="J116" s="324"/>
      <c r="K116" s="313"/>
    </row>
    <row r="117" s="212" customFormat="true" ht="31.5" hidden="false" customHeight="false" outlineLevel="0" collapsed="false">
      <c r="B117" s="342" t="n">
        <v>16</v>
      </c>
      <c r="C117" s="267" t="n">
        <v>1820525690</v>
      </c>
      <c r="D117" s="333" t="s">
        <v>733</v>
      </c>
      <c r="E117" s="268" t="s">
        <v>734</v>
      </c>
      <c r="F117" s="262" t="s">
        <v>642</v>
      </c>
      <c r="G117" s="267" t="s">
        <v>735</v>
      </c>
      <c r="H117" s="267" t="s">
        <v>523</v>
      </c>
      <c r="I117" s="263" t="s">
        <v>1006</v>
      </c>
      <c r="J117" s="324"/>
      <c r="K117" s="313"/>
    </row>
    <row r="118" s="212" customFormat="true" ht="16.5" hidden="false" customHeight="false" outlineLevel="0" collapsed="false">
      <c r="B118" s="342" t="n">
        <v>17</v>
      </c>
      <c r="C118" s="267" t="n">
        <v>1821526514</v>
      </c>
      <c r="D118" s="333" t="s">
        <v>736</v>
      </c>
      <c r="E118" s="268" t="s">
        <v>737</v>
      </c>
      <c r="F118" s="262" t="s">
        <v>642</v>
      </c>
      <c r="G118" s="267" t="s">
        <v>568</v>
      </c>
      <c r="H118" s="267" t="s">
        <v>517</v>
      </c>
      <c r="I118" s="263" t="s">
        <v>1006</v>
      </c>
      <c r="J118" s="324"/>
      <c r="K118" s="313"/>
    </row>
    <row r="119" s="212" customFormat="true" ht="16.5" hidden="false" customHeight="false" outlineLevel="0" collapsed="false">
      <c r="B119" s="342" t="n">
        <v>18</v>
      </c>
      <c r="C119" s="275" t="n">
        <v>1821526304</v>
      </c>
      <c r="D119" s="333" t="s">
        <v>738</v>
      </c>
      <c r="E119" s="276" t="s">
        <v>739</v>
      </c>
      <c r="F119" s="262" t="s">
        <v>642</v>
      </c>
      <c r="G119" s="275" t="s">
        <v>603</v>
      </c>
      <c r="H119" s="275" t="s">
        <v>517</v>
      </c>
      <c r="I119" s="263" t="s">
        <v>1006</v>
      </c>
      <c r="J119" s="324"/>
      <c r="K119" s="313"/>
    </row>
    <row r="120" s="212" customFormat="true" ht="16.5" hidden="false" customHeight="false" outlineLevel="0" collapsed="false">
      <c r="B120" s="342" t="n">
        <v>19</v>
      </c>
      <c r="C120" s="259" t="n">
        <v>1820525303</v>
      </c>
      <c r="D120" s="333" t="s">
        <v>740</v>
      </c>
      <c r="E120" s="261" t="s">
        <v>741</v>
      </c>
      <c r="F120" s="262" t="s">
        <v>642</v>
      </c>
      <c r="G120" s="259" t="s">
        <v>580</v>
      </c>
      <c r="H120" s="259" t="s">
        <v>523</v>
      </c>
      <c r="I120" s="263" t="s">
        <v>1006</v>
      </c>
      <c r="J120" s="324"/>
      <c r="K120" s="313"/>
    </row>
    <row r="121" s="212" customFormat="true" ht="16.5" hidden="false" customHeight="false" outlineLevel="0" collapsed="false">
      <c r="B121" s="346" t="n">
        <v>20</v>
      </c>
      <c r="C121" s="352" t="n">
        <v>1820525299</v>
      </c>
      <c r="D121" s="335" t="s">
        <v>742</v>
      </c>
      <c r="E121" s="353" t="s">
        <v>634</v>
      </c>
      <c r="F121" s="310" t="s">
        <v>642</v>
      </c>
      <c r="G121" s="352" t="s">
        <v>743</v>
      </c>
      <c r="H121" s="352" t="s">
        <v>523</v>
      </c>
      <c r="I121" s="312" t="s">
        <v>1006</v>
      </c>
      <c r="J121" s="311"/>
      <c r="K121" s="313"/>
    </row>
    <row r="122" s="212" customFormat="true" ht="16.5" hidden="false" customHeight="false" outlineLevel="0" collapsed="false">
      <c r="C122" s="314"/>
      <c r="D122" s="315"/>
      <c r="E122" s="316"/>
      <c r="F122" s="317"/>
      <c r="G122" s="313"/>
      <c r="H122" s="313"/>
      <c r="I122" s="279"/>
      <c r="J122" s="313"/>
      <c r="K122" s="313"/>
    </row>
    <row r="123" s="212" customFormat="true" ht="16.5" hidden="false" customHeight="false" outlineLevel="0" collapsed="false">
      <c r="B123" s="338" t="n">
        <v>1</v>
      </c>
      <c r="C123" s="348" t="n">
        <v>1820523599</v>
      </c>
      <c r="D123" s="340" t="s">
        <v>744</v>
      </c>
      <c r="E123" s="349" t="s">
        <v>514</v>
      </c>
      <c r="F123" s="252" t="s">
        <v>745</v>
      </c>
      <c r="G123" s="348" t="s">
        <v>746</v>
      </c>
      <c r="H123" s="348" t="s">
        <v>523</v>
      </c>
      <c r="I123" s="255" t="s">
        <v>1007</v>
      </c>
      <c r="J123" s="322"/>
    </row>
    <row r="124" customFormat="false" ht="16.5" hidden="false" customHeight="false" outlineLevel="0" collapsed="false">
      <c r="B124" s="342" t="n">
        <v>2</v>
      </c>
      <c r="C124" s="259" t="n">
        <v>1821525683</v>
      </c>
      <c r="D124" s="333" t="s">
        <v>747</v>
      </c>
      <c r="E124" s="261" t="s">
        <v>648</v>
      </c>
      <c r="F124" s="262" t="s">
        <v>745</v>
      </c>
      <c r="G124" s="259" t="s">
        <v>748</v>
      </c>
      <c r="H124" s="259" t="s">
        <v>517</v>
      </c>
      <c r="I124" s="263" t="s">
        <v>1007</v>
      </c>
      <c r="J124" s="324"/>
    </row>
    <row r="125" customFormat="false" ht="16.5" hidden="false" customHeight="false" outlineLevel="0" collapsed="false">
      <c r="B125" s="342" t="n">
        <v>3</v>
      </c>
      <c r="C125" s="272" t="n">
        <v>1821523593</v>
      </c>
      <c r="D125" s="333" t="s">
        <v>749</v>
      </c>
      <c r="E125" s="273" t="s">
        <v>750</v>
      </c>
      <c r="F125" s="262" t="s">
        <v>745</v>
      </c>
      <c r="G125" s="272" t="s">
        <v>751</v>
      </c>
      <c r="H125" s="272" t="s">
        <v>517</v>
      </c>
      <c r="I125" s="263" t="s">
        <v>1007</v>
      </c>
      <c r="J125" s="324"/>
    </row>
    <row r="126" customFormat="false" ht="16.5" hidden="false" customHeight="false" outlineLevel="0" collapsed="false">
      <c r="B126" s="342" t="n">
        <v>4</v>
      </c>
      <c r="C126" s="350" t="n">
        <v>1821524203</v>
      </c>
      <c r="D126" s="333" t="s">
        <v>752</v>
      </c>
      <c r="E126" s="351" t="s">
        <v>753</v>
      </c>
      <c r="F126" s="262" t="s">
        <v>745</v>
      </c>
      <c r="G126" s="350" t="s">
        <v>754</v>
      </c>
      <c r="H126" s="350" t="s">
        <v>517</v>
      </c>
      <c r="I126" s="263" t="s">
        <v>1007</v>
      </c>
      <c r="J126" s="324"/>
    </row>
    <row r="127" customFormat="false" ht="16.5" hidden="false" customHeight="false" outlineLevel="0" collapsed="false">
      <c r="B127" s="342" t="n">
        <v>5</v>
      </c>
      <c r="C127" s="267" t="n">
        <v>1821523605</v>
      </c>
      <c r="D127" s="333" t="s">
        <v>755</v>
      </c>
      <c r="E127" s="268" t="s">
        <v>533</v>
      </c>
      <c r="F127" s="262" t="s">
        <v>745</v>
      </c>
      <c r="G127" s="267" t="s">
        <v>756</v>
      </c>
      <c r="H127" s="267" t="s">
        <v>517</v>
      </c>
      <c r="I127" s="263" t="s">
        <v>1007</v>
      </c>
      <c r="J127" s="324"/>
    </row>
    <row r="128" customFormat="false" ht="16.5" hidden="false" customHeight="false" outlineLevel="0" collapsed="false">
      <c r="B128" s="342" t="n">
        <v>6</v>
      </c>
      <c r="C128" s="262" t="n">
        <v>1820525862</v>
      </c>
      <c r="D128" s="333" t="s">
        <v>757</v>
      </c>
      <c r="E128" s="270" t="s">
        <v>655</v>
      </c>
      <c r="F128" s="262" t="s">
        <v>745</v>
      </c>
      <c r="G128" s="262" t="s">
        <v>758</v>
      </c>
      <c r="H128" s="262" t="s">
        <v>523</v>
      </c>
      <c r="I128" s="263" t="s">
        <v>1007</v>
      </c>
      <c r="J128" s="324"/>
    </row>
    <row r="129" customFormat="false" ht="16.5" hidden="false" customHeight="false" outlineLevel="0" collapsed="false">
      <c r="B129" s="342" t="n">
        <v>7</v>
      </c>
      <c r="C129" s="264" t="n">
        <v>1820523587</v>
      </c>
      <c r="D129" s="333" t="s">
        <v>759</v>
      </c>
      <c r="E129" s="265" t="s">
        <v>760</v>
      </c>
      <c r="F129" s="262" t="s">
        <v>745</v>
      </c>
      <c r="G129" s="264" t="s">
        <v>761</v>
      </c>
      <c r="H129" s="264" t="s">
        <v>523</v>
      </c>
      <c r="I129" s="263" t="s">
        <v>1007</v>
      </c>
      <c r="J129" s="324"/>
    </row>
    <row r="130" customFormat="false" ht="16.5" hidden="false" customHeight="false" outlineLevel="0" collapsed="false">
      <c r="B130" s="342" t="n">
        <v>8</v>
      </c>
      <c r="C130" s="298" t="n">
        <v>1820524835</v>
      </c>
      <c r="D130" s="333" t="s">
        <v>762</v>
      </c>
      <c r="E130" s="299" t="s">
        <v>763</v>
      </c>
      <c r="F130" s="262" t="s">
        <v>745</v>
      </c>
      <c r="G130" s="298" t="s">
        <v>574</v>
      </c>
      <c r="H130" s="298" t="s">
        <v>523</v>
      </c>
      <c r="I130" s="263" t="s">
        <v>1007</v>
      </c>
      <c r="J130" s="324"/>
    </row>
    <row r="131" customFormat="false" ht="16.5" hidden="false" customHeight="false" outlineLevel="0" collapsed="false">
      <c r="B131" s="342" t="n">
        <v>9</v>
      </c>
      <c r="C131" s="285" t="n">
        <v>1820525859</v>
      </c>
      <c r="D131" s="333" t="s">
        <v>764</v>
      </c>
      <c r="E131" s="286" t="s">
        <v>765</v>
      </c>
      <c r="F131" s="262" t="s">
        <v>745</v>
      </c>
      <c r="G131" s="285" t="s">
        <v>766</v>
      </c>
      <c r="H131" s="285" t="s">
        <v>523</v>
      </c>
      <c r="I131" s="263" t="s">
        <v>1007</v>
      </c>
      <c r="J131" s="324"/>
    </row>
    <row r="132" customFormat="false" ht="16.5" hidden="false" customHeight="false" outlineLevel="0" collapsed="false">
      <c r="B132" s="342" t="n">
        <v>10</v>
      </c>
      <c r="C132" s="344" t="n">
        <v>1820524189</v>
      </c>
      <c r="D132" s="333" t="s">
        <v>767</v>
      </c>
      <c r="E132" s="345" t="s">
        <v>768</v>
      </c>
      <c r="F132" s="262" t="s">
        <v>745</v>
      </c>
      <c r="G132" s="344" t="s">
        <v>769</v>
      </c>
      <c r="H132" s="344" t="s">
        <v>523</v>
      </c>
      <c r="I132" s="263" t="s">
        <v>1007</v>
      </c>
      <c r="J132" s="324"/>
    </row>
    <row r="133" customFormat="false" ht="16.5" hidden="false" customHeight="false" outlineLevel="0" collapsed="false">
      <c r="B133" s="342" t="n">
        <v>11</v>
      </c>
      <c r="C133" s="267" t="n">
        <v>1820525857</v>
      </c>
      <c r="D133" s="333" t="s">
        <v>762</v>
      </c>
      <c r="E133" s="268" t="s">
        <v>666</v>
      </c>
      <c r="F133" s="262" t="s">
        <v>745</v>
      </c>
      <c r="G133" s="267" t="s">
        <v>770</v>
      </c>
      <c r="H133" s="267" t="s">
        <v>523</v>
      </c>
      <c r="I133" s="263" t="s">
        <v>1007</v>
      </c>
      <c r="J133" s="324"/>
    </row>
    <row r="134" customFormat="false" ht="31.5" hidden="false" customHeight="false" outlineLevel="0" collapsed="false">
      <c r="B134" s="342" t="n">
        <v>12</v>
      </c>
      <c r="C134" s="259" t="n">
        <v>1821524209</v>
      </c>
      <c r="D134" s="333" t="s">
        <v>771</v>
      </c>
      <c r="E134" s="261" t="s">
        <v>772</v>
      </c>
      <c r="F134" s="262" t="s">
        <v>745</v>
      </c>
      <c r="G134" s="259" t="s">
        <v>773</v>
      </c>
      <c r="H134" s="259" t="s">
        <v>517</v>
      </c>
      <c r="I134" s="263" t="s">
        <v>1007</v>
      </c>
      <c r="J134" s="324"/>
    </row>
    <row r="135" customFormat="false" ht="16.5" hidden="false" customHeight="false" outlineLevel="0" collapsed="false">
      <c r="B135" s="342" t="n">
        <v>13</v>
      </c>
      <c r="C135" s="275" t="n">
        <v>1820524834</v>
      </c>
      <c r="D135" s="333" t="s">
        <v>584</v>
      </c>
      <c r="E135" s="276" t="s">
        <v>669</v>
      </c>
      <c r="F135" s="262" t="s">
        <v>745</v>
      </c>
      <c r="G135" s="275" t="s">
        <v>774</v>
      </c>
      <c r="H135" s="275" t="s">
        <v>523</v>
      </c>
      <c r="I135" s="263" t="s">
        <v>1007</v>
      </c>
      <c r="J135" s="324"/>
    </row>
    <row r="136" customFormat="false" ht="16.5" hidden="false" customHeight="false" outlineLevel="0" collapsed="false">
      <c r="B136" s="342" t="n">
        <v>14</v>
      </c>
      <c r="C136" s="290" t="n">
        <v>1820525292</v>
      </c>
      <c r="D136" s="333" t="s">
        <v>775</v>
      </c>
      <c r="E136" s="291" t="s">
        <v>669</v>
      </c>
      <c r="F136" s="262" t="s">
        <v>745</v>
      </c>
      <c r="G136" s="290" t="s">
        <v>776</v>
      </c>
      <c r="H136" s="290" t="s">
        <v>523</v>
      </c>
      <c r="I136" s="263" t="s">
        <v>1007</v>
      </c>
      <c r="J136" s="324"/>
    </row>
    <row r="137" customFormat="false" ht="16.5" hidden="false" customHeight="false" outlineLevel="0" collapsed="false">
      <c r="B137" s="342" t="n">
        <v>15</v>
      </c>
      <c r="C137" s="264" t="n">
        <v>1820524202</v>
      </c>
      <c r="D137" s="333" t="s">
        <v>777</v>
      </c>
      <c r="E137" s="265" t="s">
        <v>573</v>
      </c>
      <c r="F137" s="262" t="s">
        <v>745</v>
      </c>
      <c r="G137" s="264" t="s">
        <v>778</v>
      </c>
      <c r="H137" s="264" t="s">
        <v>523</v>
      </c>
      <c r="I137" s="263" t="s">
        <v>1007</v>
      </c>
      <c r="J137" s="324"/>
    </row>
    <row r="138" customFormat="false" ht="16.5" hidden="false" customHeight="false" outlineLevel="0" collapsed="false">
      <c r="B138" s="342" t="n">
        <v>16</v>
      </c>
      <c r="C138" s="267" t="n">
        <v>1820523585</v>
      </c>
      <c r="D138" s="333" t="s">
        <v>779</v>
      </c>
      <c r="E138" s="268" t="s">
        <v>681</v>
      </c>
      <c r="F138" s="262" t="s">
        <v>745</v>
      </c>
      <c r="G138" s="267" t="s">
        <v>780</v>
      </c>
      <c r="H138" s="267" t="s">
        <v>523</v>
      </c>
      <c r="I138" s="263" t="s">
        <v>1007</v>
      </c>
      <c r="J138" s="324"/>
    </row>
    <row r="139" customFormat="false" ht="16.5" hidden="false" customHeight="false" outlineLevel="0" collapsed="false">
      <c r="B139" s="342" t="n">
        <v>17</v>
      </c>
      <c r="C139" s="267" t="n">
        <v>1821524207</v>
      </c>
      <c r="D139" s="333" t="s">
        <v>781</v>
      </c>
      <c r="E139" s="268" t="s">
        <v>782</v>
      </c>
      <c r="F139" s="262" t="s">
        <v>745</v>
      </c>
      <c r="G139" s="267" t="s">
        <v>783</v>
      </c>
      <c r="H139" s="267" t="s">
        <v>517</v>
      </c>
      <c r="I139" s="263" t="s">
        <v>1007</v>
      </c>
      <c r="J139" s="324"/>
    </row>
    <row r="140" customFormat="false" ht="16.5" hidden="false" customHeight="false" outlineLevel="0" collapsed="false">
      <c r="B140" s="342" t="n">
        <v>18</v>
      </c>
      <c r="C140" s="275" t="n">
        <v>1821525685</v>
      </c>
      <c r="D140" s="333" t="s">
        <v>784</v>
      </c>
      <c r="E140" s="276" t="s">
        <v>785</v>
      </c>
      <c r="F140" s="262" t="s">
        <v>745</v>
      </c>
      <c r="G140" s="275" t="s">
        <v>632</v>
      </c>
      <c r="H140" s="275" t="s">
        <v>523</v>
      </c>
      <c r="I140" s="263" t="s">
        <v>1007</v>
      </c>
      <c r="J140" s="324"/>
    </row>
    <row r="141" customFormat="false" ht="16.5" hidden="false" customHeight="false" outlineLevel="0" collapsed="false">
      <c r="B141" s="342" t="n">
        <v>19</v>
      </c>
      <c r="C141" s="259" t="n">
        <v>1821525288</v>
      </c>
      <c r="D141" s="333" t="s">
        <v>786</v>
      </c>
      <c r="E141" s="261" t="s">
        <v>687</v>
      </c>
      <c r="F141" s="262" t="s">
        <v>745</v>
      </c>
      <c r="G141" s="259" t="s">
        <v>787</v>
      </c>
      <c r="H141" s="259" t="s">
        <v>517</v>
      </c>
      <c r="I141" s="263" t="s">
        <v>1007</v>
      </c>
      <c r="J141" s="324"/>
    </row>
    <row r="142" customFormat="false" ht="16.5" hidden="false" customHeight="false" outlineLevel="0" collapsed="false">
      <c r="B142" s="342" t="n">
        <v>20</v>
      </c>
      <c r="C142" s="259" t="n">
        <v>1821524199</v>
      </c>
      <c r="D142" s="333" t="s">
        <v>788</v>
      </c>
      <c r="E142" s="261" t="s">
        <v>687</v>
      </c>
      <c r="F142" s="262" t="s">
        <v>745</v>
      </c>
      <c r="G142" s="259" t="s">
        <v>682</v>
      </c>
      <c r="H142" s="259" t="s">
        <v>517</v>
      </c>
      <c r="I142" s="263" t="s">
        <v>1007</v>
      </c>
      <c r="J142" s="324"/>
    </row>
    <row r="143" customFormat="false" ht="16.5" hidden="false" customHeight="false" outlineLevel="0" collapsed="false">
      <c r="B143" s="346" t="n">
        <v>21</v>
      </c>
      <c r="C143" s="352" t="n">
        <v>1820524833</v>
      </c>
      <c r="D143" s="335" t="s">
        <v>789</v>
      </c>
      <c r="E143" s="353" t="s">
        <v>576</v>
      </c>
      <c r="F143" s="310" t="s">
        <v>745</v>
      </c>
      <c r="G143" s="352" t="s">
        <v>790</v>
      </c>
      <c r="H143" s="352" t="s">
        <v>523</v>
      </c>
      <c r="I143" s="312" t="s">
        <v>1007</v>
      </c>
      <c r="J143" s="311"/>
    </row>
    <row r="145" customFormat="false" ht="16.5" hidden="false" customHeight="false" outlineLevel="0" collapsed="false">
      <c r="B145" s="338" t="n">
        <v>1</v>
      </c>
      <c r="C145" s="348" t="n">
        <v>1820524179</v>
      </c>
      <c r="D145" s="340" t="s">
        <v>791</v>
      </c>
      <c r="E145" s="349" t="s">
        <v>792</v>
      </c>
      <c r="F145" s="252" t="s">
        <v>745</v>
      </c>
      <c r="G145" s="348" t="s">
        <v>793</v>
      </c>
      <c r="H145" s="348" t="s">
        <v>523</v>
      </c>
      <c r="I145" s="255" t="s">
        <v>1008</v>
      </c>
      <c r="J145" s="322"/>
    </row>
    <row r="146" customFormat="false" ht="16.5" hidden="false" customHeight="false" outlineLevel="0" collapsed="false">
      <c r="B146" s="342" t="n">
        <v>2</v>
      </c>
      <c r="C146" s="259" t="n">
        <v>1820523607</v>
      </c>
      <c r="D146" s="333" t="s">
        <v>794</v>
      </c>
      <c r="E146" s="261" t="s">
        <v>795</v>
      </c>
      <c r="F146" s="262" t="s">
        <v>745</v>
      </c>
      <c r="G146" s="259" t="s">
        <v>796</v>
      </c>
      <c r="H146" s="259" t="s">
        <v>523</v>
      </c>
      <c r="I146" s="263" t="s">
        <v>1008</v>
      </c>
      <c r="J146" s="324"/>
    </row>
    <row r="147" customFormat="false" ht="16.5" hidden="false" customHeight="false" outlineLevel="0" collapsed="false">
      <c r="B147" s="342" t="n">
        <v>3</v>
      </c>
      <c r="C147" s="272" t="n">
        <v>1820526306</v>
      </c>
      <c r="D147" s="333" t="s">
        <v>762</v>
      </c>
      <c r="E147" s="273" t="s">
        <v>797</v>
      </c>
      <c r="F147" s="262" t="s">
        <v>745</v>
      </c>
      <c r="G147" s="272" t="s">
        <v>798</v>
      </c>
      <c r="H147" s="272" t="s">
        <v>523</v>
      </c>
      <c r="I147" s="263" t="s">
        <v>1008</v>
      </c>
      <c r="J147" s="324"/>
    </row>
    <row r="148" customFormat="false" ht="16.5" hidden="false" customHeight="false" outlineLevel="0" collapsed="false">
      <c r="B148" s="342" t="n">
        <v>4</v>
      </c>
      <c r="C148" s="350" t="n">
        <v>1820525294</v>
      </c>
      <c r="D148" s="333" t="s">
        <v>799</v>
      </c>
      <c r="E148" s="351" t="s">
        <v>800</v>
      </c>
      <c r="F148" s="262" t="s">
        <v>745</v>
      </c>
      <c r="G148" s="350" t="s">
        <v>801</v>
      </c>
      <c r="H148" s="350" t="s">
        <v>523</v>
      </c>
      <c r="I148" s="263" t="s">
        <v>1008</v>
      </c>
      <c r="J148" s="324"/>
    </row>
    <row r="149" customFormat="false" ht="16.5" hidden="false" customHeight="false" outlineLevel="0" collapsed="false">
      <c r="B149" s="342" t="n">
        <v>5</v>
      </c>
      <c r="C149" s="267" t="n">
        <v>1821524176</v>
      </c>
      <c r="D149" s="333" t="s">
        <v>802</v>
      </c>
      <c r="E149" s="268" t="s">
        <v>698</v>
      </c>
      <c r="F149" s="262" t="s">
        <v>745</v>
      </c>
      <c r="G149" s="267" t="s">
        <v>803</v>
      </c>
      <c r="H149" s="267" t="s">
        <v>517</v>
      </c>
      <c r="I149" s="263" t="s">
        <v>1008</v>
      </c>
      <c r="J149" s="324"/>
    </row>
    <row r="150" customFormat="false" ht="16.5" hidden="false" customHeight="false" outlineLevel="0" collapsed="false">
      <c r="B150" s="342" t="n">
        <v>6</v>
      </c>
      <c r="C150" s="262" t="n">
        <v>1821526047</v>
      </c>
      <c r="D150" s="333" t="s">
        <v>804</v>
      </c>
      <c r="E150" s="270" t="s">
        <v>701</v>
      </c>
      <c r="F150" s="262" t="s">
        <v>745</v>
      </c>
      <c r="G150" s="262" t="s">
        <v>805</v>
      </c>
      <c r="H150" s="262" t="s">
        <v>517</v>
      </c>
      <c r="I150" s="263" t="s">
        <v>1008</v>
      </c>
      <c r="J150" s="324"/>
    </row>
    <row r="151" customFormat="false" ht="16.5" hidden="false" customHeight="false" outlineLevel="0" collapsed="false">
      <c r="B151" s="342" t="n">
        <v>7</v>
      </c>
      <c r="C151" s="264" t="n">
        <v>1821526039</v>
      </c>
      <c r="D151" s="333" t="s">
        <v>806</v>
      </c>
      <c r="E151" s="265" t="s">
        <v>807</v>
      </c>
      <c r="F151" s="262" t="s">
        <v>745</v>
      </c>
      <c r="G151" s="264" t="s">
        <v>583</v>
      </c>
      <c r="H151" s="264" t="s">
        <v>517</v>
      </c>
      <c r="I151" s="263" t="s">
        <v>1008</v>
      </c>
      <c r="J151" s="324"/>
    </row>
    <row r="152" customFormat="false" ht="16.5" hidden="false" customHeight="false" outlineLevel="0" collapsed="false">
      <c r="B152" s="342" t="n">
        <v>8</v>
      </c>
      <c r="C152" s="298" t="n">
        <v>1820523589</v>
      </c>
      <c r="D152" s="333" t="s">
        <v>808</v>
      </c>
      <c r="E152" s="299" t="s">
        <v>602</v>
      </c>
      <c r="F152" s="262" t="s">
        <v>745</v>
      </c>
      <c r="G152" s="298" t="s">
        <v>809</v>
      </c>
      <c r="H152" s="298" t="s">
        <v>523</v>
      </c>
      <c r="I152" s="263" t="s">
        <v>1008</v>
      </c>
      <c r="J152" s="324"/>
    </row>
    <row r="153" customFormat="false" ht="16.5" hidden="false" customHeight="false" outlineLevel="0" collapsed="false">
      <c r="B153" s="342" t="n">
        <v>9</v>
      </c>
      <c r="C153" s="285" t="n">
        <v>1821524182</v>
      </c>
      <c r="D153" s="333" t="s">
        <v>810</v>
      </c>
      <c r="E153" s="286" t="s">
        <v>811</v>
      </c>
      <c r="F153" s="262" t="s">
        <v>745</v>
      </c>
      <c r="G153" s="285" t="s">
        <v>691</v>
      </c>
      <c r="H153" s="285" t="s">
        <v>517</v>
      </c>
      <c r="I153" s="263" t="s">
        <v>1008</v>
      </c>
      <c r="J153" s="324"/>
    </row>
    <row r="154" customFormat="false" ht="16.5" hidden="false" customHeight="false" outlineLevel="0" collapsed="false">
      <c r="B154" s="342" t="n">
        <v>10</v>
      </c>
      <c r="C154" s="344" t="n">
        <v>1821524180</v>
      </c>
      <c r="D154" s="333" t="s">
        <v>752</v>
      </c>
      <c r="E154" s="345" t="s">
        <v>812</v>
      </c>
      <c r="F154" s="262" t="s">
        <v>745</v>
      </c>
      <c r="G154" s="344" t="s">
        <v>556</v>
      </c>
      <c r="H154" s="344" t="s">
        <v>517</v>
      </c>
      <c r="I154" s="263" t="s">
        <v>1008</v>
      </c>
      <c r="J154" s="324"/>
    </row>
    <row r="155" customFormat="false" ht="16.5" hidden="false" customHeight="false" outlineLevel="0" collapsed="false">
      <c r="B155" s="342" t="n">
        <v>11</v>
      </c>
      <c r="C155" s="267" t="n">
        <v>1821524830</v>
      </c>
      <c r="D155" s="333" t="s">
        <v>813</v>
      </c>
      <c r="E155" s="268" t="s">
        <v>814</v>
      </c>
      <c r="F155" s="262" t="s">
        <v>745</v>
      </c>
      <c r="G155" s="267" t="s">
        <v>815</v>
      </c>
      <c r="H155" s="267" t="s">
        <v>517</v>
      </c>
      <c r="I155" s="263" t="s">
        <v>1008</v>
      </c>
      <c r="J155" s="324"/>
    </row>
    <row r="156" customFormat="false" ht="16.5" hidden="false" customHeight="false" outlineLevel="0" collapsed="false">
      <c r="B156" s="342" t="n">
        <v>12</v>
      </c>
      <c r="C156" s="259" t="n">
        <v>1820525280</v>
      </c>
      <c r="D156" s="333" t="s">
        <v>816</v>
      </c>
      <c r="E156" s="261" t="s">
        <v>817</v>
      </c>
      <c r="F156" s="262" t="s">
        <v>745</v>
      </c>
      <c r="G156" s="259" t="s">
        <v>818</v>
      </c>
      <c r="H156" s="259" t="s">
        <v>523</v>
      </c>
      <c r="I156" s="263" t="s">
        <v>1008</v>
      </c>
      <c r="J156" s="324"/>
    </row>
    <row r="157" customFormat="false" ht="16.5" hidden="false" customHeight="false" outlineLevel="0" collapsed="false">
      <c r="B157" s="342" t="n">
        <v>13</v>
      </c>
      <c r="C157" s="275" t="n">
        <v>1820524201</v>
      </c>
      <c r="D157" s="333" t="s">
        <v>819</v>
      </c>
      <c r="E157" s="276" t="s">
        <v>719</v>
      </c>
      <c r="F157" s="262" t="s">
        <v>745</v>
      </c>
      <c r="G157" s="275" t="s">
        <v>820</v>
      </c>
      <c r="H157" s="275" t="s">
        <v>523</v>
      </c>
      <c r="I157" s="263" t="s">
        <v>1008</v>
      </c>
      <c r="J157" s="324"/>
    </row>
    <row r="158" customFormat="false" ht="16.5" hidden="false" customHeight="false" outlineLevel="0" collapsed="false">
      <c r="B158" s="342" t="n">
        <v>14</v>
      </c>
      <c r="C158" s="290" t="n">
        <v>1820526578</v>
      </c>
      <c r="D158" s="333" t="s">
        <v>821</v>
      </c>
      <c r="E158" s="291" t="s">
        <v>723</v>
      </c>
      <c r="F158" s="262" t="s">
        <v>745</v>
      </c>
      <c r="G158" s="290" t="s">
        <v>822</v>
      </c>
      <c r="H158" s="290" t="s">
        <v>523</v>
      </c>
      <c r="I158" s="263" t="s">
        <v>1008</v>
      </c>
      <c r="J158" s="324"/>
    </row>
    <row r="159" customFormat="false" ht="16.5" hidden="false" customHeight="false" outlineLevel="0" collapsed="false">
      <c r="B159" s="342" t="n">
        <v>15</v>
      </c>
      <c r="C159" s="264" t="n">
        <v>1820523581</v>
      </c>
      <c r="D159" s="333" t="s">
        <v>823</v>
      </c>
      <c r="E159" s="265" t="s">
        <v>824</v>
      </c>
      <c r="F159" s="262" t="s">
        <v>745</v>
      </c>
      <c r="G159" s="264" t="s">
        <v>825</v>
      </c>
      <c r="H159" s="264" t="s">
        <v>523</v>
      </c>
      <c r="I159" s="263" t="s">
        <v>1008</v>
      </c>
      <c r="J159" s="324"/>
    </row>
    <row r="160" customFormat="false" ht="16.5" hidden="false" customHeight="false" outlineLevel="0" collapsed="false">
      <c r="B160" s="342" t="n">
        <v>16</v>
      </c>
      <c r="C160" s="267" t="n">
        <v>1821524181</v>
      </c>
      <c r="D160" s="333" t="s">
        <v>826</v>
      </c>
      <c r="E160" s="268" t="s">
        <v>628</v>
      </c>
      <c r="F160" s="262" t="s">
        <v>745</v>
      </c>
      <c r="G160" s="267" t="s">
        <v>827</v>
      </c>
      <c r="H160" s="267" t="s">
        <v>523</v>
      </c>
      <c r="I160" s="263" t="s">
        <v>1008</v>
      </c>
      <c r="J160" s="324"/>
    </row>
    <row r="161" customFormat="false" ht="16.5" hidden="false" customHeight="false" outlineLevel="0" collapsed="false">
      <c r="B161" s="342" t="n">
        <v>17</v>
      </c>
      <c r="C161" s="267" t="n">
        <v>1820525295</v>
      </c>
      <c r="D161" s="333" t="s">
        <v>828</v>
      </c>
      <c r="E161" s="268" t="s">
        <v>628</v>
      </c>
      <c r="F161" s="262" t="s">
        <v>745</v>
      </c>
      <c r="G161" s="267" t="s">
        <v>710</v>
      </c>
      <c r="H161" s="267" t="s">
        <v>523</v>
      </c>
      <c r="I161" s="263" t="s">
        <v>1008</v>
      </c>
      <c r="J161" s="324"/>
    </row>
    <row r="162" customFormat="false" ht="16.5" hidden="false" customHeight="false" outlineLevel="0" collapsed="false">
      <c r="B162" s="342" t="n">
        <v>18</v>
      </c>
      <c r="C162" s="275" t="n">
        <v>1820523592</v>
      </c>
      <c r="D162" s="333" t="s">
        <v>829</v>
      </c>
      <c r="E162" s="276" t="s">
        <v>628</v>
      </c>
      <c r="F162" s="262" t="s">
        <v>745</v>
      </c>
      <c r="G162" s="275" t="s">
        <v>830</v>
      </c>
      <c r="H162" s="275" t="s">
        <v>523</v>
      </c>
      <c r="I162" s="263" t="s">
        <v>1008</v>
      </c>
      <c r="J162" s="324"/>
    </row>
    <row r="163" customFormat="false" ht="16.5" hidden="false" customHeight="false" outlineLevel="0" collapsed="false">
      <c r="B163" s="342" t="n">
        <v>19</v>
      </c>
      <c r="C163" s="259" t="n">
        <v>1820525289</v>
      </c>
      <c r="D163" s="333" t="s">
        <v>831</v>
      </c>
      <c r="E163" s="261" t="s">
        <v>634</v>
      </c>
      <c r="F163" s="262" t="s">
        <v>745</v>
      </c>
      <c r="G163" s="259" t="s">
        <v>832</v>
      </c>
      <c r="H163" s="259" t="s">
        <v>523</v>
      </c>
      <c r="I163" s="263" t="s">
        <v>1008</v>
      </c>
      <c r="J163" s="324"/>
    </row>
    <row r="164" customFormat="false" ht="16.5" hidden="false" customHeight="false" outlineLevel="0" collapsed="false">
      <c r="B164" s="342" t="n">
        <v>20</v>
      </c>
      <c r="C164" s="259" t="n">
        <v>1820526713</v>
      </c>
      <c r="D164" s="333" t="s">
        <v>833</v>
      </c>
      <c r="E164" s="261" t="s">
        <v>570</v>
      </c>
      <c r="F164" s="262" t="s">
        <v>745</v>
      </c>
      <c r="G164" s="259" t="s">
        <v>834</v>
      </c>
      <c r="H164" s="259" t="s">
        <v>800</v>
      </c>
      <c r="I164" s="263" t="s">
        <v>1008</v>
      </c>
      <c r="J164" s="324"/>
    </row>
    <row r="165" customFormat="false" ht="16.5" hidden="false" customHeight="false" outlineLevel="0" collapsed="false">
      <c r="B165" s="306" t="n">
        <v>21</v>
      </c>
      <c r="C165" s="352" t="n">
        <v>1820526712</v>
      </c>
      <c r="D165" s="335" t="s">
        <v>835</v>
      </c>
      <c r="E165" s="353" t="s">
        <v>561</v>
      </c>
      <c r="F165" s="310" t="s">
        <v>745</v>
      </c>
      <c r="G165" s="352" t="s">
        <v>836</v>
      </c>
      <c r="H165" s="352" t="s">
        <v>800</v>
      </c>
      <c r="I165" s="312" t="s">
        <v>1008</v>
      </c>
      <c r="J165" s="311"/>
    </row>
    <row r="167" customFormat="false" ht="16.5" hidden="false" customHeight="false" outlineLevel="0" collapsed="false">
      <c r="B167" s="338" t="n">
        <v>1</v>
      </c>
      <c r="C167" s="348" t="n">
        <v>1820526216</v>
      </c>
      <c r="D167" s="340" t="s">
        <v>584</v>
      </c>
      <c r="E167" s="349" t="s">
        <v>837</v>
      </c>
      <c r="F167" s="252" t="s">
        <v>838</v>
      </c>
      <c r="G167" s="348" t="s">
        <v>839</v>
      </c>
      <c r="H167" s="348" t="s">
        <v>523</v>
      </c>
      <c r="I167" s="255" t="s">
        <v>1009</v>
      </c>
      <c r="J167" s="322"/>
    </row>
    <row r="168" customFormat="false" ht="16.5" hidden="false" customHeight="false" outlineLevel="0" collapsed="false">
      <c r="B168" s="342" t="n">
        <v>2</v>
      </c>
      <c r="C168" s="259" t="n">
        <v>1821526400</v>
      </c>
      <c r="D168" s="333" t="s">
        <v>528</v>
      </c>
      <c r="E168" s="261" t="s">
        <v>840</v>
      </c>
      <c r="F168" s="262" t="s">
        <v>838</v>
      </c>
      <c r="G168" s="259" t="s">
        <v>841</v>
      </c>
      <c r="H168" s="259" t="s">
        <v>517</v>
      </c>
      <c r="I168" s="263" t="s">
        <v>1009</v>
      </c>
      <c r="J168" s="324"/>
    </row>
    <row r="169" customFormat="false" ht="16.5" hidden="false" customHeight="false" outlineLevel="0" collapsed="false">
      <c r="B169" s="342" t="n">
        <v>3</v>
      </c>
      <c r="C169" s="272" t="n">
        <v>1820253689</v>
      </c>
      <c r="D169" s="333" t="s">
        <v>842</v>
      </c>
      <c r="E169" s="273" t="s">
        <v>843</v>
      </c>
      <c r="F169" s="262" t="s">
        <v>838</v>
      </c>
      <c r="G169" s="272" t="s">
        <v>844</v>
      </c>
      <c r="H169" s="272" t="s">
        <v>523</v>
      </c>
      <c r="I169" s="263" t="s">
        <v>1009</v>
      </c>
      <c r="J169" s="324"/>
    </row>
    <row r="170" customFormat="false" ht="16.5" hidden="false" customHeight="false" outlineLevel="0" collapsed="false">
      <c r="B170" s="342" t="n">
        <v>4</v>
      </c>
      <c r="C170" s="350" t="n">
        <v>1820525860</v>
      </c>
      <c r="D170" s="333" t="s">
        <v>762</v>
      </c>
      <c r="E170" s="351" t="s">
        <v>845</v>
      </c>
      <c r="F170" s="262" t="s">
        <v>838</v>
      </c>
      <c r="G170" s="350" t="s">
        <v>846</v>
      </c>
      <c r="H170" s="350" t="s">
        <v>523</v>
      </c>
      <c r="I170" s="263" t="s">
        <v>1009</v>
      </c>
      <c r="J170" s="324"/>
    </row>
    <row r="171" customFormat="false" ht="16.5" hidden="false" customHeight="false" outlineLevel="0" collapsed="false">
      <c r="B171" s="342" t="n">
        <v>5</v>
      </c>
      <c r="C171" s="267" t="n">
        <v>1821524828</v>
      </c>
      <c r="D171" s="333" t="s">
        <v>847</v>
      </c>
      <c r="E171" s="268" t="s">
        <v>848</v>
      </c>
      <c r="F171" s="262" t="s">
        <v>838</v>
      </c>
      <c r="G171" s="267" t="s">
        <v>849</v>
      </c>
      <c r="H171" s="267" t="s">
        <v>517</v>
      </c>
      <c r="I171" s="263" t="s">
        <v>1009</v>
      </c>
      <c r="J171" s="324"/>
    </row>
    <row r="172" customFormat="false" ht="16.5" hidden="false" customHeight="false" outlineLevel="0" collapsed="false">
      <c r="B172" s="342" t="n">
        <v>6</v>
      </c>
      <c r="C172" s="262" t="n">
        <v>1820523594</v>
      </c>
      <c r="D172" s="333" t="s">
        <v>850</v>
      </c>
      <c r="E172" s="270" t="s">
        <v>655</v>
      </c>
      <c r="F172" s="262" t="s">
        <v>838</v>
      </c>
      <c r="G172" s="262" t="s">
        <v>851</v>
      </c>
      <c r="H172" s="262" t="s">
        <v>523</v>
      </c>
      <c r="I172" s="263" t="s">
        <v>1009</v>
      </c>
      <c r="J172" s="324"/>
    </row>
    <row r="173" customFormat="false" ht="16.5" hidden="false" customHeight="false" outlineLevel="0" collapsed="false">
      <c r="B173" s="342" t="n">
        <v>7</v>
      </c>
      <c r="C173" s="264" t="n">
        <v>1821524194</v>
      </c>
      <c r="D173" s="333" t="s">
        <v>852</v>
      </c>
      <c r="E173" s="265" t="s">
        <v>853</v>
      </c>
      <c r="F173" s="262" t="s">
        <v>838</v>
      </c>
      <c r="G173" s="264" t="s">
        <v>854</v>
      </c>
      <c r="H173" s="264" t="s">
        <v>517</v>
      </c>
      <c r="I173" s="263" t="s">
        <v>1009</v>
      </c>
      <c r="J173" s="324"/>
    </row>
    <row r="174" customFormat="false" ht="16.5" hidden="false" customHeight="false" outlineLevel="0" collapsed="false">
      <c r="B174" s="342" t="n">
        <v>8</v>
      </c>
      <c r="C174" s="298" t="n">
        <v>1821525682</v>
      </c>
      <c r="D174" s="333" t="s">
        <v>855</v>
      </c>
      <c r="E174" s="299" t="s">
        <v>537</v>
      </c>
      <c r="F174" s="262" t="s">
        <v>838</v>
      </c>
      <c r="G174" s="298" t="s">
        <v>856</v>
      </c>
      <c r="H174" s="298" t="s">
        <v>517</v>
      </c>
      <c r="I174" s="263" t="s">
        <v>1009</v>
      </c>
      <c r="J174" s="324"/>
    </row>
    <row r="175" customFormat="false" ht="16.5" hidden="false" customHeight="false" outlineLevel="0" collapsed="false">
      <c r="B175" s="342" t="n">
        <v>9</v>
      </c>
      <c r="C175" s="285" t="n">
        <v>1820525302</v>
      </c>
      <c r="D175" s="333" t="s">
        <v>857</v>
      </c>
      <c r="E175" s="286" t="s">
        <v>760</v>
      </c>
      <c r="F175" s="262" t="s">
        <v>838</v>
      </c>
      <c r="G175" s="285" t="s">
        <v>790</v>
      </c>
      <c r="H175" s="285" t="s">
        <v>523</v>
      </c>
      <c r="I175" s="263" t="s">
        <v>1009</v>
      </c>
      <c r="J175" s="324"/>
    </row>
    <row r="176" customFormat="false" ht="16.5" hidden="false" customHeight="false" outlineLevel="0" collapsed="false">
      <c r="B176" s="342" t="n">
        <v>10</v>
      </c>
      <c r="C176" s="344" t="n">
        <v>1820526663</v>
      </c>
      <c r="D176" s="333" t="s">
        <v>858</v>
      </c>
      <c r="E176" s="345" t="s">
        <v>549</v>
      </c>
      <c r="F176" s="262" t="s">
        <v>838</v>
      </c>
      <c r="G176" s="344" t="s">
        <v>859</v>
      </c>
      <c r="H176" s="344" t="s">
        <v>523</v>
      </c>
      <c r="I176" s="263" t="s">
        <v>1009</v>
      </c>
      <c r="J176" s="324"/>
    </row>
    <row r="177" customFormat="false" ht="16.5" hidden="false" customHeight="false" outlineLevel="0" collapsed="false">
      <c r="B177" s="342" t="n">
        <v>11</v>
      </c>
      <c r="C177" s="267" t="n">
        <v>1821524816</v>
      </c>
      <c r="D177" s="333" t="s">
        <v>860</v>
      </c>
      <c r="E177" s="268" t="s">
        <v>552</v>
      </c>
      <c r="F177" s="262" t="s">
        <v>838</v>
      </c>
      <c r="G177" s="267" t="s">
        <v>822</v>
      </c>
      <c r="H177" s="267" t="s">
        <v>517</v>
      </c>
      <c r="I177" s="263" t="s">
        <v>1009</v>
      </c>
      <c r="J177" s="324"/>
    </row>
    <row r="178" customFormat="false" ht="16.5" hidden="false" customHeight="false" outlineLevel="0" collapsed="false">
      <c r="B178" s="342" t="n">
        <v>12</v>
      </c>
      <c r="C178" s="259" t="n">
        <v>1820524829</v>
      </c>
      <c r="D178" s="333" t="s">
        <v>544</v>
      </c>
      <c r="E178" s="261" t="s">
        <v>861</v>
      </c>
      <c r="F178" s="262" t="s">
        <v>838</v>
      </c>
      <c r="G178" s="259" t="s">
        <v>862</v>
      </c>
      <c r="H178" s="259" t="s">
        <v>523</v>
      </c>
      <c r="I178" s="263" t="s">
        <v>1009</v>
      </c>
      <c r="J178" s="324"/>
    </row>
    <row r="179" customFormat="false" ht="16.5" hidden="false" customHeight="false" outlineLevel="0" collapsed="false">
      <c r="B179" s="342" t="n">
        <v>13</v>
      </c>
      <c r="C179" s="275" t="n">
        <v>1821523606</v>
      </c>
      <c r="D179" s="333" t="s">
        <v>863</v>
      </c>
      <c r="E179" s="276" t="s">
        <v>772</v>
      </c>
      <c r="F179" s="262" t="s">
        <v>838</v>
      </c>
      <c r="G179" s="275" t="s">
        <v>822</v>
      </c>
      <c r="H179" s="275" t="s">
        <v>517</v>
      </c>
      <c r="I179" s="263" t="s">
        <v>1009</v>
      </c>
      <c r="J179" s="324"/>
    </row>
    <row r="180" customFormat="false" ht="16.5" hidden="false" customHeight="false" outlineLevel="0" collapsed="false">
      <c r="B180" s="342" t="n">
        <v>14</v>
      </c>
      <c r="C180" s="290" t="n">
        <v>1820525296</v>
      </c>
      <c r="D180" s="333" t="s">
        <v>864</v>
      </c>
      <c r="E180" s="291" t="s">
        <v>573</v>
      </c>
      <c r="F180" s="262" t="s">
        <v>838</v>
      </c>
      <c r="G180" s="290" t="s">
        <v>865</v>
      </c>
      <c r="H180" s="290" t="s">
        <v>523</v>
      </c>
      <c r="I180" s="263" t="s">
        <v>1009</v>
      </c>
      <c r="J180" s="324"/>
    </row>
    <row r="181" customFormat="false" ht="16.5" hidden="false" customHeight="false" outlineLevel="0" collapsed="false">
      <c r="B181" s="342" t="n">
        <v>15</v>
      </c>
      <c r="C181" s="264" t="n">
        <v>1820524187</v>
      </c>
      <c r="D181" s="333" t="s">
        <v>866</v>
      </c>
      <c r="E181" s="265" t="s">
        <v>867</v>
      </c>
      <c r="F181" s="262" t="s">
        <v>838</v>
      </c>
      <c r="G181" s="264" t="s">
        <v>868</v>
      </c>
      <c r="H181" s="264" t="s">
        <v>523</v>
      </c>
      <c r="I181" s="263" t="s">
        <v>1009</v>
      </c>
      <c r="J181" s="324"/>
    </row>
    <row r="182" customFormat="false" ht="16.5" hidden="false" customHeight="false" outlineLevel="0" collapsed="false">
      <c r="B182" s="342" t="n">
        <v>16</v>
      </c>
      <c r="C182" s="267" t="n">
        <v>1821523865</v>
      </c>
      <c r="D182" s="333" t="s">
        <v>869</v>
      </c>
      <c r="E182" s="268" t="s">
        <v>870</v>
      </c>
      <c r="F182" s="262" t="s">
        <v>838</v>
      </c>
      <c r="G182" s="267" t="s">
        <v>832</v>
      </c>
      <c r="H182" s="267" t="s">
        <v>517</v>
      </c>
      <c r="I182" s="263" t="s">
        <v>1009</v>
      </c>
      <c r="J182" s="324"/>
    </row>
    <row r="183" customFormat="false" ht="16.5" hidden="false" customHeight="false" outlineLevel="0" collapsed="false">
      <c r="B183" s="342" t="n">
        <v>17</v>
      </c>
      <c r="C183" s="267" t="n">
        <v>1821526623</v>
      </c>
      <c r="D183" s="333" t="s">
        <v>871</v>
      </c>
      <c r="E183" s="268" t="s">
        <v>687</v>
      </c>
      <c r="F183" s="262" t="s">
        <v>838</v>
      </c>
      <c r="G183" s="267" t="n">
        <v>34554</v>
      </c>
      <c r="H183" s="267" t="s">
        <v>687</v>
      </c>
      <c r="I183" s="263" t="s">
        <v>1009</v>
      </c>
      <c r="J183" s="324"/>
    </row>
    <row r="184" customFormat="false" ht="16.5" hidden="false" customHeight="false" outlineLevel="0" collapsed="false">
      <c r="B184" s="342" t="n">
        <v>18</v>
      </c>
      <c r="C184" s="275" t="n">
        <v>1820524195</v>
      </c>
      <c r="D184" s="333" t="s">
        <v>872</v>
      </c>
      <c r="E184" s="276" t="s">
        <v>576</v>
      </c>
      <c r="F184" s="262" t="s">
        <v>838</v>
      </c>
      <c r="G184" s="275" t="s">
        <v>873</v>
      </c>
      <c r="H184" s="275" t="s">
        <v>523</v>
      </c>
      <c r="I184" s="263" t="s">
        <v>1009</v>
      </c>
      <c r="J184" s="324"/>
    </row>
    <row r="185" customFormat="false" ht="16.5" hidden="false" customHeight="false" outlineLevel="0" collapsed="false">
      <c r="B185" s="342" t="n">
        <v>19</v>
      </c>
      <c r="C185" s="259" t="n">
        <v>1820524817</v>
      </c>
      <c r="D185" s="333" t="s">
        <v>874</v>
      </c>
      <c r="E185" s="261" t="s">
        <v>576</v>
      </c>
      <c r="F185" s="262" t="s">
        <v>838</v>
      </c>
      <c r="G185" s="259" t="s">
        <v>875</v>
      </c>
      <c r="H185" s="259" t="s">
        <v>523</v>
      </c>
      <c r="I185" s="263" t="s">
        <v>1009</v>
      </c>
      <c r="J185" s="324"/>
    </row>
    <row r="186" customFormat="false" ht="16.5" hidden="false" customHeight="false" outlineLevel="0" collapsed="false">
      <c r="B186" s="342" t="n">
        <v>20</v>
      </c>
      <c r="C186" s="259" t="n">
        <v>1821526305</v>
      </c>
      <c r="D186" s="333" t="s">
        <v>876</v>
      </c>
      <c r="E186" s="261" t="s">
        <v>877</v>
      </c>
      <c r="F186" s="262" t="s">
        <v>838</v>
      </c>
      <c r="G186" s="259" t="s">
        <v>878</v>
      </c>
      <c r="H186" s="259" t="s">
        <v>517</v>
      </c>
      <c r="I186" s="263" t="s">
        <v>1009</v>
      </c>
      <c r="J186" s="324"/>
    </row>
    <row r="187" customFormat="false" ht="16.5" hidden="false" customHeight="false" outlineLevel="0" collapsed="false">
      <c r="B187" s="306" t="n">
        <v>21</v>
      </c>
      <c r="C187" s="352" t="n">
        <v>1821523608</v>
      </c>
      <c r="D187" s="335" t="s">
        <v>551</v>
      </c>
      <c r="E187" s="353" t="s">
        <v>588</v>
      </c>
      <c r="F187" s="310" t="s">
        <v>838</v>
      </c>
      <c r="G187" s="352" t="s">
        <v>879</v>
      </c>
      <c r="H187" s="352" t="s">
        <v>517</v>
      </c>
      <c r="I187" s="312" t="s">
        <v>1009</v>
      </c>
      <c r="J187" s="311"/>
    </row>
    <row r="189" customFormat="false" ht="16.5" hidden="false" customHeight="false" outlineLevel="0" collapsed="false">
      <c r="B189" s="338" t="n">
        <v>1</v>
      </c>
      <c r="C189" s="348" t="n">
        <v>1820523602</v>
      </c>
      <c r="D189" s="340" t="s">
        <v>880</v>
      </c>
      <c r="E189" s="349" t="s">
        <v>795</v>
      </c>
      <c r="F189" s="252" t="s">
        <v>838</v>
      </c>
      <c r="G189" s="348" t="s">
        <v>881</v>
      </c>
      <c r="H189" s="348" t="s">
        <v>523</v>
      </c>
      <c r="I189" s="255" t="s">
        <v>1010</v>
      </c>
      <c r="J189" s="322"/>
    </row>
    <row r="190" customFormat="false" ht="16.5" hidden="false" customHeight="false" outlineLevel="0" collapsed="false">
      <c r="B190" s="342" t="n">
        <v>2</v>
      </c>
      <c r="C190" s="259" t="n">
        <v>1820526662</v>
      </c>
      <c r="D190" s="333" t="s">
        <v>882</v>
      </c>
      <c r="E190" s="261" t="s">
        <v>883</v>
      </c>
      <c r="F190" s="262" t="s">
        <v>838</v>
      </c>
      <c r="G190" s="259" t="s">
        <v>577</v>
      </c>
      <c r="H190" s="259" t="s">
        <v>523</v>
      </c>
      <c r="I190" s="263" t="s">
        <v>1010</v>
      </c>
      <c r="J190" s="324"/>
    </row>
    <row r="191" customFormat="false" ht="16.5" hidden="false" customHeight="false" outlineLevel="0" collapsed="false">
      <c r="B191" s="342" t="n">
        <v>3</v>
      </c>
      <c r="C191" s="272" t="n">
        <v>1820526428</v>
      </c>
      <c r="D191" s="333" t="s">
        <v>791</v>
      </c>
      <c r="E191" s="273" t="s">
        <v>701</v>
      </c>
      <c r="F191" s="262" t="s">
        <v>838</v>
      </c>
      <c r="G191" s="272" t="s">
        <v>884</v>
      </c>
      <c r="H191" s="272" t="s">
        <v>523</v>
      </c>
      <c r="I191" s="263" t="s">
        <v>1010</v>
      </c>
      <c r="J191" s="324"/>
    </row>
    <row r="192" customFormat="false" ht="16.5" hidden="false" customHeight="false" outlineLevel="0" collapsed="false">
      <c r="B192" s="342" t="n">
        <v>4</v>
      </c>
      <c r="C192" s="350" t="n">
        <v>1821526215</v>
      </c>
      <c r="D192" s="333" t="s">
        <v>885</v>
      </c>
      <c r="E192" s="351" t="s">
        <v>886</v>
      </c>
      <c r="F192" s="262" t="s">
        <v>838</v>
      </c>
      <c r="G192" s="350" t="s">
        <v>887</v>
      </c>
      <c r="H192" s="350" t="s">
        <v>517</v>
      </c>
      <c r="I192" s="263" t="s">
        <v>1010</v>
      </c>
      <c r="J192" s="324"/>
    </row>
    <row r="193" customFormat="false" ht="16.5" hidden="false" customHeight="false" outlineLevel="0" collapsed="false">
      <c r="B193" s="342" t="n">
        <v>5</v>
      </c>
      <c r="C193" s="267" t="n">
        <v>1821523584</v>
      </c>
      <c r="D193" s="333" t="s">
        <v>888</v>
      </c>
      <c r="E193" s="268" t="s">
        <v>712</v>
      </c>
      <c r="F193" s="262" t="s">
        <v>838</v>
      </c>
      <c r="G193" s="267" t="s">
        <v>889</v>
      </c>
      <c r="H193" s="267" t="s">
        <v>517</v>
      </c>
      <c r="I193" s="263" t="s">
        <v>1010</v>
      </c>
      <c r="J193" s="324"/>
    </row>
    <row r="194" customFormat="false" ht="16.5" hidden="false" customHeight="false" outlineLevel="0" collapsed="false">
      <c r="B194" s="342" t="n">
        <v>6</v>
      </c>
      <c r="C194" s="262" t="n">
        <v>1820525285</v>
      </c>
      <c r="D194" s="333" t="s">
        <v>890</v>
      </c>
      <c r="E194" s="270" t="s">
        <v>602</v>
      </c>
      <c r="F194" s="262" t="s">
        <v>838</v>
      </c>
      <c r="G194" s="262" t="s">
        <v>891</v>
      </c>
      <c r="H194" s="262" t="s">
        <v>523</v>
      </c>
      <c r="I194" s="263" t="s">
        <v>1010</v>
      </c>
      <c r="J194" s="324"/>
    </row>
    <row r="195" customFormat="false" ht="16.5" hidden="false" customHeight="false" outlineLevel="0" collapsed="false">
      <c r="B195" s="342" t="n">
        <v>7</v>
      </c>
      <c r="C195" s="264" t="n">
        <v>1821524206</v>
      </c>
      <c r="D195" s="333" t="s">
        <v>892</v>
      </c>
      <c r="E195" s="265" t="s">
        <v>893</v>
      </c>
      <c r="F195" s="262" t="s">
        <v>838</v>
      </c>
      <c r="G195" s="264" t="s">
        <v>894</v>
      </c>
      <c r="H195" s="264" t="s">
        <v>517</v>
      </c>
      <c r="I195" s="263" t="s">
        <v>1010</v>
      </c>
      <c r="J195" s="324"/>
    </row>
    <row r="196" customFormat="false" ht="16.5" hidden="false" customHeight="false" outlineLevel="0" collapsed="false">
      <c r="B196" s="342" t="n">
        <v>8</v>
      </c>
      <c r="C196" s="298" t="n">
        <v>1820714393</v>
      </c>
      <c r="D196" s="333" t="s">
        <v>544</v>
      </c>
      <c r="E196" s="299" t="s">
        <v>893</v>
      </c>
      <c r="F196" s="262" t="s">
        <v>838</v>
      </c>
      <c r="G196" s="298" t="s">
        <v>574</v>
      </c>
      <c r="H196" s="298" t="s">
        <v>523</v>
      </c>
      <c r="I196" s="263" t="s">
        <v>1010</v>
      </c>
      <c r="J196" s="324"/>
    </row>
    <row r="197" customFormat="false" ht="16.5" hidden="false" customHeight="false" outlineLevel="0" collapsed="false">
      <c r="B197" s="342" t="n">
        <v>9</v>
      </c>
      <c r="C197" s="285" t="n">
        <v>1820525282</v>
      </c>
      <c r="D197" s="333" t="s">
        <v>791</v>
      </c>
      <c r="E197" s="286" t="s">
        <v>613</v>
      </c>
      <c r="F197" s="262" t="s">
        <v>838</v>
      </c>
      <c r="G197" s="285" t="s">
        <v>895</v>
      </c>
      <c r="H197" s="285" t="s">
        <v>523</v>
      </c>
      <c r="I197" s="263" t="s">
        <v>1010</v>
      </c>
      <c r="J197" s="324"/>
    </row>
    <row r="198" customFormat="false" ht="16.5" hidden="false" customHeight="false" outlineLevel="0" collapsed="false">
      <c r="B198" s="342" t="n">
        <v>10</v>
      </c>
      <c r="C198" s="344" t="n">
        <v>1821524200</v>
      </c>
      <c r="D198" s="333" t="s">
        <v>896</v>
      </c>
      <c r="E198" s="345" t="s">
        <v>897</v>
      </c>
      <c r="F198" s="262" t="s">
        <v>838</v>
      </c>
      <c r="G198" s="344" t="s">
        <v>769</v>
      </c>
      <c r="H198" s="344" t="s">
        <v>517</v>
      </c>
      <c r="I198" s="263" t="s">
        <v>1010</v>
      </c>
      <c r="J198" s="324"/>
    </row>
    <row r="199" customFormat="false" ht="16.5" hidden="false" customHeight="false" outlineLevel="0" collapsed="false">
      <c r="B199" s="342" t="n">
        <v>11</v>
      </c>
      <c r="C199" s="267" t="n">
        <v>1821524819</v>
      </c>
      <c r="D199" s="333" t="s">
        <v>898</v>
      </c>
      <c r="E199" s="268" t="s">
        <v>619</v>
      </c>
      <c r="F199" s="262" t="s">
        <v>838</v>
      </c>
      <c r="G199" s="267" t="s">
        <v>899</v>
      </c>
      <c r="H199" s="267" t="s">
        <v>517</v>
      </c>
      <c r="I199" s="263" t="s">
        <v>1010</v>
      </c>
      <c r="J199" s="324"/>
    </row>
    <row r="200" customFormat="false" ht="16.5" hidden="false" customHeight="false" outlineLevel="0" collapsed="false">
      <c r="B200" s="342" t="n">
        <v>12</v>
      </c>
      <c r="C200" s="259" t="n">
        <v>1820526430</v>
      </c>
      <c r="D200" s="333" t="s">
        <v>900</v>
      </c>
      <c r="E200" s="261" t="s">
        <v>721</v>
      </c>
      <c r="F200" s="262" t="s">
        <v>838</v>
      </c>
      <c r="G200" s="259" t="s">
        <v>901</v>
      </c>
      <c r="H200" s="259" t="s">
        <v>523</v>
      </c>
      <c r="I200" s="263" t="s">
        <v>1010</v>
      </c>
      <c r="J200" s="324"/>
    </row>
    <row r="201" customFormat="false" ht="16.5" hidden="false" customHeight="false" outlineLevel="0" collapsed="false">
      <c r="B201" s="342" t="n">
        <v>13</v>
      </c>
      <c r="C201" s="275" t="n">
        <v>1820524831</v>
      </c>
      <c r="D201" s="333" t="s">
        <v>902</v>
      </c>
      <c r="E201" s="276" t="s">
        <v>721</v>
      </c>
      <c r="F201" s="262" t="s">
        <v>838</v>
      </c>
      <c r="G201" s="275" t="s">
        <v>903</v>
      </c>
      <c r="H201" s="275" t="s">
        <v>523</v>
      </c>
      <c r="I201" s="263" t="s">
        <v>1010</v>
      </c>
      <c r="J201" s="324"/>
    </row>
    <row r="202" customFormat="false" ht="16.5" hidden="false" customHeight="false" outlineLevel="0" collapsed="false">
      <c r="B202" s="342" t="n">
        <v>14</v>
      </c>
      <c r="C202" s="290" t="n">
        <v>1820525858</v>
      </c>
      <c r="D202" s="333" t="s">
        <v>904</v>
      </c>
      <c r="E202" s="291" t="s">
        <v>721</v>
      </c>
      <c r="F202" s="262" t="s">
        <v>838</v>
      </c>
      <c r="G202" s="290" t="s">
        <v>905</v>
      </c>
      <c r="H202" s="290" t="s">
        <v>523</v>
      </c>
      <c r="I202" s="263" t="s">
        <v>1010</v>
      </c>
      <c r="J202" s="324"/>
    </row>
    <row r="203" customFormat="false" ht="16.5" hidden="false" customHeight="false" outlineLevel="0" collapsed="false">
      <c r="B203" s="342" t="n">
        <v>15</v>
      </c>
      <c r="C203" s="264" t="n">
        <v>1820523868</v>
      </c>
      <c r="D203" s="333" t="s">
        <v>906</v>
      </c>
      <c r="E203" s="265" t="s">
        <v>728</v>
      </c>
      <c r="F203" s="262" t="s">
        <v>838</v>
      </c>
      <c r="G203" s="264" t="s">
        <v>907</v>
      </c>
      <c r="H203" s="264" t="s">
        <v>523</v>
      </c>
      <c r="I203" s="263" t="s">
        <v>1010</v>
      </c>
      <c r="J203" s="324"/>
    </row>
    <row r="204" customFormat="false" ht="16.5" hidden="false" customHeight="false" outlineLevel="0" collapsed="false">
      <c r="B204" s="342" t="n">
        <v>16</v>
      </c>
      <c r="C204" s="267" t="n">
        <v>1821524188</v>
      </c>
      <c r="D204" s="333" t="s">
        <v>810</v>
      </c>
      <c r="E204" s="268" t="s">
        <v>625</v>
      </c>
      <c r="F204" s="262" t="s">
        <v>838</v>
      </c>
      <c r="G204" s="267" t="s">
        <v>908</v>
      </c>
      <c r="H204" s="267" t="s">
        <v>517</v>
      </c>
      <c r="I204" s="263" t="s">
        <v>1010</v>
      </c>
      <c r="J204" s="324"/>
    </row>
    <row r="205" customFormat="false" ht="16.5" hidden="false" customHeight="false" outlineLevel="0" collapsed="false">
      <c r="B205" s="342" t="n">
        <v>17</v>
      </c>
      <c r="C205" s="267" t="n">
        <v>1820523596</v>
      </c>
      <c r="D205" s="333" t="s">
        <v>909</v>
      </c>
      <c r="E205" s="268" t="s">
        <v>628</v>
      </c>
      <c r="F205" s="262" t="s">
        <v>838</v>
      </c>
      <c r="G205" s="267" t="s">
        <v>796</v>
      </c>
      <c r="H205" s="267" t="s">
        <v>523</v>
      </c>
      <c r="I205" s="263" t="s">
        <v>1010</v>
      </c>
      <c r="J205" s="324"/>
    </row>
    <row r="206" customFormat="false" ht="16.5" hidden="false" customHeight="false" outlineLevel="0" collapsed="false">
      <c r="B206" s="342" t="n">
        <v>18</v>
      </c>
      <c r="C206" s="275" t="n">
        <v>1820524840</v>
      </c>
      <c r="D206" s="333" t="s">
        <v>910</v>
      </c>
      <c r="E206" s="276" t="s">
        <v>634</v>
      </c>
      <c r="F206" s="262" t="s">
        <v>838</v>
      </c>
      <c r="G206" s="275" t="s">
        <v>911</v>
      </c>
      <c r="H206" s="275" t="s">
        <v>523</v>
      </c>
      <c r="I206" s="263" t="s">
        <v>1010</v>
      </c>
      <c r="J206" s="324"/>
    </row>
    <row r="207" customFormat="false" ht="16.5" hidden="false" customHeight="false" outlineLevel="0" collapsed="false">
      <c r="B207" s="342" t="n">
        <v>19</v>
      </c>
      <c r="C207" s="259" t="n">
        <v>1820526432</v>
      </c>
      <c r="D207" s="333" t="s">
        <v>912</v>
      </c>
      <c r="E207" s="261" t="s">
        <v>634</v>
      </c>
      <c r="F207" s="262" t="s">
        <v>838</v>
      </c>
      <c r="G207" s="259" t="s">
        <v>913</v>
      </c>
      <c r="H207" s="259" t="s">
        <v>523</v>
      </c>
      <c r="I207" s="263" t="s">
        <v>1010</v>
      </c>
      <c r="J207" s="324"/>
    </row>
    <row r="208" customFormat="false" ht="16.5" hidden="false" customHeight="false" outlineLevel="0" collapsed="false">
      <c r="B208" s="342" t="n">
        <v>20</v>
      </c>
      <c r="C208" s="259" t="n">
        <v>1820526711</v>
      </c>
      <c r="D208" s="333" t="s">
        <v>914</v>
      </c>
      <c r="E208" s="261" t="s">
        <v>545</v>
      </c>
      <c r="F208" s="262" t="s">
        <v>838</v>
      </c>
      <c r="G208" s="259" t="n">
        <v>34366</v>
      </c>
      <c r="H208" s="259" t="s">
        <v>523</v>
      </c>
      <c r="I208" s="263" t="s">
        <v>1010</v>
      </c>
      <c r="J208" s="324"/>
    </row>
    <row r="209" customFormat="false" ht="16.5" hidden="false" customHeight="false" outlineLevel="0" collapsed="false">
      <c r="B209" s="306" t="n">
        <v>21</v>
      </c>
      <c r="C209" s="352" t="n">
        <v>1821526714</v>
      </c>
      <c r="D209" s="335" t="s">
        <v>915</v>
      </c>
      <c r="E209" s="353" t="s">
        <v>916</v>
      </c>
      <c r="F209" s="310" t="s">
        <v>838</v>
      </c>
      <c r="G209" s="352" t="n">
        <v>32360</v>
      </c>
      <c r="H209" s="352" t="s">
        <v>517</v>
      </c>
      <c r="I209" s="312" t="s">
        <v>1010</v>
      </c>
      <c r="J209" s="311"/>
    </row>
  </sheetData>
  <mergeCells count="19">
    <mergeCell ref="A1:C1"/>
    <mergeCell ref="E1:J1"/>
    <mergeCell ref="A2:C2"/>
    <mergeCell ref="E2:J2"/>
    <mergeCell ref="A3:C3"/>
    <mergeCell ref="E3:J3"/>
    <mergeCell ref="A6:A10"/>
    <mergeCell ref="B10:C10"/>
    <mergeCell ref="A11:A15"/>
    <mergeCell ref="B15:C15"/>
    <mergeCell ref="A16:A18"/>
    <mergeCell ref="B18:C18"/>
    <mergeCell ref="I21:J21"/>
    <mergeCell ref="G22:H22"/>
    <mergeCell ref="I22:J22"/>
    <mergeCell ref="G27:H27"/>
    <mergeCell ref="I27:J27"/>
    <mergeCell ref="A29:C29"/>
    <mergeCell ref="C33:J33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9.99"/>
    <col collapsed="false" customWidth="true" hidden="false" outlineLevel="0" max="5" min="5" style="145" width="19.85"/>
    <col collapsed="false" customWidth="true" hidden="false" outlineLevel="0" max="6" min="6" style="145" width="16.13"/>
    <col collapsed="false" customWidth="true" hidden="false" outlineLevel="0" max="7" min="7" style="145" width="20.28"/>
    <col collapsed="false" customWidth="true" hidden="false" outlineLevel="0" max="8" min="8" style="145" width="19.99"/>
    <col collapsed="false" customWidth="true" hidden="false" outlineLevel="0" max="9" min="9" style="145" width="19.56"/>
    <col collapsed="false" customWidth="true" hidden="false" outlineLevel="0" max="10" min="10" style="145" width="20.28"/>
    <col collapsed="false" customWidth="true" hidden="false" outlineLevel="0" max="11" min="11" style="145" width="21.84"/>
    <col collapsed="false" customWidth="true" hidden="false" outlineLevel="0" max="22" min="12" style="145" width="5.71"/>
    <col collapsed="false" customWidth="false" hidden="false" outlineLevel="0" max="257" min="23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46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46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149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1038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153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157"/>
      <c r="E6" s="158"/>
      <c r="F6" s="158"/>
      <c r="G6" s="158"/>
      <c r="H6" s="157"/>
      <c r="I6" s="158"/>
      <c r="J6" s="158" t="s">
        <v>1041</v>
      </c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163"/>
      <c r="E7" s="163"/>
      <c r="F7" s="163"/>
      <c r="G7" s="163"/>
      <c r="H7" s="163"/>
      <c r="I7" s="163"/>
      <c r="J7" s="163" t="s">
        <v>481</v>
      </c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354"/>
      <c r="E8" s="163"/>
      <c r="F8" s="163"/>
      <c r="G8" s="163"/>
      <c r="H8" s="163"/>
      <c r="I8" s="163"/>
      <c r="J8" s="163" t="s">
        <v>1015</v>
      </c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163"/>
      <c r="E9" s="221"/>
      <c r="F9" s="221"/>
      <c r="G9" s="221"/>
      <c r="H9" s="167"/>
      <c r="I9" s="221"/>
      <c r="J9" s="221"/>
      <c r="K9" s="176"/>
    </row>
    <row r="10" s="161" customFormat="true" ht="31.5" hidden="false" customHeight="true" outlineLevel="0" collapsed="false">
      <c r="A10" s="155"/>
      <c r="B10" s="153" t="s">
        <v>443</v>
      </c>
      <c r="C10" s="153"/>
      <c r="D10" s="153"/>
      <c r="E10" s="221"/>
      <c r="F10" s="223"/>
      <c r="G10" s="221"/>
      <c r="H10" s="153"/>
      <c r="I10" s="223"/>
      <c r="J10" s="223" t="s">
        <v>920</v>
      </c>
      <c r="K10" s="176"/>
    </row>
    <row r="11" s="161" customFormat="true" ht="31.5" hidden="false" customHeight="true" outlineLevel="0" collapsed="false">
      <c r="A11" s="170" t="s">
        <v>11</v>
      </c>
      <c r="B11" s="162" t="n">
        <v>1</v>
      </c>
      <c r="C11" s="171" t="s">
        <v>445</v>
      </c>
      <c r="D11" s="158" t="s">
        <v>1042</v>
      </c>
      <c r="E11" s="158" t="s">
        <v>1042</v>
      </c>
      <c r="F11" s="158"/>
      <c r="G11" s="158" t="s">
        <v>1043</v>
      </c>
      <c r="H11" s="158" t="s">
        <v>1043</v>
      </c>
      <c r="I11" s="158"/>
      <c r="J11" s="158" t="s">
        <v>1041</v>
      </c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 t="s">
        <v>481</v>
      </c>
      <c r="E12" s="163" t="s">
        <v>481</v>
      </c>
      <c r="F12" s="163"/>
      <c r="G12" s="163" t="s">
        <v>481</v>
      </c>
      <c r="H12" s="163" t="s">
        <v>481</v>
      </c>
      <c r="J12" s="163" t="s">
        <v>481</v>
      </c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163" t="s">
        <v>1012</v>
      </c>
      <c r="E13" s="163" t="s">
        <v>1015</v>
      </c>
      <c r="F13" s="163"/>
      <c r="G13" s="163" t="s">
        <v>1012</v>
      </c>
      <c r="H13" s="163" t="s">
        <v>1015</v>
      </c>
      <c r="I13" s="158"/>
      <c r="J13" s="163" t="s">
        <v>1012</v>
      </c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1"/>
      <c r="E14" s="221"/>
      <c r="F14" s="221"/>
      <c r="G14" s="221"/>
      <c r="H14" s="221"/>
      <c r="I14" s="158"/>
      <c r="J14" s="221"/>
      <c r="K14" s="177"/>
    </row>
    <row r="15" s="161" customFormat="true" ht="37.5" hidden="false" customHeight="true" outlineLevel="0" collapsed="false">
      <c r="A15" s="170"/>
      <c r="B15" s="153" t="s">
        <v>443</v>
      </c>
      <c r="C15" s="153"/>
      <c r="D15" s="223" t="s">
        <v>920</v>
      </c>
      <c r="E15" s="223" t="s">
        <v>920</v>
      </c>
      <c r="F15" s="221"/>
      <c r="G15" s="223" t="s">
        <v>920</v>
      </c>
      <c r="H15" s="223" t="s">
        <v>920</v>
      </c>
      <c r="I15" s="153"/>
      <c r="J15" s="223" t="s">
        <v>920</v>
      </c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6.5" hidden="false" customHeight="true" outlineLevel="0" collapsed="false">
      <c r="A20" s="225" t="s">
        <v>455</v>
      </c>
      <c r="B20" s="225" t="s">
        <v>456</v>
      </c>
      <c r="C20" s="227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355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/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1" s="212" customFormat="true" ht="16.5" hidden="false" customHeight="false" outlineLevel="0" collapsed="false"/>
    <row r="32" s="212" customFormat="true" ht="31.5" hidden="false" customHeight="true" outlineLevel="0" collapsed="false">
      <c r="C32" s="243" t="s">
        <v>922</v>
      </c>
      <c r="D32" s="243"/>
      <c r="E32" s="243"/>
      <c r="F32" s="243"/>
      <c r="G32" s="243"/>
      <c r="H32" s="243"/>
      <c r="I32" s="243"/>
      <c r="J32" s="243"/>
      <c r="K32" s="244"/>
    </row>
    <row r="33" s="212" customFormat="true" ht="16.5" hidden="false" customHeight="false" outlineLevel="0" collapsed="false"/>
    <row r="34" s="212" customFormat="true" ht="16.5" hidden="false" customHeight="false" outlineLevel="0" collapsed="false">
      <c r="B34" s="245" t="s">
        <v>491</v>
      </c>
      <c r="C34" s="246" t="s">
        <v>492</v>
      </c>
      <c r="D34" s="247" t="s">
        <v>493</v>
      </c>
      <c r="E34" s="248" t="s">
        <v>494</v>
      </c>
      <c r="F34" s="246" t="s">
        <v>495</v>
      </c>
      <c r="G34" s="246" t="s">
        <v>496</v>
      </c>
      <c r="H34" s="246" t="s">
        <v>497</v>
      </c>
      <c r="I34" s="246" t="s">
        <v>498</v>
      </c>
      <c r="J34" s="246"/>
      <c r="K34" s="249" t="s">
        <v>499</v>
      </c>
      <c r="L34" s="250" t="s">
        <v>500</v>
      </c>
      <c r="M34" s="250" t="s">
        <v>501</v>
      </c>
      <c r="N34" s="250" t="s">
        <v>502</v>
      </c>
      <c r="O34" s="250" t="s">
        <v>503</v>
      </c>
      <c r="P34" s="250" t="s">
        <v>504</v>
      </c>
      <c r="Q34" s="250" t="s">
        <v>505</v>
      </c>
      <c r="R34" s="250" t="s">
        <v>506</v>
      </c>
      <c r="S34" s="250" t="s">
        <v>507</v>
      </c>
      <c r="T34" s="250" t="s">
        <v>508</v>
      </c>
      <c r="U34" s="250" t="s">
        <v>509</v>
      </c>
      <c r="V34" s="250" t="s">
        <v>510</v>
      </c>
    </row>
    <row r="35" s="212" customFormat="true" ht="16.5" hidden="false" customHeight="false" outlineLevel="0" collapsed="false">
      <c r="B35" s="251" t="n">
        <v>1</v>
      </c>
      <c r="C35" s="252" t="n">
        <v>1821524821</v>
      </c>
      <c r="D35" s="253" t="s">
        <v>513</v>
      </c>
      <c r="E35" s="254" t="s">
        <v>514</v>
      </c>
      <c r="F35" s="252" t="s">
        <v>515</v>
      </c>
      <c r="G35" s="255" t="s">
        <v>516</v>
      </c>
      <c r="H35" s="255" t="s">
        <v>517</v>
      </c>
      <c r="I35" s="255" t="s">
        <v>923</v>
      </c>
      <c r="J35" s="255" t="s">
        <v>924</v>
      </c>
      <c r="K35" s="256" t="s">
        <v>923</v>
      </c>
      <c r="L35" s="257" t="n">
        <v>4</v>
      </c>
      <c r="M35" s="257" t="n">
        <v>8</v>
      </c>
      <c r="N35" s="257"/>
      <c r="O35" s="257" t="n">
        <v>4</v>
      </c>
      <c r="P35" s="257" t="n">
        <v>8</v>
      </c>
      <c r="Q35" s="257" t="n">
        <v>8</v>
      </c>
      <c r="R35" s="257"/>
      <c r="S35" s="257"/>
      <c r="T35" s="257"/>
      <c r="U35" s="257"/>
      <c r="V35" s="257"/>
      <c r="W35" s="257" t="n">
        <f aca="false">SUM(L35:V35)</f>
        <v>32</v>
      </c>
    </row>
    <row r="36" s="212" customFormat="true" ht="16.5" hidden="false" customHeight="false" outlineLevel="0" collapsed="false">
      <c r="B36" s="258" t="n">
        <v>2</v>
      </c>
      <c r="C36" s="259" t="n">
        <v>1820524832</v>
      </c>
      <c r="D36" s="260" t="s">
        <v>520</v>
      </c>
      <c r="E36" s="261" t="s">
        <v>521</v>
      </c>
      <c r="F36" s="262" t="s">
        <v>515</v>
      </c>
      <c r="G36" s="263" t="s">
        <v>522</v>
      </c>
      <c r="H36" s="263" t="s">
        <v>523</v>
      </c>
      <c r="I36" s="263" t="s">
        <v>923</v>
      </c>
      <c r="J36" s="263"/>
      <c r="K36" s="256" t="s">
        <v>925</v>
      </c>
      <c r="L36" s="257"/>
      <c r="M36" s="257" t="n">
        <v>4</v>
      </c>
      <c r="N36" s="257" t="n">
        <v>4</v>
      </c>
      <c r="O36" s="257" t="n">
        <v>4</v>
      </c>
      <c r="P36" s="257" t="n">
        <v>8</v>
      </c>
      <c r="Q36" s="257" t="n">
        <v>8</v>
      </c>
      <c r="R36" s="257" t="n">
        <v>4</v>
      </c>
      <c r="S36" s="257"/>
      <c r="T36" s="257"/>
      <c r="U36" s="257"/>
      <c r="V36" s="257"/>
      <c r="W36" s="257" t="n">
        <f aca="false">SUM(L36:V36)</f>
        <v>32</v>
      </c>
    </row>
    <row r="37" s="212" customFormat="true" ht="16.5" hidden="false" customHeight="false" outlineLevel="0" collapsed="false">
      <c r="B37" s="258" t="n">
        <v>3</v>
      </c>
      <c r="C37" s="264" t="n">
        <v>1821524177</v>
      </c>
      <c r="D37" s="260" t="s">
        <v>525</v>
      </c>
      <c r="E37" s="265" t="s">
        <v>526</v>
      </c>
      <c r="F37" s="262" t="s">
        <v>515</v>
      </c>
      <c r="G37" s="266" t="s">
        <v>527</v>
      </c>
      <c r="H37" s="266" t="s">
        <v>517</v>
      </c>
      <c r="I37" s="263" t="s">
        <v>923</v>
      </c>
      <c r="J37" s="266"/>
      <c r="K37" s="256" t="s">
        <v>926</v>
      </c>
      <c r="L37" s="257"/>
      <c r="M37" s="257" t="n">
        <v>4</v>
      </c>
      <c r="N37" s="257" t="n">
        <v>4</v>
      </c>
      <c r="O37" s="257" t="n">
        <v>0</v>
      </c>
      <c r="P37" s="257" t="n">
        <v>4</v>
      </c>
      <c r="Q37" s="257" t="n">
        <v>4</v>
      </c>
      <c r="R37" s="257" t="n">
        <v>8</v>
      </c>
      <c r="S37" s="257" t="n">
        <v>8</v>
      </c>
      <c r="T37" s="257"/>
      <c r="U37" s="257"/>
      <c r="V37" s="257"/>
      <c r="W37" s="257" t="n">
        <f aca="false">SUM(L37:V37)</f>
        <v>32</v>
      </c>
    </row>
    <row r="38" s="212" customFormat="true" ht="16.5" hidden="false" customHeight="false" outlineLevel="0" collapsed="false">
      <c r="B38" s="258" t="n">
        <v>4</v>
      </c>
      <c r="C38" s="267" t="n">
        <v>1821525275</v>
      </c>
      <c r="D38" s="260" t="s">
        <v>528</v>
      </c>
      <c r="E38" s="268" t="s">
        <v>529</v>
      </c>
      <c r="F38" s="262" t="s">
        <v>515</v>
      </c>
      <c r="G38" s="269" t="s">
        <v>530</v>
      </c>
      <c r="H38" s="269" t="s">
        <v>517</v>
      </c>
      <c r="I38" s="263" t="s">
        <v>923</v>
      </c>
      <c r="J38" s="269"/>
      <c r="K38" s="256" t="s">
        <v>927</v>
      </c>
      <c r="L38" s="257"/>
      <c r="M38" s="257" t="n">
        <v>4</v>
      </c>
      <c r="N38" s="257" t="n">
        <v>4</v>
      </c>
      <c r="O38" s="257" t="n">
        <v>4</v>
      </c>
      <c r="P38" s="257" t="n">
        <v>4</v>
      </c>
      <c r="Q38" s="257" t="n">
        <v>4</v>
      </c>
      <c r="R38" s="257" t="n">
        <v>8</v>
      </c>
      <c r="S38" s="257" t="n">
        <v>4</v>
      </c>
      <c r="T38" s="257"/>
      <c r="U38" s="257"/>
      <c r="V38" s="257"/>
      <c r="W38" s="257" t="n">
        <f aca="false">SUM(L38:V38)</f>
        <v>32</v>
      </c>
    </row>
    <row r="39" s="212" customFormat="true" ht="16.5" hidden="false" customHeight="false" outlineLevel="0" collapsed="false">
      <c r="B39" s="258" t="n">
        <v>5</v>
      </c>
      <c r="C39" s="262" t="n">
        <v>1821523609</v>
      </c>
      <c r="D39" s="260" t="s">
        <v>532</v>
      </c>
      <c r="E39" s="270" t="s">
        <v>533</v>
      </c>
      <c r="F39" s="262" t="s">
        <v>515</v>
      </c>
      <c r="G39" s="271" t="s">
        <v>534</v>
      </c>
      <c r="H39" s="271" t="s">
        <v>517</v>
      </c>
      <c r="I39" s="263" t="s">
        <v>923</v>
      </c>
      <c r="J39" s="271"/>
      <c r="K39" s="256" t="s">
        <v>928</v>
      </c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 t="n">
        <f aca="false">SUM(L39:V39)</f>
        <v>0</v>
      </c>
    </row>
    <row r="40" s="212" customFormat="true" ht="16.5" hidden="false" customHeight="false" outlineLevel="0" collapsed="false">
      <c r="B40" s="258" t="n">
        <v>6</v>
      </c>
      <c r="C40" s="264" t="n">
        <v>1821526043</v>
      </c>
      <c r="D40" s="260" t="s">
        <v>536</v>
      </c>
      <c r="E40" s="265" t="s">
        <v>537</v>
      </c>
      <c r="F40" s="262" t="s">
        <v>515</v>
      </c>
      <c r="G40" s="266" t="s">
        <v>538</v>
      </c>
      <c r="H40" s="266" t="s">
        <v>517</v>
      </c>
      <c r="I40" s="263" t="s">
        <v>923</v>
      </c>
      <c r="J40" s="266"/>
      <c r="K40" s="256" t="s">
        <v>929</v>
      </c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 t="n">
        <f aca="false">SUM(L40:V40)</f>
        <v>0</v>
      </c>
    </row>
    <row r="41" s="212" customFormat="true" ht="16.5" hidden="false" customHeight="false" outlineLevel="0" collapsed="false">
      <c r="B41" s="258" t="n">
        <v>7</v>
      </c>
      <c r="C41" s="272" t="n">
        <v>1820524186</v>
      </c>
      <c r="D41" s="260" t="s">
        <v>540</v>
      </c>
      <c r="E41" s="273" t="s">
        <v>541</v>
      </c>
      <c r="F41" s="262" t="s">
        <v>515</v>
      </c>
      <c r="G41" s="274" t="s">
        <v>542</v>
      </c>
      <c r="H41" s="274" t="s">
        <v>523</v>
      </c>
      <c r="I41" s="263" t="s">
        <v>923</v>
      </c>
      <c r="J41" s="274"/>
      <c r="K41" s="256" t="s">
        <v>930</v>
      </c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 t="n">
        <f aca="false">SUM(L41:V41)</f>
        <v>0</v>
      </c>
    </row>
    <row r="42" s="212" customFormat="true" ht="16.5" hidden="false" customHeight="false" outlineLevel="0" collapsed="false">
      <c r="B42" s="258" t="n">
        <v>8</v>
      </c>
      <c r="C42" s="259" t="n">
        <v>1820524838</v>
      </c>
      <c r="D42" s="260" t="s">
        <v>544</v>
      </c>
      <c r="E42" s="261" t="s">
        <v>545</v>
      </c>
      <c r="F42" s="262" t="s">
        <v>515</v>
      </c>
      <c r="G42" s="263" t="s">
        <v>546</v>
      </c>
      <c r="H42" s="263" t="s">
        <v>523</v>
      </c>
      <c r="I42" s="263" t="s">
        <v>923</v>
      </c>
      <c r="J42" s="263"/>
      <c r="K42" s="256" t="s">
        <v>931</v>
      </c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 t="n">
        <f aca="false">SUM(L42:V42)</f>
        <v>0</v>
      </c>
    </row>
    <row r="43" s="212" customFormat="true" ht="16.5" hidden="false" customHeight="false" outlineLevel="0" collapsed="false">
      <c r="B43" s="258" t="n">
        <v>9</v>
      </c>
      <c r="C43" s="275" t="n">
        <v>1820524826</v>
      </c>
      <c r="D43" s="260" t="s">
        <v>548</v>
      </c>
      <c r="E43" s="276" t="s">
        <v>549</v>
      </c>
      <c r="F43" s="262" t="s">
        <v>515</v>
      </c>
      <c r="G43" s="277" t="s">
        <v>550</v>
      </c>
      <c r="H43" s="277" t="s">
        <v>523</v>
      </c>
      <c r="I43" s="263" t="s">
        <v>923</v>
      </c>
      <c r="J43" s="277"/>
      <c r="K43" s="278"/>
    </row>
    <row r="44" s="212" customFormat="true" ht="16.5" hidden="false" customHeight="false" outlineLevel="0" collapsed="false">
      <c r="B44" s="258" t="n">
        <v>10</v>
      </c>
      <c r="C44" s="259" t="n">
        <v>1821525297</v>
      </c>
      <c r="D44" s="260" t="s">
        <v>551</v>
      </c>
      <c r="E44" s="261" t="s">
        <v>552</v>
      </c>
      <c r="F44" s="262" t="s">
        <v>515</v>
      </c>
      <c r="G44" s="263" t="s">
        <v>553</v>
      </c>
      <c r="H44" s="263" t="s">
        <v>517</v>
      </c>
      <c r="I44" s="263" t="s">
        <v>923</v>
      </c>
      <c r="J44" s="263"/>
      <c r="K44" s="279"/>
    </row>
    <row r="45" s="212" customFormat="true" ht="16.5" hidden="false" customHeight="false" outlineLevel="0" collapsed="false">
      <c r="B45" s="258" t="n">
        <v>11</v>
      </c>
      <c r="C45" s="280" t="n">
        <v>1820524824</v>
      </c>
      <c r="D45" s="260" t="s">
        <v>554</v>
      </c>
      <c r="E45" s="281" t="s">
        <v>555</v>
      </c>
      <c r="F45" s="262" t="s">
        <v>515</v>
      </c>
      <c r="G45" s="282" t="s">
        <v>556</v>
      </c>
      <c r="H45" s="282" t="s">
        <v>523</v>
      </c>
      <c r="I45" s="263" t="s">
        <v>923</v>
      </c>
      <c r="J45" s="282"/>
      <c r="K45" s="283"/>
    </row>
    <row r="46" s="212" customFormat="true" ht="16.5" hidden="false" customHeight="false" outlineLevel="0" collapsed="false">
      <c r="A46" s="284"/>
      <c r="B46" s="258" t="n">
        <v>12</v>
      </c>
      <c r="C46" s="285" t="n">
        <v>1821523586</v>
      </c>
      <c r="D46" s="260" t="s">
        <v>557</v>
      </c>
      <c r="E46" s="286" t="s">
        <v>558</v>
      </c>
      <c r="F46" s="262" t="s">
        <v>515</v>
      </c>
      <c r="G46" s="287" t="s">
        <v>559</v>
      </c>
      <c r="H46" s="287" t="s">
        <v>517</v>
      </c>
      <c r="I46" s="263" t="s">
        <v>923</v>
      </c>
      <c r="J46" s="287"/>
      <c r="K46" s="288"/>
    </row>
    <row r="47" s="212" customFormat="true" ht="16.5" hidden="false" customHeight="false" outlineLevel="0" collapsed="false">
      <c r="B47" s="258" t="n">
        <v>13</v>
      </c>
      <c r="C47" s="267" t="n">
        <v>1821526041</v>
      </c>
      <c r="D47" s="260" t="s">
        <v>560</v>
      </c>
      <c r="E47" s="268" t="s">
        <v>561</v>
      </c>
      <c r="F47" s="262" t="s">
        <v>515</v>
      </c>
      <c r="G47" s="269" t="s">
        <v>562</v>
      </c>
      <c r="H47" s="269" t="s">
        <v>517</v>
      </c>
      <c r="I47" s="263" t="s">
        <v>923</v>
      </c>
      <c r="J47" s="269"/>
      <c r="K47" s="289"/>
    </row>
    <row r="48" s="212" customFormat="true" ht="16.5" hidden="false" customHeight="false" outlineLevel="0" collapsed="false">
      <c r="B48" s="258" t="n">
        <v>14</v>
      </c>
      <c r="C48" s="275" t="n">
        <v>1821524191</v>
      </c>
      <c r="D48" s="260" t="s">
        <v>563</v>
      </c>
      <c r="E48" s="276" t="s">
        <v>564</v>
      </c>
      <c r="F48" s="262" t="s">
        <v>515</v>
      </c>
      <c r="G48" s="277" t="s">
        <v>565</v>
      </c>
      <c r="H48" s="277" t="s">
        <v>517</v>
      </c>
      <c r="I48" s="263" t="s">
        <v>923</v>
      </c>
      <c r="J48" s="277"/>
      <c r="K48" s="278"/>
    </row>
    <row r="49" s="212" customFormat="true" ht="16.5" hidden="false" customHeight="false" outlineLevel="0" collapsed="false">
      <c r="B49" s="258" t="n">
        <v>15</v>
      </c>
      <c r="C49" s="290" t="n">
        <v>1820525274</v>
      </c>
      <c r="D49" s="260" t="s">
        <v>566</v>
      </c>
      <c r="E49" s="291" t="s">
        <v>567</v>
      </c>
      <c r="F49" s="262" t="s">
        <v>515</v>
      </c>
      <c r="G49" s="292" t="s">
        <v>568</v>
      </c>
      <c r="H49" s="292" t="s">
        <v>523</v>
      </c>
      <c r="I49" s="263" t="s">
        <v>923</v>
      </c>
      <c r="J49" s="292"/>
      <c r="K49" s="293"/>
    </row>
    <row r="50" s="212" customFormat="true" ht="16.5" hidden="false" customHeight="false" outlineLevel="0" collapsed="false">
      <c r="B50" s="258" t="n">
        <v>16</v>
      </c>
      <c r="C50" s="294" t="n">
        <v>1820524820</v>
      </c>
      <c r="D50" s="260" t="s">
        <v>569</v>
      </c>
      <c r="E50" s="295" t="s">
        <v>570</v>
      </c>
      <c r="F50" s="262" t="s">
        <v>515</v>
      </c>
      <c r="G50" s="296" t="s">
        <v>571</v>
      </c>
      <c r="H50" s="296" t="s">
        <v>523</v>
      </c>
      <c r="I50" s="263" t="s">
        <v>923</v>
      </c>
      <c r="J50" s="296"/>
      <c r="K50" s="297"/>
    </row>
    <row r="51" s="212" customFormat="true" ht="16.5" hidden="false" customHeight="false" outlineLevel="0" collapsed="false">
      <c r="B51" s="258" t="n">
        <v>17</v>
      </c>
      <c r="C51" s="298" t="n">
        <v>1820524193</v>
      </c>
      <c r="D51" s="260" t="s">
        <v>572</v>
      </c>
      <c r="E51" s="299" t="s">
        <v>573</v>
      </c>
      <c r="F51" s="262" t="s">
        <v>515</v>
      </c>
      <c r="G51" s="300" t="s">
        <v>574</v>
      </c>
      <c r="H51" s="300" t="s">
        <v>523</v>
      </c>
      <c r="I51" s="263" t="s">
        <v>923</v>
      </c>
      <c r="J51" s="300"/>
      <c r="K51" s="301"/>
    </row>
    <row r="52" s="212" customFormat="true" ht="16.5" hidden="false" customHeight="false" outlineLevel="0" collapsed="false">
      <c r="B52" s="258" t="n">
        <v>18</v>
      </c>
      <c r="C52" s="280" t="n">
        <v>1820525689</v>
      </c>
      <c r="D52" s="260" t="s">
        <v>575</v>
      </c>
      <c r="E52" s="281" t="s">
        <v>576</v>
      </c>
      <c r="F52" s="262" t="s">
        <v>515</v>
      </c>
      <c r="G52" s="282" t="s">
        <v>577</v>
      </c>
      <c r="H52" s="282" t="s">
        <v>523</v>
      </c>
      <c r="I52" s="263" t="s">
        <v>923</v>
      </c>
      <c r="J52" s="282"/>
      <c r="K52" s="283"/>
    </row>
    <row r="53" s="212" customFormat="true" ht="16.5" hidden="false" customHeight="false" outlineLevel="0" collapsed="false">
      <c r="B53" s="258" t="n">
        <v>19</v>
      </c>
      <c r="C53" s="302" t="n">
        <v>1820523582</v>
      </c>
      <c r="D53" s="260" t="s">
        <v>578</v>
      </c>
      <c r="E53" s="303" t="s">
        <v>579</v>
      </c>
      <c r="F53" s="262" t="s">
        <v>515</v>
      </c>
      <c r="G53" s="304" t="s">
        <v>580</v>
      </c>
      <c r="H53" s="304" t="s">
        <v>523</v>
      </c>
      <c r="I53" s="263" t="s">
        <v>923</v>
      </c>
      <c r="J53" s="304"/>
      <c r="K53" s="305"/>
    </row>
    <row r="54" s="212" customFormat="true" ht="16.5" hidden="false" customHeight="false" outlineLevel="0" collapsed="false">
      <c r="B54" s="258" t="n">
        <v>20</v>
      </c>
      <c r="C54" s="275" t="n">
        <v>1820524839</v>
      </c>
      <c r="D54" s="260" t="s">
        <v>581</v>
      </c>
      <c r="E54" s="276" t="s">
        <v>582</v>
      </c>
      <c r="F54" s="262" t="s">
        <v>515</v>
      </c>
      <c r="G54" s="277" t="s">
        <v>583</v>
      </c>
      <c r="H54" s="277" t="s">
        <v>523</v>
      </c>
      <c r="I54" s="263" t="s">
        <v>923</v>
      </c>
      <c r="J54" s="277"/>
      <c r="K54" s="278"/>
    </row>
    <row r="55" s="212" customFormat="true" ht="16.5" hidden="false" customHeight="false" outlineLevel="0" collapsed="false">
      <c r="B55" s="306" t="n">
        <v>21</v>
      </c>
      <c r="C55" s="307" t="n">
        <v>1820525284</v>
      </c>
      <c r="D55" s="308" t="s">
        <v>584</v>
      </c>
      <c r="E55" s="309" t="s">
        <v>585</v>
      </c>
      <c r="F55" s="310" t="s">
        <v>515</v>
      </c>
      <c r="G55" s="311" t="s">
        <v>586</v>
      </c>
      <c r="H55" s="311" t="s">
        <v>523</v>
      </c>
      <c r="I55" s="312" t="s">
        <v>923</v>
      </c>
      <c r="J55" s="311"/>
      <c r="K55" s="313"/>
    </row>
    <row r="56" s="212" customFormat="true" ht="16.5" hidden="false" customHeight="false" outlineLevel="0" collapsed="false">
      <c r="C56" s="314"/>
      <c r="D56" s="315"/>
      <c r="E56" s="316"/>
      <c r="F56" s="317"/>
      <c r="G56" s="313"/>
      <c r="H56" s="313"/>
      <c r="I56" s="279"/>
      <c r="J56" s="313"/>
      <c r="K56" s="313"/>
    </row>
    <row r="57" s="212" customFormat="true" ht="16.5" hidden="false" customHeight="false" outlineLevel="0" collapsed="false">
      <c r="B57" s="251" t="n">
        <v>1</v>
      </c>
      <c r="C57" s="318" t="n">
        <v>1821526433</v>
      </c>
      <c r="D57" s="253" t="s">
        <v>587</v>
      </c>
      <c r="E57" s="319" t="s">
        <v>588</v>
      </c>
      <c r="F57" s="252" t="s">
        <v>515</v>
      </c>
      <c r="G57" s="320" t="s">
        <v>589</v>
      </c>
      <c r="H57" s="320" t="s">
        <v>517</v>
      </c>
      <c r="I57" s="321" t="s">
        <v>925</v>
      </c>
      <c r="J57" s="322"/>
      <c r="K57" s="313"/>
      <c r="M57" s="212" t="n">
        <v>4</v>
      </c>
    </row>
    <row r="58" s="212" customFormat="true" ht="16.5" hidden="false" customHeight="false" outlineLevel="0" collapsed="false">
      <c r="B58" s="258" t="n">
        <v>2</v>
      </c>
      <c r="C58" s="280" t="n">
        <v>1821523588</v>
      </c>
      <c r="D58" s="260" t="s">
        <v>590</v>
      </c>
      <c r="E58" s="323" t="s">
        <v>591</v>
      </c>
      <c r="F58" s="262" t="s">
        <v>515</v>
      </c>
      <c r="G58" s="282" t="s">
        <v>592</v>
      </c>
      <c r="H58" s="282" t="s">
        <v>517</v>
      </c>
      <c r="I58" s="263" t="s">
        <v>925</v>
      </c>
      <c r="J58" s="324"/>
      <c r="K58" s="313"/>
    </row>
    <row r="59" s="212" customFormat="true" ht="16.5" hidden="false" customHeight="false" outlineLevel="0" collapsed="false">
      <c r="B59" s="258" t="n">
        <v>3</v>
      </c>
      <c r="C59" s="294" t="n">
        <v>1820524184</v>
      </c>
      <c r="D59" s="260" t="s">
        <v>593</v>
      </c>
      <c r="E59" s="325" t="s">
        <v>594</v>
      </c>
      <c r="F59" s="262" t="s">
        <v>515</v>
      </c>
      <c r="G59" s="296" t="s">
        <v>595</v>
      </c>
      <c r="H59" s="296" t="s">
        <v>523</v>
      </c>
      <c r="I59" s="263" t="s">
        <v>925</v>
      </c>
      <c r="J59" s="324"/>
      <c r="K59" s="313"/>
    </row>
    <row r="60" s="212" customFormat="true" ht="16.5" hidden="false" customHeight="false" outlineLevel="0" collapsed="false">
      <c r="B60" s="258" t="n">
        <v>4</v>
      </c>
      <c r="C60" s="267" t="n">
        <v>1821525279</v>
      </c>
      <c r="D60" s="260" t="s">
        <v>528</v>
      </c>
      <c r="E60" s="326" t="s">
        <v>596</v>
      </c>
      <c r="F60" s="262" t="s">
        <v>515</v>
      </c>
      <c r="G60" s="269" t="s">
        <v>597</v>
      </c>
      <c r="H60" s="269" t="s">
        <v>517</v>
      </c>
      <c r="I60" s="263" t="s">
        <v>925</v>
      </c>
      <c r="J60" s="324"/>
      <c r="K60" s="313"/>
    </row>
    <row r="61" s="212" customFormat="true" ht="16.5" hidden="false" customHeight="false" outlineLevel="0" collapsed="false">
      <c r="B61" s="258" t="n">
        <v>5</v>
      </c>
      <c r="C61" s="275" t="n">
        <v>1821524198</v>
      </c>
      <c r="D61" s="260" t="s">
        <v>598</v>
      </c>
      <c r="E61" s="327" t="s">
        <v>599</v>
      </c>
      <c r="F61" s="262" t="s">
        <v>515</v>
      </c>
      <c r="G61" s="277" t="s">
        <v>600</v>
      </c>
      <c r="H61" s="277" t="s">
        <v>517</v>
      </c>
      <c r="I61" s="263" t="s">
        <v>925</v>
      </c>
      <c r="J61" s="324"/>
      <c r="K61" s="313"/>
    </row>
    <row r="62" s="212" customFormat="true" ht="16.5" hidden="false" customHeight="false" outlineLevel="0" collapsed="false">
      <c r="B62" s="258" t="n">
        <v>6</v>
      </c>
      <c r="C62" s="267" t="n">
        <v>1820525273</v>
      </c>
      <c r="D62" s="260" t="s">
        <v>601</v>
      </c>
      <c r="E62" s="326" t="s">
        <v>602</v>
      </c>
      <c r="F62" s="262" t="s">
        <v>515</v>
      </c>
      <c r="G62" s="269" t="s">
        <v>603</v>
      </c>
      <c r="H62" s="269" t="s">
        <v>523</v>
      </c>
      <c r="I62" s="263" t="s">
        <v>925</v>
      </c>
      <c r="J62" s="324"/>
      <c r="K62" s="313"/>
    </row>
    <row r="63" s="212" customFormat="true" ht="16.5" hidden="false" customHeight="false" outlineLevel="0" collapsed="false">
      <c r="B63" s="258" t="n">
        <v>7</v>
      </c>
      <c r="C63" s="285" t="n">
        <v>1820523590</v>
      </c>
      <c r="D63" s="260" t="s">
        <v>604</v>
      </c>
      <c r="E63" s="328" t="s">
        <v>602</v>
      </c>
      <c r="F63" s="262" t="s">
        <v>515</v>
      </c>
      <c r="G63" s="287" t="s">
        <v>605</v>
      </c>
      <c r="H63" s="287" t="s">
        <v>523</v>
      </c>
      <c r="I63" s="263" t="s">
        <v>925</v>
      </c>
      <c r="J63" s="324"/>
      <c r="K63" s="313"/>
    </row>
    <row r="64" s="212" customFormat="true" ht="16.5" hidden="false" customHeight="false" outlineLevel="0" collapsed="false">
      <c r="B64" s="258" t="n">
        <v>8</v>
      </c>
      <c r="C64" s="275" t="n">
        <v>1820525291</v>
      </c>
      <c r="D64" s="260" t="s">
        <v>606</v>
      </c>
      <c r="E64" s="327" t="s">
        <v>607</v>
      </c>
      <c r="F64" s="262" t="s">
        <v>515</v>
      </c>
      <c r="G64" s="277" t="s">
        <v>608</v>
      </c>
      <c r="H64" s="277" t="s">
        <v>523</v>
      </c>
      <c r="I64" s="263" t="s">
        <v>925</v>
      </c>
      <c r="J64" s="324"/>
      <c r="K64" s="313"/>
    </row>
    <row r="65" s="212" customFormat="true" ht="16.5" hidden="false" customHeight="false" outlineLevel="0" collapsed="false">
      <c r="B65" s="258" t="n">
        <v>9</v>
      </c>
      <c r="C65" s="264" t="n">
        <v>1820524204</v>
      </c>
      <c r="D65" s="260" t="s">
        <v>609</v>
      </c>
      <c r="E65" s="329" t="s">
        <v>610</v>
      </c>
      <c r="F65" s="262" t="s">
        <v>515</v>
      </c>
      <c r="G65" s="266" t="s">
        <v>611</v>
      </c>
      <c r="H65" s="266" t="s">
        <v>523</v>
      </c>
      <c r="I65" s="263" t="s">
        <v>925</v>
      </c>
      <c r="J65" s="324"/>
      <c r="K65" s="313"/>
    </row>
    <row r="66" s="212" customFormat="true" ht="16.5" hidden="false" customHeight="false" outlineLevel="0" collapsed="false">
      <c r="B66" s="258" t="n">
        <v>10</v>
      </c>
      <c r="C66" s="302" t="n">
        <v>1820524822</v>
      </c>
      <c r="D66" s="260" t="s">
        <v>612</v>
      </c>
      <c r="E66" s="330" t="s">
        <v>613</v>
      </c>
      <c r="F66" s="262" t="s">
        <v>515</v>
      </c>
      <c r="G66" s="304" t="s">
        <v>614</v>
      </c>
      <c r="H66" s="304" t="s">
        <v>523</v>
      </c>
      <c r="I66" s="263" t="s">
        <v>925</v>
      </c>
      <c r="J66" s="324"/>
      <c r="K66" s="313"/>
    </row>
    <row r="67" s="212" customFormat="true" ht="16.5" hidden="false" customHeight="false" outlineLevel="0" collapsed="false">
      <c r="B67" s="258" t="n">
        <v>11</v>
      </c>
      <c r="C67" s="280" t="n">
        <v>1821526045</v>
      </c>
      <c r="D67" s="260" t="s">
        <v>615</v>
      </c>
      <c r="E67" s="323" t="s">
        <v>616</v>
      </c>
      <c r="F67" s="262" t="s">
        <v>515</v>
      </c>
      <c r="G67" s="282" t="s">
        <v>617</v>
      </c>
      <c r="H67" s="282" t="s">
        <v>517</v>
      </c>
      <c r="I67" s="263" t="s">
        <v>925</v>
      </c>
      <c r="J67" s="324"/>
      <c r="K67" s="313"/>
    </row>
    <row r="68" s="212" customFormat="true" ht="16.5" hidden="false" customHeight="false" outlineLevel="0" collapsed="false">
      <c r="B68" s="258" t="n">
        <v>12</v>
      </c>
      <c r="C68" s="264" t="n">
        <v>1821524818</v>
      </c>
      <c r="D68" s="260" t="s">
        <v>618</v>
      </c>
      <c r="E68" s="329" t="s">
        <v>619</v>
      </c>
      <c r="F68" s="262" t="s">
        <v>515</v>
      </c>
      <c r="G68" s="266" t="s">
        <v>620</v>
      </c>
      <c r="H68" s="266" t="s">
        <v>517</v>
      </c>
      <c r="I68" s="263" t="s">
        <v>925</v>
      </c>
      <c r="J68" s="324"/>
      <c r="K68" s="313"/>
    </row>
    <row r="69" s="212" customFormat="true" ht="16.5" hidden="false" customHeight="false" outlineLevel="0" collapsed="false">
      <c r="B69" s="258" t="n">
        <v>13</v>
      </c>
      <c r="C69" s="280" t="n">
        <v>1821526038</v>
      </c>
      <c r="D69" s="260" t="s">
        <v>621</v>
      </c>
      <c r="E69" s="323" t="s">
        <v>622</v>
      </c>
      <c r="F69" s="262" t="s">
        <v>515</v>
      </c>
      <c r="G69" s="282" t="s">
        <v>623</v>
      </c>
      <c r="H69" s="282" t="s">
        <v>517</v>
      </c>
      <c r="I69" s="263" t="s">
        <v>925</v>
      </c>
      <c r="J69" s="324"/>
      <c r="K69" s="313"/>
    </row>
    <row r="70" s="212" customFormat="true" ht="16.5" hidden="false" customHeight="false" outlineLevel="0" collapsed="false">
      <c r="B70" s="258" t="n">
        <v>14</v>
      </c>
      <c r="C70" s="275" t="n">
        <v>1821524185</v>
      </c>
      <c r="D70" s="260" t="s">
        <v>624</v>
      </c>
      <c r="E70" s="327" t="s">
        <v>625</v>
      </c>
      <c r="F70" s="262" t="s">
        <v>515</v>
      </c>
      <c r="G70" s="277" t="s">
        <v>626</v>
      </c>
      <c r="H70" s="277" t="s">
        <v>517</v>
      </c>
      <c r="I70" s="263" t="s">
        <v>925</v>
      </c>
      <c r="J70" s="324"/>
      <c r="K70" s="313"/>
    </row>
    <row r="71" s="212" customFormat="true" ht="16.5" hidden="false" customHeight="false" outlineLevel="0" collapsed="false">
      <c r="B71" s="258" t="n">
        <v>15</v>
      </c>
      <c r="C71" s="267" t="n">
        <v>1820526624</v>
      </c>
      <c r="D71" s="260" t="s">
        <v>627</v>
      </c>
      <c r="E71" s="326" t="s">
        <v>628</v>
      </c>
      <c r="F71" s="262" t="s">
        <v>515</v>
      </c>
      <c r="G71" s="269" t="s">
        <v>629</v>
      </c>
      <c r="H71" s="269" t="s">
        <v>523</v>
      </c>
      <c r="I71" s="263" t="s">
        <v>925</v>
      </c>
      <c r="J71" s="324"/>
      <c r="K71" s="313"/>
    </row>
    <row r="72" s="212" customFormat="true" ht="16.5" hidden="false" customHeight="false" outlineLevel="0" collapsed="false">
      <c r="B72" s="258" t="n">
        <v>16</v>
      </c>
      <c r="C72" s="264" t="n">
        <v>1820523601</v>
      </c>
      <c r="D72" s="260" t="s">
        <v>630</v>
      </c>
      <c r="E72" s="329" t="s">
        <v>631</v>
      </c>
      <c r="F72" s="262" t="s">
        <v>515</v>
      </c>
      <c r="G72" s="266" t="s">
        <v>632</v>
      </c>
      <c r="H72" s="266" t="s">
        <v>523</v>
      </c>
      <c r="I72" s="263" t="s">
        <v>925</v>
      </c>
      <c r="J72" s="324"/>
      <c r="K72" s="313"/>
    </row>
    <row r="73" s="212" customFormat="true" ht="16.5" hidden="false" customHeight="false" outlineLevel="0" collapsed="false">
      <c r="B73" s="258" t="n">
        <v>17</v>
      </c>
      <c r="C73" s="267" t="n">
        <v>1820524205</v>
      </c>
      <c r="D73" s="260" t="s">
        <v>633</v>
      </c>
      <c r="E73" s="326" t="s">
        <v>634</v>
      </c>
      <c r="F73" s="262" t="s">
        <v>515</v>
      </c>
      <c r="G73" s="269" t="s">
        <v>635</v>
      </c>
      <c r="H73" s="269" t="s">
        <v>523</v>
      </c>
      <c r="I73" s="263" t="s">
        <v>925</v>
      </c>
      <c r="J73" s="324"/>
      <c r="K73" s="313"/>
    </row>
    <row r="74" s="212" customFormat="true" ht="16.5" hidden="false" customHeight="false" outlineLevel="0" collapsed="false">
      <c r="B74" s="258" t="n">
        <v>18</v>
      </c>
      <c r="C74" s="298" t="n">
        <v>1820526544</v>
      </c>
      <c r="D74" s="260" t="s">
        <v>636</v>
      </c>
      <c r="E74" s="331" t="s">
        <v>545</v>
      </c>
      <c r="F74" s="262" t="s">
        <v>515</v>
      </c>
      <c r="G74" s="300" t="s">
        <v>637</v>
      </c>
      <c r="H74" s="300" t="s">
        <v>523</v>
      </c>
      <c r="I74" s="263" t="s">
        <v>925</v>
      </c>
      <c r="J74" s="324"/>
      <c r="K74" s="313"/>
    </row>
    <row r="75" s="212" customFormat="true" ht="16.5" hidden="false" customHeight="false" outlineLevel="0" collapsed="false">
      <c r="B75" s="258" t="n">
        <v>19</v>
      </c>
      <c r="C75" s="267" t="n">
        <v>1821525283</v>
      </c>
      <c r="D75" s="260" t="s">
        <v>638</v>
      </c>
      <c r="E75" s="326" t="s">
        <v>639</v>
      </c>
      <c r="F75" s="262" t="s">
        <v>515</v>
      </c>
      <c r="G75" s="267" t="s">
        <v>640</v>
      </c>
      <c r="H75" s="267" t="s">
        <v>517</v>
      </c>
      <c r="I75" s="263" t="s">
        <v>925</v>
      </c>
      <c r="J75" s="324"/>
      <c r="K75" s="313"/>
    </row>
    <row r="76" s="212" customFormat="true" ht="16.5" hidden="false" customHeight="false" outlineLevel="0" collapsed="false">
      <c r="B76" s="258" t="n">
        <v>20</v>
      </c>
      <c r="C76" s="332" t="n">
        <v>1821524190</v>
      </c>
      <c r="D76" s="333" t="s">
        <v>641</v>
      </c>
      <c r="E76" s="327" t="s">
        <v>514</v>
      </c>
      <c r="F76" s="262" t="s">
        <v>642</v>
      </c>
      <c r="G76" s="275" t="s">
        <v>643</v>
      </c>
      <c r="H76" s="275" t="s">
        <v>517</v>
      </c>
      <c r="I76" s="263" t="s">
        <v>925</v>
      </c>
      <c r="J76" s="324"/>
      <c r="K76" s="313"/>
    </row>
    <row r="77" s="212" customFormat="true" ht="16.5" hidden="false" customHeight="false" outlineLevel="0" collapsed="false">
      <c r="B77" s="306" t="n">
        <v>21</v>
      </c>
      <c r="C77" s="334" t="n">
        <v>1821523870</v>
      </c>
      <c r="D77" s="335" t="s">
        <v>644</v>
      </c>
      <c r="E77" s="336" t="s">
        <v>645</v>
      </c>
      <c r="F77" s="310" t="s">
        <v>642</v>
      </c>
      <c r="G77" s="337" t="s">
        <v>646</v>
      </c>
      <c r="H77" s="337" t="s">
        <v>517</v>
      </c>
      <c r="I77" s="312" t="s">
        <v>925</v>
      </c>
      <c r="J77" s="311"/>
      <c r="K77" s="313"/>
    </row>
    <row r="78" s="212" customFormat="true" ht="16.5" hidden="false" customHeight="false" outlineLevel="0" collapsed="false">
      <c r="C78" s="314"/>
      <c r="D78" s="315"/>
      <c r="E78" s="316"/>
      <c r="F78" s="317"/>
      <c r="G78" s="313"/>
      <c r="H78" s="313"/>
      <c r="I78" s="279"/>
      <c r="J78" s="313"/>
      <c r="K78" s="313"/>
    </row>
    <row r="79" s="212" customFormat="true" ht="16.5" hidden="false" customHeight="false" outlineLevel="0" collapsed="false">
      <c r="B79" s="338" t="n">
        <v>1</v>
      </c>
      <c r="C79" s="339" t="n">
        <v>1821526625</v>
      </c>
      <c r="D79" s="340" t="s">
        <v>647</v>
      </c>
      <c r="E79" s="341" t="s">
        <v>648</v>
      </c>
      <c r="F79" s="252" t="s">
        <v>642</v>
      </c>
      <c r="G79" s="339" t="s">
        <v>649</v>
      </c>
      <c r="H79" s="339" t="s">
        <v>517</v>
      </c>
      <c r="I79" s="356" t="s">
        <v>926</v>
      </c>
      <c r="J79" s="322"/>
      <c r="K79" s="313"/>
      <c r="M79" s="212" t="n">
        <v>4</v>
      </c>
    </row>
    <row r="80" s="212" customFormat="true" ht="16.5" hidden="false" customHeight="false" outlineLevel="0" collapsed="false">
      <c r="B80" s="342" t="n">
        <v>2</v>
      </c>
      <c r="C80" s="280" t="n">
        <v>1820526431</v>
      </c>
      <c r="D80" s="333" t="s">
        <v>650</v>
      </c>
      <c r="E80" s="281" t="s">
        <v>651</v>
      </c>
      <c r="F80" s="262" t="s">
        <v>642</v>
      </c>
      <c r="G80" s="280" t="s">
        <v>652</v>
      </c>
      <c r="H80" s="280" t="s">
        <v>523</v>
      </c>
      <c r="I80" s="357" t="s">
        <v>926</v>
      </c>
      <c r="J80" s="324"/>
      <c r="K80" s="313"/>
    </row>
    <row r="81" s="212" customFormat="true" ht="16.5" hidden="false" customHeight="false" outlineLevel="0" collapsed="false">
      <c r="B81" s="342" t="n">
        <v>3</v>
      </c>
      <c r="C81" s="264" t="n">
        <v>1821525298</v>
      </c>
      <c r="D81" s="333" t="s">
        <v>528</v>
      </c>
      <c r="E81" s="265" t="s">
        <v>529</v>
      </c>
      <c r="F81" s="262" t="s">
        <v>642</v>
      </c>
      <c r="G81" s="264" t="s">
        <v>653</v>
      </c>
      <c r="H81" s="264" t="s">
        <v>517</v>
      </c>
      <c r="I81" s="357" t="s">
        <v>926</v>
      </c>
      <c r="J81" s="324"/>
      <c r="K81" s="313"/>
    </row>
    <row r="82" s="212" customFormat="true" ht="16.5" hidden="false" customHeight="false" outlineLevel="0" collapsed="false">
      <c r="B82" s="342" t="n">
        <v>4</v>
      </c>
      <c r="C82" s="275" t="n">
        <v>1820524210</v>
      </c>
      <c r="D82" s="333" t="s">
        <v>654</v>
      </c>
      <c r="E82" s="276" t="s">
        <v>655</v>
      </c>
      <c r="F82" s="262" t="s">
        <v>642</v>
      </c>
      <c r="G82" s="275" t="s">
        <v>656</v>
      </c>
      <c r="H82" s="275" t="s">
        <v>523</v>
      </c>
      <c r="I82" s="357" t="s">
        <v>926</v>
      </c>
      <c r="J82" s="324"/>
      <c r="K82" s="313"/>
    </row>
    <row r="83" s="212" customFormat="true" ht="16.5" hidden="false" customHeight="false" outlineLevel="0" collapsed="false">
      <c r="B83" s="342" t="n">
        <v>5</v>
      </c>
      <c r="C83" s="259" t="n">
        <v>1820524192</v>
      </c>
      <c r="D83" s="333" t="s">
        <v>657</v>
      </c>
      <c r="E83" s="261" t="s">
        <v>655</v>
      </c>
      <c r="F83" s="262" t="s">
        <v>642</v>
      </c>
      <c r="G83" s="259" t="s">
        <v>658</v>
      </c>
      <c r="H83" s="259" t="s">
        <v>523</v>
      </c>
      <c r="I83" s="357" t="s">
        <v>926</v>
      </c>
      <c r="J83" s="324"/>
      <c r="K83" s="313"/>
    </row>
    <row r="84" s="212" customFormat="true" ht="16.5" hidden="false" customHeight="false" outlineLevel="0" collapsed="false">
      <c r="B84" s="342" t="n">
        <v>6</v>
      </c>
      <c r="C84" s="275" t="n">
        <v>1820524197</v>
      </c>
      <c r="D84" s="333" t="s">
        <v>659</v>
      </c>
      <c r="E84" s="276" t="s">
        <v>541</v>
      </c>
      <c r="F84" s="262" t="s">
        <v>642</v>
      </c>
      <c r="G84" s="275" t="s">
        <v>629</v>
      </c>
      <c r="H84" s="275" t="s">
        <v>523</v>
      </c>
      <c r="I84" s="357" t="s">
        <v>926</v>
      </c>
      <c r="J84" s="324"/>
      <c r="K84" s="313"/>
    </row>
    <row r="85" s="212" customFormat="true" ht="16.5" hidden="false" customHeight="false" outlineLevel="0" collapsed="false">
      <c r="B85" s="342" t="n">
        <v>7</v>
      </c>
      <c r="C85" s="262" t="n">
        <v>1820524841</v>
      </c>
      <c r="D85" s="333" t="s">
        <v>520</v>
      </c>
      <c r="E85" s="270" t="s">
        <v>660</v>
      </c>
      <c r="F85" s="262" t="s">
        <v>642</v>
      </c>
      <c r="G85" s="262" t="s">
        <v>661</v>
      </c>
      <c r="H85" s="262" t="s">
        <v>523</v>
      </c>
      <c r="I85" s="357" t="s">
        <v>926</v>
      </c>
      <c r="J85" s="324"/>
      <c r="K85" s="313"/>
    </row>
    <row r="86" s="212" customFormat="true" ht="16.5" hidden="false" customHeight="false" outlineLevel="0" collapsed="false">
      <c r="B86" s="342" t="n">
        <v>8</v>
      </c>
      <c r="C86" s="264" t="n">
        <v>1820525687</v>
      </c>
      <c r="D86" s="333" t="s">
        <v>520</v>
      </c>
      <c r="E86" s="265" t="s">
        <v>662</v>
      </c>
      <c r="F86" s="262" t="s">
        <v>642</v>
      </c>
      <c r="G86" s="264" t="s">
        <v>592</v>
      </c>
      <c r="H86" s="264" t="s">
        <v>523</v>
      </c>
      <c r="I86" s="357" t="s">
        <v>926</v>
      </c>
      <c r="J86" s="324"/>
      <c r="K86" s="313"/>
    </row>
    <row r="87" s="212" customFormat="true" ht="16.5" hidden="false" customHeight="false" outlineLevel="0" collapsed="false">
      <c r="B87" s="342" t="n">
        <v>9</v>
      </c>
      <c r="C87" s="275" t="n">
        <v>1821523600</v>
      </c>
      <c r="D87" s="333" t="s">
        <v>663</v>
      </c>
      <c r="E87" s="276" t="s">
        <v>558</v>
      </c>
      <c r="F87" s="262" t="s">
        <v>642</v>
      </c>
      <c r="G87" s="275" t="s">
        <v>664</v>
      </c>
      <c r="H87" s="275" t="s">
        <v>517</v>
      </c>
      <c r="I87" s="357" t="s">
        <v>926</v>
      </c>
      <c r="J87" s="324"/>
      <c r="K87" s="313"/>
    </row>
    <row r="88" s="212" customFormat="true" ht="16.5" hidden="false" customHeight="false" outlineLevel="0" collapsed="false">
      <c r="B88" s="342" t="n">
        <v>10</v>
      </c>
      <c r="C88" s="272" t="n">
        <v>1820524825</v>
      </c>
      <c r="D88" s="333" t="s">
        <v>665</v>
      </c>
      <c r="E88" s="273" t="s">
        <v>666</v>
      </c>
      <c r="F88" s="262" t="s">
        <v>642</v>
      </c>
      <c r="G88" s="272" t="s">
        <v>667</v>
      </c>
      <c r="H88" s="272" t="s">
        <v>523</v>
      </c>
      <c r="I88" s="357" t="s">
        <v>926</v>
      </c>
      <c r="J88" s="324"/>
      <c r="K88" s="313"/>
    </row>
    <row r="89" s="212" customFormat="true" ht="16.5" hidden="false" customHeight="false" outlineLevel="0" collapsed="false">
      <c r="B89" s="342" t="n">
        <v>11</v>
      </c>
      <c r="C89" s="275" t="n">
        <v>1820523604</v>
      </c>
      <c r="D89" s="333" t="s">
        <v>668</v>
      </c>
      <c r="E89" s="276" t="s">
        <v>669</v>
      </c>
      <c r="F89" s="262" t="s">
        <v>642</v>
      </c>
      <c r="G89" s="343" t="n">
        <v>34616</v>
      </c>
      <c r="H89" s="275" t="s">
        <v>523</v>
      </c>
      <c r="I89" s="357" t="s">
        <v>926</v>
      </c>
      <c r="J89" s="324"/>
      <c r="K89" s="313"/>
    </row>
    <row r="90" s="212" customFormat="true" ht="16.5" hidden="false" customHeight="false" outlineLevel="0" collapsed="false">
      <c r="B90" s="342" t="n">
        <v>12</v>
      </c>
      <c r="C90" s="275" t="n">
        <v>1821525681</v>
      </c>
      <c r="D90" s="333" t="s">
        <v>670</v>
      </c>
      <c r="E90" s="276" t="s">
        <v>671</v>
      </c>
      <c r="F90" s="262" t="s">
        <v>642</v>
      </c>
      <c r="G90" s="275" t="s">
        <v>672</v>
      </c>
      <c r="H90" s="275" t="s">
        <v>517</v>
      </c>
      <c r="I90" s="357" t="s">
        <v>926</v>
      </c>
      <c r="J90" s="324"/>
      <c r="K90" s="313"/>
    </row>
    <row r="91" s="212" customFormat="true" ht="16.5" hidden="false" customHeight="false" outlineLevel="0" collapsed="false">
      <c r="B91" s="342" t="n">
        <v>13</v>
      </c>
      <c r="C91" s="280" t="n">
        <v>1820525684</v>
      </c>
      <c r="D91" s="333" t="s">
        <v>673</v>
      </c>
      <c r="E91" s="281" t="s">
        <v>573</v>
      </c>
      <c r="F91" s="262" t="s">
        <v>642</v>
      </c>
      <c r="G91" s="280" t="s">
        <v>674</v>
      </c>
      <c r="H91" s="280" t="s">
        <v>523</v>
      </c>
      <c r="I91" s="357" t="s">
        <v>926</v>
      </c>
      <c r="J91" s="324"/>
      <c r="K91" s="313"/>
    </row>
    <row r="92" s="212" customFormat="true" ht="16.5" hidden="false" customHeight="false" outlineLevel="0" collapsed="false">
      <c r="B92" s="342" t="n">
        <v>14</v>
      </c>
      <c r="C92" s="264" t="n">
        <v>1821525686</v>
      </c>
      <c r="D92" s="333" t="s">
        <v>536</v>
      </c>
      <c r="E92" s="265" t="s">
        <v>675</v>
      </c>
      <c r="F92" s="262" t="s">
        <v>642</v>
      </c>
      <c r="G92" s="264" t="s">
        <v>676</v>
      </c>
      <c r="H92" s="264" t="s">
        <v>517</v>
      </c>
      <c r="I92" s="357" t="s">
        <v>926</v>
      </c>
      <c r="J92" s="324"/>
      <c r="K92" s="313"/>
    </row>
    <row r="93" s="212" customFormat="true" ht="16.5" hidden="false" customHeight="false" outlineLevel="0" collapsed="false">
      <c r="B93" s="342" t="n">
        <v>15</v>
      </c>
      <c r="C93" s="344" t="n">
        <v>1821526212</v>
      </c>
      <c r="D93" s="333" t="s">
        <v>677</v>
      </c>
      <c r="E93" s="345" t="s">
        <v>678</v>
      </c>
      <c r="F93" s="262" t="s">
        <v>642</v>
      </c>
      <c r="G93" s="344" t="s">
        <v>679</v>
      </c>
      <c r="H93" s="344" t="s">
        <v>517</v>
      </c>
      <c r="I93" s="357" t="s">
        <v>926</v>
      </c>
      <c r="J93" s="324"/>
      <c r="K93" s="313"/>
    </row>
    <row r="94" s="212" customFormat="true" ht="16.5" hidden="false" customHeight="false" outlineLevel="0" collapsed="false">
      <c r="B94" s="342" t="n">
        <v>16</v>
      </c>
      <c r="C94" s="267" t="n">
        <v>1820525278</v>
      </c>
      <c r="D94" s="333" t="s">
        <v>680</v>
      </c>
      <c r="E94" s="268" t="s">
        <v>681</v>
      </c>
      <c r="F94" s="262" t="s">
        <v>642</v>
      </c>
      <c r="G94" s="267" t="s">
        <v>682</v>
      </c>
      <c r="H94" s="267" t="s">
        <v>523</v>
      </c>
      <c r="I94" s="357" t="s">
        <v>926</v>
      </c>
      <c r="J94" s="324"/>
      <c r="K94" s="313"/>
    </row>
    <row r="95" s="212" customFormat="true" ht="31.5" hidden="false" customHeight="false" outlineLevel="0" collapsed="false">
      <c r="B95" s="342" t="n">
        <v>17</v>
      </c>
      <c r="C95" s="259" t="n">
        <v>1820524837</v>
      </c>
      <c r="D95" s="333" t="s">
        <v>683</v>
      </c>
      <c r="E95" s="261" t="s">
        <v>684</v>
      </c>
      <c r="F95" s="262" t="s">
        <v>642</v>
      </c>
      <c r="G95" s="259" t="s">
        <v>685</v>
      </c>
      <c r="H95" s="259" t="s">
        <v>523</v>
      </c>
      <c r="I95" s="357" t="s">
        <v>926</v>
      </c>
      <c r="J95" s="324"/>
      <c r="K95" s="313"/>
    </row>
    <row r="96" s="212" customFormat="true" ht="16.5" hidden="false" customHeight="false" outlineLevel="0" collapsed="false">
      <c r="B96" s="342" t="n">
        <v>18</v>
      </c>
      <c r="C96" s="344" t="n">
        <v>1821525277</v>
      </c>
      <c r="D96" s="333" t="s">
        <v>686</v>
      </c>
      <c r="E96" s="345" t="s">
        <v>687</v>
      </c>
      <c r="F96" s="262" t="s">
        <v>642</v>
      </c>
      <c r="G96" s="344" t="s">
        <v>688</v>
      </c>
      <c r="H96" s="344" t="s">
        <v>517</v>
      </c>
      <c r="I96" s="357" t="s">
        <v>926</v>
      </c>
      <c r="J96" s="324"/>
      <c r="K96" s="313"/>
    </row>
    <row r="97" s="212" customFormat="true" ht="16.5" hidden="false" customHeight="false" outlineLevel="0" collapsed="false">
      <c r="B97" s="342" t="n">
        <v>19</v>
      </c>
      <c r="C97" s="267" t="n">
        <v>1820525300</v>
      </c>
      <c r="D97" s="333" t="s">
        <v>689</v>
      </c>
      <c r="E97" s="268" t="s">
        <v>690</v>
      </c>
      <c r="F97" s="262" t="s">
        <v>642</v>
      </c>
      <c r="G97" s="267" t="s">
        <v>691</v>
      </c>
      <c r="H97" s="267" t="s">
        <v>523</v>
      </c>
      <c r="I97" s="357" t="s">
        <v>926</v>
      </c>
      <c r="J97" s="324"/>
      <c r="K97" s="313"/>
    </row>
    <row r="98" s="212" customFormat="true" ht="16.5" hidden="false" customHeight="false" outlineLevel="0" collapsed="false">
      <c r="B98" s="342" t="n">
        <v>20</v>
      </c>
      <c r="C98" s="275" t="n">
        <v>1820524208</v>
      </c>
      <c r="D98" s="333" t="s">
        <v>692</v>
      </c>
      <c r="E98" s="276" t="s">
        <v>582</v>
      </c>
      <c r="F98" s="262" t="s">
        <v>642</v>
      </c>
      <c r="G98" s="275" t="s">
        <v>693</v>
      </c>
      <c r="H98" s="275" t="s">
        <v>523</v>
      </c>
      <c r="I98" s="357" t="s">
        <v>926</v>
      </c>
      <c r="J98" s="324"/>
      <c r="K98" s="313"/>
    </row>
    <row r="99" s="212" customFormat="true" ht="16.5" hidden="false" customHeight="false" outlineLevel="0" collapsed="false">
      <c r="B99" s="346" t="n">
        <v>21</v>
      </c>
      <c r="C99" s="337" t="n">
        <v>1820526579</v>
      </c>
      <c r="D99" s="335" t="s">
        <v>694</v>
      </c>
      <c r="E99" s="347" t="s">
        <v>695</v>
      </c>
      <c r="F99" s="310" t="s">
        <v>642</v>
      </c>
      <c r="G99" s="337" t="s">
        <v>696</v>
      </c>
      <c r="H99" s="337" t="s">
        <v>523</v>
      </c>
      <c r="I99" s="358" t="s">
        <v>926</v>
      </c>
      <c r="J99" s="311"/>
      <c r="K99" s="313"/>
    </row>
    <row r="100" s="212" customFormat="true" ht="16.5" hidden="false" customHeight="false" outlineLevel="0" collapsed="false">
      <c r="C100" s="314"/>
      <c r="D100" s="315"/>
      <c r="E100" s="316"/>
      <c r="F100" s="317"/>
      <c r="G100" s="313"/>
      <c r="H100" s="313"/>
      <c r="I100" s="279"/>
      <c r="J100" s="313"/>
      <c r="K100" s="313"/>
    </row>
    <row r="101" s="212" customFormat="true" ht="16.5" hidden="false" customHeight="false" outlineLevel="0" collapsed="false">
      <c r="B101" s="338" t="n">
        <v>1</v>
      </c>
      <c r="C101" s="348" t="n">
        <v>1821523598</v>
      </c>
      <c r="D101" s="340" t="s">
        <v>697</v>
      </c>
      <c r="E101" s="349" t="s">
        <v>698</v>
      </c>
      <c r="F101" s="252" t="s">
        <v>642</v>
      </c>
      <c r="G101" s="348" t="s">
        <v>699</v>
      </c>
      <c r="H101" s="348" t="s">
        <v>517</v>
      </c>
      <c r="I101" s="356" t="s">
        <v>927</v>
      </c>
      <c r="J101" s="322"/>
      <c r="K101" s="313"/>
      <c r="M101" s="212" t="n">
        <v>4</v>
      </c>
    </row>
    <row r="102" s="212" customFormat="true" ht="16.5" hidden="false" customHeight="false" outlineLevel="0" collapsed="false">
      <c r="B102" s="342" t="n">
        <v>2</v>
      </c>
      <c r="C102" s="259" t="n">
        <v>1821525287</v>
      </c>
      <c r="D102" s="333" t="s">
        <v>700</v>
      </c>
      <c r="E102" s="261" t="s">
        <v>701</v>
      </c>
      <c r="F102" s="262" t="s">
        <v>642</v>
      </c>
      <c r="G102" s="259" t="s">
        <v>702</v>
      </c>
      <c r="H102" s="259" t="s">
        <v>517</v>
      </c>
      <c r="I102" s="357" t="s">
        <v>927</v>
      </c>
      <c r="J102" s="324"/>
      <c r="K102" s="313"/>
    </row>
    <row r="103" s="212" customFormat="true" ht="16.5" hidden="false" customHeight="false" outlineLevel="0" collapsed="false">
      <c r="B103" s="342" t="n">
        <v>3</v>
      </c>
      <c r="C103" s="272" t="n">
        <v>1820525865</v>
      </c>
      <c r="D103" s="333" t="s">
        <v>703</v>
      </c>
      <c r="E103" s="273" t="s">
        <v>701</v>
      </c>
      <c r="F103" s="262" t="s">
        <v>642</v>
      </c>
      <c r="G103" s="272" t="s">
        <v>704</v>
      </c>
      <c r="H103" s="272" t="s">
        <v>523</v>
      </c>
      <c r="I103" s="357" t="s">
        <v>927</v>
      </c>
      <c r="J103" s="324"/>
      <c r="K103" s="313"/>
    </row>
    <row r="104" s="212" customFormat="true" ht="16.5" hidden="false" customHeight="false" outlineLevel="0" collapsed="false">
      <c r="B104" s="342" t="n">
        <v>4</v>
      </c>
      <c r="C104" s="350" t="n">
        <v>1820526046</v>
      </c>
      <c r="D104" s="333" t="s">
        <v>705</v>
      </c>
      <c r="E104" s="351" t="s">
        <v>706</v>
      </c>
      <c r="F104" s="262" t="s">
        <v>642</v>
      </c>
      <c r="G104" s="350" t="s">
        <v>707</v>
      </c>
      <c r="H104" s="350" t="s">
        <v>523</v>
      </c>
      <c r="I104" s="357" t="s">
        <v>927</v>
      </c>
      <c r="J104" s="324"/>
      <c r="K104" s="313"/>
    </row>
    <row r="105" s="212" customFormat="true" ht="16.5" hidden="false" customHeight="false" outlineLevel="0" collapsed="false">
      <c r="B105" s="342" t="n">
        <v>5</v>
      </c>
      <c r="C105" s="267" t="n">
        <v>1821524178</v>
      </c>
      <c r="D105" s="333" t="s">
        <v>708</v>
      </c>
      <c r="E105" s="268" t="s">
        <v>709</v>
      </c>
      <c r="F105" s="262" t="s">
        <v>642</v>
      </c>
      <c r="G105" s="267" t="s">
        <v>710</v>
      </c>
      <c r="H105" s="267" t="s">
        <v>517</v>
      </c>
      <c r="I105" s="357" t="s">
        <v>927</v>
      </c>
      <c r="J105" s="324"/>
      <c r="K105" s="313"/>
    </row>
    <row r="106" s="212" customFormat="true" ht="16.5" hidden="false" customHeight="false" outlineLevel="0" collapsed="false">
      <c r="B106" s="342" t="n">
        <v>6</v>
      </c>
      <c r="C106" s="262" t="n">
        <v>1821526303</v>
      </c>
      <c r="D106" s="333" t="s">
        <v>711</v>
      </c>
      <c r="E106" s="270" t="s">
        <v>712</v>
      </c>
      <c r="F106" s="262" t="s">
        <v>642</v>
      </c>
      <c r="G106" s="262" t="s">
        <v>713</v>
      </c>
      <c r="H106" s="262" t="s">
        <v>517</v>
      </c>
      <c r="I106" s="357" t="s">
        <v>927</v>
      </c>
      <c r="J106" s="324"/>
      <c r="K106" s="313"/>
    </row>
    <row r="107" s="212" customFormat="true" ht="16.5" hidden="false" customHeight="false" outlineLevel="0" collapsed="false">
      <c r="B107" s="342" t="n">
        <v>7</v>
      </c>
      <c r="C107" s="264" t="n">
        <v>1820523603</v>
      </c>
      <c r="D107" s="333" t="s">
        <v>714</v>
      </c>
      <c r="E107" s="265" t="s">
        <v>602</v>
      </c>
      <c r="F107" s="262" t="s">
        <v>642</v>
      </c>
      <c r="G107" s="264" t="s">
        <v>577</v>
      </c>
      <c r="H107" s="264" t="s">
        <v>523</v>
      </c>
      <c r="I107" s="357" t="s">
        <v>927</v>
      </c>
      <c r="J107" s="324"/>
      <c r="K107" s="313"/>
    </row>
    <row r="108" s="212" customFormat="true" ht="16.5" hidden="false" customHeight="false" outlineLevel="0" collapsed="false">
      <c r="B108" s="342" t="n">
        <v>8</v>
      </c>
      <c r="C108" s="298" t="n">
        <v>1820525286</v>
      </c>
      <c r="D108" s="333" t="s">
        <v>715</v>
      </c>
      <c r="E108" s="299" t="s">
        <v>610</v>
      </c>
      <c r="F108" s="262" t="s">
        <v>642</v>
      </c>
      <c r="G108" s="298" t="s">
        <v>716</v>
      </c>
      <c r="H108" s="298" t="s">
        <v>523</v>
      </c>
      <c r="I108" s="357" t="s">
        <v>927</v>
      </c>
      <c r="J108" s="324"/>
      <c r="K108" s="313"/>
    </row>
    <row r="109" s="212" customFormat="true" ht="16.5" hidden="false" customHeight="false" outlineLevel="0" collapsed="false">
      <c r="B109" s="342" t="n">
        <v>9</v>
      </c>
      <c r="C109" s="285" t="n">
        <v>1820525301</v>
      </c>
      <c r="D109" s="333" t="s">
        <v>544</v>
      </c>
      <c r="E109" s="286" t="s">
        <v>613</v>
      </c>
      <c r="F109" s="262" t="s">
        <v>642</v>
      </c>
      <c r="G109" s="285" t="s">
        <v>717</v>
      </c>
      <c r="H109" s="285" t="s">
        <v>523</v>
      </c>
      <c r="I109" s="357" t="s">
        <v>927</v>
      </c>
      <c r="J109" s="324"/>
      <c r="K109" s="313"/>
    </row>
    <row r="110" s="212" customFormat="true" ht="16.5" hidden="false" customHeight="false" outlineLevel="0" collapsed="false">
      <c r="B110" s="342" t="n">
        <v>10</v>
      </c>
      <c r="C110" s="344" t="n">
        <v>1820526429</v>
      </c>
      <c r="D110" s="333" t="s">
        <v>718</v>
      </c>
      <c r="E110" s="345" t="s">
        <v>719</v>
      </c>
      <c r="F110" s="262" t="s">
        <v>642</v>
      </c>
      <c r="G110" s="344" t="s">
        <v>720</v>
      </c>
      <c r="H110" s="344" t="s">
        <v>523</v>
      </c>
      <c r="I110" s="357" t="s">
        <v>927</v>
      </c>
      <c r="J110" s="324"/>
      <c r="K110" s="313"/>
    </row>
    <row r="111" s="212" customFormat="true" ht="16.5" hidden="false" customHeight="false" outlineLevel="0" collapsed="false">
      <c r="B111" s="342" t="n">
        <v>11</v>
      </c>
      <c r="C111" s="267" t="n">
        <v>1820525271</v>
      </c>
      <c r="D111" s="333" t="s">
        <v>520</v>
      </c>
      <c r="E111" s="268" t="s">
        <v>721</v>
      </c>
      <c r="F111" s="262" t="s">
        <v>642</v>
      </c>
      <c r="G111" s="267" t="s">
        <v>530</v>
      </c>
      <c r="H111" s="267" t="s">
        <v>523</v>
      </c>
      <c r="I111" s="357" t="s">
        <v>927</v>
      </c>
      <c r="J111" s="324"/>
      <c r="K111" s="313"/>
    </row>
    <row r="112" s="212" customFormat="true" ht="16.5" hidden="false" customHeight="false" outlineLevel="0" collapsed="false">
      <c r="B112" s="342" t="n">
        <v>12</v>
      </c>
      <c r="C112" s="259" t="n">
        <v>1820526044</v>
      </c>
      <c r="D112" s="333" t="s">
        <v>722</v>
      </c>
      <c r="E112" s="261" t="s">
        <v>723</v>
      </c>
      <c r="F112" s="262" t="s">
        <v>642</v>
      </c>
      <c r="G112" s="259" t="s">
        <v>724</v>
      </c>
      <c r="H112" s="259" t="s">
        <v>523</v>
      </c>
      <c r="I112" s="357" t="s">
        <v>927</v>
      </c>
      <c r="J112" s="324"/>
      <c r="K112" s="313"/>
    </row>
    <row r="113" s="212" customFormat="true" ht="16.5" hidden="false" customHeight="false" outlineLevel="0" collapsed="false">
      <c r="B113" s="342" t="n">
        <v>13</v>
      </c>
      <c r="C113" s="275" t="n">
        <v>1820524196</v>
      </c>
      <c r="D113" s="333" t="s">
        <v>725</v>
      </c>
      <c r="E113" s="276" t="s">
        <v>723</v>
      </c>
      <c r="F113" s="262" t="s">
        <v>642</v>
      </c>
      <c r="G113" s="275" t="s">
        <v>726</v>
      </c>
      <c r="H113" s="275" t="s">
        <v>523</v>
      </c>
      <c r="I113" s="357" t="s">
        <v>927</v>
      </c>
      <c r="J113" s="324"/>
      <c r="K113" s="313"/>
    </row>
    <row r="114" s="212" customFormat="true" ht="16.5" hidden="false" customHeight="false" outlineLevel="0" collapsed="false">
      <c r="B114" s="342" t="n">
        <v>14</v>
      </c>
      <c r="C114" s="290" t="n">
        <v>1820524836</v>
      </c>
      <c r="D114" s="333" t="s">
        <v>727</v>
      </c>
      <c r="E114" s="291" t="s">
        <v>728</v>
      </c>
      <c r="F114" s="262" t="s">
        <v>642</v>
      </c>
      <c r="G114" s="290" t="s">
        <v>729</v>
      </c>
      <c r="H114" s="290" t="s">
        <v>523</v>
      </c>
      <c r="I114" s="357" t="s">
        <v>927</v>
      </c>
      <c r="J114" s="324"/>
      <c r="K114" s="313"/>
    </row>
    <row r="115" s="212" customFormat="true" ht="16.5" hidden="false" customHeight="false" outlineLevel="0" collapsed="false">
      <c r="B115" s="342" t="n">
        <v>15</v>
      </c>
      <c r="C115" s="264" t="n">
        <v>1821523611</v>
      </c>
      <c r="D115" s="333" t="s">
        <v>730</v>
      </c>
      <c r="E115" s="265" t="s">
        <v>731</v>
      </c>
      <c r="F115" s="262" t="s">
        <v>642</v>
      </c>
      <c r="G115" s="264" t="s">
        <v>732</v>
      </c>
      <c r="H115" s="264" t="s">
        <v>517</v>
      </c>
      <c r="I115" s="357" t="s">
        <v>927</v>
      </c>
      <c r="J115" s="324"/>
      <c r="K115" s="313"/>
    </row>
    <row r="116" s="212" customFormat="true" ht="31.5" hidden="false" customHeight="false" outlineLevel="0" collapsed="false">
      <c r="B116" s="342" t="n">
        <v>16</v>
      </c>
      <c r="C116" s="267" t="n">
        <v>1820525690</v>
      </c>
      <c r="D116" s="333" t="s">
        <v>733</v>
      </c>
      <c r="E116" s="268" t="s">
        <v>734</v>
      </c>
      <c r="F116" s="262" t="s">
        <v>642</v>
      </c>
      <c r="G116" s="267" t="s">
        <v>735</v>
      </c>
      <c r="H116" s="267" t="s">
        <v>523</v>
      </c>
      <c r="I116" s="357" t="s">
        <v>927</v>
      </c>
      <c r="J116" s="324"/>
      <c r="K116" s="313"/>
    </row>
    <row r="117" s="212" customFormat="true" ht="16.5" hidden="false" customHeight="false" outlineLevel="0" collapsed="false">
      <c r="B117" s="342" t="n">
        <v>17</v>
      </c>
      <c r="C117" s="267" t="n">
        <v>1821526514</v>
      </c>
      <c r="D117" s="333" t="s">
        <v>736</v>
      </c>
      <c r="E117" s="268" t="s">
        <v>737</v>
      </c>
      <c r="F117" s="262" t="s">
        <v>642</v>
      </c>
      <c r="G117" s="267" t="s">
        <v>568</v>
      </c>
      <c r="H117" s="267" t="s">
        <v>517</v>
      </c>
      <c r="I117" s="357" t="s">
        <v>927</v>
      </c>
      <c r="J117" s="324"/>
      <c r="K117" s="313"/>
    </row>
    <row r="118" s="212" customFormat="true" ht="16.5" hidden="false" customHeight="false" outlineLevel="0" collapsed="false">
      <c r="B118" s="342" t="n">
        <v>18</v>
      </c>
      <c r="C118" s="275" t="n">
        <v>1821526304</v>
      </c>
      <c r="D118" s="333" t="s">
        <v>738</v>
      </c>
      <c r="E118" s="276" t="s">
        <v>739</v>
      </c>
      <c r="F118" s="262" t="s">
        <v>642</v>
      </c>
      <c r="G118" s="275" t="s">
        <v>603</v>
      </c>
      <c r="H118" s="275" t="s">
        <v>517</v>
      </c>
      <c r="I118" s="357" t="s">
        <v>927</v>
      </c>
      <c r="J118" s="324"/>
      <c r="K118" s="313"/>
    </row>
    <row r="119" s="212" customFormat="true" ht="16.5" hidden="false" customHeight="false" outlineLevel="0" collapsed="false">
      <c r="B119" s="342" t="n">
        <v>19</v>
      </c>
      <c r="C119" s="259" t="n">
        <v>1820525303</v>
      </c>
      <c r="D119" s="333" t="s">
        <v>740</v>
      </c>
      <c r="E119" s="261" t="s">
        <v>741</v>
      </c>
      <c r="F119" s="262" t="s">
        <v>642</v>
      </c>
      <c r="G119" s="259" t="s">
        <v>580</v>
      </c>
      <c r="H119" s="259" t="s">
        <v>523</v>
      </c>
      <c r="I119" s="357" t="s">
        <v>927</v>
      </c>
      <c r="J119" s="324"/>
      <c r="K119" s="313"/>
    </row>
    <row r="120" s="212" customFormat="true" ht="16.5" hidden="false" customHeight="false" outlineLevel="0" collapsed="false">
      <c r="B120" s="346" t="n">
        <v>20</v>
      </c>
      <c r="C120" s="352" t="n">
        <v>1820525299</v>
      </c>
      <c r="D120" s="335" t="s">
        <v>742</v>
      </c>
      <c r="E120" s="353" t="s">
        <v>634</v>
      </c>
      <c r="F120" s="310" t="s">
        <v>642</v>
      </c>
      <c r="G120" s="352" t="s">
        <v>743</v>
      </c>
      <c r="H120" s="352" t="s">
        <v>523</v>
      </c>
      <c r="I120" s="358" t="s">
        <v>927</v>
      </c>
      <c r="J120" s="311"/>
      <c r="K120" s="313"/>
    </row>
    <row r="121" s="212" customFormat="true" ht="16.5" hidden="false" customHeight="false" outlineLevel="0" collapsed="false">
      <c r="C121" s="314"/>
      <c r="D121" s="315"/>
      <c r="E121" s="316"/>
      <c r="F121" s="317"/>
      <c r="G121" s="313"/>
      <c r="H121" s="313"/>
      <c r="I121" s="279"/>
      <c r="J121" s="313"/>
      <c r="K121" s="313"/>
    </row>
    <row r="122" s="212" customFormat="true" ht="16.5" hidden="false" customHeight="false" outlineLevel="0" collapsed="false">
      <c r="B122" s="338" t="n">
        <v>1</v>
      </c>
      <c r="C122" s="348" t="n">
        <v>1820523599</v>
      </c>
      <c r="D122" s="340" t="s">
        <v>744</v>
      </c>
      <c r="E122" s="349" t="s">
        <v>514</v>
      </c>
      <c r="F122" s="252" t="s">
        <v>745</v>
      </c>
      <c r="G122" s="348" t="s">
        <v>746</v>
      </c>
      <c r="H122" s="348" t="s">
        <v>523</v>
      </c>
      <c r="I122" s="321" t="s">
        <v>928</v>
      </c>
      <c r="J122" s="322"/>
    </row>
    <row r="123" customFormat="false" ht="16.5" hidden="false" customHeight="false" outlineLevel="0" collapsed="false">
      <c r="B123" s="342" t="n">
        <v>2</v>
      </c>
      <c r="C123" s="259" t="n">
        <v>1821525683</v>
      </c>
      <c r="D123" s="333" t="s">
        <v>747</v>
      </c>
      <c r="E123" s="261" t="s">
        <v>648</v>
      </c>
      <c r="F123" s="262" t="s">
        <v>745</v>
      </c>
      <c r="G123" s="259" t="s">
        <v>748</v>
      </c>
      <c r="H123" s="259" t="s">
        <v>517</v>
      </c>
      <c r="I123" s="263" t="s">
        <v>928</v>
      </c>
      <c r="J123" s="324"/>
    </row>
    <row r="124" customFormat="false" ht="16.5" hidden="false" customHeight="false" outlineLevel="0" collapsed="false">
      <c r="B124" s="342" t="n">
        <v>3</v>
      </c>
      <c r="C124" s="272" t="n">
        <v>1821523593</v>
      </c>
      <c r="D124" s="333" t="s">
        <v>749</v>
      </c>
      <c r="E124" s="273" t="s">
        <v>750</v>
      </c>
      <c r="F124" s="262" t="s">
        <v>745</v>
      </c>
      <c r="G124" s="272" t="s">
        <v>751</v>
      </c>
      <c r="H124" s="272" t="s">
        <v>517</v>
      </c>
      <c r="I124" s="263" t="s">
        <v>928</v>
      </c>
      <c r="J124" s="324"/>
    </row>
    <row r="125" customFormat="false" ht="16.5" hidden="false" customHeight="false" outlineLevel="0" collapsed="false">
      <c r="B125" s="342" t="n">
        <v>4</v>
      </c>
      <c r="C125" s="350" t="n">
        <v>1821524203</v>
      </c>
      <c r="D125" s="333" t="s">
        <v>752</v>
      </c>
      <c r="E125" s="351" t="s">
        <v>753</v>
      </c>
      <c r="F125" s="262" t="s">
        <v>745</v>
      </c>
      <c r="G125" s="350" t="s">
        <v>754</v>
      </c>
      <c r="H125" s="350" t="s">
        <v>517</v>
      </c>
      <c r="I125" s="263" t="s">
        <v>928</v>
      </c>
      <c r="J125" s="324"/>
    </row>
    <row r="126" customFormat="false" ht="16.5" hidden="false" customHeight="false" outlineLevel="0" collapsed="false">
      <c r="B126" s="342" t="n">
        <v>5</v>
      </c>
      <c r="C126" s="267" t="n">
        <v>1821523605</v>
      </c>
      <c r="D126" s="333" t="s">
        <v>755</v>
      </c>
      <c r="E126" s="268" t="s">
        <v>533</v>
      </c>
      <c r="F126" s="262" t="s">
        <v>745</v>
      </c>
      <c r="G126" s="267" t="s">
        <v>756</v>
      </c>
      <c r="H126" s="267" t="s">
        <v>517</v>
      </c>
      <c r="I126" s="263" t="s">
        <v>928</v>
      </c>
      <c r="J126" s="324"/>
    </row>
    <row r="127" customFormat="false" ht="16.5" hidden="false" customHeight="false" outlineLevel="0" collapsed="false">
      <c r="B127" s="342" t="n">
        <v>6</v>
      </c>
      <c r="C127" s="262" t="n">
        <v>1820525862</v>
      </c>
      <c r="D127" s="333" t="s">
        <v>757</v>
      </c>
      <c r="E127" s="270" t="s">
        <v>655</v>
      </c>
      <c r="F127" s="262" t="s">
        <v>745</v>
      </c>
      <c r="G127" s="262" t="s">
        <v>758</v>
      </c>
      <c r="H127" s="262" t="s">
        <v>523</v>
      </c>
      <c r="I127" s="263" t="s">
        <v>928</v>
      </c>
      <c r="J127" s="324"/>
    </row>
    <row r="128" customFormat="false" ht="16.5" hidden="false" customHeight="false" outlineLevel="0" collapsed="false">
      <c r="B128" s="342" t="n">
        <v>7</v>
      </c>
      <c r="C128" s="264" t="n">
        <v>1820523587</v>
      </c>
      <c r="D128" s="333" t="s">
        <v>759</v>
      </c>
      <c r="E128" s="265" t="s">
        <v>760</v>
      </c>
      <c r="F128" s="262" t="s">
        <v>745</v>
      </c>
      <c r="G128" s="264" t="s">
        <v>761</v>
      </c>
      <c r="H128" s="264" t="s">
        <v>523</v>
      </c>
      <c r="I128" s="263" t="s">
        <v>928</v>
      </c>
      <c r="J128" s="324"/>
    </row>
    <row r="129" customFormat="false" ht="16.5" hidden="false" customHeight="false" outlineLevel="0" collapsed="false">
      <c r="B129" s="342" t="n">
        <v>8</v>
      </c>
      <c r="C129" s="298" t="n">
        <v>1820524835</v>
      </c>
      <c r="D129" s="333" t="s">
        <v>762</v>
      </c>
      <c r="E129" s="299" t="s">
        <v>763</v>
      </c>
      <c r="F129" s="262" t="s">
        <v>745</v>
      </c>
      <c r="G129" s="298" t="s">
        <v>574</v>
      </c>
      <c r="H129" s="298" t="s">
        <v>523</v>
      </c>
      <c r="I129" s="263" t="s">
        <v>928</v>
      </c>
      <c r="J129" s="324"/>
    </row>
    <row r="130" customFormat="false" ht="16.5" hidden="false" customHeight="false" outlineLevel="0" collapsed="false">
      <c r="B130" s="342" t="n">
        <v>9</v>
      </c>
      <c r="C130" s="285" t="n">
        <v>1820525859</v>
      </c>
      <c r="D130" s="333" t="s">
        <v>764</v>
      </c>
      <c r="E130" s="286" t="s">
        <v>765</v>
      </c>
      <c r="F130" s="262" t="s">
        <v>745</v>
      </c>
      <c r="G130" s="285" t="s">
        <v>766</v>
      </c>
      <c r="H130" s="285" t="s">
        <v>523</v>
      </c>
      <c r="I130" s="263" t="s">
        <v>928</v>
      </c>
      <c r="J130" s="324"/>
    </row>
    <row r="131" customFormat="false" ht="16.5" hidden="false" customHeight="false" outlineLevel="0" collapsed="false">
      <c r="B131" s="342" t="n">
        <v>10</v>
      </c>
      <c r="C131" s="344" t="n">
        <v>1820524189</v>
      </c>
      <c r="D131" s="333" t="s">
        <v>767</v>
      </c>
      <c r="E131" s="345" t="s">
        <v>768</v>
      </c>
      <c r="F131" s="262" t="s">
        <v>745</v>
      </c>
      <c r="G131" s="344" t="s">
        <v>769</v>
      </c>
      <c r="H131" s="344" t="s">
        <v>523</v>
      </c>
      <c r="I131" s="263" t="s">
        <v>928</v>
      </c>
      <c r="J131" s="324"/>
    </row>
    <row r="132" customFormat="false" ht="16.5" hidden="false" customHeight="false" outlineLevel="0" collapsed="false">
      <c r="B132" s="342" t="n">
        <v>11</v>
      </c>
      <c r="C132" s="267" t="n">
        <v>1820525857</v>
      </c>
      <c r="D132" s="333" t="s">
        <v>762</v>
      </c>
      <c r="E132" s="268" t="s">
        <v>666</v>
      </c>
      <c r="F132" s="262" t="s">
        <v>745</v>
      </c>
      <c r="G132" s="267" t="s">
        <v>770</v>
      </c>
      <c r="H132" s="267" t="s">
        <v>523</v>
      </c>
      <c r="I132" s="263" t="s">
        <v>928</v>
      </c>
      <c r="J132" s="324"/>
    </row>
    <row r="133" customFormat="false" ht="31.5" hidden="false" customHeight="false" outlineLevel="0" collapsed="false">
      <c r="B133" s="342" t="n">
        <v>12</v>
      </c>
      <c r="C133" s="259" t="n">
        <v>1821524209</v>
      </c>
      <c r="D133" s="333" t="s">
        <v>771</v>
      </c>
      <c r="E133" s="261" t="s">
        <v>772</v>
      </c>
      <c r="F133" s="262" t="s">
        <v>745</v>
      </c>
      <c r="G133" s="259" t="s">
        <v>773</v>
      </c>
      <c r="H133" s="259" t="s">
        <v>517</v>
      </c>
      <c r="I133" s="263" t="s">
        <v>928</v>
      </c>
      <c r="J133" s="324"/>
    </row>
    <row r="134" customFormat="false" ht="16.5" hidden="false" customHeight="false" outlineLevel="0" collapsed="false">
      <c r="B134" s="342" t="n">
        <v>13</v>
      </c>
      <c r="C134" s="275" t="n">
        <v>1820524834</v>
      </c>
      <c r="D134" s="333" t="s">
        <v>584</v>
      </c>
      <c r="E134" s="276" t="s">
        <v>669</v>
      </c>
      <c r="F134" s="262" t="s">
        <v>745</v>
      </c>
      <c r="G134" s="275" t="s">
        <v>774</v>
      </c>
      <c r="H134" s="275" t="s">
        <v>523</v>
      </c>
      <c r="I134" s="263" t="s">
        <v>928</v>
      </c>
      <c r="J134" s="324"/>
    </row>
    <row r="135" customFormat="false" ht="16.5" hidden="false" customHeight="false" outlineLevel="0" collapsed="false">
      <c r="B135" s="342" t="n">
        <v>14</v>
      </c>
      <c r="C135" s="290" t="n">
        <v>1820525292</v>
      </c>
      <c r="D135" s="333" t="s">
        <v>775</v>
      </c>
      <c r="E135" s="291" t="s">
        <v>669</v>
      </c>
      <c r="F135" s="262" t="s">
        <v>745</v>
      </c>
      <c r="G135" s="290" t="s">
        <v>776</v>
      </c>
      <c r="H135" s="290" t="s">
        <v>523</v>
      </c>
      <c r="I135" s="263" t="s">
        <v>928</v>
      </c>
      <c r="J135" s="324"/>
    </row>
    <row r="136" customFormat="false" ht="16.5" hidden="false" customHeight="false" outlineLevel="0" collapsed="false">
      <c r="B136" s="342" t="n">
        <v>15</v>
      </c>
      <c r="C136" s="264" t="n">
        <v>1820524202</v>
      </c>
      <c r="D136" s="333" t="s">
        <v>777</v>
      </c>
      <c r="E136" s="265" t="s">
        <v>573</v>
      </c>
      <c r="F136" s="262" t="s">
        <v>745</v>
      </c>
      <c r="G136" s="264" t="s">
        <v>778</v>
      </c>
      <c r="H136" s="264" t="s">
        <v>523</v>
      </c>
      <c r="I136" s="263" t="s">
        <v>928</v>
      </c>
      <c r="J136" s="324"/>
    </row>
    <row r="137" customFormat="false" ht="16.5" hidden="false" customHeight="false" outlineLevel="0" collapsed="false">
      <c r="B137" s="342" t="n">
        <v>16</v>
      </c>
      <c r="C137" s="267" t="n">
        <v>1820523585</v>
      </c>
      <c r="D137" s="333" t="s">
        <v>779</v>
      </c>
      <c r="E137" s="268" t="s">
        <v>681</v>
      </c>
      <c r="F137" s="262" t="s">
        <v>745</v>
      </c>
      <c r="G137" s="267" t="s">
        <v>780</v>
      </c>
      <c r="H137" s="267" t="s">
        <v>523</v>
      </c>
      <c r="I137" s="263" t="s">
        <v>928</v>
      </c>
      <c r="J137" s="324"/>
    </row>
    <row r="138" customFormat="false" ht="16.5" hidden="false" customHeight="false" outlineLevel="0" collapsed="false">
      <c r="B138" s="342" t="n">
        <v>17</v>
      </c>
      <c r="C138" s="267" t="n">
        <v>1821524207</v>
      </c>
      <c r="D138" s="333" t="s">
        <v>781</v>
      </c>
      <c r="E138" s="268" t="s">
        <v>782</v>
      </c>
      <c r="F138" s="262" t="s">
        <v>745</v>
      </c>
      <c r="G138" s="267" t="s">
        <v>783</v>
      </c>
      <c r="H138" s="267" t="s">
        <v>517</v>
      </c>
      <c r="I138" s="263" t="s">
        <v>928</v>
      </c>
      <c r="J138" s="324"/>
    </row>
    <row r="139" customFormat="false" ht="16.5" hidden="false" customHeight="false" outlineLevel="0" collapsed="false">
      <c r="B139" s="342" t="n">
        <v>18</v>
      </c>
      <c r="C139" s="275" t="n">
        <v>1821525685</v>
      </c>
      <c r="D139" s="333" t="s">
        <v>784</v>
      </c>
      <c r="E139" s="276" t="s">
        <v>785</v>
      </c>
      <c r="F139" s="262" t="s">
        <v>745</v>
      </c>
      <c r="G139" s="275" t="s">
        <v>632</v>
      </c>
      <c r="H139" s="275" t="s">
        <v>523</v>
      </c>
      <c r="I139" s="263" t="s">
        <v>928</v>
      </c>
      <c r="J139" s="324"/>
    </row>
    <row r="140" customFormat="false" ht="16.5" hidden="false" customHeight="false" outlineLevel="0" collapsed="false">
      <c r="B140" s="342" t="n">
        <v>19</v>
      </c>
      <c r="C140" s="259" t="n">
        <v>1821525288</v>
      </c>
      <c r="D140" s="333" t="s">
        <v>786</v>
      </c>
      <c r="E140" s="261" t="s">
        <v>687</v>
      </c>
      <c r="F140" s="262" t="s">
        <v>745</v>
      </c>
      <c r="G140" s="259" t="s">
        <v>787</v>
      </c>
      <c r="H140" s="259" t="s">
        <v>517</v>
      </c>
      <c r="I140" s="263" t="s">
        <v>928</v>
      </c>
      <c r="J140" s="324"/>
    </row>
    <row r="141" customFormat="false" ht="16.5" hidden="false" customHeight="false" outlineLevel="0" collapsed="false">
      <c r="B141" s="342" t="n">
        <v>20</v>
      </c>
      <c r="C141" s="259" t="n">
        <v>1821524199</v>
      </c>
      <c r="D141" s="333" t="s">
        <v>788</v>
      </c>
      <c r="E141" s="261" t="s">
        <v>687</v>
      </c>
      <c r="F141" s="262" t="s">
        <v>745</v>
      </c>
      <c r="G141" s="259" t="s">
        <v>682</v>
      </c>
      <c r="H141" s="259" t="s">
        <v>517</v>
      </c>
      <c r="I141" s="263" t="s">
        <v>928</v>
      </c>
      <c r="J141" s="324"/>
    </row>
    <row r="142" customFormat="false" ht="16.5" hidden="false" customHeight="false" outlineLevel="0" collapsed="false">
      <c r="B142" s="346" t="n">
        <v>21</v>
      </c>
      <c r="C142" s="352" t="n">
        <v>1820524833</v>
      </c>
      <c r="D142" s="335" t="s">
        <v>789</v>
      </c>
      <c r="E142" s="353" t="s">
        <v>576</v>
      </c>
      <c r="F142" s="310" t="s">
        <v>745</v>
      </c>
      <c r="G142" s="352" t="s">
        <v>790</v>
      </c>
      <c r="H142" s="352" t="s">
        <v>523</v>
      </c>
      <c r="I142" s="312" t="s">
        <v>928</v>
      </c>
      <c r="J142" s="311"/>
    </row>
    <row r="144" customFormat="false" ht="16.5" hidden="false" customHeight="false" outlineLevel="0" collapsed="false">
      <c r="B144" s="338" t="n">
        <v>1</v>
      </c>
      <c r="C144" s="348" t="n">
        <v>1820524179</v>
      </c>
      <c r="D144" s="340" t="s">
        <v>791</v>
      </c>
      <c r="E144" s="349" t="s">
        <v>792</v>
      </c>
      <c r="F144" s="252" t="s">
        <v>745</v>
      </c>
      <c r="G144" s="348" t="s">
        <v>793</v>
      </c>
      <c r="H144" s="348" t="s">
        <v>523</v>
      </c>
      <c r="I144" s="321" t="s">
        <v>929</v>
      </c>
      <c r="J144" s="322"/>
    </row>
    <row r="145" customFormat="false" ht="16.5" hidden="false" customHeight="false" outlineLevel="0" collapsed="false">
      <c r="B145" s="342" t="n">
        <v>2</v>
      </c>
      <c r="C145" s="259" t="n">
        <v>1820523607</v>
      </c>
      <c r="D145" s="333" t="s">
        <v>794</v>
      </c>
      <c r="E145" s="261" t="s">
        <v>795</v>
      </c>
      <c r="F145" s="262" t="s">
        <v>745</v>
      </c>
      <c r="G145" s="259" t="s">
        <v>796</v>
      </c>
      <c r="H145" s="259" t="s">
        <v>523</v>
      </c>
      <c r="I145" s="263" t="s">
        <v>929</v>
      </c>
      <c r="J145" s="324"/>
    </row>
    <row r="146" customFormat="false" ht="16.5" hidden="false" customHeight="false" outlineLevel="0" collapsed="false">
      <c r="B146" s="342" t="n">
        <v>3</v>
      </c>
      <c r="C146" s="272" t="n">
        <v>1820526306</v>
      </c>
      <c r="D146" s="333" t="s">
        <v>762</v>
      </c>
      <c r="E146" s="273" t="s">
        <v>797</v>
      </c>
      <c r="F146" s="262" t="s">
        <v>745</v>
      </c>
      <c r="G146" s="272" t="s">
        <v>798</v>
      </c>
      <c r="H146" s="272" t="s">
        <v>523</v>
      </c>
      <c r="I146" s="263" t="s">
        <v>929</v>
      </c>
      <c r="J146" s="324"/>
    </row>
    <row r="147" customFormat="false" ht="16.5" hidden="false" customHeight="false" outlineLevel="0" collapsed="false">
      <c r="B147" s="342" t="n">
        <v>4</v>
      </c>
      <c r="C147" s="350" t="n">
        <v>1820525294</v>
      </c>
      <c r="D147" s="333" t="s">
        <v>799</v>
      </c>
      <c r="E147" s="351" t="s">
        <v>800</v>
      </c>
      <c r="F147" s="262" t="s">
        <v>745</v>
      </c>
      <c r="G147" s="350" t="s">
        <v>801</v>
      </c>
      <c r="H147" s="350" t="s">
        <v>523</v>
      </c>
      <c r="I147" s="263" t="s">
        <v>929</v>
      </c>
      <c r="J147" s="324"/>
    </row>
    <row r="148" customFormat="false" ht="16.5" hidden="false" customHeight="false" outlineLevel="0" collapsed="false">
      <c r="B148" s="342" t="n">
        <v>5</v>
      </c>
      <c r="C148" s="267" t="n">
        <v>1821524176</v>
      </c>
      <c r="D148" s="333" t="s">
        <v>802</v>
      </c>
      <c r="E148" s="268" t="s">
        <v>698</v>
      </c>
      <c r="F148" s="262" t="s">
        <v>745</v>
      </c>
      <c r="G148" s="267" t="s">
        <v>803</v>
      </c>
      <c r="H148" s="267" t="s">
        <v>517</v>
      </c>
      <c r="I148" s="263" t="s">
        <v>929</v>
      </c>
      <c r="J148" s="324"/>
    </row>
    <row r="149" customFormat="false" ht="16.5" hidden="false" customHeight="false" outlineLevel="0" collapsed="false">
      <c r="B149" s="342" t="n">
        <v>6</v>
      </c>
      <c r="C149" s="262" t="n">
        <v>1821526047</v>
      </c>
      <c r="D149" s="333" t="s">
        <v>804</v>
      </c>
      <c r="E149" s="270" t="s">
        <v>701</v>
      </c>
      <c r="F149" s="262" t="s">
        <v>745</v>
      </c>
      <c r="G149" s="262" t="s">
        <v>805</v>
      </c>
      <c r="H149" s="262" t="s">
        <v>517</v>
      </c>
      <c r="I149" s="263" t="s">
        <v>929</v>
      </c>
      <c r="J149" s="324"/>
    </row>
    <row r="150" customFormat="false" ht="16.5" hidden="false" customHeight="false" outlineLevel="0" collapsed="false">
      <c r="B150" s="342" t="n">
        <v>7</v>
      </c>
      <c r="C150" s="264" t="n">
        <v>1821526039</v>
      </c>
      <c r="D150" s="333" t="s">
        <v>806</v>
      </c>
      <c r="E150" s="265" t="s">
        <v>807</v>
      </c>
      <c r="F150" s="262" t="s">
        <v>745</v>
      </c>
      <c r="G150" s="264" t="s">
        <v>583</v>
      </c>
      <c r="H150" s="264" t="s">
        <v>517</v>
      </c>
      <c r="I150" s="263" t="s">
        <v>929</v>
      </c>
      <c r="J150" s="324"/>
    </row>
    <row r="151" customFormat="false" ht="16.5" hidden="false" customHeight="false" outlineLevel="0" collapsed="false">
      <c r="B151" s="342" t="n">
        <v>8</v>
      </c>
      <c r="C151" s="298" t="n">
        <v>1820523589</v>
      </c>
      <c r="D151" s="333" t="s">
        <v>808</v>
      </c>
      <c r="E151" s="299" t="s">
        <v>602</v>
      </c>
      <c r="F151" s="262" t="s">
        <v>745</v>
      </c>
      <c r="G151" s="298" t="s">
        <v>809</v>
      </c>
      <c r="H151" s="298" t="s">
        <v>523</v>
      </c>
      <c r="I151" s="263" t="s">
        <v>929</v>
      </c>
      <c r="J151" s="324"/>
    </row>
    <row r="152" customFormat="false" ht="16.5" hidden="false" customHeight="false" outlineLevel="0" collapsed="false">
      <c r="B152" s="342" t="n">
        <v>9</v>
      </c>
      <c r="C152" s="285" t="n">
        <v>1821524182</v>
      </c>
      <c r="D152" s="333" t="s">
        <v>810</v>
      </c>
      <c r="E152" s="286" t="s">
        <v>811</v>
      </c>
      <c r="F152" s="262" t="s">
        <v>745</v>
      </c>
      <c r="G152" s="285" t="s">
        <v>691</v>
      </c>
      <c r="H152" s="285" t="s">
        <v>517</v>
      </c>
      <c r="I152" s="263" t="s">
        <v>929</v>
      </c>
      <c r="J152" s="324"/>
    </row>
    <row r="153" customFormat="false" ht="16.5" hidden="false" customHeight="false" outlineLevel="0" collapsed="false">
      <c r="B153" s="342" t="n">
        <v>10</v>
      </c>
      <c r="C153" s="344" t="n">
        <v>1821524180</v>
      </c>
      <c r="D153" s="333" t="s">
        <v>752</v>
      </c>
      <c r="E153" s="345" t="s">
        <v>812</v>
      </c>
      <c r="F153" s="262" t="s">
        <v>745</v>
      </c>
      <c r="G153" s="344" t="s">
        <v>556</v>
      </c>
      <c r="H153" s="344" t="s">
        <v>517</v>
      </c>
      <c r="I153" s="263" t="s">
        <v>929</v>
      </c>
      <c r="J153" s="324"/>
    </row>
    <row r="154" customFormat="false" ht="16.5" hidden="false" customHeight="false" outlineLevel="0" collapsed="false">
      <c r="B154" s="342" t="n">
        <v>11</v>
      </c>
      <c r="C154" s="267" t="n">
        <v>1821524830</v>
      </c>
      <c r="D154" s="333" t="s">
        <v>813</v>
      </c>
      <c r="E154" s="268" t="s">
        <v>814</v>
      </c>
      <c r="F154" s="262" t="s">
        <v>745</v>
      </c>
      <c r="G154" s="267" t="s">
        <v>815</v>
      </c>
      <c r="H154" s="267" t="s">
        <v>517</v>
      </c>
      <c r="I154" s="263" t="s">
        <v>929</v>
      </c>
      <c r="J154" s="324"/>
    </row>
    <row r="155" customFormat="false" ht="16.5" hidden="false" customHeight="false" outlineLevel="0" collapsed="false">
      <c r="B155" s="342" t="n">
        <v>12</v>
      </c>
      <c r="C155" s="259" t="n">
        <v>1820525280</v>
      </c>
      <c r="D155" s="333" t="s">
        <v>816</v>
      </c>
      <c r="E155" s="261" t="s">
        <v>817</v>
      </c>
      <c r="F155" s="262" t="s">
        <v>745</v>
      </c>
      <c r="G155" s="259" t="s">
        <v>818</v>
      </c>
      <c r="H155" s="259" t="s">
        <v>523</v>
      </c>
      <c r="I155" s="263" t="s">
        <v>929</v>
      </c>
      <c r="J155" s="324"/>
    </row>
    <row r="156" customFormat="false" ht="16.5" hidden="false" customHeight="false" outlineLevel="0" collapsed="false">
      <c r="B156" s="342" t="n">
        <v>13</v>
      </c>
      <c r="C156" s="275" t="n">
        <v>1820524201</v>
      </c>
      <c r="D156" s="333" t="s">
        <v>819</v>
      </c>
      <c r="E156" s="276" t="s">
        <v>719</v>
      </c>
      <c r="F156" s="262" t="s">
        <v>745</v>
      </c>
      <c r="G156" s="275" t="s">
        <v>820</v>
      </c>
      <c r="H156" s="275" t="s">
        <v>523</v>
      </c>
      <c r="I156" s="263" t="s">
        <v>929</v>
      </c>
      <c r="J156" s="324"/>
    </row>
    <row r="157" customFormat="false" ht="16.5" hidden="false" customHeight="false" outlineLevel="0" collapsed="false">
      <c r="B157" s="342" t="n">
        <v>14</v>
      </c>
      <c r="C157" s="290" t="n">
        <v>1820526578</v>
      </c>
      <c r="D157" s="333" t="s">
        <v>821</v>
      </c>
      <c r="E157" s="291" t="s">
        <v>723</v>
      </c>
      <c r="F157" s="262" t="s">
        <v>745</v>
      </c>
      <c r="G157" s="290" t="s">
        <v>822</v>
      </c>
      <c r="H157" s="290" t="s">
        <v>523</v>
      </c>
      <c r="I157" s="263" t="s">
        <v>929</v>
      </c>
      <c r="J157" s="324"/>
    </row>
    <row r="158" customFormat="false" ht="16.5" hidden="false" customHeight="false" outlineLevel="0" collapsed="false">
      <c r="B158" s="342" t="n">
        <v>15</v>
      </c>
      <c r="C158" s="264" t="n">
        <v>1820523581</v>
      </c>
      <c r="D158" s="333" t="s">
        <v>823</v>
      </c>
      <c r="E158" s="265" t="s">
        <v>824</v>
      </c>
      <c r="F158" s="262" t="s">
        <v>745</v>
      </c>
      <c r="G158" s="264" t="s">
        <v>825</v>
      </c>
      <c r="H158" s="264" t="s">
        <v>523</v>
      </c>
      <c r="I158" s="263" t="s">
        <v>929</v>
      </c>
      <c r="J158" s="324"/>
    </row>
    <row r="159" customFormat="false" ht="16.5" hidden="false" customHeight="false" outlineLevel="0" collapsed="false">
      <c r="B159" s="342" t="n">
        <v>16</v>
      </c>
      <c r="C159" s="267" t="n">
        <v>1821524181</v>
      </c>
      <c r="D159" s="333" t="s">
        <v>826</v>
      </c>
      <c r="E159" s="268" t="s">
        <v>628</v>
      </c>
      <c r="F159" s="262" t="s">
        <v>745</v>
      </c>
      <c r="G159" s="267" t="s">
        <v>827</v>
      </c>
      <c r="H159" s="267" t="s">
        <v>523</v>
      </c>
      <c r="I159" s="263" t="s">
        <v>929</v>
      </c>
      <c r="J159" s="324"/>
    </row>
    <row r="160" customFormat="false" ht="16.5" hidden="false" customHeight="false" outlineLevel="0" collapsed="false">
      <c r="B160" s="342" t="n">
        <v>17</v>
      </c>
      <c r="C160" s="267" t="n">
        <v>1820525295</v>
      </c>
      <c r="D160" s="333" t="s">
        <v>828</v>
      </c>
      <c r="E160" s="268" t="s">
        <v>628</v>
      </c>
      <c r="F160" s="262" t="s">
        <v>745</v>
      </c>
      <c r="G160" s="267" t="s">
        <v>710</v>
      </c>
      <c r="H160" s="267" t="s">
        <v>523</v>
      </c>
      <c r="I160" s="263" t="s">
        <v>929</v>
      </c>
      <c r="J160" s="324"/>
    </row>
    <row r="161" customFormat="false" ht="16.5" hidden="false" customHeight="false" outlineLevel="0" collapsed="false">
      <c r="B161" s="342" t="n">
        <v>18</v>
      </c>
      <c r="C161" s="275" t="n">
        <v>1820523592</v>
      </c>
      <c r="D161" s="333" t="s">
        <v>829</v>
      </c>
      <c r="E161" s="276" t="s">
        <v>628</v>
      </c>
      <c r="F161" s="262" t="s">
        <v>745</v>
      </c>
      <c r="G161" s="275" t="s">
        <v>830</v>
      </c>
      <c r="H161" s="275" t="s">
        <v>523</v>
      </c>
      <c r="I161" s="263" t="s">
        <v>929</v>
      </c>
      <c r="J161" s="324"/>
    </row>
    <row r="162" customFormat="false" ht="16.5" hidden="false" customHeight="false" outlineLevel="0" collapsed="false">
      <c r="B162" s="342" t="n">
        <v>19</v>
      </c>
      <c r="C162" s="259" t="n">
        <v>1820525289</v>
      </c>
      <c r="D162" s="333" t="s">
        <v>831</v>
      </c>
      <c r="E162" s="261" t="s">
        <v>634</v>
      </c>
      <c r="F162" s="262" t="s">
        <v>745</v>
      </c>
      <c r="G162" s="259" t="s">
        <v>832</v>
      </c>
      <c r="H162" s="259" t="s">
        <v>523</v>
      </c>
      <c r="I162" s="263" t="s">
        <v>929</v>
      </c>
      <c r="J162" s="324"/>
    </row>
    <row r="163" customFormat="false" ht="16.5" hidden="false" customHeight="false" outlineLevel="0" collapsed="false">
      <c r="B163" s="342" t="n">
        <v>20</v>
      </c>
      <c r="C163" s="259" t="n">
        <v>1820526713</v>
      </c>
      <c r="D163" s="333" t="s">
        <v>833</v>
      </c>
      <c r="E163" s="261" t="s">
        <v>570</v>
      </c>
      <c r="F163" s="262" t="s">
        <v>745</v>
      </c>
      <c r="G163" s="259" t="s">
        <v>834</v>
      </c>
      <c r="H163" s="259" t="s">
        <v>800</v>
      </c>
      <c r="I163" s="263" t="s">
        <v>929</v>
      </c>
      <c r="J163" s="324"/>
    </row>
    <row r="164" customFormat="false" ht="16.5" hidden="false" customHeight="false" outlineLevel="0" collapsed="false">
      <c r="B164" s="306" t="n">
        <v>21</v>
      </c>
      <c r="C164" s="352" t="n">
        <v>1820526712</v>
      </c>
      <c r="D164" s="335" t="s">
        <v>835</v>
      </c>
      <c r="E164" s="353" t="s">
        <v>561</v>
      </c>
      <c r="F164" s="310" t="s">
        <v>745</v>
      </c>
      <c r="G164" s="352" t="s">
        <v>836</v>
      </c>
      <c r="H164" s="352" t="s">
        <v>800</v>
      </c>
      <c r="I164" s="312" t="s">
        <v>929</v>
      </c>
      <c r="J164" s="311"/>
    </row>
    <row r="166" customFormat="false" ht="16.5" hidden="false" customHeight="false" outlineLevel="0" collapsed="false">
      <c r="B166" s="338" t="n">
        <v>1</v>
      </c>
      <c r="C166" s="348" t="n">
        <v>1820526216</v>
      </c>
      <c r="D166" s="340" t="s">
        <v>584</v>
      </c>
      <c r="E166" s="349" t="s">
        <v>837</v>
      </c>
      <c r="F166" s="252" t="s">
        <v>838</v>
      </c>
      <c r="G166" s="348" t="s">
        <v>839</v>
      </c>
      <c r="H166" s="348" t="s">
        <v>523</v>
      </c>
      <c r="I166" s="321" t="s">
        <v>930</v>
      </c>
      <c r="J166" s="322"/>
    </row>
    <row r="167" customFormat="false" ht="16.5" hidden="false" customHeight="false" outlineLevel="0" collapsed="false">
      <c r="B167" s="342" t="n">
        <v>2</v>
      </c>
      <c r="C167" s="259" t="n">
        <v>1821526400</v>
      </c>
      <c r="D167" s="333" t="s">
        <v>528</v>
      </c>
      <c r="E167" s="261" t="s">
        <v>840</v>
      </c>
      <c r="F167" s="262" t="s">
        <v>838</v>
      </c>
      <c r="G167" s="259" t="s">
        <v>841</v>
      </c>
      <c r="H167" s="259" t="s">
        <v>517</v>
      </c>
      <c r="I167" s="263" t="s">
        <v>930</v>
      </c>
      <c r="J167" s="324"/>
    </row>
    <row r="168" customFormat="false" ht="16.5" hidden="false" customHeight="false" outlineLevel="0" collapsed="false">
      <c r="B168" s="342" t="n">
        <v>3</v>
      </c>
      <c r="C168" s="272" t="n">
        <v>1820253689</v>
      </c>
      <c r="D168" s="333" t="s">
        <v>842</v>
      </c>
      <c r="E168" s="273" t="s">
        <v>843</v>
      </c>
      <c r="F168" s="262" t="s">
        <v>838</v>
      </c>
      <c r="G168" s="272" t="s">
        <v>844</v>
      </c>
      <c r="H168" s="272" t="s">
        <v>523</v>
      </c>
      <c r="I168" s="263" t="s">
        <v>930</v>
      </c>
      <c r="J168" s="324"/>
    </row>
    <row r="169" customFormat="false" ht="16.5" hidden="false" customHeight="false" outlineLevel="0" collapsed="false">
      <c r="B169" s="342" t="n">
        <v>4</v>
      </c>
      <c r="C169" s="350" t="n">
        <v>1820525860</v>
      </c>
      <c r="D169" s="333" t="s">
        <v>762</v>
      </c>
      <c r="E169" s="351" t="s">
        <v>845</v>
      </c>
      <c r="F169" s="262" t="s">
        <v>838</v>
      </c>
      <c r="G169" s="350" t="s">
        <v>846</v>
      </c>
      <c r="H169" s="350" t="s">
        <v>523</v>
      </c>
      <c r="I169" s="263" t="s">
        <v>930</v>
      </c>
      <c r="J169" s="324"/>
    </row>
    <row r="170" customFormat="false" ht="16.5" hidden="false" customHeight="false" outlineLevel="0" collapsed="false">
      <c r="B170" s="342" t="n">
        <v>5</v>
      </c>
      <c r="C170" s="267" t="n">
        <v>1821524828</v>
      </c>
      <c r="D170" s="333" t="s">
        <v>847</v>
      </c>
      <c r="E170" s="268" t="s">
        <v>848</v>
      </c>
      <c r="F170" s="262" t="s">
        <v>838</v>
      </c>
      <c r="G170" s="267" t="s">
        <v>849</v>
      </c>
      <c r="H170" s="267" t="s">
        <v>517</v>
      </c>
      <c r="I170" s="263" t="s">
        <v>930</v>
      </c>
      <c r="J170" s="324"/>
    </row>
    <row r="171" customFormat="false" ht="16.5" hidden="false" customHeight="false" outlineLevel="0" collapsed="false">
      <c r="B171" s="342" t="n">
        <v>6</v>
      </c>
      <c r="C171" s="262" t="n">
        <v>1820523594</v>
      </c>
      <c r="D171" s="333" t="s">
        <v>850</v>
      </c>
      <c r="E171" s="270" t="s">
        <v>655</v>
      </c>
      <c r="F171" s="262" t="s">
        <v>838</v>
      </c>
      <c r="G171" s="262" t="s">
        <v>851</v>
      </c>
      <c r="H171" s="262" t="s">
        <v>523</v>
      </c>
      <c r="I171" s="263" t="s">
        <v>930</v>
      </c>
      <c r="J171" s="324"/>
    </row>
    <row r="172" customFormat="false" ht="16.5" hidden="false" customHeight="false" outlineLevel="0" collapsed="false">
      <c r="B172" s="342" t="n">
        <v>7</v>
      </c>
      <c r="C172" s="264" t="n">
        <v>1821524194</v>
      </c>
      <c r="D172" s="333" t="s">
        <v>852</v>
      </c>
      <c r="E172" s="265" t="s">
        <v>853</v>
      </c>
      <c r="F172" s="262" t="s">
        <v>838</v>
      </c>
      <c r="G172" s="264" t="s">
        <v>854</v>
      </c>
      <c r="H172" s="264" t="s">
        <v>517</v>
      </c>
      <c r="I172" s="263" t="s">
        <v>930</v>
      </c>
      <c r="J172" s="324"/>
    </row>
    <row r="173" customFormat="false" ht="16.5" hidden="false" customHeight="false" outlineLevel="0" collapsed="false">
      <c r="B173" s="342" t="n">
        <v>8</v>
      </c>
      <c r="C173" s="298" t="n">
        <v>1821525682</v>
      </c>
      <c r="D173" s="333" t="s">
        <v>855</v>
      </c>
      <c r="E173" s="299" t="s">
        <v>537</v>
      </c>
      <c r="F173" s="262" t="s">
        <v>838</v>
      </c>
      <c r="G173" s="298" t="s">
        <v>856</v>
      </c>
      <c r="H173" s="298" t="s">
        <v>517</v>
      </c>
      <c r="I173" s="263" t="s">
        <v>930</v>
      </c>
      <c r="J173" s="324"/>
    </row>
    <row r="174" customFormat="false" ht="16.5" hidden="false" customHeight="false" outlineLevel="0" collapsed="false">
      <c r="B174" s="342" t="n">
        <v>9</v>
      </c>
      <c r="C174" s="285" t="n">
        <v>1820525302</v>
      </c>
      <c r="D174" s="333" t="s">
        <v>857</v>
      </c>
      <c r="E174" s="286" t="s">
        <v>760</v>
      </c>
      <c r="F174" s="262" t="s">
        <v>838</v>
      </c>
      <c r="G174" s="285" t="s">
        <v>790</v>
      </c>
      <c r="H174" s="285" t="s">
        <v>523</v>
      </c>
      <c r="I174" s="263" t="s">
        <v>930</v>
      </c>
      <c r="J174" s="324"/>
    </row>
    <row r="175" customFormat="false" ht="16.5" hidden="false" customHeight="false" outlineLevel="0" collapsed="false">
      <c r="B175" s="342" t="n">
        <v>10</v>
      </c>
      <c r="C175" s="344" t="n">
        <v>1820526663</v>
      </c>
      <c r="D175" s="333" t="s">
        <v>858</v>
      </c>
      <c r="E175" s="345" t="s">
        <v>549</v>
      </c>
      <c r="F175" s="262" t="s">
        <v>838</v>
      </c>
      <c r="G175" s="344" t="s">
        <v>859</v>
      </c>
      <c r="H175" s="344" t="s">
        <v>523</v>
      </c>
      <c r="I175" s="263" t="s">
        <v>930</v>
      </c>
      <c r="J175" s="324"/>
    </row>
    <row r="176" customFormat="false" ht="16.5" hidden="false" customHeight="false" outlineLevel="0" collapsed="false">
      <c r="B176" s="342" t="n">
        <v>11</v>
      </c>
      <c r="C176" s="267" t="n">
        <v>1821524816</v>
      </c>
      <c r="D176" s="333" t="s">
        <v>860</v>
      </c>
      <c r="E176" s="268" t="s">
        <v>552</v>
      </c>
      <c r="F176" s="262" t="s">
        <v>838</v>
      </c>
      <c r="G176" s="267" t="s">
        <v>822</v>
      </c>
      <c r="H176" s="267" t="s">
        <v>517</v>
      </c>
      <c r="I176" s="263" t="s">
        <v>930</v>
      </c>
      <c r="J176" s="324"/>
    </row>
    <row r="177" customFormat="false" ht="16.5" hidden="false" customHeight="false" outlineLevel="0" collapsed="false">
      <c r="B177" s="342" t="n">
        <v>12</v>
      </c>
      <c r="C177" s="259" t="n">
        <v>1820524829</v>
      </c>
      <c r="D177" s="333" t="s">
        <v>544</v>
      </c>
      <c r="E177" s="261" t="s">
        <v>861</v>
      </c>
      <c r="F177" s="262" t="s">
        <v>838</v>
      </c>
      <c r="G177" s="259" t="s">
        <v>862</v>
      </c>
      <c r="H177" s="259" t="s">
        <v>523</v>
      </c>
      <c r="I177" s="263" t="s">
        <v>930</v>
      </c>
      <c r="J177" s="324"/>
    </row>
    <row r="178" customFormat="false" ht="16.5" hidden="false" customHeight="false" outlineLevel="0" collapsed="false">
      <c r="B178" s="342" t="n">
        <v>13</v>
      </c>
      <c r="C178" s="275" t="n">
        <v>1821523606</v>
      </c>
      <c r="D178" s="333" t="s">
        <v>863</v>
      </c>
      <c r="E178" s="276" t="s">
        <v>772</v>
      </c>
      <c r="F178" s="262" t="s">
        <v>838</v>
      </c>
      <c r="G178" s="275" t="s">
        <v>822</v>
      </c>
      <c r="H178" s="275" t="s">
        <v>517</v>
      </c>
      <c r="I178" s="263" t="s">
        <v>930</v>
      </c>
      <c r="J178" s="324"/>
    </row>
    <row r="179" customFormat="false" ht="16.5" hidden="false" customHeight="false" outlineLevel="0" collapsed="false">
      <c r="B179" s="342" t="n">
        <v>14</v>
      </c>
      <c r="C179" s="290" t="n">
        <v>1820525296</v>
      </c>
      <c r="D179" s="333" t="s">
        <v>864</v>
      </c>
      <c r="E179" s="291" t="s">
        <v>573</v>
      </c>
      <c r="F179" s="262" t="s">
        <v>838</v>
      </c>
      <c r="G179" s="290" t="s">
        <v>865</v>
      </c>
      <c r="H179" s="290" t="s">
        <v>523</v>
      </c>
      <c r="I179" s="263" t="s">
        <v>930</v>
      </c>
      <c r="J179" s="324"/>
    </row>
    <row r="180" customFormat="false" ht="16.5" hidden="false" customHeight="false" outlineLevel="0" collapsed="false">
      <c r="B180" s="342" t="n">
        <v>15</v>
      </c>
      <c r="C180" s="264" t="n">
        <v>1820524187</v>
      </c>
      <c r="D180" s="333" t="s">
        <v>866</v>
      </c>
      <c r="E180" s="265" t="s">
        <v>867</v>
      </c>
      <c r="F180" s="262" t="s">
        <v>838</v>
      </c>
      <c r="G180" s="264" t="s">
        <v>868</v>
      </c>
      <c r="H180" s="264" t="s">
        <v>523</v>
      </c>
      <c r="I180" s="263" t="s">
        <v>930</v>
      </c>
      <c r="J180" s="324"/>
    </row>
    <row r="181" customFormat="false" ht="16.5" hidden="false" customHeight="false" outlineLevel="0" collapsed="false">
      <c r="B181" s="342" t="n">
        <v>16</v>
      </c>
      <c r="C181" s="267" t="n">
        <v>1821523865</v>
      </c>
      <c r="D181" s="333" t="s">
        <v>869</v>
      </c>
      <c r="E181" s="268" t="s">
        <v>870</v>
      </c>
      <c r="F181" s="262" t="s">
        <v>838</v>
      </c>
      <c r="G181" s="267" t="s">
        <v>832</v>
      </c>
      <c r="H181" s="267" t="s">
        <v>517</v>
      </c>
      <c r="I181" s="263" t="s">
        <v>930</v>
      </c>
      <c r="J181" s="324"/>
    </row>
    <row r="182" customFormat="false" ht="16.5" hidden="false" customHeight="false" outlineLevel="0" collapsed="false">
      <c r="B182" s="342" t="n">
        <v>17</v>
      </c>
      <c r="C182" s="267" t="n">
        <v>1821526623</v>
      </c>
      <c r="D182" s="333" t="s">
        <v>871</v>
      </c>
      <c r="E182" s="268" t="s">
        <v>687</v>
      </c>
      <c r="F182" s="262" t="s">
        <v>838</v>
      </c>
      <c r="G182" s="267" t="n">
        <v>34554</v>
      </c>
      <c r="H182" s="267" t="s">
        <v>687</v>
      </c>
      <c r="I182" s="263" t="s">
        <v>930</v>
      </c>
      <c r="J182" s="324"/>
    </row>
    <row r="183" customFormat="false" ht="16.5" hidden="false" customHeight="false" outlineLevel="0" collapsed="false">
      <c r="B183" s="342" t="n">
        <v>18</v>
      </c>
      <c r="C183" s="275" t="n">
        <v>1820524195</v>
      </c>
      <c r="D183" s="333" t="s">
        <v>872</v>
      </c>
      <c r="E183" s="276" t="s">
        <v>576</v>
      </c>
      <c r="F183" s="262" t="s">
        <v>838</v>
      </c>
      <c r="G183" s="275" t="s">
        <v>873</v>
      </c>
      <c r="H183" s="275" t="s">
        <v>523</v>
      </c>
      <c r="I183" s="263" t="s">
        <v>930</v>
      </c>
      <c r="J183" s="324"/>
    </row>
    <row r="184" customFormat="false" ht="16.5" hidden="false" customHeight="false" outlineLevel="0" collapsed="false">
      <c r="B184" s="342" t="n">
        <v>19</v>
      </c>
      <c r="C184" s="259" t="n">
        <v>1820524817</v>
      </c>
      <c r="D184" s="333" t="s">
        <v>874</v>
      </c>
      <c r="E184" s="261" t="s">
        <v>576</v>
      </c>
      <c r="F184" s="262" t="s">
        <v>838</v>
      </c>
      <c r="G184" s="259" t="s">
        <v>875</v>
      </c>
      <c r="H184" s="259" t="s">
        <v>523</v>
      </c>
      <c r="I184" s="263" t="s">
        <v>930</v>
      </c>
      <c r="J184" s="324"/>
    </row>
    <row r="185" customFormat="false" ht="16.5" hidden="false" customHeight="false" outlineLevel="0" collapsed="false">
      <c r="B185" s="342" t="n">
        <v>20</v>
      </c>
      <c r="C185" s="259" t="n">
        <v>1821526305</v>
      </c>
      <c r="D185" s="333" t="s">
        <v>876</v>
      </c>
      <c r="E185" s="261" t="s">
        <v>877</v>
      </c>
      <c r="F185" s="262" t="s">
        <v>838</v>
      </c>
      <c r="G185" s="259" t="s">
        <v>878</v>
      </c>
      <c r="H185" s="259" t="s">
        <v>517</v>
      </c>
      <c r="I185" s="263" t="s">
        <v>930</v>
      </c>
      <c r="J185" s="324"/>
    </row>
    <row r="186" customFormat="false" ht="16.5" hidden="false" customHeight="false" outlineLevel="0" collapsed="false">
      <c r="B186" s="306" t="n">
        <v>21</v>
      </c>
      <c r="C186" s="352" t="n">
        <v>1821523608</v>
      </c>
      <c r="D186" s="335" t="s">
        <v>551</v>
      </c>
      <c r="E186" s="353" t="s">
        <v>588</v>
      </c>
      <c r="F186" s="310" t="s">
        <v>838</v>
      </c>
      <c r="G186" s="352" t="s">
        <v>879</v>
      </c>
      <c r="H186" s="352" t="s">
        <v>517</v>
      </c>
      <c r="I186" s="312" t="s">
        <v>930</v>
      </c>
      <c r="J186" s="311"/>
    </row>
    <row r="188" customFormat="false" ht="16.5" hidden="false" customHeight="false" outlineLevel="0" collapsed="false">
      <c r="B188" s="338" t="n">
        <v>1</v>
      </c>
      <c r="C188" s="348" t="n">
        <v>1820523602</v>
      </c>
      <c r="D188" s="340" t="s">
        <v>880</v>
      </c>
      <c r="E188" s="349" t="s">
        <v>795</v>
      </c>
      <c r="F188" s="252" t="s">
        <v>838</v>
      </c>
      <c r="G188" s="348" t="s">
        <v>881</v>
      </c>
      <c r="H188" s="348" t="s">
        <v>523</v>
      </c>
      <c r="I188" s="321" t="s">
        <v>931</v>
      </c>
      <c r="J188" s="322"/>
    </row>
    <row r="189" customFormat="false" ht="16.5" hidden="false" customHeight="false" outlineLevel="0" collapsed="false">
      <c r="B189" s="342" t="n">
        <v>2</v>
      </c>
      <c r="C189" s="259" t="n">
        <v>1820526662</v>
      </c>
      <c r="D189" s="333" t="s">
        <v>882</v>
      </c>
      <c r="E189" s="261" t="s">
        <v>883</v>
      </c>
      <c r="F189" s="262" t="s">
        <v>838</v>
      </c>
      <c r="G189" s="259" t="s">
        <v>577</v>
      </c>
      <c r="H189" s="259" t="s">
        <v>523</v>
      </c>
      <c r="I189" s="263" t="s">
        <v>931</v>
      </c>
      <c r="J189" s="324"/>
    </row>
    <row r="190" customFormat="false" ht="16.5" hidden="false" customHeight="false" outlineLevel="0" collapsed="false">
      <c r="B190" s="342" t="n">
        <v>3</v>
      </c>
      <c r="C190" s="272" t="n">
        <v>1820526428</v>
      </c>
      <c r="D190" s="333" t="s">
        <v>791</v>
      </c>
      <c r="E190" s="273" t="s">
        <v>701</v>
      </c>
      <c r="F190" s="262" t="s">
        <v>838</v>
      </c>
      <c r="G190" s="272" t="s">
        <v>884</v>
      </c>
      <c r="H190" s="272" t="s">
        <v>523</v>
      </c>
      <c r="I190" s="263" t="s">
        <v>931</v>
      </c>
      <c r="J190" s="324"/>
    </row>
    <row r="191" customFormat="false" ht="16.5" hidden="false" customHeight="false" outlineLevel="0" collapsed="false">
      <c r="B191" s="342" t="n">
        <v>4</v>
      </c>
      <c r="C191" s="350" t="n">
        <v>1821526215</v>
      </c>
      <c r="D191" s="333" t="s">
        <v>885</v>
      </c>
      <c r="E191" s="351" t="s">
        <v>886</v>
      </c>
      <c r="F191" s="262" t="s">
        <v>838</v>
      </c>
      <c r="G191" s="350" t="s">
        <v>887</v>
      </c>
      <c r="H191" s="350" t="s">
        <v>517</v>
      </c>
      <c r="I191" s="263" t="s">
        <v>931</v>
      </c>
      <c r="J191" s="324"/>
    </row>
    <row r="192" customFormat="false" ht="16.5" hidden="false" customHeight="false" outlineLevel="0" collapsed="false">
      <c r="B192" s="342" t="n">
        <v>5</v>
      </c>
      <c r="C192" s="267" t="n">
        <v>1821523584</v>
      </c>
      <c r="D192" s="333" t="s">
        <v>888</v>
      </c>
      <c r="E192" s="268" t="s">
        <v>712</v>
      </c>
      <c r="F192" s="262" t="s">
        <v>838</v>
      </c>
      <c r="G192" s="267" t="s">
        <v>889</v>
      </c>
      <c r="H192" s="267" t="s">
        <v>517</v>
      </c>
      <c r="I192" s="263" t="s">
        <v>931</v>
      </c>
      <c r="J192" s="324"/>
    </row>
    <row r="193" customFormat="false" ht="16.5" hidden="false" customHeight="false" outlineLevel="0" collapsed="false">
      <c r="B193" s="342" t="n">
        <v>6</v>
      </c>
      <c r="C193" s="262" t="n">
        <v>1820525285</v>
      </c>
      <c r="D193" s="333" t="s">
        <v>890</v>
      </c>
      <c r="E193" s="270" t="s">
        <v>602</v>
      </c>
      <c r="F193" s="262" t="s">
        <v>838</v>
      </c>
      <c r="G193" s="262" t="s">
        <v>891</v>
      </c>
      <c r="H193" s="262" t="s">
        <v>523</v>
      </c>
      <c r="I193" s="263" t="s">
        <v>931</v>
      </c>
      <c r="J193" s="324"/>
    </row>
    <row r="194" customFormat="false" ht="16.5" hidden="false" customHeight="false" outlineLevel="0" collapsed="false">
      <c r="B194" s="342" t="n">
        <v>7</v>
      </c>
      <c r="C194" s="264" t="n">
        <v>1821524206</v>
      </c>
      <c r="D194" s="333" t="s">
        <v>892</v>
      </c>
      <c r="E194" s="265" t="s">
        <v>893</v>
      </c>
      <c r="F194" s="262" t="s">
        <v>838</v>
      </c>
      <c r="G194" s="264" t="s">
        <v>894</v>
      </c>
      <c r="H194" s="264" t="s">
        <v>517</v>
      </c>
      <c r="I194" s="263" t="s">
        <v>931</v>
      </c>
      <c r="J194" s="324"/>
    </row>
    <row r="195" customFormat="false" ht="16.5" hidden="false" customHeight="false" outlineLevel="0" collapsed="false">
      <c r="B195" s="342" t="n">
        <v>8</v>
      </c>
      <c r="C195" s="298" t="n">
        <v>1820714393</v>
      </c>
      <c r="D195" s="333" t="s">
        <v>544</v>
      </c>
      <c r="E195" s="299" t="s">
        <v>893</v>
      </c>
      <c r="F195" s="262" t="s">
        <v>838</v>
      </c>
      <c r="G195" s="298" t="s">
        <v>574</v>
      </c>
      <c r="H195" s="298" t="s">
        <v>523</v>
      </c>
      <c r="I195" s="263" t="s">
        <v>931</v>
      </c>
      <c r="J195" s="324"/>
    </row>
    <row r="196" customFormat="false" ht="16.5" hidden="false" customHeight="false" outlineLevel="0" collapsed="false">
      <c r="B196" s="342" t="n">
        <v>9</v>
      </c>
      <c r="C196" s="285" t="n">
        <v>1820525282</v>
      </c>
      <c r="D196" s="333" t="s">
        <v>791</v>
      </c>
      <c r="E196" s="286" t="s">
        <v>613</v>
      </c>
      <c r="F196" s="262" t="s">
        <v>838</v>
      </c>
      <c r="G196" s="285" t="s">
        <v>895</v>
      </c>
      <c r="H196" s="285" t="s">
        <v>523</v>
      </c>
      <c r="I196" s="263" t="s">
        <v>931</v>
      </c>
      <c r="J196" s="324"/>
    </row>
    <row r="197" customFormat="false" ht="16.5" hidden="false" customHeight="false" outlineLevel="0" collapsed="false">
      <c r="B197" s="342" t="n">
        <v>10</v>
      </c>
      <c r="C197" s="344" t="n">
        <v>1821524200</v>
      </c>
      <c r="D197" s="333" t="s">
        <v>896</v>
      </c>
      <c r="E197" s="345" t="s">
        <v>897</v>
      </c>
      <c r="F197" s="262" t="s">
        <v>838</v>
      </c>
      <c r="G197" s="344" t="s">
        <v>769</v>
      </c>
      <c r="H197" s="344" t="s">
        <v>517</v>
      </c>
      <c r="I197" s="263" t="s">
        <v>931</v>
      </c>
      <c r="J197" s="324"/>
    </row>
    <row r="198" customFormat="false" ht="16.5" hidden="false" customHeight="false" outlineLevel="0" collapsed="false">
      <c r="B198" s="342" t="n">
        <v>11</v>
      </c>
      <c r="C198" s="267" t="n">
        <v>1821524819</v>
      </c>
      <c r="D198" s="333" t="s">
        <v>898</v>
      </c>
      <c r="E198" s="268" t="s">
        <v>619</v>
      </c>
      <c r="F198" s="262" t="s">
        <v>838</v>
      </c>
      <c r="G198" s="267" t="s">
        <v>899</v>
      </c>
      <c r="H198" s="267" t="s">
        <v>517</v>
      </c>
      <c r="I198" s="263" t="s">
        <v>931</v>
      </c>
      <c r="J198" s="324"/>
    </row>
    <row r="199" customFormat="false" ht="16.5" hidden="false" customHeight="false" outlineLevel="0" collapsed="false">
      <c r="B199" s="342" t="n">
        <v>12</v>
      </c>
      <c r="C199" s="259" t="n">
        <v>1820526430</v>
      </c>
      <c r="D199" s="333" t="s">
        <v>900</v>
      </c>
      <c r="E199" s="261" t="s">
        <v>721</v>
      </c>
      <c r="F199" s="262" t="s">
        <v>838</v>
      </c>
      <c r="G199" s="259" t="s">
        <v>901</v>
      </c>
      <c r="H199" s="259" t="s">
        <v>523</v>
      </c>
      <c r="I199" s="263" t="s">
        <v>931</v>
      </c>
      <c r="J199" s="324"/>
    </row>
    <row r="200" customFormat="false" ht="16.5" hidden="false" customHeight="false" outlineLevel="0" collapsed="false">
      <c r="B200" s="342" t="n">
        <v>13</v>
      </c>
      <c r="C200" s="275" t="n">
        <v>1820524831</v>
      </c>
      <c r="D200" s="333" t="s">
        <v>902</v>
      </c>
      <c r="E200" s="276" t="s">
        <v>721</v>
      </c>
      <c r="F200" s="262" t="s">
        <v>838</v>
      </c>
      <c r="G200" s="275" t="s">
        <v>903</v>
      </c>
      <c r="H200" s="275" t="s">
        <v>523</v>
      </c>
      <c r="I200" s="263" t="s">
        <v>931</v>
      </c>
      <c r="J200" s="324"/>
    </row>
    <row r="201" customFormat="false" ht="16.5" hidden="false" customHeight="false" outlineLevel="0" collapsed="false">
      <c r="B201" s="342" t="n">
        <v>14</v>
      </c>
      <c r="C201" s="290" t="n">
        <v>1820525858</v>
      </c>
      <c r="D201" s="333" t="s">
        <v>904</v>
      </c>
      <c r="E201" s="291" t="s">
        <v>721</v>
      </c>
      <c r="F201" s="262" t="s">
        <v>838</v>
      </c>
      <c r="G201" s="290" t="s">
        <v>905</v>
      </c>
      <c r="H201" s="290" t="s">
        <v>523</v>
      </c>
      <c r="I201" s="263" t="s">
        <v>931</v>
      </c>
      <c r="J201" s="324"/>
    </row>
    <row r="202" customFormat="false" ht="16.5" hidden="false" customHeight="false" outlineLevel="0" collapsed="false">
      <c r="B202" s="342" t="n">
        <v>15</v>
      </c>
      <c r="C202" s="264" t="n">
        <v>1820523868</v>
      </c>
      <c r="D202" s="333" t="s">
        <v>906</v>
      </c>
      <c r="E202" s="265" t="s">
        <v>728</v>
      </c>
      <c r="F202" s="262" t="s">
        <v>838</v>
      </c>
      <c r="G202" s="264" t="s">
        <v>907</v>
      </c>
      <c r="H202" s="264" t="s">
        <v>523</v>
      </c>
      <c r="I202" s="263" t="s">
        <v>931</v>
      </c>
      <c r="J202" s="324"/>
    </row>
    <row r="203" customFormat="false" ht="16.5" hidden="false" customHeight="false" outlineLevel="0" collapsed="false">
      <c r="B203" s="342" t="n">
        <v>16</v>
      </c>
      <c r="C203" s="267" t="n">
        <v>1821524188</v>
      </c>
      <c r="D203" s="333" t="s">
        <v>810</v>
      </c>
      <c r="E203" s="268" t="s">
        <v>625</v>
      </c>
      <c r="F203" s="262" t="s">
        <v>838</v>
      </c>
      <c r="G203" s="267" t="s">
        <v>908</v>
      </c>
      <c r="H203" s="267" t="s">
        <v>517</v>
      </c>
      <c r="I203" s="263" t="s">
        <v>931</v>
      </c>
      <c r="J203" s="324"/>
    </row>
    <row r="204" customFormat="false" ht="16.5" hidden="false" customHeight="false" outlineLevel="0" collapsed="false">
      <c r="B204" s="342" t="n">
        <v>17</v>
      </c>
      <c r="C204" s="267" t="n">
        <v>1820523596</v>
      </c>
      <c r="D204" s="333" t="s">
        <v>909</v>
      </c>
      <c r="E204" s="268" t="s">
        <v>628</v>
      </c>
      <c r="F204" s="262" t="s">
        <v>838</v>
      </c>
      <c r="G204" s="267" t="s">
        <v>796</v>
      </c>
      <c r="H204" s="267" t="s">
        <v>523</v>
      </c>
      <c r="I204" s="263" t="s">
        <v>931</v>
      </c>
      <c r="J204" s="324"/>
    </row>
    <row r="205" customFormat="false" ht="16.5" hidden="false" customHeight="false" outlineLevel="0" collapsed="false">
      <c r="B205" s="342" t="n">
        <v>18</v>
      </c>
      <c r="C205" s="275" t="n">
        <v>1820524840</v>
      </c>
      <c r="D205" s="333" t="s">
        <v>910</v>
      </c>
      <c r="E205" s="276" t="s">
        <v>634</v>
      </c>
      <c r="F205" s="262" t="s">
        <v>838</v>
      </c>
      <c r="G205" s="275" t="s">
        <v>911</v>
      </c>
      <c r="H205" s="275" t="s">
        <v>523</v>
      </c>
      <c r="I205" s="263" t="s">
        <v>931</v>
      </c>
      <c r="J205" s="324"/>
    </row>
    <row r="206" customFormat="false" ht="16.5" hidden="false" customHeight="false" outlineLevel="0" collapsed="false">
      <c r="B206" s="342" t="n">
        <v>19</v>
      </c>
      <c r="C206" s="259" t="n">
        <v>1820526432</v>
      </c>
      <c r="D206" s="333" t="s">
        <v>912</v>
      </c>
      <c r="E206" s="261" t="s">
        <v>634</v>
      </c>
      <c r="F206" s="262" t="s">
        <v>838</v>
      </c>
      <c r="G206" s="259" t="s">
        <v>913</v>
      </c>
      <c r="H206" s="259" t="s">
        <v>523</v>
      </c>
      <c r="I206" s="263" t="s">
        <v>931</v>
      </c>
      <c r="J206" s="324"/>
    </row>
    <row r="207" customFormat="false" ht="16.5" hidden="false" customHeight="false" outlineLevel="0" collapsed="false">
      <c r="B207" s="342" t="n">
        <v>20</v>
      </c>
      <c r="C207" s="259" t="n">
        <v>1820526711</v>
      </c>
      <c r="D207" s="333" t="s">
        <v>914</v>
      </c>
      <c r="E207" s="261" t="s">
        <v>545</v>
      </c>
      <c r="F207" s="262" t="s">
        <v>838</v>
      </c>
      <c r="G207" s="259" t="n">
        <v>34366</v>
      </c>
      <c r="H207" s="259" t="s">
        <v>523</v>
      </c>
      <c r="I207" s="263" t="s">
        <v>931</v>
      </c>
      <c r="J207" s="324"/>
    </row>
    <row r="208" customFormat="false" ht="16.5" hidden="false" customHeight="false" outlineLevel="0" collapsed="false">
      <c r="B208" s="306" t="n">
        <v>21</v>
      </c>
      <c r="C208" s="352" t="n">
        <v>1821526714</v>
      </c>
      <c r="D208" s="335" t="s">
        <v>915</v>
      </c>
      <c r="E208" s="353" t="s">
        <v>916</v>
      </c>
      <c r="F208" s="310" t="s">
        <v>838</v>
      </c>
      <c r="G208" s="352" t="n">
        <v>32360</v>
      </c>
      <c r="H208" s="352" t="s">
        <v>517</v>
      </c>
      <c r="I208" s="312" t="s">
        <v>931</v>
      </c>
      <c r="J208" s="311"/>
    </row>
  </sheetData>
  <mergeCells count="2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:D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true" outlineLevel="0" max="7" min="7" style="1" width="40.42"/>
    <col collapsed="false" customWidth="false" hidden="true" outlineLevel="0" max="8" min="8" style="1" width="9.14"/>
    <col collapsed="false" customWidth="true" hidden="true" outlineLevel="0" max="9" min="9" style="1" width="30.85"/>
    <col collapsed="false" customWidth="false" hidden="true" outlineLevel="0" max="10" min="10" style="1" width="9.14"/>
    <col collapsed="false" customWidth="true" hidden="false" outlineLevel="0" max="11" min="11" style="1" width="40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045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046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5" t="s">
        <v>31</v>
      </c>
      <c r="E10" s="22"/>
    </row>
    <row r="11" customFormat="false" ht="15" hidden="false" customHeight="true" outlineLevel="0" collapsed="false">
      <c r="A11" s="7" t="s">
        <v>1047</v>
      </c>
      <c r="B11" s="137" t="s">
        <v>11</v>
      </c>
      <c r="C11" s="359"/>
      <c r="D11" s="92"/>
      <c r="E11" s="8"/>
    </row>
    <row r="12" customFormat="false" ht="15" hidden="false" customHeight="true" outlineLevel="0" collapsed="false">
      <c r="A12" s="7"/>
      <c r="B12" s="7"/>
      <c r="C12" s="99"/>
      <c r="D12" s="93"/>
      <c r="E12" s="9"/>
    </row>
    <row r="13" customFormat="false" ht="15" hidden="false" customHeight="true" outlineLevel="0" collapsed="false">
      <c r="A13" s="7"/>
      <c r="B13" s="137"/>
      <c r="C13" s="360"/>
      <c r="D13" s="93"/>
      <c r="E13" s="369"/>
    </row>
    <row r="14" customFormat="false" ht="15" hidden="false" customHeight="true" outlineLevel="0" collapsed="false">
      <c r="A14" s="7"/>
      <c r="B14" s="135" t="s">
        <v>33</v>
      </c>
      <c r="C14" s="32" t="s">
        <v>376</v>
      </c>
      <c r="D14" s="129" t="s">
        <v>376</v>
      </c>
      <c r="E14" s="9" t="s">
        <v>65</v>
      </c>
      <c r="G14" s="75"/>
    </row>
    <row r="15" customFormat="false" ht="15" hidden="false" customHeight="true" outlineLevel="0" collapsed="false">
      <c r="A15" s="7"/>
      <c r="B15" s="135"/>
      <c r="C15" s="32" t="s">
        <v>953</v>
      </c>
      <c r="D15" s="53" t="s">
        <v>262</v>
      </c>
      <c r="E15" s="9" t="s">
        <v>935</v>
      </c>
      <c r="G15" s="75"/>
    </row>
    <row r="16" customFormat="false" ht="15" hidden="false" customHeight="true" outlineLevel="0" collapsed="false">
      <c r="A16" s="7"/>
      <c r="B16" s="135"/>
      <c r="C16" s="32" t="s">
        <v>955</v>
      </c>
      <c r="D16" s="53" t="s">
        <v>1048</v>
      </c>
      <c r="E16" s="9" t="s">
        <v>67</v>
      </c>
    </row>
    <row r="17" customFormat="false" ht="15" hidden="false" customHeight="true" outlineLevel="0" collapsed="false">
      <c r="A17" s="7"/>
      <c r="B17" s="135"/>
      <c r="C17" s="43" t="s">
        <v>325</v>
      </c>
      <c r="D17" s="75" t="s">
        <v>936</v>
      </c>
      <c r="E17" s="13"/>
      <c r="I17" s="93" t="s">
        <v>376</v>
      </c>
    </row>
    <row r="18" customFormat="false" ht="15" hidden="false" customHeight="true" outlineLevel="0" collapsed="false">
      <c r="A18" s="136" t="s">
        <v>1049</v>
      </c>
      <c r="B18" s="144" t="s">
        <v>10</v>
      </c>
      <c r="C18" s="359" t="s">
        <v>1050</v>
      </c>
      <c r="D18" s="365" t="s">
        <v>1021</v>
      </c>
      <c r="E18" s="70" t="s">
        <v>1022</v>
      </c>
      <c r="G18" s="85"/>
    </row>
    <row r="19" customFormat="false" ht="15" hidden="false" customHeight="true" outlineLevel="0" collapsed="false">
      <c r="A19" s="136"/>
      <c r="B19" s="144"/>
      <c r="C19" s="99" t="s">
        <v>1051</v>
      </c>
      <c r="D19" s="93" t="s">
        <v>1023</v>
      </c>
      <c r="E19" s="9" t="s">
        <v>1024</v>
      </c>
      <c r="G19" s="85"/>
    </row>
    <row r="20" customFormat="false" ht="15" hidden="false" customHeight="true" outlineLevel="0" collapsed="false">
      <c r="A20" s="136"/>
      <c r="B20" s="144"/>
      <c r="C20" s="43" t="s">
        <v>1052</v>
      </c>
      <c r="D20" s="93" t="s">
        <v>1025</v>
      </c>
      <c r="E20" s="9" t="s">
        <v>1025</v>
      </c>
      <c r="G20" s="85"/>
    </row>
    <row r="21" customFormat="false" ht="15" hidden="false" customHeight="true" outlineLevel="0" collapsed="false">
      <c r="A21" s="136"/>
      <c r="B21" s="144"/>
      <c r="C21" s="116"/>
      <c r="D21" s="105" t="s">
        <v>936</v>
      </c>
      <c r="E21" s="88" t="s">
        <v>341</v>
      </c>
      <c r="G21" s="85"/>
    </row>
    <row r="22" customFormat="false" ht="15" hidden="false" customHeight="true" outlineLevel="0" collapsed="false">
      <c r="A22" s="136"/>
      <c r="B22" s="137" t="s">
        <v>11</v>
      </c>
      <c r="C22" s="383"/>
      <c r="D22" s="52" t="s">
        <v>244</v>
      </c>
      <c r="E22" s="70" t="s">
        <v>330</v>
      </c>
      <c r="G22" s="85"/>
    </row>
    <row r="23" customFormat="false" ht="15" hidden="false" customHeight="true" outlineLevel="0" collapsed="false">
      <c r="A23" s="136"/>
      <c r="B23" s="137"/>
      <c r="C23" s="384"/>
      <c r="D23" s="53" t="s">
        <v>1053</v>
      </c>
      <c r="E23" s="9" t="s">
        <v>332</v>
      </c>
      <c r="G23" s="85"/>
    </row>
    <row r="24" customFormat="false" ht="15" hidden="false" customHeight="true" outlineLevel="0" collapsed="false">
      <c r="A24" s="136"/>
      <c r="B24" s="137"/>
      <c r="C24" s="385"/>
      <c r="D24" s="127" t="s">
        <v>1054</v>
      </c>
      <c r="E24" s="369" t="s">
        <v>333</v>
      </c>
      <c r="G24" s="85"/>
    </row>
    <row r="25" customFormat="false" ht="15" hidden="false" customHeight="true" outlineLevel="0" collapsed="false">
      <c r="A25" s="136"/>
      <c r="B25" s="144" t="s">
        <v>33</v>
      </c>
      <c r="C25" s="365" t="s">
        <v>334</v>
      </c>
      <c r="D25" s="129" t="s">
        <v>1027</v>
      </c>
      <c r="E25" s="9"/>
    </row>
    <row r="26" customFormat="false" ht="15" hidden="false" customHeight="true" outlineLevel="0" collapsed="false">
      <c r="A26" s="136"/>
      <c r="B26" s="144"/>
      <c r="C26" s="93" t="s">
        <v>339</v>
      </c>
      <c r="D26" s="53" t="s">
        <v>1055</v>
      </c>
      <c r="E26" s="9" t="s">
        <v>338</v>
      </c>
    </row>
    <row r="27" customFormat="false" ht="15" hidden="false" customHeight="true" outlineLevel="0" collapsed="false">
      <c r="A27" s="136"/>
      <c r="B27" s="144"/>
      <c r="C27" s="93" t="s">
        <v>959</v>
      </c>
      <c r="D27" s="53" t="s">
        <v>1052</v>
      </c>
      <c r="E27" s="9" t="s">
        <v>959</v>
      </c>
    </row>
    <row r="28" customFormat="false" ht="15" hidden="false" customHeight="true" outlineLevel="0" collapsed="false">
      <c r="A28" s="136"/>
      <c r="B28" s="144"/>
      <c r="C28" s="54" t="s">
        <v>325</v>
      </c>
      <c r="D28" s="97"/>
      <c r="E28" s="88" t="s">
        <v>341</v>
      </c>
      <c r="G28" s="75"/>
    </row>
    <row r="29" customFormat="false" ht="13.5" hidden="false" customHeight="true" outlineLevel="0" collapsed="false">
      <c r="A29" s="6" t="s">
        <v>1056</v>
      </c>
      <c r="B29" s="7" t="s">
        <v>10</v>
      </c>
      <c r="C29" s="375" t="s">
        <v>42</v>
      </c>
      <c r="D29" s="375"/>
      <c r="E29" s="8" t="s">
        <v>1057</v>
      </c>
      <c r="G29" s="75" t="s">
        <v>327</v>
      </c>
    </row>
    <row r="30" customFormat="false" ht="13.5" hidden="false" customHeight="true" outlineLevel="0" collapsed="false">
      <c r="A30" s="6"/>
      <c r="B30" s="6"/>
      <c r="C30" s="75" t="s">
        <v>72</v>
      </c>
      <c r="D30" s="75"/>
      <c r="E30" s="9" t="s">
        <v>1058</v>
      </c>
      <c r="F30" s="65"/>
      <c r="G30" s="75" t="s">
        <v>347</v>
      </c>
    </row>
    <row r="31" customFormat="false" ht="15" hidden="false" customHeight="true" outlineLevel="0" collapsed="false">
      <c r="A31" s="6"/>
      <c r="B31" s="6"/>
      <c r="C31" s="75" t="s">
        <v>43</v>
      </c>
      <c r="D31" s="75"/>
      <c r="E31" s="369" t="s">
        <v>1048</v>
      </c>
      <c r="G31" s="75" t="s">
        <v>70</v>
      </c>
    </row>
    <row r="32" customFormat="false" ht="13.5" hidden="false" customHeight="true" outlineLevel="0" collapsed="false">
      <c r="A32" s="6"/>
      <c r="B32" s="141" t="s">
        <v>11</v>
      </c>
      <c r="C32" s="378" t="s">
        <v>285</v>
      </c>
      <c r="D32" s="378"/>
      <c r="E32" s="70" t="s">
        <v>45</v>
      </c>
    </row>
    <row r="33" customFormat="false" ht="13.5" hidden="false" customHeight="true" outlineLevel="0" collapsed="false">
      <c r="A33" s="6"/>
      <c r="B33" s="141"/>
      <c r="C33" s="120" t="s">
        <v>1059</v>
      </c>
      <c r="D33" s="120"/>
      <c r="E33" s="9" t="s">
        <v>21</v>
      </c>
    </row>
    <row r="34" customFormat="false" ht="13.5" hidden="false" customHeight="true" outlineLevel="0" collapsed="false">
      <c r="A34" s="6"/>
      <c r="B34" s="141"/>
      <c r="C34" s="120" t="s">
        <v>1060</v>
      </c>
      <c r="D34" s="120"/>
      <c r="E34" s="9"/>
    </row>
    <row r="35" customFormat="false" ht="13.5" hidden="false" customHeight="true" outlineLevel="0" collapsed="false">
      <c r="A35" s="6"/>
      <c r="B35" s="141"/>
      <c r="C35" s="368"/>
      <c r="D35" s="368"/>
      <c r="E35" s="369"/>
    </row>
    <row r="36" customFormat="false" ht="13.5" hidden="false" customHeight="true" outlineLevel="0" collapsed="false">
      <c r="A36" s="6"/>
      <c r="B36" s="144" t="s">
        <v>33</v>
      </c>
      <c r="C36" s="132" t="s">
        <v>68</v>
      </c>
      <c r="D36" s="379" t="s">
        <v>65</v>
      </c>
      <c r="E36" s="9" t="s">
        <v>349</v>
      </c>
    </row>
    <row r="37" customFormat="false" ht="16.5" hidden="false" customHeight="true" outlineLevel="0" collapsed="false">
      <c r="A37" s="6"/>
      <c r="B37" s="6"/>
      <c r="C37" s="99" t="s">
        <v>354</v>
      </c>
      <c r="D37" s="75" t="s">
        <v>1061</v>
      </c>
      <c r="E37" s="9" t="s">
        <v>352</v>
      </c>
    </row>
    <row r="38" customFormat="false" ht="13.5" hidden="false" customHeight="true" outlineLevel="0" collapsed="false">
      <c r="A38" s="6"/>
      <c r="B38" s="6"/>
      <c r="C38" s="99" t="s">
        <v>1052</v>
      </c>
      <c r="D38" s="93" t="s">
        <v>67</v>
      </c>
      <c r="E38" s="9" t="s">
        <v>353</v>
      </c>
    </row>
    <row r="39" customFormat="false" ht="13.5" hidden="false" customHeight="true" outlineLevel="0" collapsed="false">
      <c r="A39" s="6"/>
      <c r="B39" s="6"/>
      <c r="C39" s="131"/>
      <c r="D39" s="132"/>
      <c r="E39" s="380"/>
    </row>
    <row r="40" customFormat="false" ht="13.5" hidden="false" customHeight="true" outlineLevel="0" collapsed="false">
      <c r="A40" s="6"/>
      <c r="B40" s="6"/>
      <c r="C40" s="99"/>
      <c r="D40" s="99"/>
      <c r="E40" s="15"/>
    </row>
    <row r="41" customFormat="false" ht="13.5" hidden="false" customHeight="true" outlineLevel="0" collapsed="false">
      <c r="A41" s="6"/>
      <c r="B41" s="6"/>
      <c r="C41" s="106"/>
      <c r="D41" s="106"/>
      <c r="E41" s="17"/>
    </row>
    <row r="42" customFormat="false" ht="12" hidden="false" customHeight="true" outlineLevel="0" collapsed="false"/>
    <row r="43" customFormat="false" ht="16.5" hidden="false" customHeight="true" outlineLevel="0" collapsed="false">
      <c r="A43" s="2"/>
      <c r="B43" s="2"/>
      <c r="C43" s="18" t="s">
        <v>22</v>
      </c>
      <c r="E43" s="18" t="s">
        <v>255</v>
      </c>
    </row>
    <row r="47" customFormat="false" ht="16.5" hidden="false" customHeight="false" outlineLevel="0" collapsed="false">
      <c r="C47" s="18"/>
      <c r="E47" s="18" t="s">
        <v>48</v>
      </c>
    </row>
    <row r="49" customFormat="false" ht="15.75" hidden="false" customHeight="true" outlineLevel="0" collapsed="false"/>
    <row r="50" customFormat="false" ht="16.5" hidden="true" customHeight="false" outlineLevel="0" collapsed="false">
      <c r="C50" s="1" t="s">
        <v>49</v>
      </c>
      <c r="D50" s="1" t="s">
        <v>173</v>
      </c>
      <c r="E50" s="1" t="s">
        <v>49</v>
      </c>
      <c r="F50" s="1" t="s">
        <v>174</v>
      </c>
    </row>
    <row r="51" customFormat="false" ht="16.5" hidden="true" customHeight="false" outlineLevel="0" collapsed="false">
      <c r="C51" s="1" t="s">
        <v>50</v>
      </c>
      <c r="D51" s="1" t="s">
        <v>173</v>
      </c>
      <c r="E51" s="1" t="s">
        <v>51</v>
      </c>
      <c r="F51" s="1" t="s">
        <v>173</v>
      </c>
    </row>
    <row r="52" customFormat="false" ht="16.5" hidden="true" customHeight="false" outlineLevel="0" collapsed="false">
      <c r="C52" s="1" t="s">
        <v>77</v>
      </c>
      <c r="D52" s="1" t="s">
        <v>175</v>
      </c>
      <c r="E52" s="1" t="s">
        <v>52</v>
      </c>
      <c r="F52" s="1" t="s">
        <v>175</v>
      </c>
    </row>
    <row r="53" customFormat="false" ht="16.5" hidden="true" customHeight="false" outlineLevel="0" collapsed="false">
      <c r="C53" s="1" t="s">
        <v>79</v>
      </c>
      <c r="D53" s="1" t="s">
        <v>176</v>
      </c>
      <c r="E53" s="1" t="s">
        <v>24</v>
      </c>
      <c r="F53" s="1" t="s">
        <v>177</v>
      </c>
    </row>
    <row r="54" customFormat="false" ht="16.5" hidden="true" customHeight="false" outlineLevel="0" collapsed="false">
      <c r="C54" s="1" t="s">
        <v>24</v>
      </c>
      <c r="D54" s="1" t="s">
        <v>177</v>
      </c>
    </row>
    <row r="55" customFormat="false" ht="16.5" hidden="true" customHeight="false" outlineLevel="0" collapsed="false">
      <c r="C55" s="1" t="s">
        <v>81</v>
      </c>
      <c r="D55" s="1" t="s">
        <v>146</v>
      </c>
      <c r="E55" s="1" t="s">
        <v>81</v>
      </c>
      <c r="F55" s="1" t="s">
        <v>146</v>
      </c>
    </row>
    <row r="56" customFormat="false" ht="16.5" hidden="true" customHeight="false" outlineLevel="0" collapsed="false">
      <c r="C56" s="1" t="s">
        <v>82</v>
      </c>
      <c r="D56" s="1" t="s">
        <v>146</v>
      </c>
    </row>
    <row r="57" customFormat="false" ht="16.5" hidden="true" customHeight="false" outlineLevel="0" collapsed="false">
      <c r="C57" s="1" t="s">
        <v>83</v>
      </c>
      <c r="D57" s="1" t="s">
        <v>178</v>
      </c>
    </row>
    <row r="58" customFormat="false" ht="16.5" hidden="true" customHeight="false" outlineLevel="0" collapsed="false">
      <c r="C58" s="1" t="s">
        <v>116</v>
      </c>
      <c r="D58" s="1" t="s">
        <v>146</v>
      </c>
    </row>
    <row r="59" customFormat="false" ht="16.5" hidden="true" customHeight="false" outlineLevel="0" collapsed="false">
      <c r="C59" s="1" t="s">
        <v>117</v>
      </c>
      <c r="D59" s="1" t="s">
        <v>146</v>
      </c>
    </row>
  </sheetData>
  <mergeCells count="27">
    <mergeCell ref="A1:B1"/>
    <mergeCell ref="A2:B2"/>
    <mergeCell ref="A4:E4"/>
    <mergeCell ref="A5:E5"/>
    <mergeCell ref="A6:E6"/>
    <mergeCell ref="A9:A10"/>
    <mergeCell ref="B9:B10"/>
    <mergeCell ref="C9:D9"/>
    <mergeCell ref="A11:A17"/>
    <mergeCell ref="B11:B13"/>
    <mergeCell ref="B14:B17"/>
    <mergeCell ref="A18:A28"/>
    <mergeCell ref="B18:B21"/>
    <mergeCell ref="B22:B24"/>
    <mergeCell ref="B25:B28"/>
    <mergeCell ref="A29:A41"/>
    <mergeCell ref="B29:B31"/>
    <mergeCell ref="C29:D29"/>
    <mergeCell ref="C30:D30"/>
    <mergeCell ref="C31:D31"/>
    <mergeCell ref="B32:B35"/>
    <mergeCell ref="C32:D32"/>
    <mergeCell ref="C33:D33"/>
    <mergeCell ref="C34:D34"/>
    <mergeCell ref="C35:D35"/>
    <mergeCell ref="B36:B41"/>
    <mergeCell ref="A43:B43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045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046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1062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386" t="s">
        <v>11</v>
      </c>
      <c r="C14" s="123" t="s">
        <v>357</v>
      </c>
      <c r="E14" s="75"/>
    </row>
    <row r="15" customFormat="false" ht="18" hidden="false" customHeight="true" outlineLevel="0" collapsed="false">
      <c r="A15" s="6"/>
      <c r="B15" s="386"/>
      <c r="C15" s="9" t="s">
        <v>358</v>
      </c>
      <c r="E15" s="75"/>
    </row>
    <row r="16" customFormat="false" ht="18" hidden="false" customHeight="true" outlineLevel="0" collapsed="false">
      <c r="A16" s="6"/>
      <c r="B16" s="386"/>
      <c r="C16" s="9" t="s">
        <v>325</v>
      </c>
      <c r="E16" s="75"/>
    </row>
    <row r="17" customFormat="false" ht="18" hidden="false" customHeight="true" outlineLevel="0" collapsed="false">
      <c r="A17" s="6"/>
      <c r="B17" s="386"/>
      <c r="C17" s="9"/>
      <c r="E17" s="75"/>
    </row>
    <row r="18" customFormat="false" ht="18" hidden="false" customHeight="true" outlineLevel="0" collapsed="false">
      <c r="A18" s="6"/>
      <c r="B18" s="386"/>
      <c r="C18" s="9"/>
      <c r="E18" s="79"/>
    </row>
    <row r="19" customFormat="false" ht="15" hidden="false" customHeight="true" outlineLevel="0" collapsed="false">
      <c r="A19" s="6" t="s">
        <v>1063</v>
      </c>
      <c r="B19" s="7" t="s">
        <v>10</v>
      </c>
      <c r="C19" s="8"/>
    </row>
    <row r="20" customFormat="false" ht="15" hidden="false" customHeight="true" outlineLevel="0" collapsed="false">
      <c r="A20" s="6"/>
      <c r="B20" s="7"/>
      <c r="C20" s="63"/>
    </row>
    <row r="21" customFormat="false" ht="15" hidden="false" customHeight="true" outlineLevel="0" collapsed="false">
      <c r="A21" s="6"/>
      <c r="B21" s="7"/>
      <c r="C21" s="63"/>
    </row>
    <row r="22" customFormat="false" ht="15" hidden="false" customHeight="true" outlineLevel="0" collapsed="false">
      <c r="A22" s="6"/>
      <c r="B22" s="7"/>
      <c r="C22" s="9"/>
    </row>
    <row r="23" customFormat="false" ht="15" hidden="false" customHeight="true" outlineLevel="0" collapsed="false">
      <c r="A23" s="6"/>
      <c r="B23" s="386" t="s">
        <v>11</v>
      </c>
      <c r="C23" s="123"/>
    </row>
    <row r="24" customFormat="false" ht="15" hidden="false" customHeight="true" outlineLevel="0" collapsed="false">
      <c r="A24" s="6"/>
      <c r="B24" s="386"/>
      <c r="C24" s="9"/>
    </row>
    <row r="25" customFormat="false" ht="15" hidden="false" customHeight="true" outlineLevel="0" collapsed="false">
      <c r="A25" s="6"/>
      <c r="B25" s="386"/>
      <c r="C25" s="9"/>
    </row>
    <row r="26" customFormat="false" ht="15" hidden="false" customHeight="true" outlineLevel="0" collapsed="false">
      <c r="A26" s="6"/>
      <c r="B26" s="386"/>
      <c r="C26" s="88"/>
    </row>
    <row r="27" customFormat="false" ht="12.75" hidden="false" customHeight="true" outlineLevel="0" collapsed="false">
      <c r="A27" s="6" t="s">
        <v>1064</v>
      </c>
      <c r="B27" s="7" t="s">
        <v>10</v>
      </c>
      <c r="C27" s="8"/>
    </row>
    <row r="28" customFormat="false" ht="12.75" hidden="false" customHeight="true" outlineLevel="0" collapsed="false">
      <c r="A28" s="6"/>
      <c r="B28" s="7"/>
      <c r="C28" s="63"/>
    </row>
    <row r="29" customFormat="false" ht="15.75" hidden="false" customHeight="true" outlineLevel="0" collapsed="false">
      <c r="A29" s="6"/>
      <c r="B29" s="7"/>
      <c r="C29" s="63"/>
    </row>
    <row r="30" customFormat="false" ht="16.5" hidden="false" customHeight="true" outlineLevel="0" collapsed="false">
      <c r="A30" s="6"/>
      <c r="B30" s="386" t="s">
        <v>11</v>
      </c>
      <c r="C30" s="123" t="s">
        <v>363</v>
      </c>
    </row>
    <row r="31" customFormat="false" ht="16.5" hidden="false" customHeight="true" outlineLevel="0" collapsed="false">
      <c r="A31" s="6"/>
      <c r="B31" s="386"/>
      <c r="C31" s="9" t="s">
        <v>364</v>
      </c>
    </row>
    <row r="32" customFormat="false" ht="16.5" hidden="false" customHeight="true" outlineLevel="0" collapsed="false">
      <c r="A32" s="6"/>
      <c r="B32" s="386"/>
      <c r="C32" s="9" t="s">
        <v>281</v>
      </c>
    </row>
    <row r="33" customFormat="false" ht="16.5" hidden="false" customHeight="true" outlineLevel="0" collapsed="false">
      <c r="A33" s="6"/>
      <c r="B33" s="386"/>
      <c r="C33" s="88"/>
      <c r="E33" s="27"/>
    </row>
    <row r="34" customFormat="false" ht="15" hidden="false" customHeight="true" outlineLevel="0" collapsed="false">
      <c r="A34" s="6" t="s">
        <v>1065</v>
      </c>
      <c r="B34" s="7" t="s">
        <v>10</v>
      </c>
      <c r="C34" s="8"/>
    </row>
    <row r="35" customFormat="false" ht="15" hidden="false" customHeight="true" outlineLevel="0" collapsed="false">
      <c r="A35" s="6"/>
      <c r="B35" s="7"/>
      <c r="C35" s="9"/>
    </row>
    <row r="36" customFormat="false" ht="15" hidden="false" customHeight="true" outlineLevel="0" collapsed="false">
      <c r="A36" s="6"/>
      <c r="B36" s="7"/>
      <c r="C36" s="9"/>
    </row>
    <row r="37" customFormat="false" ht="15" hidden="false" customHeight="true" outlineLevel="0" collapsed="false">
      <c r="A37" s="6"/>
      <c r="B37" s="387" t="s">
        <v>11</v>
      </c>
      <c r="C37" s="123"/>
      <c r="E37" s="4"/>
    </row>
    <row r="38" customFormat="false" ht="15" hidden="false" customHeight="true" outlineLevel="0" collapsed="false">
      <c r="A38" s="6"/>
      <c r="B38" s="387"/>
      <c r="C38" s="9"/>
    </row>
    <row r="39" customFormat="false" ht="15" hidden="false" customHeight="true" outlineLevel="0" collapsed="false">
      <c r="A39" s="6"/>
      <c r="B39" s="387"/>
      <c r="C39" s="63"/>
    </row>
    <row r="40" customFormat="false" ht="17.25" hidden="false" customHeight="true" outlineLevel="0" collapsed="false">
      <c r="A40" s="6"/>
      <c r="B40" s="386" t="s">
        <v>33</v>
      </c>
      <c r="C40" s="123"/>
    </row>
    <row r="41" customFormat="false" ht="17.25" hidden="false" customHeight="true" outlineLevel="0" collapsed="false">
      <c r="A41" s="6"/>
      <c r="B41" s="386"/>
      <c r="C41" s="9"/>
    </row>
    <row r="42" customFormat="false" ht="17.25" hidden="false" customHeight="true" outlineLevel="0" collapsed="false">
      <c r="A42" s="6"/>
      <c r="B42" s="386"/>
      <c r="C42" s="88"/>
    </row>
    <row r="43" customFormat="false" ht="16.5" hidden="false" customHeight="true" outlineLevel="0" collapsed="false">
      <c r="A43" s="6" t="s">
        <v>1066</v>
      </c>
      <c r="B43" s="7" t="s">
        <v>10</v>
      </c>
      <c r="C43" s="14" t="s">
        <v>367</v>
      </c>
    </row>
    <row r="44" customFormat="false" ht="16.5" hidden="false" customHeight="true" outlineLevel="0" collapsed="false">
      <c r="A44" s="6"/>
      <c r="B44" s="7"/>
      <c r="C44" s="9" t="s">
        <v>971</v>
      </c>
    </row>
    <row r="45" customFormat="false" ht="16.5" hidden="false" customHeight="true" outlineLevel="0" collapsed="false">
      <c r="A45" s="6"/>
      <c r="B45" s="7"/>
      <c r="C45" s="9" t="s">
        <v>281</v>
      </c>
    </row>
    <row r="46" customFormat="false" ht="15" hidden="false" customHeight="true" outlineLevel="0" collapsed="false">
      <c r="A46" s="6"/>
      <c r="B46" s="387" t="s">
        <v>11</v>
      </c>
      <c r="C46" s="123"/>
    </row>
    <row r="47" customFormat="false" ht="15" hidden="false" customHeight="true" outlineLevel="0" collapsed="false">
      <c r="A47" s="6"/>
      <c r="B47" s="6"/>
      <c r="C47" s="9"/>
    </row>
    <row r="48" customFormat="false" ht="15" hidden="false" customHeight="true" outlineLevel="0" collapsed="false">
      <c r="A48" s="6"/>
      <c r="B48" s="6"/>
      <c r="C48" s="63"/>
    </row>
    <row r="49" customFormat="false" ht="15" hidden="false" customHeight="true" outlineLevel="0" collapsed="false">
      <c r="A49" s="6"/>
      <c r="B49" s="386" t="s">
        <v>33</v>
      </c>
      <c r="C49" s="114"/>
    </row>
    <row r="50" customFormat="false" ht="15" hidden="false" customHeight="true" outlineLevel="0" collapsed="false">
      <c r="A50" s="6"/>
      <c r="B50" s="386"/>
      <c r="C50" s="53"/>
    </row>
    <row r="51" customFormat="false" ht="15" hidden="false" customHeight="true" outlineLevel="0" collapsed="false">
      <c r="A51" s="6"/>
      <c r="B51" s="386"/>
      <c r="C51" s="97"/>
    </row>
    <row r="52" customFormat="false" ht="15" hidden="false" customHeight="true" outlineLevel="0" collapsed="false">
      <c r="A52" s="6" t="s">
        <v>1067</v>
      </c>
      <c r="B52" s="7" t="s">
        <v>10</v>
      </c>
      <c r="C52" s="8"/>
    </row>
    <row r="53" customFormat="false" ht="15" hidden="false" customHeight="true" outlineLevel="0" collapsed="false">
      <c r="A53" s="6"/>
      <c r="B53" s="7"/>
      <c r="C53" s="9"/>
    </row>
    <row r="54" customFormat="false" ht="15" hidden="false" customHeight="true" outlineLevel="0" collapsed="false">
      <c r="A54" s="6"/>
      <c r="B54" s="7"/>
      <c r="C54" s="9"/>
    </row>
    <row r="55" customFormat="false" ht="15.75" hidden="false" customHeight="true" outlineLevel="0" collapsed="false">
      <c r="A55" s="6"/>
      <c r="B55" s="386" t="s">
        <v>11</v>
      </c>
      <c r="C55" s="123"/>
    </row>
    <row r="56" customFormat="false" ht="15.75" hidden="false" customHeight="true" outlineLevel="0" collapsed="false">
      <c r="A56" s="6"/>
      <c r="B56" s="386"/>
      <c r="C56" s="9"/>
    </row>
    <row r="57" customFormat="false" ht="15.75" hidden="false" customHeight="true" outlineLevel="0" collapsed="false">
      <c r="A57" s="6"/>
      <c r="B57" s="386"/>
      <c r="C57" s="88"/>
    </row>
    <row r="58" customFormat="false" ht="12.75" hidden="false" customHeight="true" outlineLevel="0" collapsed="false">
      <c r="A58" s="6" t="s">
        <v>1056</v>
      </c>
      <c r="B58" s="7" t="s">
        <v>10</v>
      </c>
      <c r="C58" s="8"/>
    </row>
    <row r="59" customFormat="false" ht="12.75" hidden="false" customHeight="true" outlineLevel="0" collapsed="false">
      <c r="A59" s="6"/>
      <c r="B59" s="7"/>
      <c r="C59" s="9"/>
    </row>
    <row r="60" customFormat="false" ht="12.75" hidden="false" customHeight="true" outlineLevel="0" collapsed="false">
      <c r="A60" s="6"/>
      <c r="B60" s="7"/>
      <c r="C60" s="15"/>
    </row>
    <row r="61" customFormat="false" ht="15" hidden="false" customHeight="true" outlineLevel="0" collapsed="false">
      <c r="A61" s="6"/>
      <c r="B61" s="386" t="s">
        <v>11</v>
      </c>
      <c r="C61" s="123" t="s">
        <v>370</v>
      </c>
    </row>
    <row r="62" customFormat="false" ht="22.5" hidden="false" customHeight="true" outlineLevel="0" collapsed="false">
      <c r="A62" s="6"/>
      <c r="B62" s="386"/>
      <c r="C62" s="60" t="s">
        <v>98</v>
      </c>
    </row>
    <row r="63" customFormat="false" ht="15" hidden="false" customHeight="true" outlineLevel="0" collapsed="false">
      <c r="A63" s="6"/>
      <c r="B63" s="386"/>
      <c r="C63" s="60"/>
    </row>
    <row r="64" customFormat="false" ht="16.5" hidden="false" customHeight="false" outlineLevel="0" collapsed="false">
      <c r="C64" s="89" t="s">
        <v>1068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7" customFormat="false" ht="16.5" hidden="false" customHeight="false" outlineLevel="0" collapsed="false">
      <c r="A67" s="2"/>
      <c r="B67" s="2"/>
      <c r="C67" s="89"/>
    </row>
    <row r="68" customFormat="false" ht="16.5" hidden="false" customHeight="false" outlineLevel="0" collapsed="false">
      <c r="C68" s="89"/>
    </row>
    <row r="69" customFormat="false" ht="16.5" hidden="false" customHeight="false" outlineLevel="0" collapsed="false">
      <c r="C69" s="89"/>
    </row>
    <row r="70" customFormat="false" ht="16.5" hidden="true" customHeight="false" outlineLevel="0" collapsed="false">
      <c r="B70" s="1" t="s">
        <v>99</v>
      </c>
      <c r="C70" s="1" t="s">
        <v>215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175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8"/>
    <mergeCell ref="B10:B13"/>
    <mergeCell ref="B14:B18"/>
    <mergeCell ref="A19:A26"/>
    <mergeCell ref="B19:B22"/>
    <mergeCell ref="B23:B26"/>
    <mergeCell ref="A27:A33"/>
    <mergeCell ref="B27:B29"/>
    <mergeCell ref="B30:B33"/>
    <mergeCell ref="A34:A42"/>
    <mergeCell ref="B34:B36"/>
    <mergeCell ref="B37:B39"/>
    <mergeCell ref="B40:B42"/>
    <mergeCell ref="A43:A51"/>
    <mergeCell ref="B43:B45"/>
    <mergeCell ref="B46:B48"/>
    <mergeCell ref="B49:B51"/>
    <mergeCell ref="A52:A57"/>
    <mergeCell ref="B52:B54"/>
    <mergeCell ref="B55:B57"/>
    <mergeCell ref="A58:A63"/>
    <mergeCell ref="B58:B60"/>
    <mergeCell ref="B61:B63"/>
    <mergeCell ref="C62:C63"/>
    <mergeCell ref="A65:B65"/>
    <mergeCell ref="A67:B67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9.99"/>
    <col collapsed="false" customWidth="true" hidden="false" outlineLevel="0" max="5" min="5" style="145" width="20.56"/>
    <col collapsed="false" customWidth="true" hidden="false" outlineLevel="0" max="6" min="6" style="145" width="22.14"/>
    <col collapsed="false" customWidth="true" hidden="false" outlineLevel="0" max="7" min="7" style="145" width="21.7"/>
    <col collapsed="false" customWidth="true" hidden="false" outlineLevel="0" max="8" min="8" style="145" width="20.28"/>
    <col collapsed="false" customWidth="true" hidden="false" outlineLevel="0" max="9" min="9" style="145" width="20.41"/>
    <col collapsed="false" customWidth="true" hidden="false" outlineLevel="0" max="10" min="10" style="145" width="17.28"/>
    <col collapsed="false" customWidth="true" hidden="false" outlineLevel="0" max="11" min="11" style="145" width="21.84"/>
    <col collapsed="false" customWidth="true" hidden="false" outlineLevel="0" max="24" min="12" style="145" width="5.71"/>
    <col collapsed="false" customWidth="false" hidden="false" outlineLevel="0" max="257" min="25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50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50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214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1069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215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216"/>
      <c r="E6" s="216" t="s">
        <v>1070</v>
      </c>
      <c r="F6" s="216" t="s">
        <v>1070</v>
      </c>
      <c r="G6" s="216" t="s">
        <v>1071</v>
      </c>
      <c r="H6" s="216" t="s">
        <v>1071</v>
      </c>
      <c r="I6" s="216"/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218"/>
      <c r="E7" s="218" t="s">
        <v>481</v>
      </c>
      <c r="F7" s="218" t="s">
        <v>481</v>
      </c>
      <c r="G7" s="163" t="s">
        <v>481</v>
      </c>
      <c r="H7" s="218" t="s">
        <v>481</v>
      </c>
      <c r="I7" s="218"/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219"/>
      <c r="E8" s="218" t="s">
        <v>998</v>
      </c>
      <c r="F8" s="218" t="s">
        <v>997</v>
      </c>
      <c r="G8" s="218" t="s">
        <v>1001</v>
      </c>
      <c r="H8" s="218" t="s">
        <v>999</v>
      </c>
      <c r="I8" s="219"/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220"/>
      <c r="E9" s="220" t="s">
        <v>1000</v>
      </c>
      <c r="F9" s="220" t="s">
        <v>1000</v>
      </c>
      <c r="G9" s="220" t="s">
        <v>1000</v>
      </c>
      <c r="H9" s="220" t="s">
        <v>1000</v>
      </c>
      <c r="I9" s="220"/>
      <c r="J9" s="221"/>
      <c r="K9" s="176"/>
    </row>
    <row r="10" s="161" customFormat="true" ht="45.75" hidden="false" customHeight="true" outlineLevel="0" collapsed="false">
      <c r="A10" s="155"/>
      <c r="B10" s="153" t="s">
        <v>443</v>
      </c>
      <c r="C10" s="153"/>
      <c r="D10" s="222"/>
      <c r="E10" s="222" t="s">
        <v>485</v>
      </c>
      <c r="F10" s="222" t="s">
        <v>485</v>
      </c>
      <c r="G10" s="222" t="s">
        <v>485</v>
      </c>
      <c r="H10" s="222" t="s">
        <v>485</v>
      </c>
      <c r="I10" s="222"/>
      <c r="J10" s="223"/>
      <c r="K10" s="176"/>
    </row>
    <row r="11" s="161" customFormat="true" ht="31.5" hidden="false" customHeight="false" outlineLevel="0" collapsed="false">
      <c r="A11" s="170" t="s">
        <v>11</v>
      </c>
      <c r="B11" s="162" t="n">
        <v>1</v>
      </c>
      <c r="C11" s="171" t="s">
        <v>445</v>
      </c>
      <c r="D11" s="216" t="s">
        <v>1070</v>
      </c>
      <c r="E11" s="216" t="s">
        <v>1070</v>
      </c>
      <c r="F11" s="216"/>
      <c r="G11" s="216" t="s">
        <v>1071</v>
      </c>
      <c r="H11" s="216" t="s">
        <v>1071</v>
      </c>
      <c r="I11" s="158"/>
      <c r="J11" s="158"/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 t="s">
        <v>481</v>
      </c>
      <c r="E12" s="218" t="s">
        <v>481</v>
      </c>
      <c r="F12" s="218"/>
      <c r="G12" s="218" t="s">
        <v>481</v>
      </c>
      <c r="H12" s="218" t="s">
        <v>481</v>
      </c>
      <c r="I12" s="163"/>
      <c r="J12" s="163"/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218" t="s">
        <v>1001</v>
      </c>
      <c r="E13" s="218" t="s">
        <v>999</v>
      </c>
      <c r="F13" s="219"/>
      <c r="G13" s="218" t="s">
        <v>998</v>
      </c>
      <c r="H13" s="218" t="s">
        <v>997</v>
      </c>
      <c r="I13" s="198"/>
      <c r="J13" s="163"/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0" t="s">
        <v>1000</v>
      </c>
      <c r="E14" s="220" t="s">
        <v>1000</v>
      </c>
      <c r="F14" s="220"/>
      <c r="G14" s="220" t="s">
        <v>1000</v>
      </c>
      <c r="H14" s="220" t="s">
        <v>1000</v>
      </c>
      <c r="I14" s="221"/>
      <c r="J14" s="221"/>
      <c r="K14" s="177"/>
    </row>
    <row r="15" s="161" customFormat="true" ht="54" hidden="false" customHeight="true" outlineLevel="0" collapsed="false">
      <c r="A15" s="170"/>
      <c r="B15" s="153" t="s">
        <v>443</v>
      </c>
      <c r="C15" s="153"/>
      <c r="D15" s="222" t="s">
        <v>485</v>
      </c>
      <c r="E15" s="222" t="s">
        <v>485</v>
      </c>
      <c r="F15" s="222"/>
      <c r="G15" s="222" t="s">
        <v>485</v>
      </c>
      <c r="H15" s="222" t="s">
        <v>485</v>
      </c>
      <c r="I15" s="223"/>
      <c r="J15" s="223"/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5.75" hidden="false" customHeight="false" outlineLevel="0" collapsed="false">
      <c r="A20" s="225" t="s">
        <v>455</v>
      </c>
      <c r="B20" s="225" t="s">
        <v>456</v>
      </c>
      <c r="C20" s="226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231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 t="s">
        <v>256</v>
      </c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2" s="212" customFormat="true" ht="16.5" hidden="false" customHeight="false" outlineLevel="0" collapsed="false"/>
    <row r="33" s="212" customFormat="true" ht="31.5" hidden="false" customHeight="true" outlineLevel="0" collapsed="false">
      <c r="C33" s="243" t="s">
        <v>1002</v>
      </c>
      <c r="D33" s="243"/>
      <c r="E33" s="243"/>
      <c r="F33" s="243"/>
      <c r="G33" s="243"/>
      <c r="H33" s="243"/>
      <c r="I33" s="243"/>
      <c r="J33" s="243"/>
      <c r="K33" s="244"/>
    </row>
    <row r="34" s="212" customFormat="true" ht="16.5" hidden="false" customHeight="false" outlineLevel="0" collapsed="false"/>
    <row r="35" s="212" customFormat="true" ht="16.5" hidden="false" customHeight="false" outlineLevel="0" collapsed="false">
      <c r="B35" s="245" t="s">
        <v>491</v>
      </c>
      <c r="C35" s="246" t="s">
        <v>492</v>
      </c>
      <c r="D35" s="247" t="s">
        <v>493</v>
      </c>
      <c r="E35" s="248" t="s">
        <v>494</v>
      </c>
      <c r="F35" s="246" t="s">
        <v>495</v>
      </c>
      <c r="G35" s="246" t="s">
        <v>496</v>
      </c>
      <c r="H35" s="246" t="s">
        <v>497</v>
      </c>
      <c r="I35" s="246" t="s">
        <v>498</v>
      </c>
      <c r="J35" s="246"/>
      <c r="K35" s="249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</row>
    <row r="36" s="212" customFormat="true" ht="16.5" hidden="false" customHeight="false" outlineLevel="0" collapsed="false">
      <c r="B36" s="251" t="n">
        <v>1</v>
      </c>
      <c r="C36" s="252" t="n">
        <v>1821524821</v>
      </c>
      <c r="D36" s="253" t="s">
        <v>513</v>
      </c>
      <c r="E36" s="254" t="s">
        <v>514</v>
      </c>
      <c r="F36" s="252" t="s">
        <v>515</v>
      </c>
      <c r="G36" s="255" t="s">
        <v>516</v>
      </c>
      <c r="H36" s="255" t="s">
        <v>517</v>
      </c>
      <c r="I36" s="255" t="s">
        <v>1003</v>
      </c>
      <c r="J36" s="255"/>
      <c r="K36" s="256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</row>
    <row r="37" s="212" customFormat="true" ht="16.5" hidden="false" customHeight="false" outlineLevel="0" collapsed="false">
      <c r="B37" s="258" t="n">
        <v>2</v>
      </c>
      <c r="C37" s="259" t="n">
        <v>1820524832</v>
      </c>
      <c r="D37" s="260" t="s">
        <v>520</v>
      </c>
      <c r="E37" s="261" t="s">
        <v>521</v>
      </c>
      <c r="F37" s="262" t="s">
        <v>515</v>
      </c>
      <c r="G37" s="263" t="s">
        <v>522</v>
      </c>
      <c r="H37" s="263" t="s">
        <v>523</v>
      </c>
      <c r="I37" s="263" t="s">
        <v>1003</v>
      </c>
      <c r="J37" s="263"/>
      <c r="K37" s="256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</row>
    <row r="38" s="212" customFormat="true" ht="16.5" hidden="false" customHeight="false" outlineLevel="0" collapsed="false">
      <c r="B38" s="258" t="n">
        <v>3</v>
      </c>
      <c r="C38" s="264" t="n">
        <v>1821524177</v>
      </c>
      <c r="D38" s="260" t="s">
        <v>525</v>
      </c>
      <c r="E38" s="265" t="s">
        <v>526</v>
      </c>
      <c r="F38" s="262" t="s">
        <v>515</v>
      </c>
      <c r="G38" s="266" t="s">
        <v>527</v>
      </c>
      <c r="H38" s="266" t="s">
        <v>517</v>
      </c>
      <c r="I38" s="263" t="s">
        <v>1003</v>
      </c>
      <c r="J38" s="266"/>
      <c r="K38" s="256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</row>
    <row r="39" s="212" customFormat="true" ht="16.5" hidden="false" customHeight="false" outlineLevel="0" collapsed="false">
      <c r="B39" s="258" t="n">
        <v>4</v>
      </c>
      <c r="C39" s="267" t="n">
        <v>1821525275</v>
      </c>
      <c r="D39" s="260" t="s">
        <v>528</v>
      </c>
      <c r="E39" s="268" t="s">
        <v>529</v>
      </c>
      <c r="F39" s="262" t="s">
        <v>515</v>
      </c>
      <c r="G39" s="269" t="s">
        <v>530</v>
      </c>
      <c r="H39" s="269" t="s">
        <v>517</v>
      </c>
      <c r="I39" s="263" t="s">
        <v>1003</v>
      </c>
      <c r="J39" s="269"/>
      <c r="K39" s="256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</row>
    <row r="40" s="212" customFormat="true" ht="16.5" hidden="false" customHeight="false" outlineLevel="0" collapsed="false">
      <c r="B40" s="258" t="n">
        <v>5</v>
      </c>
      <c r="C40" s="262" t="n">
        <v>1821523609</v>
      </c>
      <c r="D40" s="260" t="s">
        <v>532</v>
      </c>
      <c r="E40" s="270" t="s">
        <v>533</v>
      </c>
      <c r="F40" s="262" t="s">
        <v>515</v>
      </c>
      <c r="G40" s="271" t="s">
        <v>534</v>
      </c>
      <c r="H40" s="271" t="s">
        <v>517</v>
      </c>
      <c r="I40" s="263" t="s">
        <v>1003</v>
      </c>
      <c r="J40" s="271"/>
      <c r="K40" s="256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</row>
    <row r="41" s="212" customFormat="true" ht="16.5" hidden="false" customHeight="false" outlineLevel="0" collapsed="false">
      <c r="B41" s="258" t="n">
        <v>6</v>
      </c>
      <c r="C41" s="264" t="n">
        <v>1821526043</v>
      </c>
      <c r="D41" s="260" t="s">
        <v>536</v>
      </c>
      <c r="E41" s="265" t="s">
        <v>537</v>
      </c>
      <c r="F41" s="262" t="s">
        <v>515</v>
      </c>
      <c r="G41" s="266" t="s">
        <v>538</v>
      </c>
      <c r="H41" s="266" t="s">
        <v>517</v>
      </c>
      <c r="I41" s="263" t="s">
        <v>1003</v>
      </c>
      <c r="J41" s="266"/>
      <c r="K41" s="256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</row>
    <row r="42" s="212" customFormat="true" ht="16.5" hidden="false" customHeight="false" outlineLevel="0" collapsed="false">
      <c r="B42" s="258" t="n">
        <v>7</v>
      </c>
      <c r="C42" s="272" t="n">
        <v>1820524186</v>
      </c>
      <c r="D42" s="260" t="s">
        <v>540</v>
      </c>
      <c r="E42" s="273" t="s">
        <v>541</v>
      </c>
      <c r="F42" s="262" t="s">
        <v>515</v>
      </c>
      <c r="G42" s="274" t="s">
        <v>542</v>
      </c>
      <c r="H42" s="274" t="s">
        <v>523</v>
      </c>
      <c r="I42" s="263" t="s">
        <v>1003</v>
      </c>
      <c r="J42" s="274"/>
      <c r="K42" s="256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</row>
    <row r="43" s="212" customFormat="true" ht="16.5" hidden="false" customHeight="false" outlineLevel="0" collapsed="false">
      <c r="B43" s="258" t="n">
        <v>8</v>
      </c>
      <c r="C43" s="259" t="n">
        <v>1820524838</v>
      </c>
      <c r="D43" s="260" t="s">
        <v>544</v>
      </c>
      <c r="E43" s="261" t="s">
        <v>545</v>
      </c>
      <c r="F43" s="262" t="s">
        <v>515</v>
      </c>
      <c r="G43" s="263" t="s">
        <v>546</v>
      </c>
      <c r="H43" s="263" t="s">
        <v>523</v>
      </c>
      <c r="I43" s="263" t="s">
        <v>1003</v>
      </c>
      <c r="J43" s="263"/>
      <c r="K43" s="256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</row>
    <row r="44" s="212" customFormat="true" ht="16.5" hidden="false" customHeight="false" outlineLevel="0" collapsed="false">
      <c r="B44" s="258" t="n">
        <v>9</v>
      </c>
      <c r="C44" s="275" t="n">
        <v>1820524826</v>
      </c>
      <c r="D44" s="260" t="s">
        <v>548</v>
      </c>
      <c r="E44" s="276" t="s">
        <v>549</v>
      </c>
      <c r="F44" s="262" t="s">
        <v>515</v>
      </c>
      <c r="G44" s="277" t="s">
        <v>550</v>
      </c>
      <c r="H44" s="277" t="s">
        <v>523</v>
      </c>
      <c r="I44" s="263" t="s">
        <v>1003</v>
      </c>
      <c r="J44" s="277"/>
      <c r="K44" s="278"/>
    </row>
    <row r="45" s="212" customFormat="true" ht="16.5" hidden="false" customHeight="false" outlineLevel="0" collapsed="false">
      <c r="B45" s="258" t="n">
        <v>10</v>
      </c>
      <c r="C45" s="259" t="n">
        <v>1821525297</v>
      </c>
      <c r="D45" s="260" t="s">
        <v>551</v>
      </c>
      <c r="E45" s="261" t="s">
        <v>552</v>
      </c>
      <c r="F45" s="262" t="s">
        <v>515</v>
      </c>
      <c r="G45" s="263" t="s">
        <v>553</v>
      </c>
      <c r="H45" s="263" t="s">
        <v>517</v>
      </c>
      <c r="I45" s="263" t="s">
        <v>1003</v>
      </c>
      <c r="J45" s="263"/>
      <c r="K45" s="279"/>
    </row>
    <row r="46" s="212" customFormat="true" ht="16.5" hidden="false" customHeight="false" outlineLevel="0" collapsed="false">
      <c r="B46" s="258" t="n">
        <v>11</v>
      </c>
      <c r="C46" s="280" t="n">
        <v>1820524824</v>
      </c>
      <c r="D46" s="260" t="s">
        <v>554</v>
      </c>
      <c r="E46" s="281" t="s">
        <v>555</v>
      </c>
      <c r="F46" s="262" t="s">
        <v>515</v>
      </c>
      <c r="G46" s="282" t="s">
        <v>556</v>
      </c>
      <c r="H46" s="282" t="s">
        <v>523</v>
      </c>
      <c r="I46" s="263" t="s">
        <v>1003</v>
      </c>
      <c r="J46" s="282"/>
      <c r="K46" s="283"/>
    </row>
    <row r="47" s="212" customFormat="true" ht="16.5" hidden="false" customHeight="false" outlineLevel="0" collapsed="false">
      <c r="A47" s="284"/>
      <c r="B47" s="258" t="n">
        <v>12</v>
      </c>
      <c r="C47" s="285" t="n">
        <v>1821523586</v>
      </c>
      <c r="D47" s="260" t="s">
        <v>557</v>
      </c>
      <c r="E47" s="286" t="s">
        <v>558</v>
      </c>
      <c r="F47" s="262" t="s">
        <v>515</v>
      </c>
      <c r="G47" s="287" t="s">
        <v>559</v>
      </c>
      <c r="H47" s="287" t="s">
        <v>517</v>
      </c>
      <c r="I47" s="263" t="s">
        <v>1003</v>
      </c>
      <c r="J47" s="287"/>
      <c r="K47" s="288"/>
    </row>
    <row r="48" s="212" customFormat="true" ht="16.5" hidden="false" customHeight="false" outlineLevel="0" collapsed="false">
      <c r="B48" s="258" t="n">
        <v>13</v>
      </c>
      <c r="C48" s="267" t="n">
        <v>1821526041</v>
      </c>
      <c r="D48" s="260" t="s">
        <v>560</v>
      </c>
      <c r="E48" s="268" t="s">
        <v>561</v>
      </c>
      <c r="F48" s="262" t="s">
        <v>515</v>
      </c>
      <c r="G48" s="269" t="s">
        <v>562</v>
      </c>
      <c r="H48" s="269" t="s">
        <v>517</v>
      </c>
      <c r="I48" s="263" t="s">
        <v>1003</v>
      </c>
      <c r="J48" s="269"/>
      <c r="K48" s="289"/>
    </row>
    <row r="49" s="212" customFormat="true" ht="16.5" hidden="false" customHeight="false" outlineLevel="0" collapsed="false">
      <c r="B49" s="258" t="n">
        <v>14</v>
      </c>
      <c r="C49" s="275" t="n">
        <v>1821524191</v>
      </c>
      <c r="D49" s="260" t="s">
        <v>563</v>
      </c>
      <c r="E49" s="276" t="s">
        <v>564</v>
      </c>
      <c r="F49" s="262" t="s">
        <v>515</v>
      </c>
      <c r="G49" s="277" t="s">
        <v>565</v>
      </c>
      <c r="H49" s="277" t="s">
        <v>517</v>
      </c>
      <c r="I49" s="263" t="s">
        <v>1003</v>
      </c>
      <c r="J49" s="277"/>
      <c r="K49" s="278"/>
    </row>
    <row r="50" s="212" customFormat="true" ht="16.5" hidden="false" customHeight="false" outlineLevel="0" collapsed="false">
      <c r="B50" s="258" t="n">
        <v>15</v>
      </c>
      <c r="C50" s="290" t="n">
        <v>1820525274</v>
      </c>
      <c r="D50" s="260" t="s">
        <v>566</v>
      </c>
      <c r="E50" s="291" t="s">
        <v>567</v>
      </c>
      <c r="F50" s="262" t="s">
        <v>515</v>
      </c>
      <c r="G50" s="292" t="s">
        <v>568</v>
      </c>
      <c r="H50" s="292" t="s">
        <v>523</v>
      </c>
      <c r="I50" s="263" t="s">
        <v>1003</v>
      </c>
      <c r="J50" s="292"/>
      <c r="K50" s="293"/>
    </row>
    <row r="51" s="212" customFormat="true" ht="16.5" hidden="false" customHeight="false" outlineLevel="0" collapsed="false">
      <c r="B51" s="258" t="n">
        <v>16</v>
      </c>
      <c r="C51" s="294" t="n">
        <v>1820524820</v>
      </c>
      <c r="D51" s="260" t="s">
        <v>569</v>
      </c>
      <c r="E51" s="295" t="s">
        <v>570</v>
      </c>
      <c r="F51" s="262" t="s">
        <v>515</v>
      </c>
      <c r="G51" s="296" t="s">
        <v>571</v>
      </c>
      <c r="H51" s="296" t="s">
        <v>523</v>
      </c>
      <c r="I51" s="263" t="s">
        <v>1003</v>
      </c>
      <c r="J51" s="296"/>
      <c r="K51" s="297"/>
    </row>
    <row r="52" s="212" customFormat="true" ht="16.5" hidden="false" customHeight="false" outlineLevel="0" collapsed="false">
      <c r="B52" s="258" t="n">
        <v>17</v>
      </c>
      <c r="C52" s="298" t="n">
        <v>1820524193</v>
      </c>
      <c r="D52" s="260" t="s">
        <v>572</v>
      </c>
      <c r="E52" s="299" t="s">
        <v>573</v>
      </c>
      <c r="F52" s="262" t="s">
        <v>515</v>
      </c>
      <c r="G52" s="300" t="s">
        <v>574</v>
      </c>
      <c r="H52" s="300" t="s">
        <v>523</v>
      </c>
      <c r="I52" s="263" t="s">
        <v>1003</v>
      </c>
      <c r="J52" s="300"/>
      <c r="K52" s="301"/>
    </row>
    <row r="53" s="212" customFormat="true" ht="16.5" hidden="false" customHeight="false" outlineLevel="0" collapsed="false">
      <c r="B53" s="258" t="n">
        <v>18</v>
      </c>
      <c r="C53" s="280" t="n">
        <v>1820525689</v>
      </c>
      <c r="D53" s="260" t="s">
        <v>575</v>
      </c>
      <c r="E53" s="281" t="s">
        <v>576</v>
      </c>
      <c r="F53" s="262" t="s">
        <v>515</v>
      </c>
      <c r="G53" s="282" t="s">
        <v>577</v>
      </c>
      <c r="H53" s="282" t="s">
        <v>523</v>
      </c>
      <c r="I53" s="263" t="s">
        <v>1003</v>
      </c>
      <c r="J53" s="282"/>
      <c r="K53" s="283"/>
    </row>
    <row r="54" s="212" customFormat="true" ht="16.5" hidden="false" customHeight="false" outlineLevel="0" collapsed="false">
      <c r="B54" s="258" t="n">
        <v>19</v>
      </c>
      <c r="C54" s="302" t="n">
        <v>1820523582</v>
      </c>
      <c r="D54" s="260" t="s">
        <v>578</v>
      </c>
      <c r="E54" s="303" t="s">
        <v>579</v>
      </c>
      <c r="F54" s="262" t="s">
        <v>515</v>
      </c>
      <c r="G54" s="304" t="s">
        <v>580</v>
      </c>
      <c r="H54" s="304" t="s">
        <v>523</v>
      </c>
      <c r="I54" s="263" t="s">
        <v>1003</v>
      </c>
      <c r="J54" s="304"/>
      <c r="K54" s="305"/>
    </row>
    <row r="55" s="212" customFormat="true" ht="16.5" hidden="false" customHeight="false" outlineLevel="0" collapsed="false">
      <c r="B55" s="258" t="n">
        <v>20</v>
      </c>
      <c r="C55" s="275" t="n">
        <v>1820524839</v>
      </c>
      <c r="D55" s="260" t="s">
        <v>581</v>
      </c>
      <c r="E55" s="276" t="s">
        <v>582</v>
      </c>
      <c r="F55" s="262" t="s">
        <v>515</v>
      </c>
      <c r="G55" s="277" t="s">
        <v>583</v>
      </c>
      <c r="H55" s="277" t="s">
        <v>523</v>
      </c>
      <c r="I55" s="263" t="s">
        <v>1003</v>
      </c>
      <c r="J55" s="277"/>
      <c r="K55" s="278"/>
    </row>
    <row r="56" s="212" customFormat="true" ht="16.5" hidden="false" customHeight="false" outlineLevel="0" collapsed="false">
      <c r="B56" s="306" t="n">
        <v>21</v>
      </c>
      <c r="C56" s="307" t="n">
        <v>1820525284</v>
      </c>
      <c r="D56" s="308" t="s">
        <v>584</v>
      </c>
      <c r="E56" s="309" t="s">
        <v>585</v>
      </c>
      <c r="F56" s="310" t="s">
        <v>515</v>
      </c>
      <c r="G56" s="311" t="s">
        <v>586</v>
      </c>
      <c r="H56" s="311" t="s">
        <v>523</v>
      </c>
      <c r="I56" s="312" t="s">
        <v>1003</v>
      </c>
      <c r="J56" s="311"/>
      <c r="K56" s="313"/>
    </row>
    <row r="57" s="212" customFormat="true" ht="16.5" hidden="false" customHeight="false" outlineLevel="0" collapsed="false">
      <c r="C57" s="314"/>
      <c r="D57" s="315"/>
      <c r="E57" s="316"/>
      <c r="F57" s="317"/>
      <c r="G57" s="313"/>
      <c r="H57" s="313"/>
      <c r="I57" s="279"/>
      <c r="J57" s="313"/>
      <c r="K57" s="313"/>
    </row>
    <row r="58" s="212" customFormat="true" ht="16.5" hidden="false" customHeight="false" outlineLevel="0" collapsed="false">
      <c r="B58" s="251" t="n">
        <v>1</v>
      </c>
      <c r="C58" s="318" t="n">
        <v>1821526433</v>
      </c>
      <c r="D58" s="253" t="s">
        <v>587</v>
      </c>
      <c r="E58" s="319" t="s">
        <v>588</v>
      </c>
      <c r="F58" s="252" t="s">
        <v>515</v>
      </c>
      <c r="G58" s="320" t="s">
        <v>589</v>
      </c>
      <c r="H58" s="320" t="s">
        <v>517</v>
      </c>
      <c r="I58" s="255" t="s">
        <v>1004</v>
      </c>
      <c r="J58" s="322"/>
      <c r="K58" s="313"/>
      <c r="M58" s="212" t="n">
        <v>4</v>
      </c>
    </row>
    <row r="59" s="212" customFormat="true" ht="16.5" hidden="false" customHeight="false" outlineLevel="0" collapsed="false">
      <c r="B59" s="258" t="n">
        <v>2</v>
      </c>
      <c r="C59" s="280" t="n">
        <v>1821523588</v>
      </c>
      <c r="D59" s="260" t="s">
        <v>590</v>
      </c>
      <c r="E59" s="323" t="s">
        <v>591</v>
      </c>
      <c r="F59" s="262" t="s">
        <v>515</v>
      </c>
      <c r="G59" s="282" t="s">
        <v>592</v>
      </c>
      <c r="H59" s="282" t="s">
        <v>517</v>
      </c>
      <c r="I59" s="263" t="s">
        <v>1004</v>
      </c>
      <c r="J59" s="324"/>
      <c r="K59" s="313"/>
    </row>
    <row r="60" s="212" customFormat="true" ht="16.5" hidden="false" customHeight="false" outlineLevel="0" collapsed="false">
      <c r="B60" s="258" t="n">
        <v>3</v>
      </c>
      <c r="C60" s="294" t="n">
        <v>1820524184</v>
      </c>
      <c r="D60" s="260" t="s">
        <v>593</v>
      </c>
      <c r="E60" s="325" t="s">
        <v>594</v>
      </c>
      <c r="F60" s="262" t="s">
        <v>515</v>
      </c>
      <c r="G60" s="296" t="s">
        <v>595</v>
      </c>
      <c r="H60" s="296" t="s">
        <v>523</v>
      </c>
      <c r="I60" s="263" t="s">
        <v>1004</v>
      </c>
      <c r="J60" s="324"/>
      <c r="K60" s="313"/>
    </row>
    <row r="61" s="212" customFormat="true" ht="16.5" hidden="false" customHeight="false" outlineLevel="0" collapsed="false">
      <c r="B61" s="258" t="n">
        <v>4</v>
      </c>
      <c r="C61" s="267" t="n">
        <v>1821525279</v>
      </c>
      <c r="D61" s="260" t="s">
        <v>528</v>
      </c>
      <c r="E61" s="326" t="s">
        <v>596</v>
      </c>
      <c r="F61" s="262" t="s">
        <v>515</v>
      </c>
      <c r="G61" s="269" t="s">
        <v>597</v>
      </c>
      <c r="H61" s="269" t="s">
        <v>517</v>
      </c>
      <c r="I61" s="263" t="s">
        <v>1004</v>
      </c>
      <c r="J61" s="324"/>
      <c r="K61" s="313"/>
    </row>
    <row r="62" s="212" customFormat="true" ht="16.5" hidden="false" customHeight="false" outlineLevel="0" collapsed="false">
      <c r="B62" s="258" t="n">
        <v>5</v>
      </c>
      <c r="C62" s="275" t="n">
        <v>1821524198</v>
      </c>
      <c r="D62" s="260" t="s">
        <v>598</v>
      </c>
      <c r="E62" s="327" t="s">
        <v>599</v>
      </c>
      <c r="F62" s="262" t="s">
        <v>515</v>
      </c>
      <c r="G62" s="277" t="s">
        <v>600</v>
      </c>
      <c r="H62" s="277" t="s">
        <v>517</v>
      </c>
      <c r="I62" s="263" t="s">
        <v>1004</v>
      </c>
      <c r="J62" s="324"/>
      <c r="K62" s="313"/>
    </row>
    <row r="63" s="212" customFormat="true" ht="16.5" hidden="false" customHeight="false" outlineLevel="0" collapsed="false">
      <c r="B63" s="258" t="n">
        <v>6</v>
      </c>
      <c r="C63" s="267" t="n">
        <v>1820525273</v>
      </c>
      <c r="D63" s="260" t="s">
        <v>601</v>
      </c>
      <c r="E63" s="326" t="s">
        <v>602</v>
      </c>
      <c r="F63" s="262" t="s">
        <v>515</v>
      </c>
      <c r="G63" s="269" t="s">
        <v>603</v>
      </c>
      <c r="H63" s="269" t="s">
        <v>523</v>
      </c>
      <c r="I63" s="263" t="s">
        <v>1004</v>
      </c>
      <c r="J63" s="324"/>
      <c r="K63" s="313"/>
    </row>
    <row r="64" s="212" customFormat="true" ht="16.5" hidden="false" customHeight="false" outlineLevel="0" collapsed="false">
      <c r="B64" s="258" t="n">
        <v>7</v>
      </c>
      <c r="C64" s="285" t="n">
        <v>1820523590</v>
      </c>
      <c r="D64" s="260" t="s">
        <v>604</v>
      </c>
      <c r="E64" s="328" t="s">
        <v>602</v>
      </c>
      <c r="F64" s="262" t="s">
        <v>515</v>
      </c>
      <c r="G64" s="287" t="s">
        <v>605</v>
      </c>
      <c r="H64" s="287" t="s">
        <v>523</v>
      </c>
      <c r="I64" s="263" t="s">
        <v>1004</v>
      </c>
      <c r="J64" s="324"/>
      <c r="K64" s="313"/>
    </row>
    <row r="65" s="212" customFormat="true" ht="16.5" hidden="false" customHeight="false" outlineLevel="0" collapsed="false">
      <c r="B65" s="258" t="n">
        <v>8</v>
      </c>
      <c r="C65" s="275" t="n">
        <v>1820525291</v>
      </c>
      <c r="D65" s="260" t="s">
        <v>606</v>
      </c>
      <c r="E65" s="327" t="s">
        <v>607</v>
      </c>
      <c r="F65" s="262" t="s">
        <v>515</v>
      </c>
      <c r="G65" s="277" t="s">
        <v>608</v>
      </c>
      <c r="H65" s="277" t="s">
        <v>523</v>
      </c>
      <c r="I65" s="263" t="s">
        <v>1004</v>
      </c>
      <c r="J65" s="324"/>
      <c r="K65" s="313"/>
    </row>
    <row r="66" s="212" customFormat="true" ht="16.5" hidden="false" customHeight="false" outlineLevel="0" collapsed="false">
      <c r="B66" s="258" t="n">
        <v>9</v>
      </c>
      <c r="C66" s="264" t="n">
        <v>1820524204</v>
      </c>
      <c r="D66" s="260" t="s">
        <v>609</v>
      </c>
      <c r="E66" s="329" t="s">
        <v>610</v>
      </c>
      <c r="F66" s="262" t="s">
        <v>515</v>
      </c>
      <c r="G66" s="266" t="s">
        <v>611</v>
      </c>
      <c r="H66" s="266" t="s">
        <v>523</v>
      </c>
      <c r="I66" s="263" t="s">
        <v>1004</v>
      </c>
      <c r="J66" s="324"/>
      <c r="K66" s="313"/>
    </row>
    <row r="67" s="212" customFormat="true" ht="16.5" hidden="false" customHeight="false" outlineLevel="0" collapsed="false">
      <c r="B67" s="258" t="n">
        <v>10</v>
      </c>
      <c r="C67" s="302" t="n">
        <v>1820524822</v>
      </c>
      <c r="D67" s="260" t="s">
        <v>612</v>
      </c>
      <c r="E67" s="330" t="s">
        <v>613</v>
      </c>
      <c r="F67" s="262" t="s">
        <v>515</v>
      </c>
      <c r="G67" s="304" t="s">
        <v>614</v>
      </c>
      <c r="H67" s="304" t="s">
        <v>523</v>
      </c>
      <c r="I67" s="263" t="s">
        <v>1004</v>
      </c>
      <c r="J67" s="324"/>
      <c r="K67" s="313"/>
    </row>
    <row r="68" s="212" customFormat="true" ht="16.5" hidden="false" customHeight="false" outlineLevel="0" collapsed="false">
      <c r="B68" s="258" t="n">
        <v>11</v>
      </c>
      <c r="C68" s="280" t="n">
        <v>1821526045</v>
      </c>
      <c r="D68" s="260" t="s">
        <v>615</v>
      </c>
      <c r="E68" s="323" t="s">
        <v>616</v>
      </c>
      <c r="F68" s="262" t="s">
        <v>515</v>
      </c>
      <c r="G68" s="282" t="s">
        <v>617</v>
      </c>
      <c r="H68" s="282" t="s">
        <v>517</v>
      </c>
      <c r="I68" s="263" t="s">
        <v>1004</v>
      </c>
      <c r="J68" s="324"/>
      <c r="K68" s="313"/>
    </row>
    <row r="69" s="212" customFormat="true" ht="16.5" hidden="false" customHeight="false" outlineLevel="0" collapsed="false">
      <c r="B69" s="258" t="n">
        <v>12</v>
      </c>
      <c r="C69" s="264" t="n">
        <v>1821524818</v>
      </c>
      <c r="D69" s="260" t="s">
        <v>618</v>
      </c>
      <c r="E69" s="329" t="s">
        <v>619</v>
      </c>
      <c r="F69" s="262" t="s">
        <v>515</v>
      </c>
      <c r="G69" s="266" t="s">
        <v>620</v>
      </c>
      <c r="H69" s="266" t="s">
        <v>517</v>
      </c>
      <c r="I69" s="263" t="s">
        <v>1004</v>
      </c>
      <c r="J69" s="324"/>
      <c r="K69" s="313"/>
    </row>
    <row r="70" s="212" customFormat="true" ht="16.5" hidden="false" customHeight="false" outlineLevel="0" collapsed="false">
      <c r="B70" s="258" t="n">
        <v>13</v>
      </c>
      <c r="C70" s="280" t="n">
        <v>1821526038</v>
      </c>
      <c r="D70" s="260" t="s">
        <v>621</v>
      </c>
      <c r="E70" s="323" t="s">
        <v>622</v>
      </c>
      <c r="F70" s="262" t="s">
        <v>515</v>
      </c>
      <c r="G70" s="282" t="s">
        <v>623</v>
      </c>
      <c r="H70" s="282" t="s">
        <v>517</v>
      </c>
      <c r="I70" s="263" t="s">
        <v>1004</v>
      </c>
      <c r="J70" s="324"/>
      <c r="K70" s="313"/>
    </row>
    <row r="71" s="212" customFormat="true" ht="16.5" hidden="false" customHeight="false" outlineLevel="0" collapsed="false">
      <c r="B71" s="258" t="n">
        <v>14</v>
      </c>
      <c r="C71" s="275" t="n">
        <v>1821524185</v>
      </c>
      <c r="D71" s="260" t="s">
        <v>624</v>
      </c>
      <c r="E71" s="327" t="s">
        <v>625</v>
      </c>
      <c r="F71" s="262" t="s">
        <v>515</v>
      </c>
      <c r="G71" s="277" t="s">
        <v>626</v>
      </c>
      <c r="H71" s="277" t="s">
        <v>517</v>
      </c>
      <c r="I71" s="263" t="s">
        <v>1004</v>
      </c>
      <c r="J71" s="324"/>
      <c r="K71" s="313"/>
    </row>
    <row r="72" s="212" customFormat="true" ht="16.5" hidden="false" customHeight="false" outlineLevel="0" collapsed="false">
      <c r="B72" s="258" t="n">
        <v>15</v>
      </c>
      <c r="C72" s="267" t="n">
        <v>1820526624</v>
      </c>
      <c r="D72" s="260" t="s">
        <v>627</v>
      </c>
      <c r="E72" s="326" t="s">
        <v>628</v>
      </c>
      <c r="F72" s="262" t="s">
        <v>515</v>
      </c>
      <c r="G72" s="269" t="s">
        <v>629</v>
      </c>
      <c r="H72" s="269" t="s">
        <v>523</v>
      </c>
      <c r="I72" s="263" t="s">
        <v>1004</v>
      </c>
      <c r="J72" s="324"/>
      <c r="K72" s="313"/>
    </row>
    <row r="73" s="212" customFormat="true" ht="16.5" hidden="false" customHeight="false" outlineLevel="0" collapsed="false">
      <c r="B73" s="258" t="n">
        <v>16</v>
      </c>
      <c r="C73" s="264" t="n">
        <v>1820523601</v>
      </c>
      <c r="D73" s="260" t="s">
        <v>630</v>
      </c>
      <c r="E73" s="329" t="s">
        <v>631</v>
      </c>
      <c r="F73" s="262" t="s">
        <v>515</v>
      </c>
      <c r="G73" s="266" t="s">
        <v>632</v>
      </c>
      <c r="H73" s="266" t="s">
        <v>523</v>
      </c>
      <c r="I73" s="263" t="s">
        <v>1004</v>
      </c>
      <c r="J73" s="324"/>
      <c r="K73" s="313"/>
    </row>
    <row r="74" s="212" customFormat="true" ht="16.5" hidden="false" customHeight="false" outlineLevel="0" collapsed="false">
      <c r="B74" s="258" t="n">
        <v>17</v>
      </c>
      <c r="C74" s="267" t="n">
        <v>1820524205</v>
      </c>
      <c r="D74" s="260" t="s">
        <v>633</v>
      </c>
      <c r="E74" s="326" t="s">
        <v>634</v>
      </c>
      <c r="F74" s="262" t="s">
        <v>515</v>
      </c>
      <c r="G74" s="269" t="s">
        <v>635</v>
      </c>
      <c r="H74" s="269" t="s">
        <v>523</v>
      </c>
      <c r="I74" s="263" t="s">
        <v>1004</v>
      </c>
      <c r="J74" s="324"/>
      <c r="K74" s="313"/>
    </row>
    <row r="75" s="212" customFormat="true" ht="16.5" hidden="false" customHeight="false" outlineLevel="0" collapsed="false">
      <c r="B75" s="258" t="n">
        <v>18</v>
      </c>
      <c r="C75" s="298" t="n">
        <v>1820526544</v>
      </c>
      <c r="D75" s="260" t="s">
        <v>636</v>
      </c>
      <c r="E75" s="331" t="s">
        <v>545</v>
      </c>
      <c r="F75" s="262" t="s">
        <v>515</v>
      </c>
      <c r="G75" s="300" t="s">
        <v>637</v>
      </c>
      <c r="H75" s="300" t="s">
        <v>523</v>
      </c>
      <c r="I75" s="263" t="s">
        <v>1004</v>
      </c>
      <c r="J75" s="324"/>
      <c r="K75" s="313"/>
    </row>
    <row r="76" s="212" customFormat="true" ht="16.5" hidden="false" customHeight="false" outlineLevel="0" collapsed="false">
      <c r="B76" s="258" t="n">
        <v>19</v>
      </c>
      <c r="C76" s="267" t="n">
        <v>1821525283</v>
      </c>
      <c r="D76" s="260" t="s">
        <v>638</v>
      </c>
      <c r="E76" s="326" t="s">
        <v>639</v>
      </c>
      <c r="F76" s="262" t="s">
        <v>515</v>
      </c>
      <c r="G76" s="267" t="s">
        <v>640</v>
      </c>
      <c r="H76" s="267" t="s">
        <v>517</v>
      </c>
      <c r="I76" s="263" t="s">
        <v>1004</v>
      </c>
      <c r="J76" s="324"/>
      <c r="K76" s="313"/>
    </row>
    <row r="77" s="212" customFormat="true" ht="16.5" hidden="false" customHeight="false" outlineLevel="0" collapsed="false">
      <c r="B77" s="258" t="n">
        <v>20</v>
      </c>
      <c r="C77" s="332" t="n">
        <v>1821524190</v>
      </c>
      <c r="D77" s="333" t="s">
        <v>641</v>
      </c>
      <c r="E77" s="327" t="s">
        <v>514</v>
      </c>
      <c r="F77" s="262" t="s">
        <v>642</v>
      </c>
      <c r="G77" s="275" t="s">
        <v>643</v>
      </c>
      <c r="H77" s="275" t="s">
        <v>517</v>
      </c>
      <c r="I77" s="263" t="s">
        <v>1004</v>
      </c>
      <c r="J77" s="324"/>
      <c r="K77" s="313"/>
    </row>
    <row r="78" s="212" customFormat="true" ht="16.5" hidden="false" customHeight="false" outlineLevel="0" collapsed="false">
      <c r="B78" s="306" t="n">
        <v>21</v>
      </c>
      <c r="C78" s="334" t="n">
        <v>1821523870</v>
      </c>
      <c r="D78" s="335" t="s">
        <v>644</v>
      </c>
      <c r="E78" s="336" t="s">
        <v>645</v>
      </c>
      <c r="F78" s="310" t="s">
        <v>642</v>
      </c>
      <c r="G78" s="337" t="s">
        <v>646</v>
      </c>
      <c r="H78" s="337" t="s">
        <v>517</v>
      </c>
      <c r="I78" s="312" t="s">
        <v>1004</v>
      </c>
      <c r="J78" s="311"/>
      <c r="K78" s="313"/>
    </row>
    <row r="79" s="212" customFormat="true" ht="16.5" hidden="false" customHeight="false" outlineLevel="0" collapsed="false">
      <c r="C79" s="314"/>
      <c r="D79" s="315"/>
      <c r="E79" s="316"/>
      <c r="F79" s="317"/>
      <c r="G79" s="313"/>
      <c r="H79" s="313"/>
      <c r="I79" s="279"/>
      <c r="J79" s="313"/>
      <c r="K79" s="313"/>
    </row>
    <row r="80" s="212" customFormat="true" ht="16.5" hidden="false" customHeight="false" outlineLevel="0" collapsed="false">
      <c r="B80" s="338" t="n">
        <v>1</v>
      </c>
      <c r="C80" s="339" t="n">
        <v>1821526625</v>
      </c>
      <c r="D80" s="340" t="s">
        <v>647</v>
      </c>
      <c r="E80" s="341" t="s">
        <v>648</v>
      </c>
      <c r="F80" s="252" t="s">
        <v>642</v>
      </c>
      <c r="G80" s="339" t="s">
        <v>649</v>
      </c>
      <c r="H80" s="339" t="s">
        <v>517</v>
      </c>
      <c r="I80" s="255" t="s">
        <v>1005</v>
      </c>
      <c r="J80" s="322"/>
      <c r="K80" s="313"/>
      <c r="M80" s="212" t="n">
        <v>4</v>
      </c>
    </row>
    <row r="81" s="212" customFormat="true" ht="16.5" hidden="false" customHeight="false" outlineLevel="0" collapsed="false">
      <c r="B81" s="342" t="n">
        <v>2</v>
      </c>
      <c r="C81" s="280" t="n">
        <v>1820526431</v>
      </c>
      <c r="D81" s="333" t="s">
        <v>650</v>
      </c>
      <c r="E81" s="281" t="s">
        <v>651</v>
      </c>
      <c r="F81" s="262" t="s">
        <v>642</v>
      </c>
      <c r="G81" s="280" t="s">
        <v>652</v>
      </c>
      <c r="H81" s="280" t="s">
        <v>523</v>
      </c>
      <c r="I81" s="263" t="s">
        <v>1005</v>
      </c>
      <c r="J81" s="324"/>
      <c r="K81" s="313"/>
    </row>
    <row r="82" s="212" customFormat="true" ht="16.5" hidden="false" customHeight="false" outlineLevel="0" collapsed="false">
      <c r="B82" s="342" t="n">
        <v>3</v>
      </c>
      <c r="C82" s="264" t="n">
        <v>1821525298</v>
      </c>
      <c r="D82" s="333" t="s">
        <v>528</v>
      </c>
      <c r="E82" s="265" t="s">
        <v>529</v>
      </c>
      <c r="F82" s="262" t="s">
        <v>642</v>
      </c>
      <c r="G82" s="264" t="s">
        <v>653</v>
      </c>
      <c r="H82" s="264" t="s">
        <v>517</v>
      </c>
      <c r="I82" s="263" t="s">
        <v>1005</v>
      </c>
      <c r="J82" s="324"/>
      <c r="K82" s="313"/>
    </row>
    <row r="83" s="212" customFormat="true" ht="16.5" hidden="false" customHeight="false" outlineLevel="0" collapsed="false">
      <c r="B83" s="342" t="n">
        <v>4</v>
      </c>
      <c r="C83" s="275" t="n">
        <v>1820524210</v>
      </c>
      <c r="D83" s="333" t="s">
        <v>654</v>
      </c>
      <c r="E83" s="276" t="s">
        <v>655</v>
      </c>
      <c r="F83" s="262" t="s">
        <v>642</v>
      </c>
      <c r="G83" s="275" t="s">
        <v>656</v>
      </c>
      <c r="H83" s="275" t="s">
        <v>523</v>
      </c>
      <c r="I83" s="263" t="s">
        <v>1005</v>
      </c>
      <c r="J83" s="324"/>
      <c r="K83" s="313"/>
    </row>
    <row r="84" s="212" customFormat="true" ht="16.5" hidden="false" customHeight="false" outlineLevel="0" collapsed="false">
      <c r="B84" s="342" t="n">
        <v>5</v>
      </c>
      <c r="C84" s="259" t="n">
        <v>1820524192</v>
      </c>
      <c r="D84" s="333" t="s">
        <v>657</v>
      </c>
      <c r="E84" s="261" t="s">
        <v>655</v>
      </c>
      <c r="F84" s="262" t="s">
        <v>642</v>
      </c>
      <c r="G84" s="259" t="s">
        <v>658</v>
      </c>
      <c r="H84" s="259" t="s">
        <v>523</v>
      </c>
      <c r="I84" s="263" t="s">
        <v>1005</v>
      </c>
      <c r="J84" s="324"/>
      <c r="K84" s="313"/>
    </row>
    <row r="85" s="212" customFormat="true" ht="16.5" hidden="false" customHeight="false" outlineLevel="0" collapsed="false">
      <c r="B85" s="342" t="n">
        <v>6</v>
      </c>
      <c r="C85" s="275" t="n">
        <v>1820524197</v>
      </c>
      <c r="D85" s="333" t="s">
        <v>659</v>
      </c>
      <c r="E85" s="276" t="s">
        <v>541</v>
      </c>
      <c r="F85" s="262" t="s">
        <v>642</v>
      </c>
      <c r="G85" s="275" t="s">
        <v>629</v>
      </c>
      <c r="H85" s="275" t="s">
        <v>523</v>
      </c>
      <c r="I85" s="263" t="s">
        <v>1005</v>
      </c>
      <c r="J85" s="324"/>
      <c r="K85" s="313"/>
    </row>
    <row r="86" s="212" customFormat="true" ht="16.5" hidden="false" customHeight="false" outlineLevel="0" collapsed="false">
      <c r="B86" s="342" t="n">
        <v>7</v>
      </c>
      <c r="C86" s="262" t="n">
        <v>1820524841</v>
      </c>
      <c r="D86" s="333" t="s">
        <v>520</v>
      </c>
      <c r="E86" s="270" t="s">
        <v>660</v>
      </c>
      <c r="F86" s="262" t="s">
        <v>642</v>
      </c>
      <c r="G86" s="262" t="s">
        <v>661</v>
      </c>
      <c r="H86" s="262" t="s">
        <v>523</v>
      </c>
      <c r="I86" s="263" t="s">
        <v>1005</v>
      </c>
      <c r="J86" s="324"/>
      <c r="K86" s="313"/>
    </row>
    <row r="87" s="212" customFormat="true" ht="16.5" hidden="false" customHeight="false" outlineLevel="0" collapsed="false">
      <c r="B87" s="342" t="n">
        <v>8</v>
      </c>
      <c r="C87" s="264" t="n">
        <v>1820525687</v>
      </c>
      <c r="D87" s="333" t="s">
        <v>520</v>
      </c>
      <c r="E87" s="265" t="s">
        <v>662</v>
      </c>
      <c r="F87" s="262" t="s">
        <v>642</v>
      </c>
      <c r="G87" s="264" t="s">
        <v>592</v>
      </c>
      <c r="H87" s="264" t="s">
        <v>523</v>
      </c>
      <c r="I87" s="263" t="s">
        <v>1005</v>
      </c>
      <c r="J87" s="324"/>
      <c r="K87" s="313"/>
    </row>
    <row r="88" s="212" customFormat="true" ht="16.5" hidden="false" customHeight="false" outlineLevel="0" collapsed="false">
      <c r="B88" s="342" t="n">
        <v>9</v>
      </c>
      <c r="C88" s="275" t="n">
        <v>1821523600</v>
      </c>
      <c r="D88" s="333" t="s">
        <v>663</v>
      </c>
      <c r="E88" s="276" t="s">
        <v>558</v>
      </c>
      <c r="F88" s="262" t="s">
        <v>642</v>
      </c>
      <c r="G88" s="275" t="s">
        <v>664</v>
      </c>
      <c r="H88" s="275" t="s">
        <v>517</v>
      </c>
      <c r="I88" s="263" t="s">
        <v>1005</v>
      </c>
      <c r="J88" s="324"/>
      <c r="K88" s="313"/>
    </row>
    <row r="89" s="212" customFormat="true" ht="16.5" hidden="false" customHeight="false" outlineLevel="0" collapsed="false">
      <c r="B89" s="342" t="n">
        <v>10</v>
      </c>
      <c r="C89" s="272" t="n">
        <v>1820524825</v>
      </c>
      <c r="D89" s="333" t="s">
        <v>665</v>
      </c>
      <c r="E89" s="273" t="s">
        <v>666</v>
      </c>
      <c r="F89" s="262" t="s">
        <v>642</v>
      </c>
      <c r="G89" s="272" t="s">
        <v>667</v>
      </c>
      <c r="H89" s="272" t="s">
        <v>523</v>
      </c>
      <c r="I89" s="263" t="s">
        <v>1005</v>
      </c>
      <c r="J89" s="324"/>
      <c r="K89" s="313"/>
    </row>
    <row r="90" s="212" customFormat="true" ht="16.5" hidden="false" customHeight="false" outlineLevel="0" collapsed="false">
      <c r="B90" s="342" t="n">
        <v>11</v>
      </c>
      <c r="C90" s="275" t="n">
        <v>1820523604</v>
      </c>
      <c r="D90" s="333" t="s">
        <v>668</v>
      </c>
      <c r="E90" s="276" t="s">
        <v>669</v>
      </c>
      <c r="F90" s="262" t="s">
        <v>642</v>
      </c>
      <c r="G90" s="343" t="n">
        <v>34616</v>
      </c>
      <c r="H90" s="275" t="s">
        <v>523</v>
      </c>
      <c r="I90" s="263" t="s">
        <v>1005</v>
      </c>
      <c r="J90" s="324"/>
      <c r="K90" s="313"/>
    </row>
    <row r="91" s="212" customFormat="true" ht="16.5" hidden="false" customHeight="false" outlineLevel="0" collapsed="false">
      <c r="B91" s="342" t="n">
        <v>12</v>
      </c>
      <c r="C91" s="275" t="n">
        <v>1821525681</v>
      </c>
      <c r="D91" s="333" t="s">
        <v>670</v>
      </c>
      <c r="E91" s="276" t="s">
        <v>671</v>
      </c>
      <c r="F91" s="262" t="s">
        <v>642</v>
      </c>
      <c r="G91" s="275" t="s">
        <v>672</v>
      </c>
      <c r="H91" s="275" t="s">
        <v>517</v>
      </c>
      <c r="I91" s="263" t="s">
        <v>1005</v>
      </c>
      <c r="J91" s="324"/>
      <c r="K91" s="313"/>
    </row>
    <row r="92" s="212" customFormat="true" ht="16.5" hidden="false" customHeight="false" outlineLevel="0" collapsed="false">
      <c r="B92" s="342" t="n">
        <v>13</v>
      </c>
      <c r="C92" s="280" t="n">
        <v>1820525684</v>
      </c>
      <c r="D92" s="333" t="s">
        <v>673</v>
      </c>
      <c r="E92" s="281" t="s">
        <v>573</v>
      </c>
      <c r="F92" s="262" t="s">
        <v>642</v>
      </c>
      <c r="G92" s="280" t="s">
        <v>674</v>
      </c>
      <c r="H92" s="280" t="s">
        <v>523</v>
      </c>
      <c r="I92" s="263" t="s">
        <v>1005</v>
      </c>
      <c r="J92" s="324"/>
      <c r="K92" s="313"/>
    </row>
    <row r="93" s="212" customFormat="true" ht="16.5" hidden="false" customHeight="false" outlineLevel="0" collapsed="false">
      <c r="B93" s="342" t="n">
        <v>14</v>
      </c>
      <c r="C93" s="264" t="n">
        <v>1821525686</v>
      </c>
      <c r="D93" s="333" t="s">
        <v>536</v>
      </c>
      <c r="E93" s="265" t="s">
        <v>675</v>
      </c>
      <c r="F93" s="262" t="s">
        <v>642</v>
      </c>
      <c r="G93" s="264" t="s">
        <v>676</v>
      </c>
      <c r="H93" s="264" t="s">
        <v>517</v>
      </c>
      <c r="I93" s="263" t="s">
        <v>1005</v>
      </c>
      <c r="J93" s="324"/>
      <c r="K93" s="313"/>
    </row>
    <row r="94" s="212" customFormat="true" ht="16.5" hidden="false" customHeight="false" outlineLevel="0" collapsed="false">
      <c r="B94" s="342" t="n">
        <v>15</v>
      </c>
      <c r="C94" s="344" t="n">
        <v>1821526212</v>
      </c>
      <c r="D94" s="333" t="s">
        <v>677</v>
      </c>
      <c r="E94" s="345" t="s">
        <v>678</v>
      </c>
      <c r="F94" s="262" t="s">
        <v>642</v>
      </c>
      <c r="G94" s="344" t="s">
        <v>679</v>
      </c>
      <c r="H94" s="344" t="s">
        <v>517</v>
      </c>
      <c r="I94" s="263" t="s">
        <v>1005</v>
      </c>
      <c r="J94" s="324"/>
      <c r="K94" s="313"/>
    </row>
    <row r="95" s="212" customFormat="true" ht="16.5" hidden="false" customHeight="false" outlineLevel="0" collapsed="false">
      <c r="B95" s="342" t="n">
        <v>16</v>
      </c>
      <c r="C95" s="267" t="n">
        <v>1820525278</v>
      </c>
      <c r="D95" s="333" t="s">
        <v>680</v>
      </c>
      <c r="E95" s="268" t="s">
        <v>681</v>
      </c>
      <c r="F95" s="262" t="s">
        <v>642</v>
      </c>
      <c r="G95" s="267" t="s">
        <v>682</v>
      </c>
      <c r="H95" s="267" t="s">
        <v>523</v>
      </c>
      <c r="I95" s="263" t="s">
        <v>1005</v>
      </c>
      <c r="J95" s="324"/>
      <c r="K95" s="313"/>
    </row>
    <row r="96" s="212" customFormat="true" ht="31.5" hidden="false" customHeight="false" outlineLevel="0" collapsed="false">
      <c r="B96" s="342" t="n">
        <v>17</v>
      </c>
      <c r="C96" s="259" t="n">
        <v>1820524837</v>
      </c>
      <c r="D96" s="333" t="s">
        <v>683</v>
      </c>
      <c r="E96" s="261" t="s">
        <v>684</v>
      </c>
      <c r="F96" s="262" t="s">
        <v>642</v>
      </c>
      <c r="G96" s="259" t="s">
        <v>685</v>
      </c>
      <c r="H96" s="259" t="s">
        <v>523</v>
      </c>
      <c r="I96" s="263" t="s">
        <v>1005</v>
      </c>
      <c r="J96" s="324"/>
      <c r="K96" s="313"/>
    </row>
    <row r="97" s="212" customFormat="true" ht="16.5" hidden="false" customHeight="false" outlineLevel="0" collapsed="false">
      <c r="B97" s="342" t="n">
        <v>18</v>
      </c>
      <c r="C97" s="344" t="n">
        <v>1821525277</v>
      </c>
      <c r="D97" s="333" t="s">
        <v>686</v>
      </c>
      <c r="E97" s="345" t="s">
        <v>687</v>
      </c>
      <c r="F97" s="262" t="s">
        <v>642</v>
      </c>
      <c r="G97" s="344" t="s">
        <v>688</v>
      </c>
      <c r="H97" s="344" t="s">
        <v>517</v>
      </c>
      <c r="I97" s="263" t="s">
        <v>1005</v>
      </c>
      <c r="J97" s="324"/>
      <c r="K97" s="313"/>
    </row>
    <row r="98" s="212" customFormat="true" ht="16.5" hidden="false" customHeight="false" outlineLevel="0" collapsed="false">
      <c r="B98" s="342" t="n">
        <v>19</v>
      </c>
      <c r="C98" s="267" t="n">
        <v>1820525300</v>
      </c>
      <c r="D98" s="333" t="s">
        <v>689</v>
      </c>
      <c r="E98" s="268" t="s">
        <v>690</v>
      </c>
      <c r="F98" s="262" t="s">
        <v>642</v>
      </c>
      <c r="G98" s="267" t="s">
        <v>691</v>
      </c>
      <c r="H98" s="267" t="s">
        <v>523</v>
      </c>
      <c r="I98" s="263" t="s">
        <v>1005</v>
      </c>
      <c r="J98" s="324"/>
      <c r="K98" s="313"/>
    </row>
    <row r="99" s="212" customFormat="true" ht="16.5" hidden="false" customHeight="false" outlineLevel="0" collapsed="false">
      <c r="B99" s="342" t="n">
        <v>20</v>
      </c>
      <c r="C99" s="275" t="n">
        <v>1820524208</v>
      </c>
      <c r="D99" s="333" t="s">
        <v>692</v>
      </c>
      <c r="E99" s="276" t="s">
        <v>582</v>
      </c>
      <c r="F99" s="262" t="s">
        <v>642</v>
      </c>
      <c r="G99" s="275" t="s">
        <v>693</v>
      </c>
      <c r="H99" s="275" t="s">
        <v>523</v>
      </c>
      <c r="I99" s="263" t="s">
        <v>1005</v>
      </c>
      <c r="J99" s="324"/>
      <c r="K99" s="313"/>
    </row>
    <row r="100" s="212" customFormat="true" ht="16.5" hidden="false" customHeight="false" outlineLevel="0" collapsed="false">
      <c r="B100" s="346" t="n">
        <v>21</v>
      </c>
      <c r="C100" s="337" t="n">
        <v>1820526579</v>
      </c>
      <c r="D100" s="335" t="s">
        <v>694</v>
      </c>
      <c r="E100" s="347" t="s">
        <v>695</v>
      </c>
      <c r="F100" s="310" t="s">
        <v>642</v>
      </c>
      <c r="G100" s="337" t="s">
        <v>696</v>
      </c>
      <c r="H100" s="337" t="s">
        <v>523</v>
      </c>
      <c r="I100" s="312" t="s">
        <v>1005</v>
      </c>
      <c r="J100" s="311"/>
      <c r="K100" s="313"/>
    </row>
    <row r="101" s="212" customFormat="true" ht="16.5" hidden="false" customHeight="false" outlineLevel="0" collapsed="false">
      <c r="C101" s="314"/>
      <c r="D101" s="315"/>
      <c r="E101" s="316"/>
      <c r="F101" s="317"/>
      <c r="G101" s="313"/>
      <c r="H101" s="313"/>
      <c r="I101" s="279"/>
      <c r="J101" s="313"/>
      <c r="K101" s="313"/>
    </row>
    <row r="102" s="212" customFormat="true" ht="16.5" hidden="false" customHeight="false" outlineLevel="0" collapsed="false">
      <c r="B102" s="338" t="n">
        <v>1</v>
      </c>
      <c r="C102" s="348" t="n">
        <v>1821523598</v>
      </c>
      <c r="D102" s="340" t="s">
        <v>697</v>
      </c>
      <c r="E102" s="349" t="s">
        <v>698</v>
      </c>
      <c r="F102" s="252" t="s">
        <v>642</v>
      </c>
      <c r="G102" s="348" t="s">
        <v>699</v>
      </c>
      <c r="H102" s="348" t="s">
        <v>517</v>
      </c>
      <c r="I102" s="255" t="s">
        <v>1006</v>
      </c>
      <c r="J102" s="322"/>
      <c r="K102" s="313"/>
      <c r="M102" s="212" t="n">
        <v>4</v>
      </c>
    </row>
    <row r="103" s="212" customFormat="true" ht="16.5" hidden="false" customHeight="false" outlineLevel="0" collapsed="false">
      <c r="B103" s="342" t="n">
        <v>2</v>
      </c>
      <c r="C103" s="259" t="n">
        <v>1821525287</v>
      </c>
      <c r="D103" s="333" t="s">
        <v>700</v>
      </c>
      <c r="E103" s="261" t="s">
        <v>701</v>
      </c>
      <c r="F103" s="262" t="s">
        <v>642</v>
      </c>
      <c r="G103" s="259" t="s">
        <v>702</v>
      </c>
      <c r="H103" s="259" t="s">
        <v>517</v>
      </c>
      <c r="I103" s="263" t="s">
        <v>1006</v>
      </c>
      <c r="J103" s="324"/>
      <c r="K103" s="313"/>
    </row>
    <row r="104" s="212" customFormat="true" ht="16.5" hidden="false" customHeight="false" outlineLevel="0" collapsed="false">
      <c r="B104" s="342" t="n">
        <v>3</v>
      </c>
      <c r="C104" s="272" t="n">
        <v>1820525865</v>
      </c>
      <c r="D104" s="333" t="s">
        <v>703</v>
      </c>
      <c r="E104" s="273" t="s">
        <v>701</v>
      </c>
      <c r="F104" s="262" t="s">
        <v>642</v>
      </c>
      <c r="G104" s="272" t="s">
        <v>704</v>
      </c>
      <c r="H104" s="272" t="s">
        <v>523</v>
      </c>
      <c r="I104" s="263" t="s">
        <v>1006</v>
      </c>
      <c r="J104" s="324"/>
      <c r="K104" s="313"/>
    </row>
    <row r="105" s="212" customFormat="true" ht="16.5" hidden="false" customHeight="false" outlineLevel="0" collapsed="false">
      <c r="B105" s="342" t="n">
        <v>4</v>
      </c>
      <c r="C105" s="350" t="n">
        <v>1820526046</v>
      </c>
      <c r="D105" s="333" t="s">
        <v>705</v>
      </c>
      <c r="E105" s="351" t="s">
        <v>706</v>
      </c>
      <c r="F105" s="262" t="s">
        <v>642</v>
      </c>
      <c r="G105" s="350" t="s">
        <v>707</v>
      </c>
      <c r="H105" s="350" t="s">
        <v>523</v>
      </c>
      <c r="I105" s="263" t="s">
        <v>1006</v>
      </c>
      <c r="J105" s="324"/>
      <c r="K105" s="313"/>
    </row>
    <row r="106" s="212" customFormat="true" ht="16.5" hidden="false" customHeight="false" outlineLevel="0" collapsed="false">
      <c r="B106" s="342" t="n">
        <v>5</v>
      </c>
      <c r="C106" s="267" t="n">
        <v>1821524178</v>
      </c>
      <c r="D106" s="333" t="s">
        <v>708</v>
      </c>
      <c r="E106" s="268" t="s">
        <v>709</v>
      </c>
      <c r="F106" s="262" t="s">
        <v>642</v>
      </c>
      <c r="G106" s="267" t="s">
        <v>710</v>
      </c>
      <c r="H106" s="267" t="s">
        <v>517</v>
      </c>
      <c r="I106" s="263" t="s">
        <v>1006</v>
      </c>
      <c r="J106" s="324"/>
      <c r="K106" s="313"/>
    </row>
    <row r="107" s="212" customFormat="true" ht="16.5" hidden="false" customHeight="false" outlineLevel="0" collapsed="false">
      <c r="B107" s="342" t="n">
        <v>6</v>
      </c>
      <c r="C107" s="262" t="n">
        <v>1821526303</v>
      </c>
      <c r="D107" s="333" t="s">
        <v>711</v>
      </c>
      <c r="E107" s="270" t="s">
        <v>712</v>
      </c>
      <c r="F107" s="262" t="s">
        <v>642</v>
      </c>
      <c r="G107" s="262" t="s">
        <v>713</v>
      </c>
      <c r="H107" s="262" t="s">
        <v>517</v>
      </c>
      <c r="I107" s="263" t="s">
        <v>1006</v>
      </c>
      <c r="J107" s="324"/>
      <c r="K107" s="313"/>
    </row>
    <row r="108" s="212" customFormat="true" ht="16.5" hidden="false" customHeight="false" outlineLevel="0" collapsed="false">
      <c r="B108" s="342" t="n">
        <v>7</v>
      </c>
      <c r="C108" s="264" t="n">
        <v>1820523603</v>
      </c>
      <c r="D108" s="333" t="s">
        <v>714</v>
      </c>
      <c r="E108" s="265" t="s">
        <v>602</v>
      </c>
      <c r="F108" s="262" t="s">
        <v>642</v>
      </c>
      <c r="G108" s="264" t="s">
        <v>577</v>
      </c>
      <c r="H108" s="264" t="s">
        <v>523</v>
      </c>
      <c r="I108" s="263" t="s">
        <v>1006</v>
      </c>
      <c r="J108" s="324"/>
      <c r="K108" s="313"/>
    </row>
    <row r="109" s="212" customFormat="true" ht="16.5" hidden="false" customHeight="false" outlineLevel="0" collapsed="false">
      <c r="B109" s="342" t="n">
        <v>8</v>
      </c>
      <c r="C109" s="298" t="n">
        <v>1820525286</v>
      </c>
      <c r="D109" s="333" t="s">
        <v>715</v>
      </c>
      <c r="E109" s="299" t="s">
        <v>610</v>
      </c>
      <c r="F109" s="262" t="s">
        <v>642</v>
      </c>
      <c r="G109" s="298" t="s">
        <v>716</v>
      </c>
      <c r="H109" s="298" t="s">
        <v>523</v>
      </c>
      <c r="I109" s="263" t="s">
        <v>1006</v>
      </c>
      <c r="J109" s="324"/>
      <c r="K109" s="313"/>
    </row>
    <row r="110" s="212" customFormat="true" ht="16.5" hidden="false" customHeight="false" outlineLevel="0" collapsed="false">
      <c r="B110" s="342" t="n">
        <v>9</v>
      </c>
      <c r="C110" s="285" t="n">
        <v>1820525301</v>
      </c>
      <c r="D110" s="333" t="s">
        <v>544</v>
      </c>
      <c r="E110" s="286" t="s">
        <v>613</v>
      </c>
      <c r="F110" s="262" t="s">
        <v>642</v>
      </c>
      <c r="G110" s="285" t="s">
        <v>717</v>
      </c>
      <c r="H110" s="285" t="s">
        <v>523</v>
      </c>
      <c r="I110" s="263" t="s">
        <v>1006</v>
      </c>
      <c r="J110" s="324"/>
      <c r="K110" s="313"/>
    </row>
    <row r="111" s="212" customFormat="true" ht="16.5" hidden="false" customHeight="false" outlineLevel="0" collapsed="false">
      <c r="B111" s="342" t="n">
        <v>10</v>
      </c>
      <c r="C111" s="344" t="n">
        <v>1820526429</v>
      </c>
      <c r="D111" s="333" t="s">
        <v>718</v>
      </c>
      <c r="E111" s="345" t="s">
        <v>719</v>
      </c>
      <c r="F111" s="262" t="s">
        <v>642</v>
      </c>
      <c r="G111" s="344" t="s">
        <v>720</v>
      </c>
      <c r="H111" s="344" t="s">
        <v>523</v>
      </c>
      <c r="I111" s="263" t="s">
        <v>1006</v>
      </c>
      <c r="J111" s="324"/>
      <c r="K111" s="313"/>
    </row>
    <row r="112" s="212" customFormat="true" ht="16.5" hidden="false" customHeight="false" outlineLevel="0" collapsed="false">
      <c r="B112" s="342" t="n">
        <v>11</v>
      </c>
      <c r="C112" s="267" t="n">
        <v>1820525271</v>
      </c>
      <c r="D112" s="333" t="s">
        <v>520</v>
      </c>
      <c r="E112" s="268" t="s">
        <v>721</v>
      </c>
      <c r="F112" s="262" t="s">
        <v>642</v>
      </c>
      <c r="G112" s="267" t="s">
        <v>530</v>
      </c>
      <c r="H112" s="267" t="s">
        <v>523</v>
      </c>
      <c r="I112" s="263" t="s">
        <v>1006</v>
      </c>
      <c r="J112" s="324"/>
      <c r="K112" s="313"/>
    </row>
    <row r="113" s="212" customFormat="true" ht="16.5" hidden="false" customHeight="false" outlineLevel="0" collapsed="false">
      <c r="B113" s="342" t="n">
        <v>12</v>
      </c>
      <c r="C113" s="259" t="n">
        <v>1820526044</v>
      </c>
      <c r="D113" s="333" t="s">
        <v>722</v>
      </c>
      <c r="E113" s="261" t="s">
        <v>723</v>
      </c>
      <c r="F113" s="262" t="s">
        <v>642</v>
      </c>
      <c r="G113" s="259" t="s">
        <v>724</v>
      </c>
      <c r="H113" s="259" t="s">
        <v>523</v>
      </c>
      <c r="I113" s="263" t="s">
        <v>1006</v>
      </c>
      <c r="J113" s="324"/>
      <c r="K113" s="313"/>
    </row>
    <row r="114" s="212" customFormat="true" ht="16.5" hidden="false" customHeight="false" outlineLevel="0" collapsed="false">
      <c r="B114" s="342" t="n">
        <v>13</v>
      </c>
      <c r="C114" s="275" t="n">
        <v>1820524196</v>
      </c>
      <c r="D114" s="333" t="s">
        <v>725</v>
      </c>
      <c r="E114" s="276" t="s">
        <v>723</v>
      </c>
      <c r="F114" s="262" t="s">
        <v>642</v>
      </c>
      <c r="G114" s="275" t="s">
        <v>726</v>
      </c>
      <c r="H114" s="275" t="s">
        <v>523</v>
      </c>
      <c r="I114" s="263" t="s">
        <v>1006</v>
      </c>
      <c r="J114" s="324"/>
      <c r="K114" s="313"/>
    </row>
    <row r="115" s="212" customFormat="true" ht="16.5" hidden="false" customHeight="false" outlineLevel="0" collapsed="false">
      <c r="B115" s="342" t="n">
        <v>14</v>
      </c>
      <c r="C115" s="290" t="n">
        <v>1820524836</v>
      </c>
      <c r="D115" s="333" t="s">
        <v>727</v>
      </c>
      <c r="E115" s="291" t="s">
        <v>728</v>
      </c>
      <c r="F115" s="262" t="s">
        <v>642</v>
      </c>
      <c r="G115" s="290" t="s">
        <v>729</v>
      </c>
      <c r="H115" s="290" t="s">
        <v>523</v>
      </c>
      <c r="I115" s="263" t="s">
        <v>1006</v>
      </c>
      <c r="J115" s="324"/>
      <c r="K115" s="313"/>
    </row>
    <row r="116" s="212" customFormat="true" ht="16.5" hidden="false" customHeight="false" outlineLevel="0" collapsed="false">
      <c r="B116" s="342" t="n">
        <v>15</v>
      </c>
      <c r="C116" s="264" t="n">
        <v>1821523611</v>
      </c>
      <c r="D116" s="333" t="s">
        <v>730</v>
      </c>
      <c r="E116" s="265" t="s">
        <v>731</v>
      </c>
      <c r="F116" s="262" t="s">
        <v>642</v>
      </c>
      <c r="G116" s="264" t="s">
        <v>732</v>
      </c>
      <c r="H116" s="264" t="s">
        <v>517</v>
      </c>
      <c r="I116" s="263" t="s">
        <v>1006</v>
      </c>
      <c r="J116" s="324"/>
      <c r="K116" s="313"/>
    </row>
    <row r="117" s="212" customFormat="true" ht="31.5" hidden="false" customHeight="false" outlineLevel="0" collapsed="false">
      <c r="B117" s="342" t="n">
        <v>16</v>
      </c>
      <c r="C117" s="267" t="n">
        <v>1820525690</v>
      </c>
      <c r="D117" s="333" t="s">
        <v>733</v>
      </c>
      <c r="E117" s="268" t="s">
        <v>734</v>
      </c>
      <c r="F117" s="262" t="s">
        <v>642</v>
      </c>
      <c r="G117" s="267" t="s">
        <v>735</v>
      </c>
      <c r="H117" s="267" t="s">
        <v>523</v>
      </c>
      <c r="I117" s="263" t="s">
        <v>1006</v>
      </c>
      <c r="J117" s="324"/>
      <c r="K117" s="313"/>
    </row>
    <row r="118" s="212" customFormat="true" ht="16.5" hidden="false" customHeight="false" outlineLevel="0" collapsed="false">
      <c r="B118" s="342" t="n">
        <v>17</v>
      </c>
      <c r="C118" s="267" t="n">
        <v>1821526514</v>
      </c>
      <c r="D118" s="333" t="s">
        <v>736</v>
      </c>
      <c r="E118" s="268" t="s">
        <v>737</v>
      </c>
      <c r="F118" s="262" t="s">
        <v>642</v>
      </c>
      <c r="G118" s="267" t="s">
        <v>568</v>
      </c>
      <c r="H118" s="267" t="s">
        <v>517</v>
      </c>
      <c r="I118" s="263" t="s">
        <v>1006</v>
      </c>
      <c r="J118" s="324"/>
      <c r="K118" s="313"/>
    </row>
    <row r="119" s="212" customFormat="true" ht="16.5" hidden="false" customHeight="false" outlineLevel="0" collapsed="false">
      <c r="B119" s="342" t="n">
        <v>18</v>
      </c>
      <c r="C119" s="275" t="n">
        <v>1821526304</v>
      </c>
      <c r="D119" s="333" t="s">
        <v>738</v>
      </c>
      <c r="E119" s="276" t="s">
        <v>739</v>
      </c>
      <c r="F119" s="262" t="s">
        <v>642</v>
      </c>
      <c r="G119" s="275" t="s">
        <v>603</v>
      </c>
      <c r="H119" s="275" t="s">
        <v>517</v>
      </c>
      <c r="I119" s="263" t="s">
        <v>1006</v>
      </c>
      <c r="J119" s="324"/>
      <c r="K119" s="313"/>
    </row>
    <row r="120" s="212" customFormat="true" ht="16.5" hidden="false" customHeight="false" outlineLevel="0" collapsed="false">
      <c r="B120" s="342" t="n">
        <v>19</v>
      </c>
      <c r="C120" s="259" t="n">
        <v>1820525303</v>
      </c>
      <c r="D120" s="333" t="s">
        <v>740</v>
      </c>
      <c r="E120" s="261" t="s">
        <v>741</v>
      </c>
      <c r="F120" s="262" t="s">
        <v>642</v>
      </c>
      <c r="G120" s="259" t="s">
        <v>580</v>
      </c>
      <c r="H120" s="259" t="s">
        <v>523</v>
      </c>
      <c r="I120" s="263" t="s">
        <v>1006</v>
      </c>
      <c r="J120" s="324"/>
      <c r="K120" s="313"/>
    </row>
    <row r="121" s="212" customFormat="true" ht="16.5" hidden="false" customHeight="false" outlineLevel="0" collapsed="false">
      <c r="B121" s="346" t="n">
        <v>20</v>
      </c>
      <c r="C121" s="352" t="n">
        <v>1820525299</v>
      </c>
      <c r="D121" s="335" t="s">
        <v>742</v>
      </c>
      <c r="E121" s="353" t="s">
        <v>634</v>
      </c>
      <c r="F121" s="310" t="s">
        <v>642</v>
      </c>
      <c r="G121" s="352" t="s">
        <v>743</v>
      </c>
      <c r="H121" s="352" t="s">
        <v>523</v>
      </c>
      <c r="I121" s="312" t="s">
        <v>1006</v>
      </c>
      <c r="J121" s="311"/>
      <c r="K121" s="313"/>
    </row>
    <row r="122" s="212" customFormat="true" ht="16.5" hidden="false" customHeight="false" outlineLevel="0" collapsed="false">
      <c r="C122" s="314"/>
      <c r="D122" s="315"/>
      <c r="E122" s="316"/>
      <c r="F122" s="317"/>
      <c r="G122" s="313"/>
      <c r="H122" s="313"/>
      <c r="I122" s="279"/>
      <c r="J122" s="313"/>
      <c r="K122" s="313"/>
    </row>
    <row r="123" s="212" customFormat="true" ht="16.5" hidden="false" customHeight="false" outlineLevel="0" collapsed="false">
      <c r="B123" s="338" t="n">
        <v>1</v>
      </c>
      <c r="C123" s="348" t="n">
        <v>1820523599</v>
      </c>
      <c r="D123" s="340" t="s">
        <v>744</v>
      </c>
      <c r="E123" s="349" t="s">
        <v>514</v>
      </c>
      <c r="F123" s="252" t="s">
        <v>745</v>
      </c>
      <c r="G123" s="348" t="s">
        <v>746</v>
      </c>
      <c r="H123" s="348" t="s">
        <v>523</v>
      </c>
      <c r="I123" s="255" t="s">
        <v>1007</v>
      </c>
      <c r="J123" s="322"/>
    </row>
    <row r="124" customFormat="false" ht="16.5" hidden="false" customHeight="false" outlineLevel="0" collapsed="false">
      <c r="B124" s="342" t="n">
        <v>2</v>
      </c>
      <c r="C124" s="259" t="n">
        <v>1821525683</v>
      </c>
      <c r="D124" s="333" t="s">
        <v>747</v>
      </c>
      <c r="E124" s="261" t="s">
        <v>648</v>
      </c>
      <c r="F124" s="262" t="s">
        <v>745</v>
      </c>
      <c r="G124" s="259" t="s">
        <v>748</v>
      </c>
      <c r="H124" s="259" t="s">
        <v>517</v>
      </c>
      <c r="I124" s="263" t="s">
        <v>1007</v>
      </c>
      <c r="J124" s="324"/>
    </row>
    <row r="125" customFormat="false" ht="16.5" hidden="false" customHeight="false" outlineLevel="0" collapsed="false">
      <c r="B125" s="342" t="n">
        <v>3</v>
      </c>
      <c r="C125" s="272" t="n">
        <v>1821523593</v>
      </c>
      <c r="D125" s="333" t="s">
        <v>749</v>
      </c>
      <c r="E125" s="273" t="s">
        <v>750</v>
      </c>
      <c r="F125" s="262" t="s">
        <v>745</v>
      </c>
      <c r="G125" s="272" t="s">
        <v>751</v>
      </c>
      <c r="H125" s="272" t="s">
        <v>517</v>
      </c>
      <c r="I125" s="263" t="s">
        <v>1007</v>
      </c>
      <c r="J125" s="324"/>
    </row>
    <row r="126" customFormat="false" ht="16.5" hidden="false" customHeight="false" outlineLevel="0" collapsed="false">
      <c r="B126" s="342" t="n">
        <v>4</v>
      </c>
      <c r="C126" s="350" t="n">
        <v>1821524203</v>
      </c>
      <c r="D126" s="333" t="s">
        <v>752</v>
      </c>
      <c r="E126" s="351" t="s">
        <v>753</v>
      </c>
      <c r="F126" s="262" t="s">
        <v>745</v>
      </c>
      <c r="G126" s="350" t="s">
        <v>754</v>
      </c>
      <c r="H126" s="350" t="s">
        <v>517</v>
      </c>
      <c r="I126" s="263" t="s">
        <v>1007</v>
      </c>
      <c r="J126" s="324"/>
    </row>
    <row r="127" customFormat="false" ht="16.5" hidden="false" customHeight="false" outlineLevel="0" collapsed="false">
      <c r="B127" s="342" t="n">
        <v>5</v>
      </c>
      <c r="C127" s="267" t="n">
        <v>1821523605</v>
      </c>
      <c r="D127" s="333" t="s">
        <v>755</v>
      </c>
      <c r="E127" s="268" t="s">
        <v>533</v>
      </c>
      <c r="F127" s="262" t="s">
        <v>745</v>
      </c>
      <c r="G127" s="267" t="s">
        <v>756</v>
      </c>
      <c r="H127" s="267" t="s">
        <v>517</v>
      </c>
      <c r="I127" s="263" t="s">
        <v>1007</v>
      </c>
      <c r="J127" s="324"/>
    </row>
    <row r="128" customFormat="false" ht="16.5" hidden="false" customHeight="false" outlineLevel="0" collapsed="false">
      <c r="B128" s="342" t="n">
        <v>6</v>
      </c>
      <c r="C128" s="262" t="n">
        <v>1820525862</v>
      </c>
      <c r="D128" s="333" t="s">
        <v>757</v>
      </c>
      <c r="E128" s="270" t="s">
        <v>655</v>
      </c>
      <c r="F128" s="262" t="s">
        <v>745</v>
      </c>
      <c r="G128" s="262" t="s">
        <v>758</v>
      </c>
      <c r="H128" s="262" t="s">
        <v>523</v>
      </c>
      <c r="I128" s="263" t="s">
        <v>1007</v>
      </c>
      <c r="J128" s="324"/>
    </row>
    <row r="129" customFormat="false" ht="16.5" hidden="false" customHeight="false" outlineLevel="0" collapsed="false">
      <c r="B129" s="342" t="n">
        <v>7</v>
      </c>
      <c r="C129" s="264" t="n">
        <v>1820523587</v>
      </c>
      <c r="D129" s="333" t="s">
        <v>759</v>
      </c>
      <c r="E129" s="265" t="s">
        <v>760</v>
      </c>
      <c r="F129" s="262" t="s">
        <v>745</v>
      </c>
      <c r="G129" s="264" t="s">
        <v>761</v>
      </c>
      <c r="H129" s="264" t="s">
        <v>523</v>
      </c>
      <c r="I129" s="263" t="s">
        <v>1007</v>
      </c>
      <c r="J129" s="324"/>
    </row>
    <row r="130" customFormat="false" ht="16.5" hidden="false" customHeight="false" outlineLevel="0" collapsed="false">
      <c r="B130" s="342" t="n">
        <v>8</v>
      </c>
      <c r="C130" s="298" t="n">
        <v>1820524835</v>
      </c>
      <c r="D130" s="333" t="s">
        <v>762</v>
      </c>
      <c r="E130" s="299" t="s">
        <v>763</v>
      </c>
      <c r="F130" s="262" t="s">
        <v>745</v>
      </c>
      <c r="G130" s="298" t="s">
        <v>574</v>
      </c>
      <c r="H130" s="298" t="s">
        <v>523</v>
      </c>
      <c r="I130" s="263" t="s">
        <v>1007</v>
      </c>
      <c r="J130" s="324"/>
    </row>
    <row r="131" customFormat="false" ht="16.5" hidden="false" customHeight="false" outlineLevel="0" collapsed="false">
      <c r="B131" s="342" t="n">
        <v>9</v>
      </c>
      <c r="C131" s="285" t="n">
        <v>1820525859</v>
      </c>
      <c r="D131" s="333" t="s">
        <v>764</v>
      </c>
      <c r="E131" s="286" t="s">
        <v>765</v>
      </c>
      <c r="F131" s="262" t="s">
        <v>745</v>
      </c>
      <c r="G131" s="285" t="s">
        <v>766</v>
      </c>
      <c r="H131" s="285" t="s">
        <v>523</v>
      </c>
      <c r="I131" s="263" t="s">
        <v>1007</v>
      </c>
      <c r="J131" s="324"/>
    </row>
    <row r="132" customFormat="false" ht="16.5" hidden="false" customHeight="false" outlineLevel="0" collapsed="false">
      <c r="B132" s="342" t="n">
        <v>10</v>
      </c>
      <c r="C132" s="344" t="n">
        <v>1820524189</v>
      </c>
      <c r="D132" s="333" t="s">
        <v>767</v>
      </c>
      <c r="E132" s="345" t="s">
        <v>768</v>
      </c>
      <c r="F132" s="262" t="s">
        <v>745</v>
      </c>
      <c r="G132" s="344" t="s">
        <v>769</v>
      </c>
      <c r="H132" s="344" t="s">
        <v>523</v>
      </c>
      <c r="I132" s="263" t="s">
        <v>1007</v>
      </c>
      <c r="J132" s="324"/>
    </row>
    <row r="133" customFormat="false" ht="16.5" hidden="false" customHeight="false" outlineLevel="0" collapsed="false">
      <c r="B133" s="342" t="n">
        <v>11</v>
      </c>
      <c r="C133" s="267" t="n">
        <v>1820525857</v>
      </c>
      <c r="D133" s="333" t="s">
        <v>762</v>
      </c>
      <c r="E133" s="268" t="s">
        <v>666</v>
      </c>
      <c r="F133" s="262" t="s">
        <v>745</v>
      </c>
      <c r="G133" s="267" t="s">
        <v>770</v>
      </c>
      <c r="H133" s="267" t="s">
        <v>523</v>
      </c>
      <c r="I133" s="263" t="s">
        <v>1007</v>
      </c>
      <c r="J133" s="324"/>
    </row>
    <row r="134" customFormat="false" ht="31.5" hidden="false" customHeight="false" outlineLevel="0" collapsed="false">
      <c r="B134" s="342" t="n">
        <v>12</v>
      </c>
      <c r="C134" s="259" t="n">
        <v>1821524209</v>
      </c>
      <c r="D134" s="333" t="s">
        <v>771</v>
      </c>
      <c r="E134" s="261" t="s">
        <v>772</v>
      </c>
      <c r="F134" s="262" t="s">
        <v>745</v>
      </c>
      <c r="G134" s="259" t="s">
        <v>773</v>
      </c>
      <c r="H134" s="259" t="s">
        <v>517</v>
      </c>
      <c r="I134" s="263" t="s">
        <v>1007</v>
      </c>
      <c r="J134" s="324"/>
    </row>
    <row r="135" customFormat="false" ht="16.5" hidden="false" customHeight="false" outlineLevel="0" collapsed="false">
      <c r="B135" s="342" t="n">
        <v>13</v>
      </c>
      <c r="C135" s="275" t="n">
        <v>1820524834</v>
      </c>
      <c r="D135" s="333" t="s">
        <v>584</v>
      </c>
      <c r="E135" s="276" t="s">
        <v>669</v>
      </c>
      <c r="F135" s="262" t="s">
        <v>745</v>
      </c>
      <c r="G135" s="275" t="s">
        <v>774</v>
      </c>
      <c r="H135" s="275" t="s">
        <v>523</v>
      </c>
      <c r="I135" s="263" t="s">
        <v>1007</v>
      </c>
      <c r="J135" s="324"/>
    </row>
    <row r="136" customFormat="false" ht="16.5" hidden="false" customHeight="false" outlineLevel="0" collapsed="false">
      <c r="B136" s="342" t="n">
        <v>14</v>
      </c>
      <c r="C136" s="290" t="n">
        <v>1820525292</v>
      </c>
      <c r="D136" s="333" t="s">
        <v>775</v>
      </c>
      <c r="E136" s="291" t="s">
        <v>669</v>
      </c>
      <c r="F136" s="262" t="s">
        <v>745</v>
      </c>
      <c r="G136" s="290" t="s">
        <v>776</v>
      </c>
      <c r="H136" s="290" t="s">
        <v>523</v>
      </c>
      <c r="I136" s="263" t="s">
        <v>1007</v>
      </c>
      <c r="J136" s="324"/>
    </row>
    <row r="137" customFormat="false" ht="16.5" hidden="false" customHeight="false" outlineLevel="0" collapsed="false">
      <c r="B137" s="342" t="n">
        <v>15</v>
      </c>
      <c r="C137" s="264" t="n">
        <v>1820524202</v>
      </c>
      <c r="D137" s="333" t="s">
        <v>777</v>
      </c>
      <c r="E137" s="265" t="s">
        <v>573</v>
      </c>
      <c r="F137" s="262" t="s">
        <v>745</v>
      </c>
      <c r="G137" s="264" t="s">
        <v>778</v>
      </c>
      <c r="H137" s="264" t="s">
        <v>523</v>
      </c>
      <c r="I137" s="263" t="s">
        <v>1007</v>
      </c>
      <c r="J137" s="324"/>
    </row>
    <row r="138" customFormat="false" ht="16.5" hidden="false" customHeight="false" outlineLevel="0" collapsed="false">
      <c r="B138" s="342" t="n">
        <v>16</v>
      </c>
      <c r="C138" s="267" t="n">
        <v>1820523585</v>
      </c>
      <c r="D138" s="333" t="s">
        <v>779</v>
      </c>
      <c r="E138" s="268" t="s">
        <v>681</v>
      </c>
      <c r="F138" s="262" t="s">
        <v>745</v>
      </c>
      <c r="G138" s="267" t="s">
        <v>780</v>
      </c>
      <c r="H138" s="267" t="s">
        <v>523</v>
      </c>
      <c r="I138" s="263" t="s">
        <v>1007</v>
      </c>
      <c r="J138" s="324"/>
    </row>
    <row r="139" customFormat="false" ht="16.5" hidden="false" customHeight="false" outlineLevel="0" collapsed="false">
      <c r="B139" s="342" t="n">
        <v>17</v>
      </c>
      <c r="C139" s="267" t="n">
        <v>1821524207</v>
      </c>
      <c r="D139" s="333" t="s">
        <v>781</v>
      </c>
      <c r="E139" s="268" t="s">
        <v>782</v>
      </c>
      <c r="F139" s="262" t="s">
        <v>745</v>
      </c>
      <c r="G139" s="267" t="s">
        <v>783</v>
      </c>
      <c r="H139" s="267" t="s">
        <v>517</v>
      </c>
      <c r="I139" s="263" t="s">
        <v>1007</v>
      </c>
      <c r="J139" s="324"/>
    </row>
    <row r="140" customFormat="false" ht="16.5" hidden="false" customHeight="false" outlineLevel="0" collapsed="false">
      <c r="B140" s="342" t="n">
        <v>18</v>
      </c>
      <c r="C140" s="275" t="n">
        <v>1821525685</v>
      </c>
      <c r="D140" s="333" t="s">
        <v>784</v>
      </c>
      <c r="E140" s="276" t="s">
        <v>785</v>
      </c>
      <c r="F140" s="262" t="s">
        <v>745</v>
      </c>
      <c r="G140" s="275" t="s">
        <v>632</v>
      </c>
      <c r="H140" s="275" t="s">
        <v>523</v>
      </c>
      <c r="I140" s="263" t="s">
        <v>1007</v>
      </c>
      <c r="J140" s="324"/>
    </row>
    <row r="141" customFormat="false" ht="16.5" hidden="false" customHeight="false" outlineLevel="0" collapsed="false">
      <c r="B141" s="342" t="n">
        <v>19</v>
      </c>
      <c r="C141" s="259" t="n">
        <v>1821525288</v>
      </c>
      <c r="D141" s="333" t="s">
        <v>786</v>
      </c>
      <c r="E141" s="261" t="s">
        <v>687</v>
      </c>
      <c r="F141" s="262" t="s">
        <v>745</v>
      </c>
      <c r="G141" s="259" t="s">
        <v>787</v>
      </c>
      <c r="H141" s="259" t="s">
        <v>517</v>
      </c>
      <c r="I141" s="263" t="s">
        <v>1007</v>
      </c>
      <c r="J141" s="324"/>
    </row>
    <row r="142" customFormat="false" ht="16.5" hidden="false" customHeight="false" outlineLevel="0" collapsed="false">
      <c r="B142" s="342" t="n">
        <v>20</v>
      </c>
      <c r="C142" s="259" t="n">
        <v>1821524199</v>
      </c>
      <c r="D142" s="333" t="s">
        <v>788</v>
      </c>
      <c r="E142" s="261" t="s">
        <v>687</v>
      </c>
      <c r="F142" s="262" t="s">
        <v>745</v>
      </c>
      <c r="G142" s="259" t="s">
        <v>682</v>
      </c>
      <c r="H142" s="259" t="s">
        <v>517</v>
      </c>
      <c r="I142" s="263" t="s">
        <v>1007</v>
      </c>
      <c r="J142" s="324"/>
    </row>
    <row r="143" customFormat="false" ht="16.5" hidden="false" customHeight="false" outlineLevel="0" collapsed="false">
      <c r="B143" s="346" t="n">
        <v>21</v>
      </c>
      <c r="C143" s="352" t="n">
        <v>1820524833</v>
      </c>
      <c r="D143" s="335" t="s">
        <v>789</v>
      </c>
      <c r="E143" s="353" t="s">
        <v>576</v>
      </c>
      <c r="F143" s="310" t="s">
        <v>745</v>
      </c>
      <c r="G143" s="352" t="s">
        <v>790</v>
      </c>
      <c r="H143" s="352" t="s">
        <v>523</v>
      </c>
      <c r="I143" s="312" t="s">
        <v>1007</v>
      </c>
      <c r="J143" s="311"/>
    </row>
    <row r="145" customFormat="false" ht="16.5" hidden="false" customHeight="false" outlineLevel="0" collapsed="false">
      <c r="B145" s="338" t="n">
        <v>1</v>
      </c>
      <c r="C145" s="348" t="n">
        <v>1820524179</v>
      </c>
      <c r="D145" s="340" t="s">
        <v>791</v>
      </c>
      <c r="E145" s="349" t="s">
        <v>792</v>
      </c>
      <c r="F145" s="252" t="s">
        <v>745</v>
      </c>
      <c r="G145" s="348" t="s">
        <v>793</v>
      </c>
      <c r="H145" s="348" t="s">
        <v>523</v>
      </c>
      <c r="I145" s="255" t="s">
        <v>1008</v>
      </c>
      <c r="J145" s="322"/>
    </row>
    <row r="146" customFormat="false" ht="16.5" hidden="false" customHeight="false" outlineLevel="0" collapsed="false">
      <c r="B146" s="342" t="n">
        <v>2</v>
      </c>
      <c r="C146" s="259" t="n">
        <v>1820523607</v>
      </c>
      <c r="D146" s="333" t="s">
        <v>794</v>
      </c>
      <c r="E146" s="261" t="s">
        <v>795</v>
      </c>
      <c r="F146" s="262" t="s">
        <v>745</v>
      </c>
      <c r="G146" s="259" t="s">
        <v>796</v>
      </c>
      <c r="H146" s="259" t="s">
        <v>523</v>
      </c>
      <c r="I146" s="263" t="s">
        <v>1008</v>
      </c>
      <c r="J146" s="324"/>
    </row>
    <row r="147" customFormat="false" ht="16.5" hidden="false" customHeight="false" outlineLevel="0" collapsed="false">
      <c r="B147" s="342" t="n">
        <v>3</v>
      </c>
      <c r="C147" s="272" t="n">
        <v>1820526306</v>
      </c>
      <c r="D147" s="333" t="s">
        <v>762</v>
      </c>
      <c r="E147" s="273" t="s">
        <v>797</v>
      </c>
      <c r="F147" s="262" t="s">
        <v>745</v>
      </c>
      <c r="G147" s="272" t="s">
        <v>798</v>
      </c>
      <c r="H147" s="272" t="s">
        <v>523</v>
      </c>
      <c r="I147" s="263" t="s">
        <v>1008</v>
      </c>
      <c r="J147" s="324"/>
    </row>
    <row r="148" customFormat="false" ht="16.5" hidden="false" customHeight="false" outlineLevel="0" collapsed="false">
      <c r="B148" s="342" t="n">
        <v>4</v>
      </c>
      <c r="C148" s="350" t="n">
        <v>1820525294</v>
      </c>
      <c r="D148" s="333" t="s">
        <v>799</v>
      </c>
      <c r="E148" s="351" t="s">
        <v>800</v>
      </c>
      <c r="F148" s="262" t="s">
        <v>745</v>
      </c>
      <c r="G148" s="350" t="s">
        <v>801</v>
      </c>
      <c r="H148" s="350" t="s">
        <v>523</v>
      </c>
      <c r="I148" s="263" t="s">
        <v>1008</v>
      </c>
      <c r="J148" s="324"/>
    </row>
    <row r="149" customFormat="false" ht="16.5" hidden="false" customHeight="false" outlineLevel="0" collapsed="false">
      <c r="B149" s="342" t="n">
        <v>5</v>
      </c>
      <c r="C149" s="267" t="n">
        <v>1821524176</v>
      </c>
      <c r="D149" s="333" t="s">
        <v>802</v>
      </c>
      <c r="E149" s="268" t="s">
        <v>698</v>
      </c>
      <c r="F149" s="262" t="s">
        <v>745</v>
      </c>
      <c r="G149" s="267" t="s">
        <v>803</v>
      </c>
      <c r="H149" s="267" t="s">
        <v>517</v>
      </c>
      <c r="I149" s="263" t="s">
        <v>1008</v>
      </c>
      <c r="J149" s="324"/>
    </row>
    <row r="150" customFormat="false" ht="16.5" hidden="false" customHeight="false" outlineLevel="0" collapsed="false">
      <c r="B150" s="342" t="n">
        <v>6</v>
      </c>
      <c r="C150" s="262" t="n">
        <v>1821526047</v>
      </c>
      <c r="D150" s="333" t="s">
        <v>804</v>
      </c>
      <c r="E150" s="270" t="s">
        <v>701</v>
      </c>
      <c r="F150" s="262" t="s">
        <v>745</v>
      </c>
      <c r="G150" s="262" t="s">
        <v>805</v>
      </c>
      <c r="H150" s="262" t="s">
        <v>517</v>
      </c>
      <c r="I150" s="263" t="s">
        <v>1008</v>
      </c>
      <c r="J150" s="324"/>
    </row>
    <row r="151" customFormat="false" ht="16.5" hidden="false" customHeight="false" outlineLevel="0" collapsed="false">
      <c r="B151" s="342" t="n">
        <v>7</v>
      </c>
      <c r="C151" s="264" t="n">
        <v>1821526039</v>
      </c>
      <c r="D151" s="333" t="s">
        <v>806</v>
      </c>
      <c r="E151" s="265" t="s">
        <v>807</v>
      </c>
      <c r="F151" s="262" t="s">
        <v>745</v>
      </c>
      <c r="G151" s="264" t="s">
        <v>583</v>
      </c>
      <c r="H151" s="264" t="s">
        <v>517</v>
      </c>
      <c r="I151" s="263" t="s">
        <v>1008</v>
      </c>
      <c r="J151" s="324"/>
    </row>
    <row r="152" customFormat="false" ht="16.5" hidden="false" customHeight="false" outlineLevel="0" collapsed="false">
      <c r="B152" s="342" t="n">
        <v>8</v>
      </c>
      <c r="C152" s="298" t="n">
        <v>1820523589</v>
      </c>
      <c r="D152" s="333" t="s">
        <v>808</v>
      </c>
      <c r="E152" s="299" t="s">
        <v>602</v>
      </c>
      <c r="F152" s="262" t="s">
        <v>745</v>
      </c>
      <c r="G152" s="298" t="s">
        <v>809</v>
      </c>
      <c r="H152" s="298" t="s">
        <v>523</v>
      </c>
      <c r="I152" s="263" t="s">
        <v>1008</v>
      </c>
      <c r="J152" s="324"/>
    </row>
    <row r="153" customFormat="false" ht="16.5" hidden="false" customHeight="false" outlineLevel="0" collapsed="false">
      <c r="B153" s="342" t="n">
        <v>9</v>
      </c>
      <c r="C153" s="285" t="n">
        <v>1821524182</v>
      </c>
      <c r="D153" s="333" t="s">
        <v>810</v>
      </c>
      <c r="E153" s="286" t="s">
        <v>811</v>
      </c>
      <c r="F153" s="262" t="s">
        <v>745</v>
      </c>
      <c r="G153" s="285" t="s">
        <v>691</v>
      </c>
      <c r="H153" s="285" t="s">
        <v>517</v>
      </c>
      <c r="I153" s="263" t="s">
        <v>1008</v>
      </c>
      <c r="J153" s="324"/>
    </row>
    <row r="154" customFormat="false" ht="16.5" hidden="false" customHeight="false" outlineLevel="0" collapsed="false">
      <c r="B154" s="342" t="n">
        <v>10</v>
      </c>
      <c r="C154" s="344" t="n">
        <v>1821524180</v>
      </c>
      <c r="D154" s="333" t="s">
        <v>752</v>
      </c>
      <c r="E154" s="345" t="s">
        <v>812</v>
      </c>
      <c r="F154" s="262" t="s">
        <v>745</v>
      </c>
      <c r="G154" s="344" t="s">
        <v>556</v>
      </c>
      <c r="H154" s="344" t="s">
        <v>517</v>
      </c>
      <c r="I154" s="263" t="s">
        <v>1008</v>
      </c>
      <c r="J154" s="324"/>
    </row>
    <row r="155" customFormat="false" ht="16.5" hidden="false" customHeight="false" outlineLevel="0" collapsed="false">
      <c r="B155" s="342" t="n">
        <v>11</v>
      </c>
      <c r="C155" s="267" t="n">
        <v>1821524830</v>
      </c>
      <c r="D155" s="333" t="s">
        <v>813</v>
      </c>
      <c r="E155" s="268" t="s">
        <v>814</v>
      </c>
      <c r="F155" s="262" t="s">
        <v>745</v>
      </c>
      <c r="G155" s="267" t="s">
        <v>815</v>
      </c>
      <c r="H155" s="267" t="s">
        <v>517</v>
      </c>
      <c r="I155" s="263" t="s">
        <v>1008</v>
      </c>
      <c r="J155" s="324"/>
    </row>
    <row r="156" customFormat="false" ht="16.5" hidden="false" customHeight="false" outlineLevel="0" collapsed="false">
      <c r="B156" s="342" t="n">
        <v>12</v>
      </c>
      <c r="C156" s="259" t="n">
        <v>1820525280</v>
      </c>
      <c r="D156" s="333" t="s">
        <v>816</v>
      </c>
      <c r="E156" s="261" t="s">
        <v>817</v>
      </c>
      <c r="F156" s="262" t="s">
        <v>745</v>
      </c>
      <c r="G156" s="259" t="s">
        <v>818</v>
      </c>
      <c r="H156" s="259" t="s">
        <v>523</v>
      </c>
      <c r="I156" s="263" t="s">
        <v>1008</v>
      </c>
      <c r="J156" s="324"/>
    </row>
    <row r="157" customFormat="false" ht="16.5" hidden="false" customHeight="false" outlineLevel="0" collapsed="false">
      <c r="B157" s="342" t="n">
        <v>13</v>
      </c>
      <c r="C157" s="275" t="n">
        <v>1820524201</v>
      </c>
      <c r="D157" s="333" t="s">
        <v>819</v>
      </c>
      <c r="E157" s="276" t="s">
        <v>719</v>
      </c>
      <c r="F157" s="262" t="s">
        <v>745</v>
      </c>
      <c r="G157" s="275" t="s">
        <v>820</v>
      </c>
      <c r="H157" s="275" t="s">
        <v>523</v>
      </c>
      <c r="I157" s="263" t="s">
        <v>1008</v>
      </c>
      <c r="J157" s="324"/>
    </row>
    <row r="158" customFormat="false" ht="16.5" hidden="false" customHeight="false" outlineLevel="0" collapsed="false">
      <c r="B158" s="342" t="n">
        <v>14</v>
      </c>
      <c r="C158" s="290" t="n">
        <v>1820526578</v>
      </c>
      <c r="D158" s="333" t="s">
        <v>821</v>
      </c>
      <c r="E158" s="291" t="s">
        <v>723</v>
      </c>
      <c r="F158" s="262" t="s">
        <v>745</v>
      </c>
      <c r="G158" s="290" t="s">
        <v>822</v>
      </c>
      <c r="H158" s="290" t="s">
        <v>523</v>
      </c>
      <c r="I158" s="263" t="s">
        <v>1008</v>
      </c>
      <c r="J158" s="324"/>
    </row>
    <row r="159" customFormat="false" ht="16.5" hidden="false" customHeight="false" outlineLevel="0" collapsed="false">
      <c r="B159" s="342" t="n">
        <v>15</v>
      </c>
      <c r="C159" s="264" t="n">
        <v>1820523581</v>
      </c>
      <c r="D159" s="333" t="s">
        <v>823</v>
      </c>
      <c r="E159" s="265" t="s">
        <v>824</v>
      </c>
      <c r="F159" s="262" t="s">
        <v>745</v>
      </c>
      <c r="G159" s="264" t="s">
        <v>825</v>
      </c>
      <c r="H159" s="264" t="s">
        <v>523</v>
      </c>
      <c r="I159" s="263" t="s">
        <v>1008</v>
      </c>
      <c r="J159" s="324"/>
    </row>
    <row r="160" customFormat="false" ht="16.5" hidden="false" customHeight="false" outlineLevel="0" collapsed="false">
      <c r="B160" s="342" t="n">
        <v>16</v>
      </c>
      <c r="C160" s="267" t="n">
        <v>1821524181</v>
      </c>
      <c r="D160" s="333" t="s">
        <v>826</v>
      </c>
      <c r="E160" s="268" t="s">
        <v>628</v>
      </c>
      <c r="F160" s="262" t="s">
        <v>745</v>
      </c>
      <c r="G160" s="267" t="s">
        <v>827</v>
      </c>
      <c r="H160" s="267" t="s">
        <v>523</v>
      </c>
      <c r="I160" s="263" t="s">
        <v>1008</v>
      </c>
      <c r="J160" s="324"/>
    </row>
    <row r="161" customFormat="false" ht="16.5" hidden="false" customHeight="false" outlineLevel="0" collapsed="false">
      <c r="B161" s="342" t="n">
        <v>17</v>
      </c>
      <c r="C161" s="267" t="n">
        <v>1820525295</v>
      </c>
      <c r="D161" s="333" t="s">
        <v>828</v>
      </c>
      <c r="E161" s="268" t="s">
        <v>628</v>
      </c>
      <c r="F161" s="262" t="s">
        <v>745</v>
      </c>
      <c r="G161" s="267" t="s">
        <v>710</v>
      </c>
      <c r="H161" s="267" t="s">
        <v>523</v>
      </c>
      <c r="I161" s="263" t="s">
        <v>1008</v>
      </c>
      <c r="J161" s="324"/>
    </row>
    <row r="162" customFormat="false" ht="16.5" hidden="false" customHeight="false" outlineLevel="0" collapsed="false">
      <c r="B162" s="342" t="n">
        <v>18</v>
      </c>
      <c r="C162" s="275" t="n">
        <v>1820523592</v>
      </c>
      <c r="D162" s="333" t="s">
        <v>829</v>
      </c>
      <c r="E162" s="276" t="s">
        <v>628</v>
      </c>
      <c r="F162" s="262" t="s">
        <v>745</v>
      </c>
      <c r="G162" s="275" t="s">
        <v>830</v>
      </c>
      <c r="H162" s="275" t="s">
        <v>523</v>
      </c>
      <c r="I162" s="263" t="s">
        <v>1008</v>
      </c>
      <c r="J162" s="324"/>
    </row>
    <row r="163" customFormat="false" ht="16.5" hidden="false" customHeight="false" outlineLevel="0" collapsed="false">
      <c r="B163" s="342" t="n">
        <v>19</v>
      </c>
      <c r="C163" s="259" t="n">
        <v>1820525289</v>
      </c>
      <c r="D163" s="333" t="s">
        <v>831</v>
      </c>
      <c r="E163" s="261" t="s">
        <v>634</v>
      </c>
      <c r="F163" s="262" t="s">
        <v>745</v>
      </c>
      <c r="G163" s="259" t="s">
        <v>832</v>
      </c>
      <c r="H163" s="259" t="s">
        <v>523</v>
      </c>
      <c r="I163" s="263" t="s">
        <v>1008</v>
      </c>
      <c r="J163" s="324"/>
    </row>
    <row r="164" customFormat="false" ht="16.5" hidden="false" customHeight="false" outlineLevel="0" collapsed="false">
      <c r="B164" s="342" t="n">
        <v>20</v>
      </c>
      <c r="C164" s="259" t="n">
        <v>1820526713</v>
      </c>
      <c r="D164" s="333" t="s">
        <v>833</v>
      </c>
      <c r="E164" s="261" t="s">
        <v>570</v>
      </c>
      <c r="F164" s="262" t="s">
        <v>745</v>
      </c>
      <c r="G164" s="259" t="s">
        <v>834</v>
      </c>
      <c r="H164" s="259" t="s">
        <v>800</v>
      </c>
      <c r="I164" s="263" t="s">
        <v>1008</v>
      </c>
      <c r="J164" s="324"/>
    </row>
    <row r="165" customFormat="false" ht="16.5" hidden="false" customHeight="false" outlineLevel="0" collapsed="false">
      <c r="B165" s="306" t="n">
        <v>21</v>
      </c>
      <c r="C165" s="352" t="n">
        <v>1820526712</v>
      </c>
      <c r="D165" s="335" t="s">
        <v>835</v>
      </c>
      <c r="E165" s="353" t="s">
        <v>561</v>
      </c>
      <c r="F165" s="310" t="s">
        <v>745</v>
      </c>
      <c r="G165" s="352" t="s">
        <v>836</v>
      </c>
      <c r="H165" s="352" t="s">
        <v>800</v>
      </c>
      <c r="I165" s="312" t="s">
        <v>1008</v>
      </c>
      <c r="J165" s="311"/>
    </row>
    <row r="167" customFormat="false" ht="16.5" hidden="false" customHeight="false" outlineLevel="0" collapsed="false">
      <c r="B167" s="338" t="n">
        <v>1</v>
      </c>
      <c r="C167" s="348" t="n">
        <v>1820526216</v>
      </c>
      <c r="D167" s="340" t="s">
        <v>584</v>
      </c>
      <c r="E167" s="349" t="s">
        <v>837</v>
      </c>
      <c r="F167" s="252" t="s">
        <v>838</v>
      </c>
      <c r="G167" s="348" t="s">
        <v>839</v>
      </c>
      <c r="H167" s="348" t="s">
        <v>523</v>
      </c>
      <c r="I167" s="255" t="s">
        <v>1009</v>
      </c>
      <c r="J167" s="322"/>
    </row>
    <row r="168" customFormat="false" ht="16.5" hidden="false" customHeight="false" outlineLevel="0" collapsed="false">
      <c r="B168" s="342" t="n">
        <v>2</v>
      </c>
      <c r="C168" s="259" t="n">
        <v>1821526400</v>
      </c>
      <c r="D168" s="333" t="s">
        <v>528</v>
      </c>
      <c r="E168" s="261" t="s">
        <v>840</v>
      </c>
      <c r="F168" s="262" t="s">
        <v>838</v>
      </c>
      <c r="G168" s="259" t="s">
        <v>841</v>
      </c>
      <c r="H168" s="259" t="s">
        <v>517</v>
      </c>
      <c r="I168" s="263" t="s">
        <v>1009</v>
      </c>
      <c r="J168" s="324"/>
    </row>
    <row r="169" customFormat="false" ht="16.5" hidden="false" customHeight="false" outlineLevel="0" collapsed="false">
      <c r="B169" s="342" t="n">
        <v>3</v>
      </c>
      <c r="C169" s="272" t="n">
        <v>1820253689</v>
      </c>
      <c r="D169" s="333" t="s">
        <v>842</v>
      </c>
      <c r="E169" s="273" t="s">
        <v>843</v>
      </c>
      <c r="F169" s="262" t="s">
        <v>838</v>
      </c>
      <c r="G169" s="272" t="s">
        <v>844</v>
      </c>
      <c r="H169" s="272" t="s">
        <v>523</v>
      </c>
      <c r="I169" s="263" t="s">
        <v>1009</v>
      </c>
      <c r="J169" s="324"/>
    </row>
    <row r="170" customFormat="false" ht="16.5" hidden="false" customHeight="false" outlineLevel="0" collapsed="false">
      <c r="B170" s="342" t="n">
        <v>4</v>
      </c>
      <c r="C170" s="350" t="n">
        <v>1820525860</v>
      </c>
      <c r="D170" s="333" t="s">
        <v>762</v>
      </c>
      <c r="E170" s="351" t="s">
        <v>845</v>
      </c>
      <c r="F170" s="262" t="s">
        <v>838</v>
      </c>
      <c r="G170" s="350" t="s">
        <v>846</v>
      </c>
      <c r="H170" s="350" t="s">
        <v>523</v>
      </c>
      <c r="I170" s="263" t="s">
        <v>1009</v>
      </c>
      <c r="J170" s="324"/>
    </row>
    <row r="171" customFormat="false" ht="16.5" hidden="false" customHeight="false" outlineLevel="0" collapsed="false">
      <c r="B171" s="342" t="n">
        <v>5</v>
      </c>
      <c r="C171" s="267" t="n">
        <v>1821524828</v>
      </c>
      <c r="D171" s="333" t="s">
        <v>847</v>
      </c>
      <c r="E171" s="268" t="s">
        <v>848</v>
      </c>
      <c r="F171" s="262" t="s">
        <v>838</v>
      </c>
      <c r="G171" s="267" t="s">
        <v>849</v>
      </c>
      <c r="H171" s="267" t="s">
        <v>517</v>
      </c>
      <c r="I171" s="263" t="s">
        <v>1009</v>
      </c>
      <c r="J171" s="324"/>
    </row>
    <row r="172" customFormat="false" ht="16.5" hidden="false" customHeight="false" outlineLevel="0" collapsed="false">
      <c r="B172" s="342" t="n">
        <v>6</v>
      </c>
      <c r="C172" s="262" t="n">
        <v>1820523594</v>
      </c>
      <c r="D172" s="333" t="s">
        <v>850</v>
      </c>
      <c r="E172" s="270" t="s">
        <v>655</v>
      </c>
      <c r="F172" s="262" t="s">
        <v>838</v>
      </c>
      <c r="G172" s="262" t="s">
        <v>851</v>
      </c>
      <c r="H172" s="262" t="s">
        <v>523</v>
      </c>
      <c r="I172" s="263" t="s">
        <v>1009</v>
      </c>
      <c r="J172" s="324"/>
    </row>
    <row r="173" customFormat="false" ht="16.5" hidden="false" customHeight="false" outlineLevel="0" collapsed="false">
      <c r="B173" s="342" t="n">
        <v>7</v>
      </c>
      <c r="C173" s="264" t="n">
        <v>1821524194</v>
      </c>
      <c r="D173" s="333" t="s">
        <v>852</v>
      </c>
      <c r="E173" s="265" t="s">
        <v>853</v>
      </c>
      <c r="F173" s="262" t="s">
        <v>838</v>
      </c>
      <c r="G173" s="264" t="s">
        <v>854</v>
      </c>
      <c r="H173" s="264" t="s">
        <v>517</v>
      </c>
      <c r="I173" s="263" t="s">
        <v>1009</v>
      </c>
      <c r="J173" s="324"/>
    </row>
    <row r="174" customFormat="false" ht="16.5" hidden="false" customHeight="false" outlineLevel="0" collapsed="false">
      <c r="B174" s="342" t="n">
        <v>8</v>
      </c>
      <c r="C174" s="298" t="n">
        <v>1821525682</v>
      </c>
      <c r="D174" s="333" t="s">
        <v>855</v>
      </c>
      <c r="E174" s="299" t="s">
        <v>537</v>
      </c>
      <c r="F174" s="262" t="s">
        <v>838</v>
      </c>
      <c r="G174" s="298" t="s">
        <v>856</v>
      </c>
      <c r="H174" s="298" t="s">
        <v>517</v>
      </c>
      <c r="I174" s="263" t="s">
        <v>1009</v>
      </c>
      <c r="J174" s="324"/>
    </row>
    <row r="175" customFormat="false" ht="16.5" hidden="false" customHeight="false" outlineLevel="0" collapsed="false">
      <c r="B175" s="342" t="n">
        <v>9</v>
      </c>
      <c r="C175" s="285" t="n">
        <v>1820525302</v>
      </c>
      <c r="D175" s="333" t="s">
        <v>857</v>
      </c>
      <c r="E175" s="286" t="s">
        <v>760</v>
      </c>
      <c r="F175" s="262" t="s">
        <v>838</v>
      </c>
      <c r="G175" s="285" t="s">
        <v>790</v>
      </c>
      <c r="H175" s="285" t="s">
        <v>523</v>
      </c>
      <c r="I175" s="263" t="s">
        <v>1009</v>
      </c>
      <c r="J175" s="324"/>
    </row>
    <row r="176" customFormat="false" ht="16.5" hidden="false" customHeight="false" outlineLevel="0" collapsed="false">
      <c r="B176" s="342" t="n">
        <v>10</v>
      </c>
      <c r="C176" s="344" t="n">
        <v>1820526663</v>
      </c>
      <c r="D176" s="333" t="s">
        <v>858</v>
      </c>
      <c r="E176" s="345" t="s">
        <v>549</v>
      </c>
      <c r="F176" s="262" t="s">
        <v>838</v>
      </c>
      <c r="G176" s="344" t="s">
        <v>859</v>
      </c>
      <c r="H176" s="344" t="s">
        <v>523</v>
      </c>
      <c r="I176" s="263" t="s">
        <v>1009</v>
      </c>
      <c r="J176" s="324"/>
    </row>
    <row r="177" customFormat="false" ht="16.5" hidden="false" customHeight="false" outlineLevel="0" collapsed="false">
      <c r="B177" s="342" t="n">
        <v>11</v>
      </c>
      <c r="C177" s="267" t="n">
        <v>1821524816</v>
      </c>
      <c r="D177" s="333" t="s">
        <v>860</v>
      </c>
      <c r="E177" s="268" t="s">
        <v>552</v>
      </c>
      <c r="F177" s="262" t="s">
        <v>838</v>
      </c>
      <c r="G177" s="267" t="s">
        <v>822</v>
      </c>
      <c r="H177" s="267" t="s">
        <v>517</v>
      </c>
      <c r="I177" s="263" t="s">
        <v>1009</v>
      </c>
      <c r="J177" s="324"/>
    </row>
    <row r="178" customFormat="false" ht="16.5" hidden="false" customHeight="false" outlineLevel="0" collapsed="false">
      <c r="B178" s="342" t="n">
        <v>12</v>
      </c>
      <c r="C178" s="259" t="n">
        <v>1820524829</v>
      </c>
      <c r="D178" s="333" t="s">
        <v>544</v>
      </c>
      <c r="E178" s="261" t="s">
        <v>861</v>
      </c>
      <c r="F178" s="262" t="s">
        <v>838</v>
      </c>
      <c r="G178" s="259" t="s">
        <v>862</v>
      </c>
      <c r="H178" s="259" t="s">
        <v>523</v>
      </c>
      <c r="I178" s="263" t="s">
        <v>1009</v>
      </c>
      <c r="J178" s="324"/>
    </row>
    <row r="179" customFormat="false" ht="16.5" hidden="false" customHeight="false" outlineLevel="0" collapsed="false">
      <c r="B179" s="342" t="n">
        <v>13</v>
      </c>
      <c r="C179" s="275" t="n">
        <v>1821523606</v>
      </c>
      <c r="D179" s="333" t="s">
        <v>863</v>
      </c>
      <c r="E179" s="276" t="s">
        <v>772</v>
      </c>
      <c r="F179" s="262" t="s">
        <v>838</v>
      </c>
      <c r="G179" s="275" t="s">
        <v>822</v>
      </c>
      <c r="H179" s="275" t="s">
        <v>517</v>
      </c>
      <c r="I179" s="263" t="s">
        <v>1009</v>
      </c>
      <c r="J179" s="324"/>
    </row>
    <row r="180" customFormat="false" ht="16.5" hidden="false" customHeight="false" outlineLevel="0" collapsed="false">
      <c r="B180" s="342" t="n">
        <v>14</v>
      </c>
      <c r="C180" s="290" t="n">
        <v>1820525296</v>
      </c>
      <c r="D180" s="333" t="s">
        <v>864</v>
      </c>
      <c r="E180" s="291" t="s">
        <v>573</v>
      </c>
      <c r="F180" s="262" t="s">
        <v>838</v>
      </c>
      <c r="G180" s="290" t="s">
        <v>865</v>
      </c>
      <c r="H180" s="290" t="s">
        <v>523</v>
      </c>
      <c r="I180" s="263" t="s">
        <v>1009</v>
      </c>
      <c r="J180" s="324"/>
    </row>
    <row r="181" customFormat="false" ht="16.5" hidden="false" customHeight="false" outlineLevel="0" collapsed="false">
      <c r="B181" s="342" t="n">
        <v>15</v>
      </c>
      <c r="C181" s="264" t="n">
        <v>1820524187</v>
      </c>
      <c r="D181" s="333" t="s">
        <v>866</v>
      </c>
      <c r="E181" s="265" t="s">
        <v>867</v>
      </c>
      <c r="F181" s="262" t="s">
        <v>838</v>
      </c>
      <c r="G181" s="264" t="s">
        <v>868</v>
      </c>
      <c r="H181" s="264" t="s">
        <v>523</v>
      </c>
      <c r="I181" s="263" t="s">
        <v>1009</v>
      </c>
      <c r="J181" s="324"/>
    </row>
    <row r="182" customFormat="false" ht="16.5" hidden="false" customHeight="false" outlineLevel="0" collapsed="false">
      <c r="B182" s="342" t="n">
        <v>16</v>
      </c>
      <c r="C182" s="267" t="n">
        <v>1821523865</v>
      </c>
      <c r="D182" s="333" t="s">
        <v>869</v>
      </c>
      <c r="E182" s="268" t="s">
        <v>870</v>
      </c>
      <c r="F182" s="262" t="s">
        <v>838</v>
      </c>
      <c r="G182" s="267" t="s">
        <v>832</v>
      </c>
      <c r="H182" s="267" t="s">
        <v>517</v>
      </c>
      <c r="I182" s="263" t="s">
        <v>1009</v>
      </c>
      <c r="J182" s="324"/>
    </row>
    <row r="183" customFormat="false" ht="16.5" hidden="false" customHeight="false" outlineLevel="0" collapsed="false">
      <c r="B183" s="342" t="n">
        <v>17</v>
      </c>
      <c r="C183" s="267" t="n">
        <v>1821526623</v>
      </c>
      <c r="D183" s="333" t="s">
        <v>871</v>
      </c>
      <c r="E183" s="268" t="s">
        <v>687</v>
      </c>
      <c r="F183" s="262" t="s">
        <v>838</v>
      </c>
      <c r="G183" s="267" t="n">
        <v>34554</v>
      </c>
      <c r="H183" s="267" t="s">
        <v>687</v>
      </c>
      <c r="I183" s="263" t="s">
        <v>1009</v>
      </c>
      <c r="J183" s="324"/>
    </row>
    <row r="184" customFormat="false" ht="16.5" hidden="false" customHeight="false" outlineLevel="0" collapsed="false">
      <c r="B184" s="342" t="n">
        <v>18</v>
      </c>
      <c r="C184" s="275" t="n">
        <v>1820524195</v>
      </c>
      <c r="D184" s="333" t="s">
        <v>872</v>
      </c>
      <c r="E184" s="276" t="s">
        <v>576</v>
      </c>
      <c r="F184" s="262" t="s">
        <v>838</v>
      </c>
      <c r="G184" s="275" t="s">
        <v>873</v>
      </c>
      <c r="H184" s="275" t="s">
        <v>523</v>
      </c>
      <c r="I184" s="263" t="s">
        <v>1009</v>
      </c>
      <c r="J184" s="324"/>
    </row>
    <row r="185" customFormat="false" ht="16.5" hidden="false" customHeight="false" outlineLevel="0" collapsed="false">
      <c r="B185" s="342" t="n">
        <v>19</v>
      </c>
      <c r="C185" s="259" t="n">
        <v>1820524817</v>
      </c>
      <c r="D185" s="333" t="s">
        <v>874</v>
      </c>
      <c r="E185" s="261" t="s">
        <v>576</v>
      </c>
      <c r="F185" s="262" t="s">
        <v>838</v>
      </c>
      <c r="G185" s="259" t="s">
        <v>875</v>
      </c>
      <c r="H185" s="259" t="s">
        <v>523</v>
      </c>
      <c r="I185" s="263" t="s">
        <v>1009</v>
      </c>
      <c r="J185" s="324"/>
    </row>
    <row r="186" customFormat="false" ht="16.5" hidden="false" customHeight="false" outlineLevel="0" collapsed="false">
      <c r="B186" s="342" t="n">
        <v>20</v>
      </c>
      <c r="C186" s="259" t="n">
        <v>1821526305</v>
      </c>
      <c r="D186" s="333" t="s">
        <v>876</v>
      </c>
      <c r="E186" s="261" t="s">
        <v>877</v>
      </c>
      <c r="F186" s="262" t="s">
        <v>838</v>
      </c>
      <c r="G186" s="259" t="s">
        <v>878</v>
      </c>
      <c r="H186" s="259" t="s">
        <v>517</v>
      </c>
      <c r="I186" s="263" t="s">
        <v>1009</v>
      </c>
      <c r="J186" s="324"/>
    </row>
    <row r="187" customFormat="false" ht="16.5" hidden="false" customHeight="false" outlineLevel="0" collapsed="false">
      <c r="B187" s="306" t="n">
        <v>21</v>
      </c>
      <c r="C187" s="352" t="n">
        <v>1821523608</v>
      </c>
      <c r="D187" s="335" t="s">
        <v>551</v>
      </c>
      <c r="E187" s="353" t="s">
        <v>588</v>
      </c>
      <c r="F187" s="310" t="s">
        <v>838</v>
      </c>
      <c r="G187" s="352" t="s">
        <v>879</v>
      </c>
      <c r="H187" s="352" t="s">
        <v>517</v>
      </c>
      <c r="I187" s="312" t="s">
        <v>1009</v>
      </c>
      <c r="J187" s="311"/>
    </row>
    <row r="189" customFormat="false" ht="16.5" hidden="false" customHeight="false" outlineLevel="0" collapsed="false">
      <c r="B189" s="338" t="n">
        <v>1</v>
      </c>
      <c r="C189" s="348" t="n">
        <v>1820523602</v>
      </c>
      <c r="D189" s="340" t="s">
        <v>880</v>
      </c>
      <c r="E189" s="349" t="s">
        <v>795</v>
      </c>
      <c r="F189" s="252" t="s">
        <v>838</v>
      </c>
      <c r="G189" s="348" t="s">
        <v>881</v>
      </c>
      <c r="H189" s="348" t="s">
        <v>523</v>
      </c>
      <c r="I189" s="255" t="s">
        <v>1010</v>
      </c>
      <c r="J189" s="322"/>
    </row>
    <row r="190" customFormat="false" ht="16.5" hidden="false" customHeight="false" outlineLevel="0" collapsed="false">
      <c r="B190" s="342" t="n">
        <v>2</v>
      </c>
      <c r="C190" s="259" t="n">
        <v>1820526662</v>
      </c>
      <c r="D190" s="333" t="s">
        <v>882</v>
      </c>
      <c r="E190" s="261" t="s">
        <v>883</v>
      </c>
      <c r="F190" s="262" t="s">
        <v>838</v>
      </c>
      <c r="G190" s="259" t="s">
        <v>577</v>
      </c>
      <c r="H190" s="259" t="s">
        <v>523</v>
      </c>
      <c r="I190" s="263" t="s">
        <v>1010</v>
      </c>
      <c r="J190" s="324"/>
    </row>
    <row r="191" customFormat="false" ht="16.5" hidden="false" customHeight="false" outlineLevel="0" collapsed="false">
      <c r="B191" s="342" t="n">
        <v>3</v>
      </c>
      <c r="C191" s="272" t="n">
        <v>1820526428</v>
      </c>
      <c r="D191" s="333" t="s">
        <v>791</v>
      </c>
      <c r="E191" s="273" t="s">
        <v>701</v>
      </c>
      <c r="F191" s="262" t="s">
        <v>838</v>
      </c>
      <c r="G191" s="272" t="s">
        <v>884</v>
      </c>
      <c r="H191" s="272" t="s">
        <v>523</v>
      </c>
      <c r="I191" s="263" t="s">
        <v>1010</v>
      </c>
      <c r="J191" s="324"/>
    </row>
    <row r="192" customFormat="false" ht="16.5" hidden="false" customHeight="false" outlineLevel="0" collapsed="false">
      <c r="B192" s="342" t="n">
        <v>4</v>
      </c>
      <c r="C192" s="350" t="n">
        <v>1821526215</v>
      </c>
      <c r="D192" s="333" t="s">
        <v>885</v>
      </c>
      <c r="E192" s="351" t="s">
        <v>886</v>
      </c>
      <c r="F192" s="262" t="s">
        <v>838</v>
      </c>
      <c r="G192" s="350" t="s">
        <v>887</v>
      </c>
      <c r="H192" s="350" t="s">
        <v>517</v>
      </c>
      <c r="I192" s="263" t="s">
        <v>1010</v>
      </c>
      <c r="J192" s="324"/>
    </row>
    <row r="193" customFormat="false" ht="16.5" hidden="false" customHeight="false" outlineLevel="0" collapsed="false">
      <c r="B193" s="342" t="n">
        <v>5</v>
      </c>
      <c r="C193" s="267" t="n">
        <v>1821523584</v>
      </c>
      <c r="D193" s="333" t="s">
        <v>888</v>
      </c>
      <c r="E193" s="268" t="s">
        <v>712</v>
      </c>
      <c r="F193" s="262" t="s">
        <v>838</v>
      </c>
      <c r="G193" s="267" t="s">
        <v>889</v>
      </c>
      <c r="H193" s="267" t="s">
        <v>517</v>
      </c>
      <c r="I193" s="263" t="s">
        <v>1010</v>
      </c>
      <c r="J193" s="324"/>
    </row>
    <row r="194" customFormat="false" ht="16.5" hidden="false" customHeight="false" outlineLevel="0" collapsed="false">
      <c r="B194" s="342" t="n">
        <v>6</v>
      </c>
      <c r="C194" s="262" t="n">
        <v>1820525285</v>
      </c>
      <c r="D194" s="333" t="s">
        <v>890</v>
      </c>
      <c r="E194" s="270" t="s">
        <v>602</v>
      </c>
      <c r="F194" s="262" t="s">
        <v>838</v>
      </c>
      <c r="G194" s="262" t="s">
        <v>891</v>
      </c>
      <c r="H194" s="262" t="s">
        <v>523</v>
      </c>
      <c r="I194" s="263" t="s">
        <v>1010</v>
      </c>
      <c r="J194" s="324"/>
    </row>
    <row r="195" customFormat="false" ht="16.5" hidden="false" customHeight="false" outlineLevel="0" collapsed="false">
      <c r="B195" s="342" t="n">
        <v>7</v>
      </c>
      <c r="C195" s="264" t="n">
        <v>1821524206</v>
      </c>
      <c r="D195" s="333" t="s">
        <v>892</v>
      </c>
      <c r="E195" s="265" t="s">
        <v>893</v>
      </c>
      <c r="F195" s="262" t="s">
        <v>838</v>
      </c>
      <c r="G195" s="264" t="s">
        <v>894</v>
      </c>
      <c r="H195" s="264" t="s">
        <v>517</v>
      </c>
      <c r="I195" s="263" t="s">
        <v>1010</v>
      </c>
      <c r="J195" s="324"/>
    </row>
    <row r="196" customFormat="false" ht="16.5" hidden="false" customHeight="false" outlineLevel="0" collapsed="false">
      <c r="B196" s="342" t="n">
        <v>8</v>
      </c>
      <c r="C196" s="298" t="n">
        <v>1820714393</v>
      </c>
      <c r="D196" s="333" t="s">
        <v>544</v>
      </c>
      <c r="E196" s="299" t="s">
        <v>893</v>
      </c>
      <c r="F196" s="262" t="s">
        <v>838</v>
      </c>
      <c r="G196" s="298" t="s">
        <v>574</v>
      </c>
      <c r="H196" s="298" t="s">
        <v>523</v>
      </c>
      <c r="I196" s="263" t="s">
        <v>1010</v>
      </c>
      <c r="J196" s="324"/>
    </row>
    <row r="197" customFormat="false" ht="16.5" hidden="false" customHeight="false" outlineLevel="0" collapsed="false">
      <c r="B197" s="342" t="n">
        <v>9</v>
      </c>
      <c r="C197" s="285" t="n">
        <v>1820525282</v>
      </c>
      <c r="D197" s="333" t="s">
        <v>791</v>
      </c>
      <c r="E197" s="286" t="s">
        <v>613</v>
      </c>
      <c r="F197" s="262" t="s">
        <v>838</v>
      </c>
      <c r="G197" s="285" t="s">
        <v>895</v>
      </c>
      <c r="H197" s="285" t="s">
        <v>523</v>
      </c>
      <c r="I197" s="263" t="s">
        <v>1010</v>
      </c>
      <c r="J197" s="324"/>
    </row>
    <row r="198" customFormat="false" ht="16.5" hidden="false" customHeight="false" outlineLevel="0" collapsed="false">
      <c r="B198" s="342" t="n">
        <v>10</v>
      </c>
      <c r="C198" s="344" t="n">
        <v>1821524200</v>
      </c>
      <c r="D198" s="333" t="s">
        <v>896</v>
      </c>
      <c r="E198" s="345" t="s">
        <v>897</v>
      </c>
      <c r="F198" s="262" t="s">
        <v>838</v>
      </c>
      <c r="G198" s="344" t="s">
        <v>769</v>
      </c>
      <c r="H198" s="344" t="s">
        <v>517</v>
      </c>
      <c r="I198" s="263" t="s">
        <v>1010</v>
      </c>
      <c r="J198" s="324"/>
    </row>
    <row r="199" customFormat="false" ht="16.5" hidden="false" customHeight="false" outlineLevel="0" collapsed="false">
      <c r="B199" s="342" t="n">
        <v>11</v>
      </c>
      <c r="C199" s="267" t="n">
        <v>1821524819</v>
      </c>
      <c r="D199" s="333" t="s">
        <v>898</v>
      </c>
      <c r="E199" s="268" t="s">
        <v>619</v>
      </c>
      <c r="F199" s="262" t="s">
        <v>838</v>
      </c>
      <c r="G199" s="267" t="s">
        <v>899</v>
      </c>
      <c r="H199" s="267" t="s">
        <v>517</v>
      </c>
      <c r="I199" s="263" t="s">
        <v>1010</v>
      </c>
      <c r="J199" s="324"/>
    </row>
    <row r="200" customFormat="false" ht="16.5" hidden="false" customHeight="false" outlineLevel="0" collapsed="false">
      <c r="B200" s="342" t="n">
        <v>12</v>
      </c>
      <c r="C200" s="259" t="n">
        <v>1820526430</v>
      </c>
      <c r="D200" s="333" t="s">
        <v>900</v>
      </c>
      <c r="E200" s="261" t="s">
        <v>721</v>
      </c>
      <c r="F200" s="262" t="s">
        <v>838</v>
      </c>
      <c r="G200" s="259" t="s">
        <v>901</v>
      </c>
      <c r="H200" s="259" t="s">
        <v>523</v>
      </c>
      <c r="I200" s="263" t="s">
        <v>1010</v>
      </c>
      <c r="J200" s="324"/>
    </row>
    <row r="201" customFormat="false" ht="16.5" hidden="false" customHeight="false" outlineLevel="0" collapsed="false">
      <c r="B201" s="342" t="n">
        <v>13</v>
      </c>
      <c r="C201" s="275" t="n">
        <v>1820524831</v>
      </c>
      <c r="D201" s="333" t="s">
        <v>902</v>
      </c>
      <c r="E201" s="276" t="s">
        <v>721</v>
      </c>
      <c r="F201" s="262" t="s">
        <v>838</v>
      </c>
      <c r="G201" s="275" t="s">
        <v>903</v>
      </c>
      <c r="H201" s="275" t="s">
        <v>523</v>
      </c>
      <c r="I201" s="263" t="s">
        <v>1010</v>
      </c>
      <c r="J201" s="324"/>
    </row>
    <row r="202" customFormat="false" ht="16.5" hidden="false" customHeight="false" outlineLevel="0" collapsed="false">
      <c r="B202" s="342" t="n">
        <v>14</v>
      </c>
      <c r="C202" s="290" t="n">
        <v>1820525858</v>
      </c>
      <c r="D202" s="333" t="s">
        <v>904</v>
      </c>
      <c r="E202" s="291" t="s">
        <v>721</v>
      </c>
      <c r="F202" s="262" t="s">
        <v>838</v>
      </c>
      <c r="G202" s="290" t="s">
        <v>905</v>
      </c>
      <c r="H202" s="290" t="s">
        <v>523</v>
      </c>
      <c r="I202" s="263" t="s">
        <v>1010</v>
      </c>
      <c r="J202" s="324"/>
    </row>
    <row r="203" customFormat="false" ht="16.5" hidden="false" customHeight="false" outlineLevel="0" collapsed="false">
      <c r="B203" s="342" t="n">
        <v>15</v>
      </c>
      <c r="C203" s="264" t="n">
        <v>1820523868</v>
      </c>
      <c r="D203" s="333" t="s">
        <v>906</v>
      </c>
      <c r="E203" s="265" t="s">
        <v>728</v>
      </c>
      <c r="F203" s="262" t="s">
        <v>838</v>
      </c>
      <c r="G203" s="264" t="s">
        <v>907</v>
      </c>
      <c r="H203" s="264" t="s">
        <v>523</v>
      </c>
      <c r="I203" s="263" t="s">
        <v>1010</v>
      </c>
      <c r="J203" s="324"/>
    </row>
    <row r="204" customFormat="false" ht="16.5" hidden="false" customHeight="false" outlineLevel="0" collapsed="false">
      <c r="B204" s="342" t="n">
        <v>16</v>
      </c>
      <c r="C204" s="267" t="n">
        <v>1821524188</v>
      </c>
      <c r="D204" s="333" t="s">
        <v>810</v>
      </c>
      <c r="E204" s="268" t="s">
        <v>625</v>
      </c>
      <c r="F204" s="262" t="s">
        <v>838</v>
      </c>
      <c r="G204" s="267" t="s">
        <v>908</v>
      </c>
      <c r="H204" s="267" t="s">
        <v>517</v>
      </c>
      <c r="I204" s="263" t="s">
        <v>1010</v>
      </c>
      <c r="J204" s="324"/>
    </row>
    <row r="205" customFormat="false" ht="16.5" hidden="false" customHeight="false" outlineLevel="0" collapsed="false">
      <c r="B205" s="342" t="n">
        <v>17</v>
      </c>
      <c r="C205" s="267" t="n">
        <v>1820523596</v>
      </c>
      <c r="D205" s="333" t="s">
        <v>909</v>
      </c>
      <c r="E205" s="268" t="s">
        <v>628</v>
      </c>
      <c r="F205" s="262" t="s">
        <v>838</v>
      </c>
      <c r="G205" s="267" t="s">
        <v>796</v>
      </c>
      <c r="H205" s="267" t="s">
        <v>523</v>
      </c>
      <c r="I205" s="263" t="s">
        <v>1010</v>
      </c>
      <c r="J205" s="324"/>
    </row>
    <row r="206" customFormat="false" ht="16.5" hidden="false" customHeight="false" outlineLevel="0" collapsed="false">
      <c r="B206" s="342" t="n">
        <v>18</v>
      </c>
      <c r="C206" s="275" t="n">
        <v>1820524840</v>
      </c>
      <c r="D206" s="333" t="s">
        <v>910</v>
      </c>
      <c r="E206" s="276" t="s">
        <v>634</v>
      </c>
      <c r="F206" s="262" t="s">
        <v>838</v>
      </c>
      <c r="G206" s="275" t="s">
        <v>911</v>
      </c>
      <c r="H206" s="275" t="s">
        <v>523</v>
      </c>
      <c r="I206" s="263" t="s">
        <v>1010</v>
      </c>
      <c r="J206" s="324"/>
    </row>
    <row r="207" customFormat="false" ht="16.5" hidden="false" customHeight="false" outlineLevel="0" collapsed="false">
      <c r="B207" s="342" t="n">
        <v>19</v>
      </c>
      <c r="C207" s="259" t="n">
        <v>1820526432</v>
      </c>
      <c r="D207" s="333" t="s">
        <v>912</v>
      </c>
      <c r="E207" s="261" t="s">
        <v>634</v>
      </c>
      <c r="F207" s="262" t="s">
        <v>838</v>
      </c>
      <c r="G207" s="259" t="s">
        <v>913</v>
      </c>
      <c r="H207" s="259" t="s">
        <v>523</v>
      </c>
      <c r="I207" s="263" t="s">
        <v>1010</v>
      </c>
      <c r="J207" s="324"/>
    </row>
    <row r="208" customFormat="false" ht="16.5" hidden="false" customHeight="false" outlineLevel="0" collapsed="false">
      <c r="B208" s="342" t="n">
        <v>20</v>
      </c>
      <c r="C208" s="259" t="n">
        <v>1820526711</v>
      </c>
      <c r="D208" s="333" t="s">
        <v>914</v>
      </c>
      <c r="E208" s="261" t="s">
        <v>545</v>
      </c>
      <c r="F208" s="262" t="s">
        <v>838</v>
      </c>
      <c r="G208" s="259" t="n">
        <v>34366</v>
      </c>
      <c r="H208" s="259" t="s">
        <v>523</v>
      </c>
      <c r="I208" s="263" t="s">
        <v>1010</v>
      </c>
      <c r="J208" s="324"/>
    </row>
    <row r="209" customFormat="false" ht="16.5" hidden="false" customHeight="false" outlineLevel="0" collapsed="false">
      <c r="B209" s="306" t="n">
        <v>21</v>
      </c>
      <c r="C209" s="352" t="n">
        <v>1821526714</v>
      </c>
      <c r="D209" s="335" t="s">
        <v>915</v>
      </c>
      <c r="E209" s="353" t="s">
        <v>916</v>
      </c>
      <c r="F209" s="310" t="s">
        <v>838</v>
      </c>
      <c r="G209" s="352" t="n">
        <v>32360</v>
      </c>
      <c r="H209" s="352" t="s">
        <v>517</v>
      </c>
      <c r="I209" s="312" t="s">
        <v>1010</v>
      </c>
      <c r="J209" s="311"/>
    </row>
  </sheetData>
  <mergeCells count="19">
    <mergeCell ref="A1:C1"/>
    <mergeCell ref="E1:J1"/>
    <mergeCell ref="A2:C2"/>
    <mergeCell ref="E2:J2"/>
    <mergeCell ref="A3:C3"/>
    <mergeCell ref="E3:J3"/>
    <mergeCell ref="A6:A10"/>
    <mergeCell ref="B10:C10"/>
    <mergeCell ref="A11:A15"/>
    <mergeCell ref="B15:C15"/>
    <mergeCell ref="A16:A18"/>
    <mergeCell ref="B18:C18"/>
    <mergeCell ref="I21:J21"/>
    <mergeCell ref="G22:H22"/>
    <mergeCell ref="I22:J22"/>
    <mergeCell ref="G27:H27"/>
    <mergeCell ref="I27:J27"/>
    <mergeCell ref="A29:C29"/>
    <mergeCell ref="C33:J33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true" outlineLevel="0" max="7" min="7" style="1" width="40.42"/>
    <col collapsed="false" customWidth="false" hidden="true" outlineLevel="0" max="8" min="8" style="1" width="9.14"/>
    <col collapsed="false" customWidth="true" hidden="true" outlineLevel="0" max="9" min="9" style="1" width="30.85"/>
    <col collapsed="false" customWidth="false" hidden="true" outlineLevel="0" max="10" min="10" style="1" width="9.14"/>
    <col collapsed="false" customWidth="true" hidden="false" outlineLevel="0" max="11" min="11" style="1" width="40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072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073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5" t="s">
        <v>31</v>
      </c>
      <c r="E10" s="22"/>
    </row>
    <row r="11" customFormat="false" ht="15" hidden="false" customHeight="true" outlineLevel="0" collapsed="false">
      <c r="A11" s="7" t="s">
        <v>1074</v>
      </c>
      <c r="B11" s="137" t="s">
        <v>11</v>
      </c>
      <c r="C11" s="359"/>
      <c r="D11" s="365" t="s">
        <v>1075</v>
      </c>
      <c r="E11" s="8"/>
    </row>
    <row r="12" customFormat="false" ht="15" hidden="false" customHeight="true" outlineLevel="0" collapsed="false">
      <c r="A12" s="7"/>
      <c r="B12" s="7"/>
      <c r="C12" s="99"/>
      <c r="D12" s="388" t="s">
        <v>1076</v>
      </c>
      <c r="E12" s="9"/>
    </row>
    <row r="13" customFormat="false" ht="15" hidden="false" customHeight="true" outlineLevel="0" collapsed="false">
      <c r="A13" s="7"/>
      <c r="B13" s="7"/>
      <c r="C13" s="99"/>
      <c r="D13" s="93" t="s">
        <v>1077</v>
      </c>
      <c r="E13" s="9"/>
    </row>
    <row r="14" customFormat="false" ht="15" hidden="false" customHeight="true" outlineLevel="0" collapsed="false">
      <c r="A14" s="7"/>
      <c r="B14" s="137"/>
      <c r="C14" s="360"/>
      <c r="D14" s="93" t="s">
        <v>936</v>
      </c>
      <c r="E14" s="369"/>
    </row>
    <row r="15" customFormat="false" ht="15" hidden="false" customHeight="true" outlineLevel="0" collapsed="false">
      <c r="A15" s="7"/>
      <c r="B15" s="135" t="s">
        <v>33</v>
      </c>
      <c r="C15" s="32" t="s">
        <v>376</v>
      </c>
      <c r="D15" s="129" t="s">
        <v>65</v>
      </c>
      <c r="E15" s="70" t="s">
        <v>1078</v>
      </c>
      <c r="G15" s="75"/>
    </row>
    <row r="16" customFormat="false" ht="15" hidden="false" customHeight="true" outlineLevel="0" collapsed="false">
      <c r="A16" s="7"/>
      <c r="B16" s="135"/>
      <c r="C16" s="32" t="s">
        <v>953</v>
      </c>
      <c r="D16" s="53" t="s">
        <v>1079</v>
      </c>
      <c r="E16" s="9" t="s">
        <v>321</v>
      </c>
      <c r="G16" s="75"/>
    </row>
    <row r="17" customFormat="false" ht="15" hidden="false" customHeight="true" outlineLevel="0" collapsed="false">
      <c r="A17" s="7"/>
      <c r="B17" s="135"/>
      <c r="C17" s="32" t="s">
        <v>955</v>
      </c>
      <c r="D17" s="53" t="s">
        <v>67</v>
      </c>
      <c r="E17" s="9" t="s">
        <v>341</v>
      </c>
    </row>
    <row r="18" customFormat="false" ht="15" hidden="false" customHeight="true" outlineLevel="0" collapsed="false">
      <c r="A18" s="7"/>
      <c r="B18" s="135"/>
      <c r="C18" s="43" t="s">
        <v>325</v>
      </c>
      <c r="D18" s="75"/>
      <c r="E18" s="389" t="s">
        <v>1077</v>
      </c>
      <c r="I18" s="93" t="s">
        <v>376</v>
      </c>
    </row>
    <row r="19" customFormat="false" ht="15" hidden="false" customHeight="true" outlineLevel="0" collapsed="false">
      <c r="A19" s="136" t="s">
        <v>1080</v>
      </c>
      <c r="B19" s="144" t="s">
        <v>10</v>
      </c>
      <c r="C19" s="143" t="s">
        <v>1081</v>
      </c>
      <c r="D19" s="143"/>
      <c r="E19" s="70" t="s">
        <v>1082</v>
      </c>
      <c r="G19" s="85"/>
    </row>
    <row r="20" customFormat="false" ht="15" hidden="false" customHeight="true" outlineLevel="0" collapsed="false">
      <c r="A20" s="136"/>
      <c r="B20" s="144"/>
      <c r="C20" s="390" t="s">
        <v>1083</v>
      </c>
      <c r="D20" s="390"/>
      <c r="E20" s="391" t="s">
        <v>1084</v>
      </c>
      <c r="G20" s="85"/>
    </row>
    <row r="21" customFormat="false" ht="15" hidden="false" customHeight="true" outlineLevel="0" collapsed="false">
      <c r="A21" s="136"/>
      <c r="B21" s="144"/>
      <c r="C21" s="85" t="s">
        <v>1077</v>
      </c>
      <c r="D21" s="85"/>
      <c r="E21" s="9" t="s">
        <v>333</v>
      </c>
      <c r="G21" s="85"/>
    </row>
    <row r="22" customFormat="false" ht="15" hidden="false" customHeight="true" outlineLevel="0" collapsed="false">
      <c r="A22" s="136"/>
      <c r="B22" s="144"/>
      <c r="C22" s="368" t="s">
        <v>1085</v>
      </c>
      <c r="D22" s="368"/>
      <c r="E22" s="88"/>
      <c r="G22" s="85"/>
    </row>
    <row r="23" customFormat="false" ht="15" hidden="false" customHeight="true" outlineLevel="0" collapsed="false">
      <c r="A23" s="136"/>
      <c r="B23" s="137" t="s">
        <v>11</v>
      </c>
      <c r="C23" s="29" t="s">
        <v>1086</v>
      </c>
      <c r="D23" s="29"/>
      <c r="E23" s="70" t="s">
        <v>1086</v>
      </c>
      <c r="G23" s="85"/>
    </row>
    <row r="24" customFormat="false" ht="15" hidden="false" customHeight="true" outlineLevel="0" collapsed="false">
      <c r="A24" s="136"/>
      <c r="B24" s="137"/>
      <c r="C24" s="384"/>
      <c r="D24" s="53" t="s">
        <v>1029</v>
      </c>
      <c r="E24" s="9" t="s">
        <v>332</v>
      </c>
      <c r="G24" s="85"/>
    </row>
    <row r="25" customFormat="false" ht="15" hidden="false" customHeight="true" outlineLevel="0" collapsed="false">
      <c r="A25" s="136"/>
      <c r="B25" s="137"/>
      <c r="C25" s="384"/>
      <c r="D25" s="53"/>
      <c r="E25" s="369"/>
      <c r="G25" s="85"/>
    </row>
    <row r="26" customFormat="false" ht="15" hidden="false" customHeight="true" outlineLevel="0" collapsed="false">
      <c r="A26" s="136"/>
      <c r="B26" s="141" t="s">
        <v>33</v>
      </c>
      <c r="C26" s="378" t="s">
        <v>1086</v>
      </c>
      <c r="D26" s="378"/>
      <c r="E26" s="9" t="s">
        <v>1086</v>
      </c>
    </row>
    <row r="27" customFormat="false" ht="15" hidden="false" customHeight="true" outlineLevel="0" collapsed="false">
      <c r="A27" s="136"/>
      <c r="B27" s="141"/>
      <c r="C27" s="93" t="s">
        <v>339</v>
      </c>
      <c r="D27" s="53"/>
      <c r="E27" s="9" t="s">
        <v>338</v>
      </c>
    </row>
    <row r="28" customFormat="false" ht="15" hidden="false" customHeight="true" outlineLevel="0" collapsed="false">
      <c r="A28" s="136"/>
      <c r="B28" s="141"/>
      <c r="C28" s="93" t="s">
        <v>959</v>
      </c>
      <c r="D28" s="53"/>
      <c r="E28" s="9" t="s">
        <v>959</v>
      </c>
    </row>
    <row r="29" customFormat="false" ht="15" hidden="false" customHeight="true" outlineLevel="0" collapsed="false">
      <c r="A29" s="136"/>
      <c r="B29" s="141"/>
      <c r="C29" s="360"/>
      <c r="D29" s="53"/>
      <c r="E29" s="9"/>
      <c r="G29" s="75"/>
    </row>
    <row r="30" customFormat="false" ht="13.5" hidden="false" customHeight="true" outlineLevel="0" collapsed="false">
      <c r="A30" s="6" t="s">
        <v>1087</v>
      </c>
      <c r="B30" s="96" t="s">
        <v>10</v>
      </c>
      <c r="C30" s="32"/>
      <c r="D30" s="129"/>
      <c r="E30" s="129"/>
      <c r="G30" s="75" t="s">
        <v>327</v>
      </c>
    </row>
    <row r="31" customFormat="false" ht="13.5" hidden="false" customHeight="true" outlineLevel="0" collapsed="false">
      <c r="A31" s="6"/>
      <c r="B31" s="6"/>
      <c r="C31" s="32"/>
      <c r="D31" s="53"/>
      <c r="E31" s="53"/>
      <c r="F31" s="65"/>
      <c r="G31" s="75" t="s">
        <v>347</v>
      </c>
    </row>
    <row r="32" customFormat="false" ht="15" hidden="false" customHeight="true" outlineLevel="0" collapsed="false">
      <c r="A32" s="6"/>
      <c r="B32" s="6"/>
      <c r="C32" s="32"/>
      <c r="D32" s="53"/>
      <c r="E32" s="53"/>
      <c r="G32" s="75" t="s">
        <v>70</v>
      </c>
    </row>
    <row r="33" customFormat="false" ht="15" hidden="false" customHeight="true" outlineLevel="0" collapsed="false">
      <c r="A33" s="6"/>
      <c r="B33" s="96"/>
      <c r="C33" s="43"/>
      <c r="D33" s="93"/>
      <c r="E33" s="369"/>
      <c r="G33" s="75"/>
    </row>
    <row r="34" customFormat="false" ht="13.5" hidden="false" customHeight="true" outlineLevel="0" collapsed="false">
      <c r="A34" s="6"/>
      <c r="B34" s="141" t="s">
        <v>11</v>
      </c>
      <c r="C34" s="131" t="s">
        <v>315</v>
      </c>
      <c r="D34" s="392"/>
      <c r="E34" s="70" t="s">
        <v>330</v>
      </c>
    </row>
    <row r="35" customFormat="false" ht="13.5" hidden="false" customHeight="true" outlineLevel="0" collapsed="false">
      <c r="A35" s="6"/>
      <c r="B35" s="141"/>
      <c r="C35" s="99" t="s">
        <v>354</v>
      </c>
      <c r="D35" s="393"/>
      <c r="E35" s="391" t="s">
        <v>1084</v>
      </c>
    </row>
    <row r="36" customFormat="false" ht="13.5" hidden="false" customHeight="true" outlineLevel="0" collapsed="false">
      <c r="A36" s="6"/>
      <c r="B36" s="141"/>
      <c r="C36" s="99" t="s">
        <v>1088</v>
      </c>
      <c r="D36" s="393"/>
      <c r="E36" s="9" t="s">
        <v>1077</v>
      </c>
    </row>
    <row r="37" customFormat="false" ht="13.5" hidden="false" customHeight="true" outlineLevel="0" collapsed="false">
      <c r="A37" s="6"/>
      <c r="B37" s="141"/>
      <c r="C37" s="385"/>
      <c r="D37" s="394"/>
      <c r="E37" s="369"/>
    </row>
    <row r="38" customFormat="false" ht="13.5" hidden="false" customHeight="true" outlineLevel="0" collapsed="false">
      <c r="A38" s="6"/>
      <c r="B38" s="144" t="s">
        <v>33</v>
      </c>
      <c r="C38" s="131" t="s">
        <v>65</v>
      </c>
      <c r="D38" s="129"/>
      <c r="E38" s="70" t="s">
        <v>1078</v>
      </c>
    </row>
    <row r="39" customFormat="false" ht="16.5" hidden="false" customHeight="true" outlineLevel="0" collapsed="false">
      <c r="A39" s="6"/>
      <c r="B39" s="6"/>
      <c r="C39" s="43" t="s">
        <v>962</v>
      </c>
      <c r="D39" s="75"/>
      <c r="E39" s="395" t="s">
        <v>1089</v>
      </c>
    </row>
    <row r="40" customFormat="false" ht="13.5" hidden="false" customHeight="true" outlineLevel="0" collapsed="false">
      <c r="A40" s="6"/>
      <c r="B40" s="6"/>
      <c r="C40" s="54" t="s">
        <v>67</v>
      </c>
      <c r="D40" s="105"/>
      <c r="E40" s="88"/>
    </row>
    <row r="41" customFormat="false" ht="12" hidden="false" customHeight="true" outlineLevel="0" collapsed="false"/>
    <row r="42" customFormat="false" ht="16.5" hidden="false" customHeight="true" outlineLevel="0" collapsed="false">
      <c r="A42" s="2"/>
      <c r="B42" s="2"/>
      <c r="C42" s="18" t="s">
        <v>22</v>
      </c>
      <c r="E42" s="18" t="s">
        <v>255</v>
      </c>
    </row>
    <row r="46" customFormat="false" ht="16.5" hidden="false" customHeight="false" outlineLevel="0" collapsed="false">
      <c r="C46" s="18"/>
      <c r="E46" s="18" t="s">
        <v>48</v>
      </c>
    </row>
    <row r="48" customFormat="false" ht="15.75" hidden="false" customHeight="true" outlineLevel="0" collapsed="false"/>
    <row r="49" customFormat="false" ht="16.5" hidden="true" customHeight="false" outlineLevel="0" collapsed="false">
      <c r="C49" s="1" t="s">
        <v>49</v>
      </c>
      <c r="D49" s="1" t="s">
        <v>173</v>
      </c>
      <c r="E49" s="1" t="s">
        <v>49</v>
      </c>
      <c r="F49" s="1" t="s">
        <v>174</v>
      </c>
    </row>
    <row r="50" customFormat="false" ht="16.5" hidden="true" customHeight="false" outlineLevel="0" collapsed="false">
      <c r="C50" s="1" t="s">
        <v>50</v>
      </c>
      <c r="D50" s="1" t="s">
        <v>173</v>
      </c>
      <c r="E50" s="1" t="s">
        <v>51</v>
      </c>
      <c r="F50" s="1" t="s">
        <v>173</v>
      </c>
    </row>
    <row r="51" customFormat="false" ht="16.5" hidden="true" customHeight="false" outlineLevel="0" collapsed="false">
      <c r="C51" s="1" t="s">
        <v>77</v>
      </c>
      <c r="D51" s="1" t="s">
        <v>175</v>
      </c>
      <c r="E51" s="1" t="s">
        <v>52</v>
      </c>
      <c r="F51" s="1" t="s">
        <v>175</v>
      </c>
    </row>
    <row r="52" customFormat="false" ht="16.5" hidden="true" customHeight="false" outlineLevel="0" collapsed="false">
      <c r="C52" s="1" t="s">
        <v>79</v>
      </c>
      <c r="D52" s="1" t="s">
        <v>176</v>
      </c>
      <c r="E52" s="1" t="s">
        <v>24</v>
      </c>
      <c r="F52" s="1" t="s">
        <v>177</v>
      </c>
    </row>
    <row r="53" customFormat="false" ht="16.5" hidden="true" customHeight="false" outlineLevel="0" collapsed="false">
      <c r="C53" s="1" t="s">
        <v>24</v>
      </c>
      <c r="D53" s="1" t="s">
        <v>177</v>
      </c>
    </row>
    <row r="54" customFormat="false" ht="16.5" hidden="true" customHeight="false" outlineLevel="0" collapsed="false">
      <c r="C54" s="1" t="s">
        <v>81</v>
      </c>
      <c r="D54" s="1" t="s">
        <v>146</v>
      </c>
      <c r="E54" s="1" t="s">
        <v>81</v>
      </c>
      <c r="F54" s="1" t="s">
        <v>146</v>
      </c>
    </row>
    <row r="55" customFormat="false" ht="16.5" hidden="true" customHeight="false" outlineLevel="0" collapsed="false">
      <c r="C55" s="1" t="s">
        <v>82</v>
      </c>
      <c r="D55" s="1" t="s">
        <v>146</v>
      </c>
    </row>
    <row r="56" customFormat="false" ht="16.5" hidden="true" customHeight="false" outlineLevel="0" collapsed="false">
      <c r="C56" s="1" t="s">
        <v>83</v>
      </c>
      <c r="D56" s="1" t="s">
        <v>178</v>
      </c>
    </row>
    <row r="57" customFormat="false" ht="16.5" hidden="true" customHeight="false" outlineLevel="0" collapsed="false">
      <c r="C57" s="1" t="s">
        <v>116</v>
      </c>
      <c r="D57" s="1" t="s">
        <v>146</v>
      </c>
    </row>
    <row r="58" customFormat="false" ht="16.5" hidden="true" customHeight="false" outlineLevel="0" collapsed="false">
      <c r="C58" s="1" t="s">
        <v>117</v>
      </c>
      <c r="D58" s="1" t="s">
        <v>146</v>
      </c>
    </row>
  </sheetData>
  <mergeCells count="26">
    <mergeCell ref="A1:B1"/>
    <mergeCell ref="A2:B2"/>
    <mergeCell ref="A4:E4"/>
    <mergeCell ref="A5:E5"/>
    <mergeCell ref="A6:E6"/>
    <mergeCell ref="A9:A10"/>
    <mergeCell ref="B9:B10"/>
    <mergeCell ref="C9:D9"/>
    <mergeCell ref="A11:A18"/>
    <mergeCell ref="B11:B14"/>
    <mergeCell ref="B15:B18"/>
    <mergeCell ref="A19:A29"/>
    <mergeCell ref="B19:B22"/>
    <mergeCell ref="C19:D19"/>
    <mergeCell ref="C20:D20"/>
    <mergeCell ref="C21:D21"/>
    <mergeCell ref="C22:D22"/>
    <mergeCell ref="B23:B25"/>
    <mergeCell ref="C23:D23"/>
    <mergeCell ref="B26:B29"/>
    <mergeCell ref="C26:D26"/>
    <mergeCell ref="A30:A40"/>
    <mergeCell ref="B30:B32"/>
    <mergeCell ref="B34:B37"/>
    <mergeCell ref="B38:B40"/>
    <mergeCell ref="A42:B42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072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073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1090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386" t="s">
        <v>11</v>
      </c>
      <c r="C14" s="123" t="s">
        <v>363</v>
      </c>
      <c r="E14" s="75"/>
    </row>
    <row r="15" customFormat="false" ht="18" hidden="false" customHeight="true" outlineLevel="0" collapsed="false">
      <c r="A15" s="6"/>
      <c r="B15" s="386"/>
      <c r="C15" s="395" t="s">
        <v>1077</v>
      </c>
      <c r="E15" s="75"/>
    </row>
    <row r="16" customFormat="false" ht="18" hidden="false" customHeight="true" outlineLevel="0" collapsed="false">
      <c r="A16" s="6"/>
      <c r="B16" s="386"/>
      <c r="C16" s="9" t="s">
        <v>1091</v>
      </c>
      <c r="E16" s="75"/>
    </row>
    <row r="17" customFormat="false" ht="18" hidden="false" customHeight="true" outlineLevel="0" collapsed="false">
      <c r="A17" s="6"/>
      <c r="B17" s="386"/>
      <c r="C17" s="9" t="s">
        <v>281</v>
      </c>
      <c r="E17" s="75"/>
    </row>
    <row r="18" customFormat="false" ht="18" hidden="false" customHeight="true" outlineLevel="0" collapsed="false">
      <c r="A18" s="6"/>
      <c r="B18" s="386"/>
      <c r="C18" s="9"/>
      <c r="E18" s="79"/>
    </row>
    <row r="19" customFormat="false" ht="15" hidden="false" customHeight="true" outlineLevel="0" collapsed="false">
      <c r="A19" s="6" t="s">
        <v>1092</v>
      </c>
      <c r="B19" s="7" t="s">
        <v>10</v>
      </c>
      <c r="C19" s="8"/>
    </row>
    <row r="20" customFormat="false" ht="15" hidden="false" customHeight="true" outlineLevel="0" collapsed="false">
      <c r="A20" s="6"/>
      <c r="B20" s="7"/>
      <c r="C20" s="63"/>
    </row>
    <row r="21" customFormat="false" ht="15" hidden="false" customHeight="true" outlineLevel="0" collapsed="false">
      <c r="A21" s="6"/>
      <c r="B21" s="7"/>
      <c r="C21" s="63"/>
    </row>
    <row r="22" customFormat="false" ht="15" hidden="false" customHeight="true" outlineLevel="0" collapsed="false">
      <c r="A22" s="6"/>
      <c r="B22" s="7"/>
      <c r="C22" s="9"/>
    </row>
    <row r="23" customFormat="false" ht="15" hidden="false" customHeight="true" outlineLevel="0" collapsed="false">
      <c r="A23" s="6"/>
      <c r="B23" s="386" t="s">
        <v>11</v>
      </c>
      <c r="C23" s="123"/>
    </row>
    <row r="24" customFormat="false" ht="15" hidden="false" customHeight="true" outlineLevel="0" collapsed="false">
      <c r="A24" s="6"/>
      <c r="B24" s="386"/>
      <c r="C24" s="9"/>
    </row>
    <row r="25" customFormat="false" ht="15" hidden="false" customHeight="true" outlineLevel="0" collapsed="false">
      <c r="A25" s="6"/>
      <c r="B25" s="386"/>
      <c r="C25" s="9"/>
    </row>
    <row r="26" customFormat="false" ht="15" hidden="false" customHeight="true" outlineLevel="0" collapsed="false">
      <c r="A26" s="6"/>
      <c r="B26" s="386"/>
      <c r="C26" s="88"/>
    </row>
    <row r="27" customFormat="false" ht="12.75" hidden="false" customHeight="true" outlineLevel="0" collapsed="false">
      <c r="A27" s="6" t="s">
        <v>1093</v>
      </c>
      <c r="B27" s="7" t="s">
        <v>10</v>
      </c>
      <c r="C27" s="8"/>
    </row>
    <row r="28" customFormat="false" ht="12.75" hidden="false" customHeight="true" outlineLevel="0" collapsed="false">
      <c r="A28" s="6"/>
      <c r="B28" s="7"/>
      <c r="C28" s="63"/>
    </row>
    <row r="29" customFormat="false" ht="15.75" hidden="false" customHeight="true" outlineLevel="0" collapsed="false">
      <c r="A29" s="6"/>
      <c r="B29" s="7"/>
      <c r="C29" s="63"/>
    </row>
    <row r="30" customFormat="false" ht="16.5" hidden="false" customHeight="true" outlineLevel="0" collapsed="false">
      <c r="A30" s="6"/>
      <c r="B30" s="386" t="s">
        <v>11</v>
      </c>
      <c r="C30" s="123"/>
    </row>
    <row r="31" customFormat="false" ht="16.5" hidden="false" customHeight="true" outlineLevel="0" collapsed="false">
      <c r="A31" s="6"/>
      <c r="B31" s="386"/>
      <c r="C31" s="395"/>
    </row>
    <row r="32" customFormat="false" ht="16.5" hidden="false" customHeight="true" outlineLevel="0" collapsed="false">
      <c r="A32" s="6"/>
      <c r="B32" s="386"/>
      <c r="C32" s="9"/>
    </row>
    <row r="33" customFormat="false" ht="16.5" hidden="false" customHeight="true" outlineLevel="0" collapsed="false">
      <c r="A33" s="6"/>
      <c r="B33" s="386"/>
      <c r="C33" s="88"/>
      <c r="E33" s="27"/>
    </row>
    <row r="34" customFormat="false" ht="15" hidden="false" customHeight="true" outlineLevel="0" collapsed="false">
      <c r="A34" s="6" t="s">
        <v>1094</v>
      </c>
      <c r="B34" s="7" t="s">
        <v>10</v>
      </c>
      <c r="C34" s="8"/>
    </row>
    <row r="35" customFormat="false" ht="15" hidden="false" customHeight="true" outlineLevel="0" collapsed="false">
      <c r="A35" s="6"/>
      <c r="B35" s="7"/>
      <c r="C35" s="9"/>
    </row>
    <row r="36" customFormat="false" ht="15" hidden="false" customHeight="true" outlineLevel="0" collapsed="false">
      <c r="A36" s="6"/>
      <c r="B36" s="7"/>
      <c r="C36" s="9"/>
    </row>
    <row r="37" customFormat="false" ht="15" hidden="false" customHeight="true" outlineLevel="0" collapsed="false">
      <c r="A37" s="6"/>
      <c r="B37" s="387" t="s">
        <v>11</v>
      </c>
      <c r="C37" s="123"/>
      <c r="E37" s="4"/>
    </row>
    <row r="38" customFormat="false" ht="15" hidden="false" customHeight="true" outlineLevel="0" collapsed="false">
      <c r="A38" s="6"/>
      <c r="B38" s="387"/>
      <c r="C38" s="9"/>
    </row>
    <row r="39" customFormat="false" ht="15" hidden="false" customHeight="true" outlineLevel="0" collapsed="false">
      <c r="A39" s="6"/>
      <c r="B39" s="387"/>
      <c r="C39" s="63"/>
    </row>
    <row r="40" customFormat="false" ht="17.25" hidden="false" customHeight="true" outlineLevel="0" collapsed="false">
      <c r="A40" s="6"/>
      <c r="B40" s="386" t="s">
        <v>33</v>
      </c>
      <c r="C40" s="123"/>
    </row>
    <row r="41" customFormat="false" ht="17.25" hidden="false" customHeight="true" outlineLevel="0" collapsed="false">
      <c r="A41" s="6"/>
      <c r="B41" s="386"/>
      <c r="C41" s="9"/>
    </row>
    <row r="42" customFormat="false" ht="17.25" hidden="false" customHeight="true" outlineLevel="0" collapsed="false">
      <c r="A42" s="6"/>
      <c r="B42" s="386"/>
      <c r="C42" s="88"/>
    </row>
    <row r="43" customFormat="false" ht="16.5" hidden="false" customHeight="true" outlineLevel="0" collapsed="false">
      <c r="A43" s="6" t="s">
        <v>1095</v>
      </c>
      <c r="B43" s="7" t="s">
        <v>10</v>
      </c>
      <c r="C43" s="14"/>
    </row>
    <row r="44" customFormat="false" ht="16.5" hidden="false" customHeight="true" outlineLevel="0" collapsed="false">
      <c r="A44" s="6"/>
      <c r="B44" s="7"/>
      <c r="C44" s="9"/>
    </row>
    <row r="45" customFormat="false" ht="16.5" hidden="false" customHeight="true" outlineLevel="0" collapsed="false">
      <c r="A45" s="6"/>
      <c r="B45" s="7"/>
      <c r="C45" s="9"/>
    </row>
    <row r="46" customFormat="false" ht="15" hidden="false" customHeight="true" outlineLevel="0" collapsed="false">
      <c r="A46" s="6"/>
      <c r="B46" s="387" t="s">
        <v>11</v>
      </c>
      <c r="C46" s="123"/>
    </row>
    <row r="47" customFormat="false" ht="15" hidden="false" customHeight="true" outlineLevel="0" collapsed="false">
      <c r="A47" s="6"/>
      <c r="B47" s="6"/>
      <c r="C47" s="9"/>
    </row>
    <row r="48" customFormat="false" ht="15" hidden="false" customHeight="true" outlineLevel="0" collapsed="false">
      <c r="A48" s="6"/>
      <c r="B48" s="6"/>
      <c r="C48" s="63"/>
    </row>
    <row r="49" customFormat="false" ht="15" hidden="false" customHeight="true" outlineLevel="0" collapsed="false">
      <c r="A49" s="6"/>
      <c r="B49" s="386" t="s">
        <v>33</v>
      </c>
      <c r="C49" s="114"/>
    </row>
    <row r="50" customFormat="false" ht="15" hidden="false" customHeight="true" outlineLevel="0" collapsed="false">
      <c r="A50" s="6"/>
      <c r="B50" s="386"/>
      <c r="C50" s="53"/>
    </row>
    <row r="51" customFormat="false" ht="15" hidden="false" customHeight="true" outlineLevel="0" collapsed="false">
      <c r="A51" s="6"/>
      <c r="B51" s="386"/>
      <c r="C51" s="97"/>
    </row>
    <row r="52" customFormat="false" ht="15" hidden="false" customHeight="true" outlineLevel="0" collapsed="false">
      <c r="A52" s="6" t="s">
        <v>1096</v>
      </c>
      <c r="B52" s="7" t="s">
        <v>10</v>
      </c>
      <c r="C52" s="8"/>
    </row>
    <row r="53" customFormat="false" ht="15" hidden="false" customHeight="true" outlineLevel="0" collapsed="false">
      <c r="A53" s="6"/>
      <c r="B53" s="7"/>
      <c r="C53" s="9"/>
    </row>
    <row r="54" customFormat="false" ht="15" hidden="false" customHeight="true" outlineLevel="0" collapsed="false">
      <c r="A54" s="6"/>
      <c r="B54" s="7"/>
      <c r="C54" s="9"/>
    </row>
    <row r="55" customFormat="false" ht="15.75" hidden="false" customHeight="true" outlineLevel="0" collapsed="false">
      <c r="A55" s="6"/>
      <c r="B55" s="386" t="s">
        <v>11</v>
      </c>
      <c r="C55" s="123"/>
    </row>
    <row r="56" customFormat="false" ht="15.75" hidden="false" customHeight="true" outlineLevel="0" collapsed="false">
      <c r="A56" s="6"/>
      <c r="B56" s="386"/>
      <c r="C56" s="9"/>
    </row>
    <row r="57" customFormat="false" ht="15.75" hidden="false" customHeight="true" outlineLevel="0" collapsed="false">
      <c r="A57" s="6"/>
      <c r="B57" s="386"/>
      <c r="C57" s="88"/>
    </row>
    <row r="58" customFormat="false" ht="12.75" hidden="false" customHeight="true" outlineLevel="0" collapsed="false">
      <c r="A58" s="6" t="s">
        <v>1087</v>
      </c>
      <c r="B58" s="7" t="s">
        <v>10</v>
      </c>
      <c r="C58" s="8"/>
    </row>
    <row r="59" customFormat="false" ht="12.75" hidden="false" customHeight="true" outlineLevel="0" collapsed="false">
      <c r="A59" s="6"/>
      <c r="B59" s="7"/>
      <c r="C59" s="9"/>
    </row>
    <row r="60" customFormat="false" ht="12.75" hidden="false" customHeight="true" outlineLevel="0" collapsed="false">
      <c r="A60" s="6"/>
      <c r="B60" s="7"/>
      <c r="C60" s="15"/>
    </row>
    <row r="61" customFormat="false" ht="15" hidden="false" customHeight="true" outlineLevel="0" collapsed="false">
      <c r="A61" s="6"/>
      <c r="B61" s="386" t="s">
        <v>11</v>
      </c>
      <c r="C61" s="123"/>
    </row>
    <row r="62" customFormat="false" ht="22.5" hidden="false" customHeight="true" outlineLevel="0" collapsed="false">
      <c r="A62" s="6"/>
      <c r="B62" s="386"/>
      <c r="C62" s="60"/>
    </row>
    <row r="63" customFormat="false" ht="15" hidden="false" customHeight="true" outlineLevel="0" collapsed="false">
      <c r="A63" s="6"/>
      <c r="B63" s="386"/>
      <c r="C63" s="60"/>
    </row>
    <row r="64" customFormat="false" ht="16.5" hidden="false" customHeight="false" outlineLevel="0" collapsed="false">
      <c r="C64" s="89" t="s">
        <v>1097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7" customFormat="false" ht="16.5" hidden="false" customHeight="false" outlineLevel="0" collapsed="false">
      <c r="A67" s="2"/>
      <c r="B67" s="2"/>
      <c r="C67" s="89"/>
    </row>
    <row r="68" customFormat="false" ht="16.5" hidden="false" customHeight="false" outlineLevel="0" collapsed="false">
      <c r="C68" s="89"/>
    </row>
    <row r="69" customFormat="false" ht="16.5" hidden="false" customHeight="false" outlineLevel="0" collapsed="false">
      <c r="C69" s="89"/>
    </row>
    <row r="70" customFormat="false" ht="16.5" hidden="true" customHeight="false" outlineLevel="0" collapsed="false">
      <c r="B70" s="1" t="s">
        <v>99</v>
      </c>
      <c r="C70" s="1" t="s">
        <v>215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175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8"/>
    <mergeCell ref="B10:B13"/>
    <mergeCell ref="B14:B18"/>
    <mergeCell ref="A19:A26"/>
    <mergeCell ref="B19:B22"/>
    <mergeCell ref="B23:B26"/>
    <mergeCell ref="A27:A33"/>
    <mergeCell ref="B27:B29"/>
    <mergeCell ref="B30:B33"/>
    <mergeCell ref="A34:A42"/>
    <mergeCell ref="B34:B36"/>
    <mergeCell ref="B37:B39"/>
    <mergeCell ref="B40:B42"/>
    <mergeCell ref="A43:A51"/>
    <mergeCell ref="B43:B45"/>
    <mergeCell ref="B46:B48"/>
    <mergeCell ref="B49:B51"/>
    <mergeCell ref="A52:A57"/>
    <mergeCell ref="B52:B54"/>
    <mergeCell ref="B55:B57"/>
    <mergeCell ref="A58:A63"/>
    <mergeCell ref="B58:B60"/>
    <mergeCell ref="B61:B63"/>
    <mergeCell ref="C62:C63"/>
    <mergeCell ref="A65:B65"/>
    <mergeCell ref="A67:B67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C40" activeCellId="0" sqref="C40:D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41"/>
    <col collapsed="false" customWidth="true" hidden="false" outlineLevel="0" max="5" min="5" style="1" width="66.28"/>
    <col collapsed="false" customWidth="true" hidden="true" outlineLevel="0" max="6" min="6" style="1" width="40.42"/>
    <col collapsed="false" customWidth="false" hidden="true" outlineLevel="0" max="7" min="7" style="1" width="9.14"/>
    <col collapsed="false" customWidth="true" hidden="true" outlineLevel="0" max="8" min="8" style="1" width="30.85"/>
    <col collapsed="false" customWidth="false" hidden="true" outlineLevel="0" max="9" min="9" style="1" width="9.14"/>
    <col collapsed="false" customWidth="true" hidden="false" outlineLevel="0" max="10" min="10" style="1" width="4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098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099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100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1101</v>
      </c>
    </row>
    <row r="10" customFormat="false" ht="17.25" hidden="false" customHeight="false" outlineLevel="0" collapsed="false">
      <c r="A10" s="19"/>
      <c r="B10" s="19"/>
      <c r="C10" s="21" t="s">
        <v>30</v>
      </c>
      <c r="D10" s="5" t="s">
        <v>31</v>
      </c>
      <c r="E10" s="22"/>
    </row>
    <row r="11" customFormat="false" ht="18.75" hidden="false" customHeight="true" outlineLevel="0" collapsed="false">
      <c r="A11" s="6" t="s">
        <v>1102</v>
      </c>
      <c r="B11" s="137" t="s">
        <v>10</v>
      </c>
      <c r="C11" s="396" t="s">
        <v>1103</v>
      </c>
      <c r="D11" s="396"/>
      <c r="E11" s="397"/>
    </row>
    <row r="12" customFormat="false" ht="16.5" hidden="false" customHeight="false" outlineLevel="0" collapsed="false">
      <c r="A12" s="6"/>
      <c r="B12" s="6"/>
      <c r="C12" s="398" t="s">
        <v>1104</v>
      </c>
      <c r="D12" s="398"/>
      <c r="E12" s="399"/>
    </row>
    <row r="13" customFormat="false" ht="16.5" hidden="false" customHeight="false" outlineLevel="0" collapsed="false">
      <c r="A13" s="6"/>
      <c r="B13" s="6"/>
      <c r="C13" s="398" t="s">
        <v>1105</v>
      </c>
      <c r="D13" s="398"/>
      <c r="E13" s="399"/>
    </row>
    <row r="14" customFormat="false" ht="17.25" hidden="false" customHeight="false" outlineLevel="0" collapsed="false">
      <c r="A14" s="6"/>
      <c r="B14" s="137"/>
      <c r="C14" s="400" t="s">
        <v>1106</v>
      </c>
      <c r="D14" s="400"/>
      <c r="E14" s="399"/>
    </row>
    <row r="15" customFormat="false" ht="15" hidden="false" customHeight="true" outlineLevel="0" collapsed="false">
      <c r="A15" s="6"/>
      <c r="B15" s="137" t="s">
        <v>11</v>
      </c>
      <c r="C15" s="359"/>
      <c r="D15" s="365"/>
      <c r="E15" s="401" t="s">
        <v>1107</v>
      </c>
    </row>
    <row r="16" customFormat="false" ht="15" hidden="false" customHeight="true" outlineLevel="0" collapsed="false">
      <c r="A16" s="6"/>
      <c r="B16" s="6"/>
      <c r="C16" s="99"/>
      <c r="D16" s="93"/>
      <c r="E16" s="399" t="s">
        <v>1108</v>
      </c>
    </row>
    <row r="17" customFormat="false" ht="15" hidden="false" customHeight="true" outlineLevel="0" collapsed="false">
      <c r="A17" s="6"/>
      <c r="B17" s="6"/>
      <c r="C17" s="99"/>
      <c r="D17" s="93"/>
      <c r="E17" s="399" t="s">
        <v>1105</v>
      </c>
    </row>
    <row r="18" customFormat="false" ht="15" hidden="false" customHeight="true" outlineLevel="0" collapsed="false">
      <c r="A18" s="6"/>
      <c r="B18" s="137"/>
      <c r="C18" s="360"/>
      <c r="D18" s="93"/>
      <c r="E18" s="402" t="s">
        <v>1106</v>
      </c>
    </row>
    <row r="19" customFormat="false" ht="15" hidden="false" customHeight="true" outlineLevel="0" collapsed="false">
      <c r="A19" s="6"/>
      <c r="B19" s="135" t="s">
        <v>33</v>
      </c>
      <c r="C19" s="70" t="s">
        <v>1109</v>
      </c>
      <c r="D19" s="70"/>
      <c r="E19" s="70"/>
      <c r="F19" s="75"/>
    </row>
    <row r="20" customFormat="false" ht="15" hidden="false" customHeight="true" outlineLevel="0" collapsed="false">
      <c r="A20" s="6"/>
      <c r="B20" s="135"/>
      <c r="C20" s="9" t="s">
        <v>1110</v>
      </c>
      <c r="D20" s="9"/>
      <c r="E20" s="9"/>
      <c r="F20" s="75"/>
    </row>
    <row r="21" customFormat="false" ht="15" hidden="false" customHeight="true" outlineLevel="0" collapsed="false">
      <c r="A21" s="6"/>
      <c r="B21" s="135"/>
      <c r="C21" s="32"/>
      <c r="D21" s="75"/>
      <c r="E21" s="63"/>
    </row>
    <row r="22" customFormat="false" ht="15" hidden="false" customHeight="true" outlineLevel="0" collapsed="false">
      <c r="A22" s="6"/>
      <c r="B22" s="135"/>
      <c r="C22" s="32"/>
      <c r="D22" s="75"/>
      <c r="E22" s="403"/>
      <c r="H22" s="93" t="s">
        <v>376</v>
      </c>
    </row>
    <row r="23" customFormat="false" ht="15" hidden="false" customHeight="true" outlineLevel="0" collapsed="false">
      <c r="A23" s="136" t="s">
        <v>1111</v>
      </c>
      <c r="B23" s="125" t="s">
        <v>10</v>
      </c>
      <c r="C23" s="404" t="s">
        <v>1103</v>
      </c>
      <c r="D23" s="404"/>
      <c r="E23" s="129" t="s">
        <v>1057</v>
      </c>
      <c r="F23" s="85"/>
    </row>
    <row r="24" customFormat="false" ht="15" hidden="false" customHeight="true" outlineLevel="0" collapsed="false">
      <c r="A24" s="136"/>
      <c r="B24" s="125"/>
      <c r="C24" s="398" t="s">
        <v>1105</v>
      </c>
      <c r="D24" s="398"/>
      <c r="E24" s="53" t="s">
        <v>1112</v>
      </c>
      <c r="F24" s="85"/>
    </row>
    <row r="25" customFormat="false" ht="15" hidden="false" customHeight="true" outlineLevel="0" collapsed="false">
      <c r="A25" s="136"/>
      <c r="B25" s="125"/>
      <c r="C25" s="398" t="s">
        <v>1104</v>
      </c>
      <c r="D25" s="398"/>
      <c r="E25" s="399" t="s">
        <v>1105</v>
      </c>
      <c r="F25" s="85"/>
    </row>
    <row r="26" customFormat="false" ht="15" hidden="false" customHeight="true" outlineLevel="0" collapsed="false">
      <c r="A26" s="136"/>
      <c r="B26" s="125"/>
      <c r="C26" s="400" t="s">
        <v>1106</v>
      </c>
      <c r="D26" s="400"/>
      <c r="E26" s="402"/>
      <c r="F26" s="85"/>
    </row>
    <row r="27" customFormat="false" ht="15" hidden="false" customHeight="true" outlineLevel="0" collapsed="false">
      <c r="A27" s="136"/>
      <c r="B27" s="141" t="s">
        <v>11</v>
      </c>
      <c r="C27" s="143" t="s">
        <v>285</v>
      </c>
      <c r="D27" s="143"/>
      <c r="E27" s="401" t="s">
        <v>1107</v>
      </c>
      <c r="F27" s="85"/>
    </row>
    <row r="28" customFormat="false" ht="15" hidden="false" customHeight="true" outlineLevel="0" collapsed="false">
      <c r="A28" s="136"/>
      <c r="B28" s="141"/>
      <c r="C28" s="85" t="s">
        <v>1112</v>
      </c>
      <c r="D28" s="85"/>
      <c r="E28" s="399" t="s">
        <v>1113</v>
      </c>
      <c r="F28" s="85"/>
    </row>
    <row r="29" customFormat="false" ht="15" hidden="false" customHeight="true" outlineLevel="0" collapsed="false">
      <c r="A29" s="136"/>
      <c r="B29" s="141"/>
      <c r="C29" s="85" t="s">
        <v>1105</v>
      </c>
      <c r="D29" s="85"/>
      <c r="E29" s="399" t="s">
        <v>1105</v>
      </c>
      <c r="F29" s="85"/>
    </row>
    <row r="30" customFormat="false" ht="15" hidden="false" customHeight="true" outlineLevel="0" collapsed="false">
      <c r="A30" s="136"/>
      <c r="B30" s="141"/>
      <c r="C30" s="73" t="s">
        <v>1085</v>
      </c>
      <c r="D30" s="73"/>
      <c r="E30" s="402" t="s">
        <v>1106</v>
      </c>
      <c r="F30" s="85"/>
    </row>
    <row r="31" customFormat="false" ht="15" hidden="false" customHeight="true" outlineLevel="0" collapsed="false">
      <c r="A31" s="136"/>
      <c r="B31" s="141" t="s">
        <v>33</v>
      </c>
      <c r="C31" s="404" t="s">
        <v>1114</v>
      </c>
      <c r="D31" s="404"/>
      <c r="E31" s="129"/>
    </row>
    <row r="32" customFormat="false" ht="15" hidden="false" customHeight="true" outlineLevel="0" collapsed="false">
      <c r="A32" s="136"/>
      <c r="B32" s="141"/>
      <c r="C32" s="398" t="s">
        <v>1115</v>
      </c>
      <c r="D32" s="398"/>
      <c r="E32" s="36"/>
    </row>
    <row r="33" customFormat="false" ht="15" hidden="false" customHeight="true" outlineLevel="0" collapsed="false">
      <c r="A33" s="136"/>
      <c r="B33" s="141"/>
      <c r="C33" s="398" t="s">
        <v>1105</v>
      </c>
      <c r="D33" s="398"/>
      <c r="E33" s="53"/>
    </row>
    <row r="34" customFormat="false" ht="15" hidden="false" customHeight="true" outlineLevel="0" collapsed="false">
      <c r="A34" s="136"/>
      <c r="B34" s="141"/>
      <c r="C34" s="398" t="s">
        <v>1106</v>
      </c>
      <c r="D34" s="398"/>
      <c r="E34" s="53"/>
      <c r="F34" s="75"/>
    </row>
    <row r="35" customFormat="false" ht="13.5" hidden="false" customHeight="true" outlineLevel="0" collapsed="false">
      <c r="A35" s="6" t="s">
        <v>1116</v>
      </c>
      <c r="B35" s="141" t="s">
        <v>10</v>
      </c>
      <c r="C35" s="133" t="s">
        <v>1117</v>
      </c>
      <c r="D35" s="405" t="s">
        <v>1118</v>
      </c>
      <c r="E35" s="401" t="s">
        <v>1103</v>
      </c>
      <c r="F35" s="75" t="s">
        <v>327</v>
      </c>
    </row>
    <row r="36" customFormat="false" ht="13.5" hidden="false" customHeight="true" outlineLevel="0" collapsed="false">
      <c r="A36" s="6"/>
      <c r="B36" s="6"/>
      <c r="C36" s="32" t="s">
        <v>1119</v>
      </c>
      <c r="D36" s="406" t="s">
        <v>1120</v>
      </c>
      <c r="E36" s="399" t="s">
        <v>1121</v>
      </c>
      <c r="F36" s="75" t="s">
        <v>347</v>
      </c>
    </row>
    <row r="37" customFormat="false" ht="15" hidden="false" customHeight="true" outlineLevel="0" collapsed="false">
      <c r="A37" s="6"/>
      <c r="B37" s="6"/>
      <c r="C37" s="407" t="s">
        <v>1105</v>
      </c>
      <c r="D37" s="406" t="s">
        <v>1105</v>
      </c>
      <c r="E37" s="399" t="s">
        <v>1105</v>
      </c>
      <c r="F37" s="75" t="s">
        <v>70</v>
      </c>
    </row>
    <row r="38" customFormat="false" ht="15" hidden="false" customHeight="true" outlineLevel="0" collapsed="false">
      <c r="A38" s="6"/>
      <c r="B38" s="141"/>
      <c r="C38" s="408"/>
      <c r="D38" s="409" t="s">
        <v>1122</v>
      </c>
      <c r="E38" s="402" t="s">
        <v>1106</v>
      </c>
      <c r="F38" s="75"/>
    </row>
    <row r="39" customFormat="false" ht="13.5" hidden="false" customHeight="true" outlineLevel="0" collapsed="false">
      <c r="A39" s="6"/>
      <c r="B39" s="141" t="s">
        <v>11</v>
      </c>
      <c r="C39" s="404" t="s">
        <v>1107</v>
      </c>
      <c r="D39" s="404"/>
      <c r="E39" s="129"/>
    </row>
    <row r="40" customFormat="false" ht="13.5" hidden="false" customHeight="true" outlineLevel="0" collapsed="false">
      <c r="A40" s="6"/>
      <c r="B40" s="141"/>
      <c r="C40" s="398" t="s">
        <v>1123</v>
      </c>
      <c r="D40" s="398"/>
      <c r="E40" s="36"/>
    </row>
    <row r="41" customFormat="false" ht="13.5" hidden="false" customHeight="true" outlineLevel="0" collapsed="false">
      <c r="A41" s="6"/>
      <c r="B41" s="141"/>
      <c r="C41" s="398" t="s">
        <v>1105</v>
      </c>
      <c r="D41" s="398"/>
      <c r="E41" s="53"/>
    </row>
    <row r="42" customFormat="false" ht="13.5" hidden="false" customHeight="true" outlineLevel="0" collapsed="false">
      <c r="A42" s="6"/>
      <c r="B42" s="141"/>
      <c r="C42" s="398" t="s">
        <v>1106</v>
      </c>
      <c r="D42" s="398"/>
      <c r="E42" s="127"/>
    </row>
    <row r="43" customFormat="false" ht="13.5" hidden="false" customHeight="true" outlineLevel="0" collapsed="false">
      <c r="A43" s="6"/>
      <c r="B43" s="142"/>
      <c r="C43" s="131" t="s">
        <v>65</v>
      </c>
      <c r="D43" s="365"/>
      <c r="E43" s="401" t="s">
        <v>1124</v>
      </c>
    </row>
    <row r="44" customFormat="false" ht="16.5" hidden="false" customHeight="true" outlineLevel="0" collapsed="false">
      <c r="A44" s="6"/>
      <c r="B44" s="6"/>
      <c r="C44" s="43" t="s">
        <v>1125</v>
      </c>
      <c r="D44" s="75"/>
      <c r="E44" s="399" t="s">
        <v>1126</v>
      </c>
    </row>
    <row r="45" customFormat="false" ht="13.5" hidden="false" customHeight="true" outlineLevel="0" collapsed="false">
      <c r="A45" s="6"/>
      <c r="B45" s="6"/>
      <c r="C45" s="54" t="s">
        <v>67</v>
      </c>
      <c r="D45" s="105"/>
      <c r="E45" s="410" t="s">
        <v>1105</v>
      </c>
    </row>
    <row r="46" customFormat="false" ht="12" hidden="false" customHeight="true" outlineLevel="0" collapsed="false"/>
    <row r="47" customFormat="false" ht="16.5" hidden="false" customHeight="true" outlineLevel="0" collapsed="false">
      <c r="A47" s="2"/>
      <c r="B47" s="2"/>
      <c r="C47" s="18" t="s">
        <v>22</v>
      </c>
      <c r="E47" s="18" t="s">
        <v>255</v>
      </c>
    </row>
    <row r="51" customFormat="false" ht="16.5" hidden="false" customHeight="false" outlineLevel="0" collapsed="false">
      <c r="C51" s="18"/>
      <c r="E51" s="18" t="s">
        <v>48</v>
      </c>
    </row>
    <row r="53" customFormat="false" ht="15.75" hidden="false" customHeight="true" outlineLevel="0" collapsed="false"/>
    <row r="54" customFormat="false" ht="16.5" hidden="true" customHeight="false" outlineLevel="0" collapsed="false">
      <c r="C54" s="1" t="s">
        <v>49</v>
      </c>
      <c r="D54" s="1" t="s">
        <v>173</v>
      </c>
      <c r="E54" s="1" t="s">
        <v>49</v>
      </c>
    </row>
    <row r="55" customFormat="false" ht="16.5" hidden="true" customHeight="false" outlineLevel="0" collapsed="false">
      <c r="C55" s="1" t="s">
        <v>50</v>
      </c>
      <c r="D55" s="1" t="s">
        <v>173</v>
      </c>
      <c r="E55" s="1" t="s">
        <v>51</v>
      </c>
    </row>
    <row r="56" customFormat="false" ht="16.5" hidden="true" customHeight="false" outlineLevel="0" collapsed="false">
      <c r="C56" s="1" t="s">
        <v>77</v>
      </c>
      <c r="D56" s="1" t="s">
        <v>175</v>
      </c>
      <c r="E56" s="1" t="s">
        <v>52</v>
      </c>
    </row>
    <row r="57" customFormat="false" ht="16.5" hidden="true" customHeight="false" outlineLevel="0" collapsed="false">
      <c r="C57" s="1" t="s">
        <v>79</v>
      </c>
      <c r="D57" s="1" t="s">
        <v>176</v>
      </c>
      <c r="E57" s="1" t="s">
        <v>24</v>
      </c>
    </row>
    <row r="58" customFormat="false" ht="16.5" hidden="true" customHeight="false" outlineLevel="0" collapsed="false">
      <c r="C58" s="1" t="s">
        <v>24</v>
      </c>
      <c r="D58" s="1" t="s">
        <v>177</v>
      </c>
    </row>
    <row r="59" customFormat="false" ht="16.5" hidden="true" customHeight="false" outlineLevel="0" collapsed="false">
      <c r="C59" s="1" t="s">
        <v>81</v>
      </c>
      <c r="D59" s="1" t="s">
        <v>146</v>
      </c>
      <c r="E59" s="1" t="s">
        <v>81</v>
      </c>
    </row>
    <row r="60" customFormat="false" ht="16.5" hidden="true" customHeight="false" outlineLevel="0" collapsed="false">
      <c r="C60" s="1" t="s">
        <v>82</v>
      </c>
      <c r="D60" s="1" t="s">
        <v>146</v>
      </c>
    </row>
    <row r="61" customFormat="false" ht="16.5" hidden="true" customHeight="false" outlineLevel="0" collapsed="false">
      <c r="C61" s="1" t="s">
        <v>83</v>
      </c>
      <c r="D61" s="1" t="s">
        <v>178</v>
      </c>
    </row>
    <row r="62" customFormat="false" ht="16.5" hidden="true" customHeight="false" outlineLevel="0" collapsed="false">
      <c r="C62" s="1" t="s">
        <v>116</v>
      </c>
      <c r="D62" s="1" t="s">
        <v>146</v>
      </c>
    </row>
    <row r="63" customFormat="false" ht="16.5" hidden="true" customHeight="false" outlineLevel="0" collapsed="false">
      <c r="C63" s="1" t="s">
        <v>117</v>
      </c>
      <c r="D63" s="1" t="s">
        <v>146</v>
      </c>
    </row>
  </sheetData>
  <mergeCells count="43">
    <mergeCell ref="A1:B1"/>
    <mergeCell ref="A2:B2"/>
    <mergeCell ref="A4:E4"/>
    <mergeCell ref="A5:E5"/>
    <mergeCell ref="A6:E6"/>
    <mergeCell ref="A9:A10"/>
    <mergeCell ref="B9:B10"/>
    <mergeCell ref="C9:D9"/>
    <mergeCell ref="A11:A22"/>
    <mergeCell ref="B11:B14"/>
    <mergeCell ref="C11:D11"/>
    <mergeCell ref="C12:D12"/>
    <mergeCell ref="C13:D13"/>
    <mergeCell ref="C14:D14"/>
    <mergeCell ref="B15:B18"/>
    <mergeCell ref="B19:B22"/>
    <mergeCell ref="C19:E19"/>
    <mergeCell ref="C20:E20"/>
    <mergeCell ref="A23:A34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B31:B34"/>
    <mergeCell ref="C31:D31"/>
    <mergeCell ref="C32:D32"/>
    <mergeCell ref="C33:D33"/>
    <mergeCell ref="C34:D34"/>
    <mergeCell ref="A35:A45"/>
    <mergeCell ref="B35:B38"/>
    <mergeCell ref="B39:B42"/>
    <mergeCell ref="C39:D39"/>
    <mergeCell ref="C40:D40"/>
    <mergeCell ref="C41:D41"/>
    <mergeCell ref="C42:D42"/>
    <mergeCell ref="B43:B45"/>
    <mergeCell ref="A47:B47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D35" activeCellId="0" sqref="D35:D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7.41"/>
    <col collapsed="false" customWidth="true" hidden="false" outlineLevel="0" max="4" min="4" style="1" width="60.14"/>
    <col collapsed="false" customWidth="true" hidden="false" outlineLevel="0" max="5" min="5" style="1" width="66.28"/>
    <col collapsed="false" customWidth="true" hidden="true" outlineLevel="0" max="6" min="6" style="1" width="40.42"/>
    <col collapsed="false" customWidth="false" hidden="true" outlineLevel="0" max="7" min="7" style="1" width="9.14"/>
    <col collapsed="false" customWidth="true" hidden="true" outlineLevel="0" max="8" min="8" style="1" width="30.85"/>
    <col collapsed="false" customWidth="true" hidden="false" outlineLevel="0" max="9" min="9" style="1" width="5.41"/>
    <col collapsed="false" customWidth="true" hidden="false" outlineLevel="0" max="10" min="10" style="1" width="4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127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099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128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1129</v>
      </c>
      <c r="D8" s="4"/>
      <c r="E8" s="18" t="n">
        <v>98</v>
      </c>
    </row>
    <row r="9" customFormat="false" ht="17.25" hidden="false" customHeight="true" outlineLevel="0" collapsed="false">
      <c r="A9" s="19" t="s">
        <v>6</v>
      </c>
      <c r="B9" s="411" t="s">
        <v>7</v>
      </c>
      <c r="C9" s="5" t="s">
        <v>28</v>
      </c>
      <c r="D9" s="5"/>
      <c r="E9" s="5" t="s">
        <v>1101</v>
      </c>
    </row>
    <row r="10" customFormat="false" ht="17.25" hidden="false" customHeight="false" outlineLevel="0" collapsed="false">
      <c r="A10" s="19"/>
      <c r="B10" s="412"/>
      <c r="C10" s="21" t="s">
        <v>30</v>
      </c>
      <c r="D10" s="5" t="s">
        <v>31</v>
      </c>
      <c r="E10" s="22"/>
    </row>
    <row r="11" customFormat="false" ht="18.75" hidden="false" customHeight="true" outlineLevel="0" collapsed="false">
      <c r="A11" s="7" t="s">
        <v>1130</v>
      </c>
      <c r="B11" s="7" t="s">
        <v>10</v>
      </c>
      <c r="C11" s="396" t="s">
        <v>1103</v>
      </c>
      <c r="D11" s="396"/>
      <c r="E11" s="397"/>
    </row>
    <row r="12" customFormat="false" ht="16.5" hidden="false" customHeight="false" outlineLevel="0" collapsed="false">
      <c r="A12" s="7"/>
      <c r="B12" s="7"/>
      <c r="C12" s="398" t="s">
        <v>1104</v>
      </c>
      <c r="D12" s="398"/>
      <c r="E12" s="399"/>
    </row>
    <row r="13" customFormat="false" ht="12" hidden="false" customHeight="true" outlineLevel="0" collapsed="false">
      <c r="A13" s="7"/>
      <c r="B13" s="7"/>
      <c r="C13" s="398" t="s">
        <v>1131</v>
      </c>
      <c r="D13" s="398"/>
      <c r="E13" s="399"/>
    </row>
    <row r="14" customFormat="false" ht="16.5" hidden="false" customHeight="false" outlineLevel="0" collapsed="false">
      <c r="A14" s="7"/>
      <c r="B14" s="7"/>
      <c r="C14" s="400" t="s">
        <v>1106</v>
      </c>
      <c r="D14" s="400"/>
      <c r="E14" s="399"/>
    </row>
    <row r="15" customFormat="false" ht="15" hidden="false" customHeight="true" outlineLevel="0" collapsed="false">
      <c r="A15" s="7"/>
      <c r="B15" s="141" t="s">
        <v>11</v>
      </c>
      <c r="C15" s="359"/>
      <c r="D15" s="365"/>
      <c r="E15" s="401" t="s">
        <v>1107</v>
      </c>
    </row>
    <row r="16" customFormat="false" ht="15" hidden="false" customHeight="true" outlineLevel="0" collapsed="false">
      <c r="A16" s="7"/>
      <c r="B16" s="7"/>
      <c r="C16" s="99"/>
      <c r="D16" s="93"/>
      <c r="E16" s="399" t="s">
        <v>1104</v>
      </c>
    </row>
    <row r="17" customFormat="false" ht="15" hidden="false" customHeight="true" outlineLevel="0" collapsed="false">
      <c r="A17" s="7"/>
      <c r="B17" s="7"/>
      <c r="C17" s="99"/>
      <c r="D17" s="93"/>
      <c r="E17" s="399" t="s">
        <v>1131</v>
      </c>
    </row>
    <row r="18" customFormat="false" ht="15" hidden="false" customHeight="true" outlineLevel="0" collapsed="false">
      <c r="A18" s="7"/>
      <c r="B18" s="141"/>
      <c r="C18" s="43"/>
      <c r="D18" s="93"/>
      <c r="E18" s="402" t="s">
        <v>1106</v>
      </c>
    </row>
    <row r="19" customFormat="false" ht="15" hidden="false" customHeight="true" outlineLevel="0" collapsed="false">
      <c r="A19" s="7"/>
      <c r="B19" s="413" t="s">
        <v>33</v>
      </c>
      <c r="C19" s="414" t="s">
        <v>1132</v>
      </c>
      <c r="D19" s="414"/>
      <c r="E19" s="129" t="s">
        <v>1133</v>
      </c>
      <c r="F19" s="75"/>
    </row>
    <row r="20" customFormat="false" ht="15" hidden="false" customHeight="true" outlineLevel="0" collapsed="false">
      <c r="A20" s="7"/>
      <c r="B20" s="413"/>
      <c r="C20" s="407" t="s">
        <v>1134</v>
      </c>
      <c r="D20" s="407"/>
      <c r="E20" s="399" t="s">
        <v>1135</v>
      </c>
      <c r="F20" s="75"/>
    </row>
    <row r="21" customFormat="false" ht="15" hidden="false" customHeight="true" outlineLevel="0" collapsed="false">
      <c r="A21" s="7"/>
      <c r="B21" s="413"/>
      <c r="C21" s="407" t="s">
        <v>1131</v>
      </c>
      <c r="D21" s="407"/>
      <c r="E21" s="399" t="s">
        <v>1131</v>
      </c>
    </row>
    <row r="22" customFormat="false" ht="15" hidden="false" customHeight="true" outlineLevel="0" collapsed="false">
      <c r="A22" s="7"/>
      <c r="B22" s="413"/>
      <c r="C22" s="400" t="s">
        <v>1106</v>
      </c>
      <c r="D22" s="400"/>
      <c r="E22" s="399" t="s">
        <v>333</v>
      </c>
      <c r="H22" s="93" t="s">
        <v>376</v>
      </c>
    </row>
    <row r="23" customFormat="false" ht="15" hidden="false" customHeight="true" outlineLevel="0" collapsed="false">
      <c r="A23" s="413" t="s">
        <v>1136</v>
      </c>
      <c r="B23" s="125" t="s">
        <v>10</v>
      </c>
      <c r="C23" s="143" t="s">
        <v>1081</v>
      </c>
      <c r="D23" s="143"/>
      <c r="E23" s="401" t="s">
        <v>1103</v>
      </c>
      <c r="F23" s="85"/>
    </row>
    <row r="24" customFormat="false" ht="15" hidden="false" customHeight="true" outlineLevel="0" collapsed="false">
      <c r="A24" s="413"/>
      <c r="B24" s="125"/>
      <c r="C24" s="85" t="s">
        <v>1137</v>
      </c>
      <c r="D24" s="85"/>
      <c r="E24" s="399" t="s">
        <v>1104</v>
      </c>
      <c r="F24" s="85"/>
    </row>
    <row r="25" customFormat="false" ht="15" hidden="false" customHeight="true" outlineLevel="0" collapsed="false">
      <c r="A25" s="413"/>
      <c r="B25" s="125"/>
      <c r="C25" s="85" t="s">
        <v>1131</v>
      </c>
      <c r="D25" s="85"/>
      <c r="E25" s="399" t="s">
        <v>1131</v>
      </c>
      <c r="F25" s="85"/>
    </row>
    <row r="26" customFormat="false" ht="15" hidden="false" customHeight="true" outlineLevel="0" collapsed="false">
      <c r="A26" s="413"/>
      <c r="B26" s="125"/>
      <c r="C26" s="73" t="s">
        <v>1085</v>
      </c>
      <c r="D26" s="73"/>
      <c r="E26" s="402" t="s">
        <v>1106</v>
      </c>
      <c r="F26" s="85"/>
    </row>
    <row r="27" customFormat="false" ht="15" hidden="false" customHeight="true" outlineLevel="0" collapsed="false">
      <c r="A27" s="413"/>
      <c r="B27" s="125" t="s">
        <v>11</v>
      </c>
      <c r="C27" s="404" t="s">
        <v>1107</v>
      </c>
      <c r="D27" s="404"/>
      <c r="E27" s="129" t="s">
        <v>1138</v>
      </c>
      <c r="F27" s="85"/>
    </row>
    <row r="28" customFormat="false" ht="15" hidden="false" customHeight="true" outlineLevel="0" collapsed="false">
      <c r="A28" s="413"/>
      <c r="B28" s="125"/>
      <c r="C28" s="398" t="s">
        <v>1104</v>
      </c>
      <c r="D28" s="398"/>
      <c r="E28" s="399" t="s">
        <v>1134</v>
      </c>
      <c r="F28" s="85"/>
    </row>
    <row r="29" customFormat="false" ht="15" hidden="false" customHeight="true" outlineLevel="0" collapsed="false">
      <c r="A29" s="413"/>
      <c r="B29" s="125"/>
      <c r="C29" s="398" t="s">
        <v>1131</v>
      </c>
      <c r="D29" s="398"/>
      <c r="E29" s="399" t="s">
        <v>1131</v>
      </c>
      <c r="F29" s="85"/>
    </row>
    <row r="30" customFormat="false" ht="15" hidden="false" customHeight="true" outlineLevel="0" collapsed="false">
      <c r="A30" s="413"/>
      <c r="B30" s="125"/>
      <c r="C30" s="400" t="s">
        <v>1106</v>
      </c>
      <c r="D30" s="400"/>
      <c r="E30" s="399" t="s">
        <v>333</v>
      </c>
      <c r="F30" s="85"/>
    </row>
    <row r="31" customFormat="false" ht="15" hidden="false" customHeight="true" outlineLevel="0" collapsed="false">
      <c r="A31" s="413"/>
      <c r="B31" s="141" t="s">
        <v>33</v>
      </c>
      <c r="C31" s="407"/>
      <c r="D31" s="415" t="s">
        <v>1139</v>
      </c>
      <c r="E31" s="401" t="s">
        <v>1124</v>
      </c>
      <c r="F31" s="85"/>
    </row>
    <row r="32" customFormat="false" ht="15" hidden="false" customHeight="true" outlineLevel="0" collapsed="false">
      <c r="A32" s="413"/>
      <c r="B32" s="141"/>
      <c r="C32" s="407"/>
      <c r="D32" s="406" t="s">
        <v>1140</v>
      </c>
      <c r="E32" s="399" t="s">
        <v>1115</v>
      </c>
      <c r="F32" s="85"/>
    </row>
    <row r="33" customFormat="false" ht="15" hidden="false" customHeight="true" outlineLevel="0" collapsed="false">
      <c r="A33" s="413"/>
      <c r="B33" s="141"/>
      <c r="C33" s="407"/>
      <c r="D33" s="406" t="s">
        <v>1131</v>
      </c>
      <c r="E33" s="399" t="s">
        <v>1131</v>
      </c>
      <c r="F33" s="85"/>
    </row>
    <row r="34" customFormat="false" ht="15" hidden="false" customHeight="true" outlineLevel="0" collapsed="false">
      <c r="A34" s="413"/>
      <c r="B34" s="141"/>
      <c r="C34" s="407"/>
      <c r="D34" s="409" t="s">
        <v>125</v>
      </c>
      <c r="E34" s="402" t="s">
        <v>1106</v>
      </c>
      <c r="F34" s="85"/>
    </row>
    <row r="35" customFormat="false" ht="15" hidden="false" customHeight="true" outlineLevel="0" collapsed="false">
      <c r="A35" s="413"/>
      <c r="B35" s="141"/>
      <c r="C35" s="133"/>
      <c r="D35" s="366" t="s">
        <v>65</v>
      </c>
      <c r="E35" s="401"/>
    </row>
    <row r="36" customFormat="false" ht="15" hidden="false" customHeight="true" outlineLevel="0" collapsed="false">
      <c r="A36" s="413"/>
      <c r="B36" s="141"/>
      <c r="C36" s="32"/>
      <c r="D36" s="35" t="s">
        <v>1141</v>
      </c>
      <c r="E36" s="399"/>
    </row>
    <row r="37" customFormat="false" ht="15" hidden="false" customHeight="true" outlineLevel="0" collapsed="false">
      <c r="A37" s="413"/>
      <c r="B37" s="141"/>
      <c r="C37" s="32"/>
      <c r="D37" s="35" t="s">
        <v>67</v>
      </c>
      <c r="E37" s="399"/>
    </row>
    <row r="38" customFormat="false" ht="15" hidden="false" customHeight="true" outlineLevel="0" collapsed="false">
      <c r="A38" s="413"/>
      <c r="B38" s="141"/>
      <c r="C38" s="416"/>
      <c r="D38" s="417"/>
      <c r="E38" s="402"/>
      <c r="F38" s="75"/>
    </row>
    <row r="39" customFormat="false" ht="13.5" hidden="false" customHeight="true" outlineLevel="0" collapsed="false">
      <c r="A39" s="144" t="s">
        <v>1142</v>
      </c>
      <c r="B39" s="141" t="s">
        <v>10</v>
      </c>
      <c r="C39" s="414" t="s">
        <v>1143</v>
      </c>
      <c r="D39" s="414"/>
      <c r="E39" s="129" t="s">
        <v>1144</v>
      </c>
      <c r="F39" s="75" t="s">
        <v>327</v>
      </c>
    </row>
    <row r="40" customFormat="false" ht="13.5" hidden="false" customHeight="true" outlineLevel="0" collapsed="false">
      <c r="A40" s="144"/>
      <c r="B40" s="144"/>
      <c r="C40" s="398" t="s">
        <v>1145</v>
      </c>
      <c r="D40" s="398"/>
      <c r="E40" s="399" t="s">
        <v>1131</v>
      </c>
      <c r="F40" s="75" t="s">
        <v>347</v>
      </c>
    </row>
    <row r="41" customFormat="false" ht="15" hidden="false" customHeight="true" outlineLevel="0" collapsed="false">
      <c r="A41" s="144"/>
      <c r="B41" s="144"/>
      <c r="C41" s="398" t="s">
        <v>1131</v>
      </c>
      <c r="D41" s="398"/>
      <c r="E41" s="399" t="s">
        <v>1108</v>
      </c>
      <c r="F41" s="75" t="s">
        <v>70</v>
      </c>
    </row>
    <row r="42" customFormat="false" ht="15" hidden="false" customHeight="true" outlineLevel="0" collapsed="false">
      <c r="A42" s="144"/>
      <c r="B42" s="141"/>
      <c r="C42" s="400" t="s">
        <v>1106</v>
      </c>
      <c r="D42" s="400"/>
      <c r="E42" s="402" t="s">
        <v>333</v>
      </c>
      <c r="F42" s="75"/>
    </row>
    <row r="43" customFormat="false" ht="13.5" hidden="false" customHeight="true" outlineLevel="0" collapsed="false">
      <c r="A43" s="144"/>
      <c r="B43" s="141" t="s">
        <v>11</v>
      </c>
      <c r="C43" s="415" t="s">
        <v>1146</v>
      </c>
      <c r="D43" s="366" t="s">
        <v>244</v>
      </c>
      <c r="E43" s="401" t="s">
        <v>1107</v>
      </c>
    </row>
    <row r="44" customFormat="false" ht="13.5" hidden="false" customHeight="true" outlineLevel="0" collapsed="false">
      <c r="A44" s="144"/>
      <c r="B44" s="141"/>
      <c r="C44" s="406" t="s">
        <v>1147</v>
      </c>
      <c r="D44" s="35" t="s">
        <v>1141</v>
      </c>
      <c r="E44" s="399" t="s">
        <v>1148</v>
      </c>
    </row>
    <row r="45" customFormat="false" ht="13.5" hidden="false" customHeight="true" outlineLevel="0" collapsed="false">
      <c r="A45" s="144"/>
      <c r="B45" s="141"/>
      <c r="C45" s="406" t="s">
        <v>1131</v>
      </c>
      <c r="D45" s="35" t="s">
        <v>67</v>
      </c>
      <c r="E45" s="399" t="s">
        <v>1131</v>
      </c>
    </row>
    <row r="46" customFormat="false" ht="13.5" hidden="false" customHeight="true" outlineLevel="0" collapsed="false">
      <c r="A46" s="144"/>
      <c r="B46" s="141"/>
      <c r="C46" s="406" t="s">
        <v>125</v>
      </c>
      <c r="D46" s="417"/>
      <c r="E46" s="402" t="s">
        <v>1106</v>
      </c>
    </row>
    <row r="47" customFormat="false" ht="13.5" hidden="false" customHeight="true" outlineLevel="0" collapsed="false">
      <c r="A47" s="144"/>
      <c r="B47" s="144" t="s">
        <v>33</v>
      </c>
      <c r="C47" s="131" t="s">
        <v>65</v>
      </c>
      <c r="D47" s="415" t="s">
        <v>1139</v>
      </c>
      <c r="E47" s="132"/>
    </row>
    <row r="48" customFormat="false" ht="13.5" hidden="false" customHeight="true" outlineLevel="0" collapsed="false">
      <c r="A48" s="144"/>
      <c r="B48" s="144"/>
      <c r="C48" s="43" t="s">
        <v>1125</v>
      </c>
      <c r="D48" s="406" t="s">
        <v>1140</v>
      </c>
      <c r="E48" s="399"/>
    </row>
    <row r="49" customFormat="false" ht="13.5" hidden="false" customHeight="true" outlineLevel="0" collapsed="false">
      <c r="A49" s="144"/>
      <c r="B49" s="144"/>
      <c r="C49" s="54" t="s">
        <v>67</v>
      </c>
      <c r="D49" s="418" t="s">
        <v>1149</v>
      </c>
      <c r="E49" s="410"/>
    </row>
    <row r="50" customFormat="false" ht="12" hidden="false" customHeight="true" outlineLevel="0" collapsed="false"/>
    <row r="51" customFormat="false" ht="16.5" hidden="false" customHeight="true" outlineLevel="0" collapsed="false">
      <c r="A51" s="2"/>
      <c r="B51" s="2"/>
      <c r="C51" s="18" t="s">
        <v>22</v>
      </c>
      <c r="E51" s="18" t="s">
        <v>255</v>
      </c>
    </row>
    <row r="55" customFormat="false" ht="16.5" hidden="false" customHeight="false" outlineLevel="0" collapsed="false">
      <c r="C55" s="18"/>
      <c r="D55" s="1" t="s">
        <v>1029</v>
      </c>
      <c r="E55" s="18" t="s">
        <v>48</v>
      </c>
    </row>
    <row r="57" customFormat="false" ht="15.75" hidden="false" customHeight="true" outlineLevel="0" collapsed="false"/>
    <row r="58" customFormat="false" ht="16.5" hidden="true" customHeight="false" outlineLevel="0" collapsed="false">
      <c r="C58" s="1" t="s">
        <v>49</v>
      </c>
      <c r="D58" s="1" t="s">
        <v>173</v>
      </c>
      <c r="E58" s="1" t="s">
        <v>49</v>
      </c>
    </row>
    <row r="59" customFormat="false" ht="16.5" hidden="true" customHeight="false" outlineLevel="0" collapsed="false">
      <c r="C59" s="1" t="s">
        <v>50</v>
      </c>
      <c r="D59" s="1" t="s">
        <v>173</v>
      </c>
      <c r="E59" s="1" t="s">
        <v>51</v>
      </c>
    </row>
    <row r="60" customFormat="false" ht="16.5" hidden="true" customHeight="false" outlineLevel="0" collapsed="false">
      <c r="C60" s="1" t="s">
        <v>77</v>
      </c>
      <c r="D60" s="1" t="s">
        <v>175</v>
      </c>
      <c r="E60" s="1" t="s">
        <v>52</v>
      </c>
    </row>
    <row r="61" customFormat="false" ht="16.5" hidden="true" customHeight="false" outlineLevel="0" collapsed="false">
      <c r="C61" s="1" t="s">
        <v>79</v>
      </c>
      <c r="D61" s="1" t="s">
        <v>176</v>
      </c>
      <c r="E61" s="1" t="s">
        <v>24</v>
      </c>
    </row>
    <row r="62" customFormat="false" ht="16.5" hidden="true" customHeight="false" outlineLevel="0" collapsed="false">
      <c r="C62" s="1" t="s">
        <v>24</v>
      </c>
      <c r="D62" s="1" t="s">
        <v>177</v>
      </c>
    </row>
    <row r="63" customFormat="false" ht="16.5" hidden="true" customHeight="false" outlineLevel="0" collapsed="false">
      <c r="C63" s="1" t="s">
        <v>81</v>
      </c>
      <c r="D63" s="1" t="s">
        <v>146</v>
      </c>
      <c r="E63" s="1" t="s">
        <v>81</v>
      </c>
    </row>
    <row r="64" customFormat="false" ht="16.5" hidden="true" customHeight="false" outlineLevel="0" collapsed="false">
      <c r="C64" s="1" t="s">
        <v>82</v>
      </c>
      <c r="D64" s="1" t="s">
        <v>146</v>
      </c>
    </row>
    <row r="65" customFormat="false" ht="16.5" hidden="true" customHeight="false" outlineLevel="0" collapsed="false">
      <c r="C65" s="1" t="s">
        <v>83</v>
      </c>
      <c r="D65" s="1" t="s">
        <v>178</v>
      </c>
    </row>
    <row r="66" customFormat="false" ht="16.5" hidden="true" customHeight="false" outlineLevel="0" collapsed="false">
      <c r="C66" s="1" t="s">
        <v>116</v>
      </c>
      <c r="D66" s="1" t="s">
        <v>146</v>
      </c>
    </row>
    <row r="67" customFormat="false" ht="16.5" hidden="true" customHeight="false" outlineLevel="0" collapsed="false">
      <c r="C67" s="1" t="s">
        <v>117</v>
      </c>
      <c r="D67" s="1" t="s">
        <v>146</v>
      </c>
    </row>
  </sheetData>
  <mergeCells count="40">
    <mergeCell ref="A1:B1"/>
    <mergeCell ref="A2:B2"/>
    <mergeCell ref="A4:E4"/>
    <mergeCell ref="A5:E5"/>
    <mergeCell ref="A6:E6"/>
    <mergeCell ref="A9:A10"/>
    <mergeCell ref="C9:D9"/>
    <mergeCell ref="A11:A22"/>
    <mergeCell ref="B11:B14"/>
    <mergeCell ref="C11:D11"/>
    <mergeCell ref="C12:D12"/>
    <mergeCell ref="C13:D13"/>
    <mergeCell ref="C14:D14"/>
    <mergeCell ref="B15:B18"/>
    <mergeCell ref="B19:B22"/>
    <mergeCell ref="C19:D19"/>
    <mergeCell ref="C20:D20"/>
    <mergeCell ref="C21:D21"/>
    <mergeCell ref="C22:D22"/>
    <mergeCell ref="A23:A38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B31:B38"/>
    <mergeCell ref="A39:A49"/>
    <mergeCell ref="B39:B42"/>
    <mergeCell ref="C39:D39"/>
    <mergeCell ref="C40:D40"/>
    <mergeCell ref="C41:D41"/>
    <mergeCell ref="C42:D42"/>
    <mergeCell ref="B43:B46"/>
    <mergeCell ref="B47:B49"/>
    <mergeCell ref="A51:B51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49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01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02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9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103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6" t="s">
        <v>104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36</v>
      </c>
      <c r="D16" s="30"/>
      <c r="E16" s="9" t="s">
        <v>105</v>
      </c>
    </row>
    <row r="17" customFormat="false" ht="15" hidden="false" customHeight="true" outlineLevel="0" collapsed="false">
      <c r="A17" s="6"/>
      <c r="B17" s="6"/>
      <c r="C17" s="31"/>
      <c r="D17" s="31"/>
      <c r="E17" s="31" t="s">
        <v>106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2" t="s">
        <v>38</v>
      </c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2" t="s">
        <v>62</v>
      </c>
      <c r="E19" s="36" t="s">
        <v>105</v>
      </c>
    </row>
    <row r="20" customFormat="false" ht="15" hidden="false" customHeight="true" outlineLevel="0" collapsed="false">
      <c r="A20" s="6"/>
      <c r="B20" s="11"/>
      <c r="C20" s="32" t="s">
        <v>37</v>
      </c>
      <c r="D20" s="32" t="s">
        <v>64</v>
      </c>
      <c r="E20" s="36" t="s">
        <v>107</v>
      </c>
    </row>
    <row r="21" customFormat="false" ht="15" hidden="false" customHeight="true" outlineLevel="0" collapsed="false">
      <c r="A21" s="6"/>
      <c r="B21" s="16" t="s">
        <v>33</v>
      </c>
      <c r="C21" s="38"/>
      <c r="D21" s="55" t="s">
        <v>65</v>
      </c>
      <c r="E21" s="56"/>
    </row>
    <row r="22" customFormat="false" ht="15" hidden="false" customHeight="true" outlineLevel="0" collapsed="false">
      <c r="A22" s="6"/>
      <c r="B22" s="16"/>
      <c r="C22" s="26"/>
      <c r="D22" s="43" t="s">
        <v>66</v>
      </c>
      <c r="E22" s="36"/>
    </row>
    <row r="23" customFormat="false" ht="15" hidden="false" customHeight="true" outlineLevel="0" collapsed="false">
      <c r="A23" s="6"/>
      <c r="B23" s="16"/>
      <c r="C23" s="26"/>
      <c r="D23" s="43" t="s">
        <v>67</v>
      </c>
      <c r="E23" s="36"/>
    </row>
    <row r="24" customFormat="false" ht="18.75" hidden="false" customHeight="true" outlineLevel="0" collapsed="false">
      <c r="A24" s="6"/>
      <c r="B24" s="16"/>
      <c r="C24" s="26"/>
      <c r="D24" s="55" t="s">
        <v>68</v>
      </c>
      <c r="E24" s="40"/>
    </row>
    <row r="25" customFormat="false" ht="15" hidden="false" customHeight="true" outlineLevel="0" collapsed="false">
      <c r="A25" s="6"/>
      <c r="B25" s="16"/>
      <c r="C25" s="26"/>
      <c r="D25" s="43" t="s">
        <v>69</v>
      </c>
      <c r="E25" s="28"/>
    </row>
    <row r="26" customFormat="false" ht="15" hidden="false" customHeight="true" outlineLevel="0" collapsed="false">
      <c r="A26" s="6"/>
      <c r="B26" s="16"/>
      <c r="C26" s="26"/>
      <c r="D26" s="54" t="s">
        <v>70</v>
      </c>
      <c r="E26" s="28"/>
    </row>
    <row r="27" customFormat="false" ht="15" hidden="false" customHeight="true" outlineLevel="0" collapsed="false">
      <c r="A27" s="6" t="s">
        <v>108</v>
      </c>
      <c r="B27" s="7" t="s">
        <v>10</v>
      </c>
      <c r="C27" s="41" t="s">
        <v>42</v>
      </c>
      <c r="D27" s="41"/>
      <c r="E27" s="52" t="s">
        <v>109</v>
      </c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53" t="s">
        <v>110</v>
      </c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53" t="s">
        <v>70</v>
      </c>
    </row>
    <row r="30" customFormat="false" ht="15" hidden="false" customHeight="true" outlineLevel="0" collapsed="false">
      <c r="A30" s="6"/>
      <c r="B30" s="11" t="s">
        <v>11</v>
      </c>
      <c r="C30" s="62" t="s">
        <v>39</v>
      </c>
      <c r="D30" s="62"/>
      <c r="E30" s="40" t="s">
        <v>45</v>
      </c>
    </row>
    <row r="31" customFormat="false" ht="15" hidden="false" customHeight="true" outlineLevel="0" collapsed="false">
      <c r="A31" s="6"/>
      <c r="B31" s="11"/>
      <c r="C31" s="48" t="s">
        <v>46</v>
      </c>
      <c r="D31" s="48"/>
      <c r="E31" s="28" t="s">
        <v>21</v>
      </c>
    </row>
    <row r="32" customFormat="false" ht="15" hidden="false" customHeight="true" outlineLevel="0" collapsed="false">
      <c r="A32" s="6"/>
      <c r="B32" s="11"/>
      <c r="C32" s="49"/>
      <c r="D32" s="49"/>
      <c r="E32" s="46"/>
    </row>
    <row r="33" customFormat="false" ht="15" hidden="false" customHeight="true" outlineLevel="0" collapsed="false">
      <c r="A33" s="6"/>
      <c r="B33" s="16" t="s">
        <v>33</v>
      </c>
      <c r="C33" s="33" t="s">
        <v>65</v>
      </c>
      <c r="D33" s="33"/>
      <c r="E33" s="28"/>
    </row>
    <row r="34" customFormat="false" ht="15" hidden="false" customHeight="true" outlineLevel="0" collapsed="false">
      <c r="A34" s="6"/>
      <c r="B34" s="16"/>
      <c r="C34" s="35" t="s">
        <v>74</v>
      </c>
      <c r="D34" s="35"/>
      <c r="E34" s="28"/>
    </row>
    <row r="35" customFormat="false" ht="15" hidden="false" customHeight="true" outlineLevel="0" collapsed="false">
      <c r="A35" s="6"/>
      <c r="B35" s="16"/>
      <c r="C35" s="57" t="s">
        <v>67</v>
      </c>
      <c r="D35" s="57"/>
      <c r="E35" s="28"/>
    </row>
    <row r="36" customFormat="false" ht="15" hidden="false" customHeight="true" outlineLevel="0" collapsed="false">
      <c r="A36" s="6"/>
      <c r="B36" s="16"/>
      <c r="C36" s="58" t="s">
        <v>68</v>
      </c>
      <c r="D36" s="58"/>
      <c r="E36" s="40"/>
    </row>
    <row r="37" customFormat="false" ht="15" hidden="false" customHeight="true" outlineLevel="0" collapsed="false">
      <c r="A37" s="6"/>
      <c r="B37" s="16"/>
      <c r="C37" s="35" t="s">
        <v>75</v>
      </c>
      <c r="D37" s="35"/>
      <c r="E37" s="28"/>
    </row>
    <row r="38" customFormat="false" ht="15" hidden="false" customHeight="true" outlineLevel="0" collapsed="false">
      <c r="A38" s="6"/>
      <c r="B38" s="16"/>
      <c r="C38" s="59" t="s">
        <v>70</v>
      </c>
      <c r="D38" s="59"/>
      <c r="E38" s="51"/>
    </row>
    <row r="40" customFormat="false" ht="16.5" hidden="false" customHeight="true" outlineLevel="0" collapsed="false">
      <c r="A40" s="2" t="s">
        <v>47</v>
      </c>
      <c r="B40" s="2"/>
      <c r="E40" s="18" t="s">
        <v>22</v>
      </c>
    </row>
    <row r="44" customFormat="false" ht="16.5" hidden="false" customHeight="false" outlineLevel="0" collapsed="false">
      <c r="E44" s="18" t="s">
        <v>48</v>
      </c>
    </row>
    <row r="47" customFormat="false" ht="16.5" hidden="false" customHeight="false" outlineLevel="0" collapsed="false">
      <c r="C47" s="1" t="s">
        <v>49</v>
      </c>
      <c r="D47" s="1" t="s">
        <v>111</v>
      </c>
      <c r="E47" s="1" t="s">
        <v>49</v>
      </c>
      <c r="F47" s="1" t="s">
        <v>112</v>
      </c>
    </row>
    <row r="48" customFormat="false" ht="16.5" hidden="false" customHeight="false" outlineLevel="0" collapsed="false">
      <c r="C48" s="1" t="s">
        <v>50</v>
      </c>
      <c r="D48" s="1" t="s">
        <v>111</v>
      </c>
      <c r="E48" s="1" t="s">
        <v>51</v>
      </c>
      <c r="F48" s="1" t="s">
        <v>111</v>
      </c>
    </row>
    <row r="49" customFormat="false" ht="16.5" hidden="false" customHeight="false" outlineLevel="0" collapsed="false">
      <c r="C49" s="1" t="s">
        <v>77</v>
      </c>
      <c r="D49" s="1" t="s">
        <v>113</v>
      </c>
      <c r="E49" s="1" t="s">
        <v>52</v>
      </c>
      <c r="F49" s="1" t="s">
        <v>113</v>
      </c>
    </row>
    <row r="50" customFormat="false" ht="16.5" hidden="false" customHeight="false" outlineLevel="0" collapsed="false">
      <c r="C50" s="1" t="s">
        <v>79</v>
      </c>
      <c r="D50" s="1" t="s">
        <v>78</v>
      </c>
      <c r="E50" s="1" t="s">
        <v>24</v>
      </c>
      <c r="F50" s="1" t="s">
        <v>114</v>
      </c>
    </row>
    <row r="51" customFormat="false" ht="16.5" hidden="false" customHeight="false" outlineLevel="0" collapsed="false">
      <c r="C51" s="1" t="s">
        <v>24</v>
      </c>
      <c r="D51" s="1" t="s">
        <v>114</v>
      </c>
    </row>
    <row r="52" customFormat="false" ht="16.5" hidden="false" customHeight="false" outlineLevel="0" collapsed="false">
      <c r="C52" s="1" t="s">
        <v>81</v>
      </c>
      <c r="D52" s="1" t="s">
        <v>76</v>
      </c>
      <c r="E52" s="1" t="s">
        <v>81</v>
      </c>
      <c r="F52" s="1" t="s">
        <v>76</v>
      </c>
    </row>
    <row r="53" customFormat="false" ht="16.5" hidden="false" customHeight="false" outlineLevel="0" collapsed="false">
      <c r="C53" s="1" t="s">
        <v>82</v>
      </c>
      <c r="D53" s="1" t="s">
        <v>76</v>
      </c>
    </row>
    <row r="54" customFormat="false" ht="16.5" hidden="false" customHeight="false" outlineLevel="0" collapsed="false">
      <c r="C54" s="1" t="s">
        <v>83</v>
      </c>
      <c r="D54" s="1" t="s">
        <v>115</v>
      </c>
    </row>
    <row r="55" customFormat="false" ht="16.5" hidden="false" customHeight="false" outlineLevel="0" collapsed="false">
      <c r="C55" s="1" t="s">
        <v>116</v>
      </c>
      <c r="D55" s="1" t="s">
        <v>76</v>
      </c>
    </row>
    <row r="56" customFormat="false" ht="16.5" hidden="false" customHeight="false" outlineLevel="0" collapsed="false">
      <c r="C56" s="1" t="s">
        <v>117</v>
      </c>
      <c r="D56" s="1" t="s">
        <v>76</v>
      </c>
    </row>
  </sheetData>
  <mergeCells count="32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0"/>
    <mergeCell ref="B21:B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8.7"/>
    <col collapsed="false" customWidth="true" hidden="false" outlineLevel="0" max="4" min="4" style="1" width="53.71"/>
    <col collapsed="false" customWidth="true" hidden="false" outlineLevel="0" max="5" min="5" style="1" width="66.99"/>
    <col collapsed="false" customWidth="true" hidden="true" outlineLevel="0" max="6" min="6" style="1" width="40.42"/>
    <col collapsed="false" customWidth="false" hidden="true" outlineLevel="0" max="7" min="7" style="1" width="9.14"/>
    <col collapsed="false" customWidth="true" hidden="true" outlineLevel="0" max="8" min="8" style="1" width="30.85"/>
    <col collapsed="false" customWidth="true" hidden="false" outlineLevel="0" max="9" min="9" style="1" width="5.41"/>
    <col collapsed="false" customWidth="true" hidden="false" outlineLevel="0" max="10" min="10" style="1" width="4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150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099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151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1129</v>
      </c>
      <c r="D8" s="4"/>
      <c r="E8" s="18" t="n">
        <v>98</v>
      </c>
    </row>
    <row r="9" customFormat="false" ht="17.25" hidden="false" customHeight="true" outlineLevel="0" collapsed="false">
      <c r="A9" s="19" t="s">
        <v>6</v>
      </c>
      <c r="B9" s="411" t="s">
        <v>7</v>
      </c>
      <c r="C9" s="5" t="s">
        <v>28</v>
      </c>
      <c r="D9" s="5"/>
      <c r="E9" s="5" t="s">
        <v>1152</v>
      </c>
    </row>
    <row r="10" customFormat="false" ht="17.25" hidden="false" customHeight="false" outlineLevel="0" collapsed="false">
      <c r="A10" s="19"/>
      <c r="B10" s="412"/>
      <c r="C10" s="21" t="s">
        <v>30</v>
      </c>
      <c r="D10" s="5" t="s">
        <v>31</v>
      </c>
      <c r="E10" s="22"/>
    </row>
    <row r="11" customFormat="false" ht="18.75" hidden="false" customHeight="true" outlineLevel="0" collapsed="false">
      <c r="A11" s="7" t="s">
        <v>1153</v>
      </c>
      <c r="B11" s="7" t="s">
        <v>10</v>
      </c>
      <c r="C11" s="419"/>
      <c r="D11" s="420"/>
      <c r="E11" s="397"/>
    </row>
    <row r="12" customFormat="false" ht="16.5" hidden="false" customHeight="false" outlineLevel="0" collapsed="false">
      <c r="A12" s="7"/>
      <c r="B12" s="7"/>
      <c r="C12" s="421"/>
      <c r="D12" s="422"/>
      <c r="E12" s="399"/>
    </row>
    <row r="13" customFormat="false" ht="12" hidden="false" customHeight="true" outlineLevel="0" collapsed="false">
      <c r="A13" s="7"/>
      <c r="B13" s="7"/>
      <c r="C13" s="421"/>
      <c r="D13" s="422"/>
      <c r="E13" s="399"/>
    </row>
    <row r="14" customFormat="false" ht="16.5" hidden="false" customHeight="false" outlineLevel="0" collapsed="false">
      <c r="A14" s="7"/>
      <c r="B14" s="7"/>
      <c r="C14" s="408"/>
      <c r="D14" s="417"/>
      <c r="E14" s="399"/>
    </row>
    <row r="15" customFormat="false" ht="15" hidden="false" customHeight="true" outlineLevel="0" collapsed="false">
      <c r="A15" s="7"/>
      <c r="B15" s="141" t="s">
        <v>11</v>
      </c>
      <c r="C15" s="359"/>
      <c r="D15" s="365"/>
      <c r="E15" s="401"/>
    </row>
    <row r="16" customFormat="false" ht="15" hidden="false" customHeight="true" outlineLevel="0" collapsed="false">
      <c r="A16" s="7"/>
      <c r="B16" s="7"/>
      <c r="C16" s="99"/>
      <c r="D16" s="93"/>
      <c r="E16" s="399"/>
    </row>
    <row r="17" customFormat="false" ht="15" hidden="false" customHeight="true" outlineLevel="0" collapsed="false">
      <c r="A17" s="7"/>
      <c r="B17" s="7"/>
      <c r="C17" s="99"/>
      <c r="D17" s="93"/>
      <c r="E17" s="399"/>
    </row>
    <row r="18" customFormat="false" ht="15" hidden="false" customHeight="true" outlineLevel="0" collapsed="false">
      <c r="A18" s="7"/>
      <c r="B18" s="141"/>
      <c r="C18" s="43"/>
      <c r="D18" s="93"/>
      <c r="E18" s="402"/>
    </row>
    <row r="19" customFormat="false" ht="15" hidden="false" customHeight="true" outlineLevel="0" collapsed="false">
      <c r="A19" s="7"/>
      <c r="B19" s="423" t="s">
        <v>33</v>
      </c>
      <c r="C19" s="424"/>
      <c r="D19" s="415" t="s">
        <v>1139</v>
      </c>
      <c r="E19" s="129"/>
      <c r="F19" s="75"/>
    </row>
    <row r="20" customFormat="false" ht="15" hidden="false" customHeight="true" outlineLevel="0" collapsed="false">
      <c r="A20" s="7"/>
      <c r="B20" s="423"/>
      <c r="C20" s="421"/>
      <c r="D20" s="406" t="s">
        <v>1154</v>
      </c>
      <c r="E20" s="53"/>
      <c r="F20" s="75"/>
    </row>
    <row r="21" customFormat="false" ht="15" hidden="false" customHeight="true" outlineLevel="0" collapsed="false">
      <c r="A21" s="7"/>
      <c r="B21" s="423"/>
      <c r="C21" s="421"/>
      <c r="D21" s="406" t="s">
        <v>1155</v>
      </c>
      <c r="E21" s="53"/>
    </row>
    <row r="22" customFormat="false" ht="15" hidden="false" customHeight="true" outlineLevel="0" collapsed="false">
      <c r="A22" s="7"/>
      <c r="B22" s="423"/>
      <c r="C22" s="408"/>
      <c r="D22" s="409" t="s">
        <v>125</v>
      </c>
      <c r="E22" s="399"/>
      <c r="H22" s="93" t="s">
        <v>376</v>
      </c>
    </row>
    <row r="23" customFormat="false" ht="15" hidden="false" customHeight="true" outlineLevel="0" collapsed="false">
      <c r="A23" s="413" t="s">
        <v>1156</v>
      </c>
      <c r="B23" s="125" t="s">
        <v>10</v>
      </c>
      <c r="C23" s="425"/>
      <c r="D23" s="415" t="s">
        <v>1157</v>
      </c>
      <c r="E23" s="129"/>
      <c r="F23" s="85"/>
    </row>
    <row r="24" customFormat="false" ht="15" hidden="false" customHeight="true" outlineLevel="0" collapsed="false">
      <c r="A24" s="413"/>
      <c r="B24" s="125"/>
      <c r="C24" s="384"/>
      <c r="D24" s="406" t="s">
        <v>1154</v>
      </c>
      <c r="E24" s="53"/>
      <c r="F24" s="85"/>
    </row>
    <row r="25" customFormat="false" ht="15" hidden="false" customHeight="true" outlineLevel="0" collapsed="false">
      <c r="A25" s="413"/>
      <c r="B25" s="125"/>
      <c r="C25" s="384"/>
      <c r="D25" s="406" t="s">
        <v>1155</v>
      </c>
      <c r="E25" s="53"/>
      <c r="F25" s="85"/>
    </row>
    <row r="26" customFormat="false" ht="15" hidden="false" customHeight="true" outlineLevel="0" collapsed="false">
      <c r="A26" s="413"/>
      <c r="B26" s="125"/>
      <c r="C26" s="385"/>
      <c r="D26" s="409" t="s">
        <v>125</v>
      </c>
      <c r="E26" s="402"/>
      <c r="F26" s="85"/>
    </row>
    <row r="27" customFormat="false" ht="15" hidden="false" customHeight="true" outlineLevel="0" collapsed="false">
      <c r="A27" s="413"/>
      <c r="B27" s="125" t="s">
        <v>11</v>
      </c>
      <c r="C27" s="424"/>
      <c r="D27" s="405"/>
      <c r="E27" s="129"/>
      <c r="F27" s="85"/>
    </row>
    <row r="28" customFormat="false" ht="15" hidden="false" customHeight="true" outlineLevel="0" collapsed="false">
      <c r="A28" s="413"/>
      <c r="B28" s="125"/>
      <c r="C28" s="421"/>
      <c r="D28" s="422"/>
      <c r="E28" s="399"/>
      <c r="F28" s="85"/>
    </row>
    <row r="29" customFormat="false" ht="15" hidden="false" customHeight="true" outlineLevel="0" collapsed="false">
      <c r="A29" s="413"/>
      <c r="B29" s="125"/>
      <c r="C29" s="421"/>
      <c r="D29" s="422"/>
      <c r="E29" s="399"/>
      <c r="F29" s="85"/>
    </row>
    <row r="30" customFormat="false" ht="15" hidden="false" customHeight="true" outlineLevel="0" collapsed="false">
      <c r="A30" s="413"/>
      <c r="B30" s="125"/>
      <c r="C30" s="408"/>
      <c r="D30" s="417"/>
      <c r="E30" s="399"/>
      <c r="F30" s="85"/>
    </row>
    <row r="31" customFormat="false" ht="15" hidden="false" customHeight="true" outlineLevel="0" collapsed="false">
      <c r="A31" s="413"/>
      <c r="B31" s="141" t="s">
        <v>33</v>
      </c>
      <c r="C31" s="407"/>
      <c r="D31" s="415"/>
      <c r="E31" s="401"/>
      <c r="F31" s="85"/>
    </row>
    <row r="32" customFormat="false" ht="15" hidden="false" customHeight="true" outlineLevel="0" collapsed="false">
      <c r="A32" s="413"/>
      <c r="B32" s="141"/>
      <c r="C32" s="407"/>
      <c r="D32" s="406"/>
      <c r="E32" s="399"/>
      <c r="F32" s="85"/>
    </row>
    <row r="33" customFormat="false" ht="15" hidden="false" customHeight="true" outlineLevel="0" collapsed="false">
      <c r="A33" s="413"/>
      <c r="B33" s="141"/>
      <c r="C33" s="407"/>
      <c r="D33" s="406"/>
      <c r="E33" s="399"/>
      <c r="F33" s="85"/>
    </row>
    <row r="34" customFormat="false" ht="15" hidden="false" customHeight="true" outlineLevel="0" collapsed="false">
      <c r="A34" s="413"/>
      <c r="B34" s="141"/>
      <c r="C34" s="407"/>
      <c r="D34" s="409"/>
      <c r="E34" s="402"/>
      <c r="F34" s="85"/>
    </row>
    <row r="35" customFormat="false" ht="15" hidden="false" customHeight="true" outlineLevel="0" collapsed="false">
      <c r="A35" s="413"/>
      <c r="B35" s="141"/>
      <c r="C35" s="133"/>
      <c r="D35" s="366"/>
      <c r="E35" s="401"/>
    </row>
    <row r="36" customFormat="false" ht="15" hidden="false" customHeight="true" outlineLevel="0" collapsed="false">
      <c r="A36" s="413"/>
      <c r="B36" s="141"/>
      <c r="C36" s="32"/>
      <c r="D36" s="35"/>
      <c r="E36" s="399"/>
    </row>
    <row r="37" customFormat="false" ht="15" hidden="false" customHeight="true" outlineLevel="0" collapsed="false">
      <c r="A37" s="413"/>
      <c r="B37" s="141"/>
      <c r="C37" s="32"/>
      <c r="D37" s="35"/>
      <c r="E37" s="399"/>
    </row>
    <row r="38" customFormat="false" ht="15" hidden="false" customHeight="true" outlineLevel="0" collapsed="false">
      <c r="A38" s="413"/>
      <c r="B38" s="141"/>
      <c r="C38" s="416"/>
      <c r="D38" s="417"/>
      <c r="E38" s="402"/>
      <c r="F38" s="75"/>
    </row>
    <row r="39" customFormat="false" ht="12" hidden="false" customHeight="true" outlineLevel="0" collapsed="false">
      <c r="A39" s="144" t="s">
        <v>1158</v>
      </c>
      <c r="B39" s="141" t="s">
        <v>10</v>
      </c>
      <c r="C39" s="424"/>
      <c r="D39" s="415"/>
      <c r="E39" s="129"/>
      <c r="F39" s="75" t="s">
        <v>327</v>
      </c>
    </row>
    <row r="40" customFormat="false" ht="12" hidden="false" customHeight="true" outlineLevel="0" collapsed="false">
      <c r="A40" s="144"/>
      <c r="B40" s="144"/>
      <c r="C40" s="421"/>
      <c r="D40" s="406"/>
      <c r="E40" s="399"/>
      <c r="F40" s="75" t="s">
        <v>347</v>
      </c>
    </row>
    <row r="41" customFormat="false" ht="12" hidden="false" customHeight="true" outlineLevel="0" collapsed="false">
      <c r="A41" s="144"/>
      <c r="B41" s="144"/>
      <c r="C41" s="421"/>
      <c r="D41" s="406"/>
      <c r="E41" s="399"/>
      <c r="F41" s="75" t="s">
        <v>70</v>
      </c>
    </row>
    <row r="42" customFormat="false" ht="12" hidden="false" customHeight="true" outlineLevel="0" collapsed="false">
      <c r="A42" s="144"/>
      <c r="B42" s="141"/>
      <c r="C42" s="408"/>
      <c r="D42" s="409"/>
      <c r="E42" s="402"/>
      <c r="F42" s="75"/>
    </row>
    <row r="43" customFormat="false" ht="12" hidden="false" customHeight="true" outlineLevel="0" collapsed="false">
      <c r="A43" s="144"/>
      <c r="B43" s="141" t="s">
        <v>11</v>
      </c>
      <c r="C43" s="415"/>
      <c r="D43" s="366"/>
      <c r="E43" s="401"/>
    </row>
    <row r="44" customFormat="false" ht="12" hidden="false" customHeight="true" outlineLevel="0" collapsed="false">
      <c r="A44" s="144"/>
      <c r="B44" s="141"/>
      <c r="C44" s="406"/>
      <c r="D44" s="35"/>
      <c r="E44" s="399"/>
    </row>
    <row r="45" customFormat="false" ht="12" hidden="false" customHeight="true" outlineLevel="0" collapsed="false">
      <c r="A45" s="144"/>
      <c r="B45" s="141"/>
      <c r="C45" s="406"/>
      <c r="D45" s="35"/>
      <c r="E45" s="399"/>
    </row>
    <row r="46" customFormat="false" ht="12" hidden="false" customHeight="true" outlineLevel="0" collapsed="false">
      <c r="A46" s="144"/>
      <c r="B46" s="141"/>
      <c r="C46" s="406"/>
      <c r="D46" s="417"/>
      <c r="E46" s="402"/>
    </row>
    <row r="47" customFormat="false" ht="12" hidden="false" customHeight="true" outlineLevel="0" collapsed="false">
      <c r="A47" s="144"/>
      <c r="B47" s="144" t="s">
        <v>33</v>
      </c>
      <c r="C47" s="131"/>
      <c r="D47" s="415"/>
      <c r="E47" s="129"/>
    </row>
    <row r="48" customFormat="false" ht="12" hidden="false" customHeight="true" outlineLevel="0" collapsed="false">
      <c r="A48" s="144"/>
      <c r="B48" s="144"/>
      <c r="C48" s="43"/>
      <c r="D48" s="406"/>
      <c r="E48" s="399"/>
    </row>
    <row r="49" customFormat="false" ht="12" hidden="false" customHeight="true" outlineLevel="0" collapsed="false">
      <c r="A49" s="144"/>
      <c r="B49" s="144"/>
      <c r="C49" s="54"/>
      <c r="D49" s="418"/>
      <c r="E49" s="410"/>
    </row>
    <row r="50" customFormat="false" ht="12" hidden="false" customHeight="true" outlineLevel="0" collapsed="false"/>
    <row r="51" customFormat="false" ht="16.5" hidden="false" customHeight="true" outlineLevel="0" collapsed="false">
      <c r="A51" s="2"/>
      <c r="B51" s="2"/>
      <c r="C51" s="18" t="s">
        <v>22</v>
      </c>
      <c r="E51" s="18" t="s">
        <v>255</v>
      </c>
    </row>
    <row r="55" customFormat="false" ht="16.5" hidden="false" customHeight="false" outlineLevel="0" collapsed="false">
      <c r="C55" s="18"/>
      <c r="D55" s="1" t="s">
        <v>1029</v>
      </c>
      <c r="E55" s="18" t="s">
        <v>48</v>
      </c>
    </row>
    <row r="57" customFormat="false" ht="15.75" hidden="false" customHeight="true" outlineLevel="0" collapsed="false"/>
    <row r="58" customFormat="false" ht="16.5" hidden="true" customHeight="false" outlineLevel="0" collapsed="false">
      <c r="C58" s="1" t="s">
        <v>49</v>
      </c>
      <c r="D58" s="1" t="s">
        <v>173</v>
      </c>
      <c r="E58" s="1" t="s">
        <v>49</v>
      </c>
    </row>
    <row r="59" customFormat="false" ht="16.5" hidden="true" customHeight="false" outlineLevel="0" collapsed="false">
      <c r="C59" s="1" t="s">
        <v>50</v>
      </c>
      <c r="D59" s="1" t="s">
        <v>173</v>
      </c>
      <c r="E59" s="1" t="s">
        <v>51</v>
      </c>
    </row>
    <row r="60" customFormat="false" ht="16.5" hidden="true" customHeight="false" outlineLevel="0" collapsed="false">
      <c r="C60" s="1" t="s">
        <v>77</v>
      </c>
      <c r="D60" s="1" t="s">
        <v>175</v>
      </c>
      <c r="E60" s="1" t="s">
        <v>52</v>
      </c>
    </row>
    <row r="61" customFormat="false" ht="16.5" hidden="true" customHeight="false" outlineLevel="0" collapsed="false">
      <c r="C61" s="1" t="s">
        <v>79</v>
      </c>
      <c r="D61" s="1" t="s">
        <v>176</v>
      </c>
      <c r="E61" s="1" t="s">
        <v>24</v>
      </c>
    </row>
    <row r="62" customFormat="false" ht="16.5" hidden="true" customHeight="false" outlineLevel="0" collapsed="false">
      <c r="C62" s="1" t="s">
        <v>24</v>
      </c>
      <c r="D62" s="1" t="s">
        <v>177</v>
      </c>
    </row>
    <row r="63" customFormat="false" ht="16.5" hidden="true" customHeight="false" outlineLevel="0" collapsed="false">
      <c r="C63" s="1" t="s">
        <v>81</v>
      </c>
      <c r="D63" s="1" t="s">
        <v>146</v>
      </c>
      <c r="E63" s="1" t="s">
        <v>81</v>
      </c>
    </row>
    <row r="64" customFormat="false" ht="16.5" hidden="true" customHeight="false" outlineLevel="0" collapsed="false">
      <c r="C64" s="1" t="s">
        <v>82</v>
      </c>
      <c r="D64" s="1" t="s">
        <v>146</v>
      </c>
    </row>
    <row r="65" customFormat="false" ht="16.5" hidden="true" customHeight="false" outlineLevel="0" collapsed="false">
      <c r="C65" s="1" t="s">
        <v>83</v>
      </c>
      <c r="D65" s="1" t="s">
        <v>178</v>
      </c>
    </row>
    <row r="66" customFormat="false" ht="16.5" hidden="true" customHeight="false" outlineLevel="0" collapsed="false">
      <c r="C66" s="1" t="s">
        <v>116</v>
      </c>
      <c r="D66" s="1" t="s">
        <v>146</v>
      </c>
    </row>
    <row r="67" customFormat="false" ht="16.5" hidden="true" customHeight="false" outlineLevel="0" collapsed="false">
      <c r="C67" s="1" t="s">
        <v>117</v>
      </c>
      <c r="D67" s="1" t="s">
        <v>146</v>
      </c>
    </row>
  </sheetData>
  <mergeCells count="20">
    <mergeCell ref="A1:B1"/>
    <mergeCell ref="A2:B2"/>
    <mergeCell ref="A4:E4"/>
    <mergeCell ref="A5:E5"/>
    <mergeCell ref="A6:E6"/>
    <mergeCell ref="A9:A10"/>
    <mergeCell ref="C9:D9"/>
    <mergeCell ref="A11:A22"/>
    <mergeCell ref="B11:B14"/>
    <mergeCell ref="B15:B18"/>
    <mergeCell ref="B19:B22"/>
    <mergeCell ref="A23:A38"/>
    <mergeCell ref="B23:B26"/>
    <mergeCell ref="B27:B30"/>
    <mergeCell ref="B31:B38"/>
    <mergeCell ref="A39:A49"/>
    <mergeCell ref="B39:B42"/>
    <mergeCell ref="B43:B46"/>
    <mergeCell ref="B47:B49"/>
    <mergeCell ref="A51:B51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8.7"/>
    <col collapsed="false" customWidth="true" hidden="false" outlineLevel="0" max="4" min="4" style="1" width="53.71"/>
    <col collapsed="false" customWidth="true" hidden="false" outlineLevel="0" max="5" min="5" style="1" width="66.99"/>
    <col collapsed="false" customWidth="true" hidden="true" outlineLevel="0" max="6" min="6" style="1" width="40.42"/>
    <col collapsed="false" customWidth="false" hidden="true" outlineLevel="0" max="7" min="7" style="1" width="9.14"/>
    <col collapsed="false" customWidth="true" hidden="true" outlineLevel="0" max="8" min="8" style="1" width="30.85"/>
    <col collapsed="false" customWidth="true" hidden="false" outlineLevel="0" max="9" min="9" style="1" width="5.41"/>
    <col collapsed="false" customWidth="true" hidden="false" outlineLevel="0" max="10" min="10" style="1" width="4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159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099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160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1129</v>
      </c>
      <c r="D8" s="4"/>
      <c r="E8" s="18" t="n">
        <v>98</v>
      </c>
    </row>
    <row r="9" customFormat="false" ht="17.25" hidden="false" customHeight="true" outlineLevel="0" collapsed="false">
      <c r="A9" s="19" t="s">
        <v>6</v>
      </c>
      <c r="B9" s="411" t="s">
        <v>7</v>
      </c>
      <c r="C9" s="5" t="s">
        <v>28</v>
      </c>
      <c r="D9" s="5"/>
      <c r="E9" s="5" t="s">
        <v>1152</v>
      </c>
    </row>
    <row r="10" customFormat="false" ht="17.25" hidden="false" customHeight="false" outlineLevel="0" collapsed="false">
      <c r="A10" s="19"/>
      <c r="B10" s="412"/>
      <c r="C10" s="21" t="s">
        <v>30</v>
      </c>
      <c r="D10" s="5" t="s">
        <v>31</v>
      </c>
      <c r="E10" s="22"/>
    </row>
    <row r="11" customFormat="false" ht="18.75" hidden="false" customHeight="true" outlineLevel="0" collapsed="false">
      <c r="A11" s="7" t="s">
        <v>1161</v>
      </c>
      <c r="B11" s="7" t="s">
        <v>10</v>
      </c>
      <c r="C11" s="419"/>
      <c r="D11" s="420"/>
      <c r="E11" s="397"/>
    </row>
    <row r="12" customFormat="false" ht="16.5" hidden="false" customHeight="false" outlineLevel="0" collapsed="false">
      <c r="A12" s="7"/>
      <c r="B12" s="7"/>
      <c r="C12" s="421"/>
      <c r="D12" s="422"/>
      <c r="E12" s="399"/>
    </row>
    <row r="13" customFormat="false" ht="12" hidden="false" customHeight="true" outlineLevel="0" collapsed="false">
      <c r="A13" s="7"/>
      <c r="B13" s="7"/>
      <c r="C13" s="421"/>
      <c r="D13" s="422"/>
      <c r="E13" s="399"/>
    </row>
    <row r="14" customFormat="false" ht="16.5" hidden="false" customHeight="false" outlineLevel="0" collapsed="false">
      <c r="A14" s="7"/>
      <c r="B14" s="7"/>
      <c r="C14" s="408"/>
      <c r="D14" s="417"/>
      <c r="E14" s="399"/>
    </row>
    <row r="15" customFormat="false" ht="15" hidden="false" customHeight="true" outlineLevel="0" collapsed="false">
      <c r="A15" s="7"/>
      <c r="B15" s="125" t="s">
        <v>11</v>
      </c>
      <c r="C15" s="359"/>
      <c r="D15" s="365"/>
      <c r="E15" s="401"/>
    </row>
    <row r="16" customFormat="false" ht="15" hidden="false" customHeight="true" outlineLevel="0" collapsed="false">
      <c r="A16" s="7"/>
      <c r="B16" s="7"/>
      <c r="C16" s="99"/>
      <c r="D16" s="93"/>
      <c r="E16" s="399"/>
    </row>
    <row r="17" customFormat="false" ht="15" hidden="false" customHeight="true" outlineLevel="0" collapsed="false">
      <c r="A17" s="7"/>
      <c r="B17" s="7"/>
      <c r="C17" s="99"/>
      <c r="D17" s="93"/>
      <c r="E17" s="399"/>
    </row>
    <row r="18" customFormat="false" ht="15" hidden="false" customHeight="true" outlineLevel="0" collapsed="false">
      <c r="A18" s="7"/>
      <c r="B18" s="7"/>
      <c r="C18" s="43"/>
      <c r="D18" s="93"/>
      <c r="E18" s="402"/>
    </row>
    <row r="19" customFormat="false" ht="15" hidden="false" customHeight="true" outlineLevel="0" collapsed="false">
      <c r="A19" s="7"/>
      <c r="B19" s="413" t="s">
        <v>33</v>
      </c>
      <c r="C19" s="133"/>
      <c r="D19" s="366"/>
      <c r="E19" s="401"/>
    </row>
    <row r="20" customFormat="false" ht="15" hidden="false" customHeight="true" outlineLevel="0" collapsed="false">
      <c r="A20" s="7"/>
      <c r="B20" s="413"/>
      <c r="C20" s="32"/>
      <c r="D20" s="93"/>
      <c r="E20" s="399"/>
    </row>
    <row r="21" customFormat="false" ht="15" hidden="false" customHeight="true" outlineLevel="0" collapsed="false">
      <c r="A21" s="7"/>
      <c r="B21" s="413"/>
      <c r="C21" s="32"/>
      <c r="D21" s="93"/>
      <c r="E21" s="399"/>
    </row>
    <row r="22" customFormat="false" ht="15" hidden="false" customHeight="true" outlineLevel="0" collapsed="false">
      <c r="A22" s="7"/>
      <c r="B22" s="413"/>
      <c r="C22" s="32"/>
      <c r="D22" s="93"/>
      <c r="E22" s="402"/>
    </row>
    <row r="23" customFormat="false" ht="15" hidden="false" customHeight="true" outlineLevel="0" collapsed="false">
      <c r="A23" s="7"/>
      <c r="B23" s="413"/>
      <c r="C23" s="424"/>
      <c r="D23" s="415"/>
      <c r="E23" s="401" t="s">
        <v>1162</v>
      </c>
      <c r="F23" s="75"/>
    </row>
    <row r="24" customFormat="false" ht="15" hidden="false" customHeight="true" outlineLevel="0" collapsed="false">
      <c r="A24" s="7"/>
      <c r="B24" s="413"/>
      <c r="C24" s="421"/>
      <c r="D24" s="406"/>
      <c r="E24" s="399" t="s">
        <v>1163</v>
      </c>
      <c r="F24" s="75"/>
    </row>
    <row r="25" customFormat="false" ht="15" hidden="false" customHeight="true" outlineLevel="0" collapsed="false">
      <c r="A25" s="7"/>
      <c r="B25" s="413"/>
      <c r="C25" s="421"/>
      <c r="D25" s="406"/>
      <c r="E25" s="399" t="s">
        <v>1164</v>
      </c>
    </row>
    <row r="26" customFormat="false" ht="15" hidden="false" customHeight="true" outlineLevel="0" collapsed="false">
      <c r="A26" s="7"/>
      <c r="B26" s="413"/>
      <c r="C26" s="408"/>
      <c r="D26" s="409"/>
      <c r="E26" s="402" t="s">
        <v>1165</v>
      </c>
      <c r="H26" s="93" t="s">
        <v>376</v>
      </c>
    </row>
    <row r="27" customFormat="false" ht="15" hidden="false" customHeight="true" outlineLevel="0" collapsed="false">
      <c r="A27" s="413" t="s">
        <v>1166</v>
      </c>
      <c r="B27" s="125" t="s">
        <v>10</v>
      </c>
      <c r="C27" s="425"/>
      <c r="D27" s="415"/>
      <c r="E27" s="401"/>
      <c r="F27" s="85"/>
    </row>
    <row r="28" customFormat="false" ht="15" hidden="false" customHeight="true" outlineLevel="0" collapsed="false">
      <c r="A28" s="413"/>
      <c r="B28" s="125"/>
      <c r="C28" s="384"/>
      <c r="D28" s="406"/>
      <c r="E28" s="399"/>
      <c r="F28" s="85"/>
    </row>
    <row r="29" customFormat="false" ht="15" hidden="false" customHeight="true" outlineLevel="0" collapsed="false">
      <c r="A29" s="413"/>
      <c r="B29" s="125"/>
      <c r="C29" s="384"/>
      <c r="D29" s="406"/>
      <c r="E29" s="399"/>
      <c r="F29" s="85"/>
    </row>
    <row r="30" customFormat="false" ht="15" hidden="false" customHeight="true" outlineLevel="0" collapsed="false">
      <c r="A30" s="413"/>
      <c r="B30" s="125"/>
      <c r="C30" s="385"/>
      <c r="D30" s="409"/>
      <c r="E30" s="402"/>
      <c r="F30" s="85"/>
    </row>
    <row r="31" customFormat="false" ht="15" hidden="false" customHeight="true" outlineLevel="0" collapsed="false">
      <c r="A31" s="413"/>
      <c r="B31" s="125" t="s">
        <v>11</v>
      </c>
      <c r="C31" s="424"/>
      <c r="D31" s="405"/>
      <c r="E31" s="129"/>
      <c r="F31" s="85"/>
    </row>
    <row r="32" customFormat="false" ht="15" hidden="false" customHeight="true" outlineLevel="0" collapsed="false">
      <c r="A32" s="413"/>
      <c r="B32" s="125"/>
      <c r="C32" s="421"/>
      <c r="D32" s="422"/>
      <c r="E32" s="399"/>
      <c r="F32" s="85"/>
    </row>
    <row r="33" customFormat="false" ht="15" hidden="false" customHeight="true" outlineLevel="0" collapsed="false">
      <c r="A33" s="413"/>
      <c r="B33" s="125"/>
      <c r="C33" s="421"/>
      <c r="D33" s="422"/>
      <c r="E33" s="399"/>
      <c r="F33" s="85"/>
    </row>
    <row r="34" customFormat="false" ht="15" hidden="false" customHeight="true" outlineLevel="0" collapsed="false">
      <c r="A34" s="413"/>
      <c r="B34" s="125"/>
      <c r="C34" s="408"/>
      <c r="D34" s="417"/>
      <c r="E34" s="399"/>
      <c r="F34" s="85"/>
    </row>
    <row r="35" customFormat="false" ht="15" hidden="false" customHeight="true" outlineLevel="0" collapsed="false">
      <c r="A35" s="413"/>
      <c r="B35" s="141" t="s">
        <v>33</v>
      </c>
      <c r="C35" s="407"/>
      <c r="D35" s="415"/>
      <c r="E35" s="401"/>
      <c r="F35" s="85"/>
    </row>
    <row r="36" customFormat="false" ht="15" hidden="false" customHeight="true" outlineLevel="0" collapsed="false">
      <c r="A36" s="413"/>
      <c r="B36" s="141"/>
      <c r="C36" s="407"/>
      <c r="D36" s="406"/>
      <c r="E36" s="399"/>
      <c r="F36" s="85"/>
    </row>
    <row r="37" customFormat="false" ht="15" hidden="false" customHeight="true" outlineLevel="0" collapsed="false">
      <c r="A37" s="413"/>
      <c r="B37" s="141"/>
      <c r="C37" s="407"/>
      <c r="D37" s="406"/>
      <c r="E37" s="399"/>
      <c r="F37" s="85"/>
    </row>
    <row r="38" customFormat="false" ht="15" hidden="false" customHeight="true" outlineLevel="0" collapsed="false">
      <c r="A38" s="413"/>
      <c r="B38" s="141"/>
      <c r="C38" s="407"/>
      <c r="D38" s="409"/>
      <c r="E38" s="402"/>
      <c r="F38" s="85"/>
    </row>
    <row r="39" customFormat="false" ht="15" hidden="false" customHeight="true" outlineLevel="0" collapsed="false">
      <c r="A39" s="413"/>
      <c r="B39" s="141"/>
      <c r="C39" s="133"/>
      <c r="D39" s="366"/>
      <c r="E39" s="401"/>
    </row>
    <row r="40" customFormat="false" ht="15" hidden="false" customHeight="true" outlineLevel="0" collapsed="false">
      <c r="A40" s="413"/>
      <c r="B40" s="141"/>
      <c r="C40" s="32"/>
      <c r="D40" s="35"/>
      <c r="E40" s="399"/>
    </row>
    <row r="41" customFormat="false" ht="15" hidden="false" customHeight="true" outlineLevel="0" collapsed="false">
      <c r="A41" s="413"/>
      <c r="B41" s="141"/>
      <c r="C41" s="32"/>
      <c r="D41" s="35"/>
      <c r="E41" s="399"/>
    </row>
    <row r="42" customFormat="false" ht="15" hidden="false" customHeight="true" outlineLevel="0" collapsed="false">
      <c r="A42" s="413"/>
      <c r="B42" s="141"/>
      <c r="C42" s="416"/>
      <c r="D42" s="417"/>
      <c r="E42" s="402"/>
      <c r="F42" s="75"/>
    </row>
    <row r="43" customFormat="false" ht="12" hidden="false" customHeight="true" outlineLevel="0" collapsed="false">
      <c r="A43" s="144" t="s">
        <v>1167</v>
      </c>
      <c r="B43" s="141" t="s">
        <v>10</v>
      </c>
      <c r="C43" s="424"/>
      <c r="D43" s="415"/>
      <c r="E43" s="401" t="s">
        <v>1168</v>
      </c>
      <c r="F43" s="75" t="s">
        <v>327</v>
      </c>
    </row>
    <row r="44" customFormat="false" ht="12" hidden="false" customHeight="true" outlineLevel="0" collapsed="false">
      <c r="A44" s="144"/>
      <c r="B44" s="144"/>
      <c r="C44" s="421"/>
      <c r="D44" s="406"/>
      <c r="E44" s="399" t="s">
        <v>1169</v>
      </c>
      <c r="F44" s="75" t="s">
        <v>347</v>
      </c>
    </row>
    <row r="45" customFormat="false" ht="12" hidden="false" customHeight="true" outlineLevel="0" collapsed="false">
      <c r="A45" s="144"/>
      <c r="B45" s="144"/>
      <c r="C45" s="421"/>
      <c r="D45" s="406"/>
      <c r="E45" s="399" t="s">
        <v>1164</v>
      </c>
      <c r="F45" s="75" t="s">
        <v>70</v>
      </c>
    </row>
    <row r="46" customFormat="false" ht="12" hidden="false" customHeight="true" outlineLevel="0" collapsed="false">
      <c r="A46" s="144"/>
      <c r="B46" s="141"/>
      <c r="C46" s="408"/>
      <c r="D46" s="409"/>
      <c r="E46" s="402" t="s">
        <v>1165</v>
      </c>
      <c r="F46" s="75"/>
    </row>
    <row r="47" customFormat="false" ht="12" hidden="false" customHeight="true" outlineLevel="0" collapsed="false">
      <c r="A47" s="144"/>
      <c r="B47" s="141" t="s">
        <v>11</v>
      </c>
      <c r="C47" s="415"/>
      <c r="D47" s="366"/>
      <c r="E47" s="401"/>
    </row>
    <row r="48" customFormat="false" ht="12" hidden="false" customHeight="true" outlineLevel="0" collapsed="false">
      <c r="A48" s="144"/>
      <c r="B48" s="141"/>
      <c r="C48" s="406"/>
      <c r="D48" s="35"/>
      <c r="E48" s="399"/>
    </row>
    <row r="49" customFormat="false" ht="12" hidden="false" customHeight="true" outlineLevel="0" collapsed="false">
      <c r="A49" s="144"/>
      <c r="B49" s="141"/>
      <c r="C49" s="406"/>
      <c r="D49" s="35"/>
      <c r="E49" s="399"/>
    </row>
    <row r="50" customFormat="false" ht="12" hidden="false" customHeight="true" outlineLevel="0" collapsed="false">
      <c r="A50" s="144"/>
      <c r="B50" s="141"/>
      <c r="C50" s="406"/>
      <c r="D50" s="417"/>
      <c r="E50" s="402"/>
    </row>
    <row r="51" customFormat="false" ht="12" hidden="false" customHeight="true" outlineLevel="0" collapsed="false">
      <c r="A51" s="144"/>
      <c r="B51" s="144" t="s">
        <v>33</v>
      </c>
      <c r="C51" s="131"/>
      <c r="D51" s="415"/>
      <c r="E51" s="129"/>
    </row>
    <row r="52" customFormat="false" ht="12" hidden="false" customHeight="true" outlineLevel="0" collapsed="false">
      <c r="A52" s="144"/>
      <c r="B52" s="144"/>
      <c r="C52" s="43"/>
      <c r="D52" s="406"/>
      <c r="E52" s="399"/>
    </row>
    <row r="53" customFormat="false" ht="12" hidden="false" customHeight="true" outlineLevel="0" collapsed="false">
      <c r="A53" s="144"/>
      <c r="B53" s="144"/>
      <c r="C53" s="54"/>
      <c r="D53" s="418"/>
      <c r="E53" s="410"/>
    </row>
    <row r="54" customFormat="false" ht="12" hidden="false" customHeight="true" outlineLevel="0" collapsed="false"/>
    <row r="55" customFormat="false" ht="16.5" hidden="false" customHeight="false" outlineLevel="0" collapsed="false">
      <c r="A55" s="2"/>
      <c r="B55" s="2"/>
      <c r="C55" s="18" t="s">
        <v>22</v>
      </c>
      <c r="E55" s="18" t="s">
        <v>255</v>
      </c>
    </row>
    <row r="59" customFormat="false" ht="16.5" hidden="false" customHeight="false" outlineLevel="0" collapsed="false">
      <c r="C59" s="18"/>
      <c r="D59" s="1" t="s">
        <v>1029</v>
      </c>
      <c r="E59" s="18" t="s">
        <v>48</v>
      </c>
    </row>
    <row r="61" customFormat="false" ht="15.75" hidden="false" customHeight="true" outlineLevel="0" collapsed="false"/>
    <row r="62" customFormat="false" ht="16.5" hidden="true" customHeight="false" outlineLevel="0" collapsed="false">
      <c r="C62" s="1" t="s">
        <v>49</v>
      </c>
      <c r="D62" s="1" t="s">
        <v>173</v>
      </c>
      <c r="E62" s="1" t="s">
        <v>49</v>
      </c>
    </row>
    <row r="63" customFormat="false" ht="16.5" hidden="true" customHeight="false" outlineLevel="0" collapsed="false">
      <c r="C63" s="1" t="s">
        <v>50</v>
      </c>
      <c r="D63" s="1" t="s">
        <v>173</v>
      </c>
      <c r="E63" s="1" t="s">
        <v>51</v>
      </c>
    </row>
    <row r="64" customFormat="false" ht="16.5" hidden="true" customHeight="false" outlineLevel="0" collapsed="false">
      <c r="C64" s="1" t="s">
        <v>77</v>
      </c>
      <c r="D64" s="1" t="s">
        <v>175</v>
      </c>
      <c r="E64" s="1" t="s">
        <v>52</v>
      </c>
    </row>
    <row r="65" customFormat="false" ht="16.5" hidden="true" customHeight="false" outlineLevel="0" collapsed="false">
      <c r="C65" s="1" t="s">
        <v>79</v>
      </c>
      <c r="D65" s="1" t="s">
        <v>176</v>
      </c>
      <c r="E65" s="1" t="s">
        <v>24</v>
      </c>
    </row>
    <row r="66" customFormat="false" ht="16.5" hidden="true" customHeight="false" outlineLevel="0" collapsed="false">
      <c r="C66" s="1" t="s">
        <v>24</v>
      </c>
      <c r="D66" s="1" t="s">
        <v>177</v>
      </c>
    </row>
    <row r="67" customFormat="false" ht="16.5" hidden="true" customHeight="false" outlineLevel="0" collapsed="false">
      <c r="C67" s="1" t="s">
        <v>81</v>
      </c>
      <c r="D67" s="1" t="s">
        <v>146</v>
      </c>
      <c r="E67" s="1" t="s">
        <v>81</v>
      </c>
    </row>
    <row r="68" customFormat="false" ht="16.5" hidden="true" customHeight="false" outlineLevel="0" collapsed="false">
      <c r="C68" s="1" t="s">
        <v>82</v>
      </c>
      <c r="D68" s="1" t="s">
        <v>146</v>
      </c>
    </row>
    <row r="69" customFormat="false" ht="16.5" hidden="true" customHeight="false" outlineLevel="0" collapsed="false">
      <c r="C69" s="1" t="s">
        <v>83</v>
      </c>
      <c r="D69" s="1" t="s">
        <v>178</v>
      </c>
    </row>
    <row r="70" customFormat="false" ht="16.5" hidden="true" customHeight="false" outlineLevel="0" collapsed="false">
      <c r="C70" s="1" t="s">
        <v>116</v>
      </c>
      <c r="D70" s="1" t="s">
        <v>146</v>
      </c>
    </row>
    <row r="71" customFormat="false" ht="16.5" hidden="true" customHeight="false" outlineLevel="0" collapsed="false">
      <c r="C71" s="1" t="s">
        <v>117</v>
      </c>
      <c r="D71" s="1" t="s">
        <v>146</v>
      </c>
    </row>
  </sheetData>
  <mergeCells count="20">
    <mergeCell ref="A1:B1"/>
    <mergeCell ref="A2:B2"/>
    <mergeCell ref="A4:E4"/>
    <mergeCell ref="A5:E5"/>
    <mergeCell ref="A6:E6"/>
    <mergeCell ref="A9:A10"/>
    <mergeCell ref="C9:D9"/>
    <mergeCell ref="A11:A26"/>
    <mergeCell ref="B11:B14"/>
    <mergeCell ref="B15:B18"/>
    <mergeCell ref="B19:B26"/>
    <mergeCell ref="A27:A42"/>
    <mergeCell ref="B27:B30"/>
    <mergeCell ref="B31:B34"/>
    <mergeCell ref="B35:B42"/>
    <mergeCell ref="A43:A53"/>
    <mergeCell ref="B43:B46"/>
    <mergeCell ref="B47:B50"/>
    <mergeCell ref="B51:B53"/>
    <mergeCell ref="A55:B55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1.14"/>
    <col collapsed="false" customWidth="true" hidden="false" outlineLevel="0" max="4" min="4" style="1" width="44.41"/>
    <col collapsed="false" customWidth="true" hidden="false" outlineLevel="0" max="5" min="5" style="1" width="50.28"/>
    <col collapsed="false" customWidth="true" hidden="true" outlineLevel="0" max="6" min="6" style="1" width="40.42"/>
    <col collapsed="false" customWidth="false" hidden="true" outlineLevel="0" max="7" min="7" style="1" width="9.14"/>
    <col collapsed="false" customWidth="true" hidden="true" outlineLevel="0" max="8" min="8" style="1" width="30.85"/>
    <col collapsed="false" customWidth="true" hidden="false" outlineLevel="0" max="9" min="9" style="1" width="5.41"/>
    <col collapsed="false" customWidth="true" hidden="false" outlineLevel="0" max="10" min="10" style="1" width="4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170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172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/>
      <c r="E8" s="18" t="n">
        <v>98</v>
      </c>
    </row>
    <row r="9" customFormat="false" ht="17.25" hidden="false" customHeight="true" outlineLevel="0" collapsed="false">
      <c r="A9" s="19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7.25" hidden="false" customHeight="false" outlineLevel="0" collapsed="false">
      <c r="A10" s="19"/>
      <c r="B10" s="412"/>
      <c r="C10" s="21" t="s">
        <v>30</v>
      </c>
      <c r="D10" s="5" t="s">
        <v>31</v>
      </c>
      <c r="E10" s="22"/>
    </row>
    <row r="11" customFormat="false" ht="15" hidden="false" customHeight="true" outlineLevel="0" collapsed="false">
      <c r="A11" s="137" t="s">
        <v>1177</v>
      </c>
      <c r="B11" s="125" t="s">
        <v>11</v>
      </c>
      <c r="C11" s="359"/>
      <c r="D11" s="365"/>
      <c r="E11" s="401"/>
    </row>
    <row r="12" customFormat="false" ht="15" hidden="false" customHeight="true" outlineLevel="0" collapsed="false">
      <c r="A12" s="137"/>
      <c r="B12" s="137"/>
      <c r="C12" s="99"/>
      <c r="D12" s="93"/>
      <c r="E12" s="399"/>
    </row>
    <row r="13" customFormat="false" ht="15" hidden="false" customHeight="true" outlineLevel="0" collapsed="false">
      <c r="A13" s="137"/>
      <c r="B13" s="137"/>
      <c r="C13" s="99"/>
      <c r="D13" s="93"/>
      <c r="E13" s="399"/>
    </row>
    <row r="14" customFormat="false" ht="15" hidden="false" customHeight="true" outlineLevel="0" collapsed="false">
      <c r="A14" s="137"/>
      <c r="B14" s="137"/>
      <c r="C14" s="43"/>
      <c r="D14" s="93"/>
      <c r="E14" s="402"/>
    </row>
    <row r="15" customFormat="false" ht="15" hidden="false" customHeight="true" outlineLevel="0" collapsed="false">
      <c r="A15" s="137"/>
      <c r="B15" s="423" t="s">
        <v>33</v>
      </c>
      <c r="C15" s="424"/>
      <c r="D15" s="415"/>
      <c r="E15" s="401"/>
      <c r="F15" s="75"/>
    </row>
    <row r="16" customFormat="false" ht="15" hidden="false" customHeight="true" outlineLevel="0" collapsed="false">
      <c r="A16" s="137"/>
      <c r="B16" s="423"/>
      <c r="C16" s="421"/>
      <c r="D16" s="406"/>
      <c r="E16" s="399"/>
      <c r="F16" s="75"/>
    </row>
    <row r="17" customFormat="false" ht="15" hidden="false" customHeight="true" outlineLevel="0" collapsed="false">
      <c r="A17" s="137"/>
      <c r="B17" s="423"/>
      <c r="C17" s="421"/>
      <c r="D17" s="406"/>
      <c r="E17" s="399"/>
    </row>
    <row r="18" customFormat="false" ht="15" hidden="false" customHeight="true" outlineLevel="0" collapsed="false">
      <c r="A18" s="137"/>
      <c r="B18" s="423"/>
      <c r="C18" s="408"/>
      <c r="D18" s="409"/>
      <c r="E18" s="402"/>
      <c r="H18" s="93" t="s">
        <v>376</v>
      </c>
    </row>
    <row r="19" customFormat="false" ht="15" hidden="false" customHeight="true" outlineLevel="0" collapsed="false">
      <c r="A19" s="413" t="s">
        <v>1178</v>
      </c>
      <c r="B19" s="125" t="s">
        <v>10</v>
      </c>
      <c r="C19" s="364" t="s">
        <v>1179</v>
      </c>
      <c r="D19" s="364"/>
      <c r="E19" s="401"/>
      <c r="F19" s="85"/>
    </row>
    <row r="20" customFormat="false" ht="15" hidden="false" customHeight="true" outlineLevel="0" collapsed="false">
      <c r="A20" s="413"/>
      <c r="B20" s="125"/>
      <c r="C20" s="426" t="s">
        <v>1180</v>
      </c>
      <c r="D20" s="426"/>
      <c r="E20" s="427"/>
      <c r="F20" s="85"/>
    </row>
    <row r="21" customFormat="false" ht="15" hidden="false" customHeight="true" outlineLevel="0" collapsed="false">
      <c r="A21" s="413"/>
      <c r="B21" s="125"/>
      <c r="C21" s="428" t="s">
        <v>1181</v>
      </c>
      <c r="D21" s="428"/>
      <c r="E21" s="429"/>
      <c r="F21" s="85"/>
    </row>
    <row r="22" customFormat="false" ht="15" hidden="false" customHeight="true" outlineLevel="0" collapsed="false">
      <c r="A22" s="413"/>
      <c r="B22" s="125"/>
      <c r="C22" s="430" t="s">
        <v>1182</v>
      </c>
      <c r="D22" s="430"/>
      <c r="E22" s="431"/>
      <c r="F22" s="85"/>
    </row>
    <row r="23" customFormat="false" ht="15" hidden="false" customHeight="true" outlineLevel="0" collapsed="false">
      <c r="A23" s="413"/>
      <c r="B23" s="125" t="s">
        <v>11</v>
      </c>
      <c r="C23" s="424"/>
      <c r="D23" s="401"/>
      <c r="E23" s="129" t="s">
        <v>1183</v>
      </c>
      <c r="F23" s="85"/>
    </row>
    <row r="24" customFormat="false" ht="15" hidden="false" customHeight="true" outlineLevel="0" collapsed="false">
      <c r="A24" s="413"/>
      <c r="B24" s="125"/>
      <c r="C24" s="421"/>
      <c r="D24" s="427"/>
      <c r="E24" s="427" t="s">
        <v>1184</v>
      </c>
      <c r="F24" s="85"/>
    </row>
    <row r="25" customFormat="false" ht="15" hidden="false" customHeight="true" outlineLevel="0" collapsed="false">
      <c r="A25" s="413"/>
      <c r="B25" s="125"/>
      <c r="C25" s="421"/>
      <c r="D25" s="429"/>
      <c r="E25" s="429" t="s">
        <v>1181</v>
      </c>
      <c r="F25" s="85"/>
    </row>
    <row r="26" customFormat="false" ht="15" hidden="false" customHeight="true" outlineLevel="0" collapsed="false">
      <c r="A26" s="413"/>
      <c r="B26" s="125"/>
      <c r="C26" s="408"/>
      <c r="D26" s="402"/>
      <c r="E26" s="431" t="s">
        <v>1182</v>
      </c>
      <c r="F26" s="85"/>
    </row>
    <row r="27" customFormat="false" ht="15" hidden="false" customHeight="true" outlineLevel="0" collapsed="false">
      <c r="A27" s="413"/>
      <c r="B27" s="432" t="s">
        <v>33</v>
      </c>
      <c r="C27" s="133"/>
      <c r="D27" s="366"/>
      <c r="E27" s="401"/>
    </row>
    <row r="28" customFormat="false" ht="15" hidden="false" customHeight="true" outlineLevel="0" collapsed="false">
      <c r="A28" s="413"/>
      <c r="B28" s="432"/>
      <c r="C28" s="32"/>
      <c r="D28" s="429"/>
      <c r="E28" s="427"/>
    </row>
    <row r="29" customFormat="false" ht="15" hidden="false" customHeight="true" outlineLevel="0" collapsed="false">
      <c r="A29" s="413"/>
      <c r="B29" s="432"/>
      <c r="C29" s="32"/>
      <c r="D29" s="35"/>
      <c r="E29" s="429"/>
    </row>
    <row r="30" customFormat="false" ht="15" hidden="false" customHeight="true" outlineLevel="0" collapsed="false">
      <c r="A30" s="413"/>
      <c r="B30" s="432"/>
      <c r="C30" s="433"/>
      <c r="D30" s="422"/>
      <c r="E30" s="431"/>
      <c r="F30" s="75"/>
    </row>
    <row r="31" customFormat="false" ht="16.5" hidden="false" customHeight="true" outlineLevel="0" collapsed="false">
      <c r="A31" s="144" t="s">
        <v>1185</v>
      </c>
      <c r="B31" s="141" t="s">
        <v>10</v>
      </c>
      <c r="C31" s="131" t="s">
        <v>42</v>
      </c>
      <c r="D31" s="131"/>
      <c r="E31" s="129" t="s">
        <v>1186</v>
      </c>
      <c r="F31" s="75" t="s">
        <v>327</v>
      </c>
    </row>
    <row r="32" customFormat="false" ht="16.5" hidden="false" customHeight="true" outlineLevel="0" collapsed="false">
      <c r="A32" s="144"/>
      <c r="B32" s="144"/>
      <c r="C32" s="75" t="s">
        <v>72</v>
      </c>
      <c r="D32" s="75"/>
      <c r="E32" s="427" t="s">
        <v>1184</v>
      </c>
      <c r="F32" s="75" t="s">
        <v>347</v>
      </c>
    </row>
    <row r="33" customFormat="false" ht="16.5" hidden="false" customHeight="true" outlineLevel="0" collapsed="false">
      <c r="A33" s="144"/>
      <c r="B33" s="144"/>
      <c r="C33" s="75" t="s">
        <v>43</v>
      </c>
      <c r="D33" s="75"/>
      <c r="E33" s="429" t="s">
        <v>1181</v>
      </c>
      <c r="F33" s="75" t="s">
        <v>70</v>
      </c>
    </row>
    <row r="34" customFormat="false" ht="16.5" hidden="false" customHeight="true" outlineLevel="0" collapsed="false">
      <c r="A34" s="144"/>
      <c r="B34" s="141"/>
      <c r="C34" s="434"/>
      <c r="D34" s="434"/>
      <c r="E34" s="429" t="s">
        <v>1182</v>
      </c>
      <c r="F34" s="75"/>
    </row>
    <row r="35" customFormat="false" ht="15.75" hidden="false" customHeight="true" outlineLevel="0" collapsed="false">
      <c r="A35" s="144"/>
      <c r="B35" s="141" t="s">
        <v>11</v>
      </c>
      <c r="C35" s="143" t="s">
        <v>1187</v>
      </c>
      <c r="D35" s="143"/>
      <c r="E35" s="129" t="s">
        <v>45</v>
      </c>
    </row>
    <row r="36" customFormat="false" ht="15.75" hidden="false" customHeight="true" outlineLevel="0" collapsed="false">
      <c r="A36" s="144"/>
      <c r="B36" s="141"/>
      <c r="C36" s="426" t="s">
        <v>1180</v>
      </c>
      <c r="D36" s="426"/>
      <c r="E36" s="53" t="s">
        <v>1188</v>
      </c>
    </row>
    <row r="37" customFormat="false" ht="15.75" hidden="false" customHeight="true" outlineLevel="0" collapsed="false">
      <c r="A37" s="144"/>
      <c r="B37" s="141"/>
      <c r="C37" s="428" t="s">
        <v>1181</v>
      </c>
      <c r="D37" s="428"/>
      <c r="E37" s="53" t="s">
        <v>21</v>
      </c>
    </row>
    <row r="38" customFormat="false" ht="15.75" hidden="false" customHeight="true" outlineLevel="0" collapsed="false">
      <c r="A38" s="144"/>
      <c r="B38" s="141"/>
      <c r="C38" s="430" t="s">
        <v>1182</v>
      </c>
      <c r="D38" s="430"/>
      <c r="E38" s="399"/>
    </row>
    <row r="39" customFormat="false" ht="17.25" hidden="false" customHeight="true" outlineLevel="0" collapsed="false">
      <c r="A39" s="144"/>
      <c r="B39" s="144" t="s">
        <v>33</v>
      </c>
      <c r="C39" s="131"/>
      <c r="D39" s="415"/>
      <c r="E39" s="129"/>
    </row>
    <row r="40" customFormat="false" ht="17.25" hidden="false" customHeight="true" outlineLevel="0" collapsed="false">
      <c r="A40" s="144"/>
      <c r="B40" s="144"/>
      <c r="C40" s="43"/>
      <c r="D40" s="406"/>
      <c r="E40" s="399"/>
    </row>
    <row r="41" customFormat="false" ht="17.25" hidden="false" customHeight="true" outlineLevel="0" collapsed="false">
      <c r="A41" s="144"/>
      <c r="B41" s="144"/>
      <c r="C41" s="54"/>
      <c r="D41" s="418"/>
      <c r="E41" s="410"/>
    </row>
    <row r="42" customFormat="false" ht="12" hidden="false" customHeight="true" outlineLevel="0" collapsed="false"/>
    <row r="43" customFormat="false" ht="16.5" hidden="false" customHeight="true" outlineLevel="0" collapsed="false">
      <c r="A43" s="2"/>
      <c r="B43" s="2"/>
      <c r="C43" s="18" t="s">
        <v>22</v>
      </c>
      <c r="E43" s="18" t="s">
        <v>255</v>
      </c>
    </row>
    <row r="47" customFormat="false" ht="16.5" hidden="false" customHeight="false" outlineLevel="0" collapsed="false">
      <c r="C47" s="18"/>
      <c r="D47" s="1" t="s">
        <v>1029</v>
      </c>
      <c r="E47" s="18" t="s">
        <v>48</v>
      </c>
    </row>
    <row r="49" customFormat="false" ht="15.75" hidden="false" customHeight="true" outlineLevel="0" collapsed="false"/>
    <row r="50" customFormat="false" ht="16.5" hidden="true" customHeight="false" outlineLevel="0" collapsed="false">
      <c r="C50" s="1" t="s">
        <v>49</v>
      </c>
      <c r="D50" s="1" t="s">
        <v>173</v>
      </c>
      <c r="E50" s="1" t="s">
        <v>49</v>
      </c>
    </row>
    <row r="51" customFormat="false" ht="16.5" hidden="true" customHeight="false" outlineLevel="0" collapsed="false">
      <c r="C51" s="1" t="s">
        <v>50</v>
      </c>
      <c r="D51" s="1" t="s">
        <v>173</v>
      </c>
      <c r="E51" s="1" t="s">
        <v>51</v>
      </c>
    </row>
    <row r="52" customFormat="false" ht="16.5" hidden="true" customHeight="false" outlineLevel="0" collapsed="false">
      <c r="C52" s="1" t="s">
        <v>77</v>
      </c>
      <c r="D52" s="1" t="s">
        <v>175</v>
      </c>
      <c r="E52" s="1" t="s">
        <v>52</v>
      </c>
    </row>
    <row r="53" customFormat="false" ht="16.5" hidden="true" customHeight="false" outlineLevel="0" collapsed="false">
      <c r="C53" s="1" t="s">
        <v>79</v>
      </c>
      <c r="D53" s="1" t="s">
        <v>176</v>
      </c>
      <c r="E53" s="1" t="s">
        <v>24</v>
      </c>
    </row>
    <row r="54" customFormat="false" ht="16.5" hidden="true" customHeight="false" outlineLevel="0" collapsed="false">
      <c r="C54" s="1" t="s">
        <v>24</v>
      </c>
      <c r="D54" s="1" t="s">
        <v>177</v>
      </c>
    </row>
    <row r="55" customFormat="false" ht="16.5" hidden="true" customHeight="false" outlineLevel="0" collapsed="false">
      <c r="C55" s="1" t="s">
        <v>81</v>
      </c>
      <c r="D55" s="1" t="s">
        <v>146</v>
      </c>
      <c r="E55" s="1" t="s">
        <v>81</v>
      </c>
    </row>
    <row r="56" customFormat="false" ht="16.5" hidden="true" customHeight="false" outlineLevel="0" collapsed="false">
      <c r="C56" s="1" t="s">
        <v>82</v>
      </c>
      <c r="D56" s="1" t="s">
        <v>146</v>
      </c>
    </row>
    <row r="57" customFormat="false" ht="16.5" hidden="true" customHeight="false" outlineLevel="0" collapsed="false">
      <c r="C57" s="1" t="s">
        <v>83</v>
      </c>
      <c r="D57" s="1" t="s">
        <v>178</v>
      </c>
    </row>
    <row r="58" customFormat="false" ht="16.5" hidden="true" customHeight="false" outlineLevel="0" collapsed="false">
      <c r="C58" s="1" t="s">
        <v>116</v>
      </c>
      <c r="D58" s="1" t="s">
        <v>146</v>
      </c>
    </row>
    <row r="59" customFormat="false" ht="16.5" hidden="true" customHeight="false" outlineLevel="0" collapsed="false">
      <c r="C59" s="1" t="s">
        <v>117</v>
      </c>
      <c r="D59" s="1" t="s">
        <v>146</v>
      </c>
    </row>
  </sheetData>
  <mergeCells count="31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A19:A30"/>
    <mergeCell ref="B19:B22"/>
    <mergeCell ref="C19:D19"/>
    <mergeCell ref="C20:D20"/>
    <mergeCell ref="C21:D21"/>
    <mergeCell ref="C22:D22"/>
    <mergeCell ref="B23:B26"/>
    <mergeCell ref="B27:B30"/>
    <mergeCell ref="A31:A41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1"/>
    <mergeCell ref="A43:B43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170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189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5" hidden="false" customHeight="true" outlineLevel="0" collapsed="false">
      <c r="A10" s="6" t="s">
        <v>1191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386" t="s">
        <v>11</v>
      </c>
      <c r="C14" s="123"/>
      <c r="E14" s="75"/>
    </row>
    <row r="15" customFormat="false" ht="18" hidden="false" customHeight="true" outlineLevel="0" collapsed="false">
      <c r="A15" s="6"/>
      <c r="B15" s="386"/>
      <c r="C15" s="9"/>
      <c r="E15" s="75"/>
    </row>
    <row r="16" customFormat="false" ht="18" hidden="false" customHeight="true" outlineLevel="0" collapsed="false">
      <c r="A16" s="6"/>
      <c r="B16" s="386"/>
      <c r="C16" s="9"/>
      <c r="E16" s="75"/>
    </row>
    <row r="17" customFormat="false" ht="18" hidden="false" customHeight="true" outlineLevel="0" collapsed="false">
      <c r="A17" s="6"/>
      <c r="B17" s="386"/>
      <c r="C17" s="9"/>
      <c r="E17" s="75"/>
    </row>
    <row r="18" customFormat="false" ht="18" hidden="false" customHeight="true" outlineLevel="0" collapsed="false">
      <c r="A18" s="6"/>
      <c r="B18" s="386"/>
      <c r="C18" s="9"/>
      <c r="E18" s="79"/>
    </row>
    <row r="19" customFormat="false" ht="15" hidden="false" customHeight="true" outlineLevel="0" collapsed="false">
      <c r="A19" s="6" t="s">
        <v>1192</v>
      </c>
      <c r="B19" s="7" t="s">
        <v>10</v>
      </c>
      <c r="C19" s="8"/>
    </row>
    <row r="20" customFormat="false" ht="15" hidden="false" customHeight="true" outlineLevel="0" collapsed="false">
      <c r="A20" s="6"/>
      <c r="B20" s="7"/>
      <c r="C20" s="436"/>
    </row>
    <row r="21" customFormat="false" ht="15" hidden="false" customHeight="true" outlineLevel="0" collapsed="false">
      <c r="A21" s="6"/>
      <c r="B21" s="7"/>
      <c r="C21" s="436"/>
    </row>
    <row r="22" customFormat="false" ht="15" hidden="false" customHeight="true" outlineLevel="0" collapsed="false">
      <c r="A22" s="6"/>
      <c r="B22" s="7"/>
      <c r="C22" s="436"/>
    </row>
    <row r="23" customFormat="false" ht="15" hidden="false" customHeight="true" outlineLevel="0" collapsed="false">
      <c r="A23" s="6"/>
      <c r="B23" s="386" t="s">
        <v>11</v>
      </c>
      <c r="C23" s="123"/>
    </row>
    <row r="24" customFormat="false" ht="15" hidden="false" customHeight="true" outlineLevel="0" collapsed="false">
      <c r="A24" s="6"/>
      <c r="B24" s="386"/>
      <c r="C24" s="9"/>
    </row>
    <row r="25" customFormat="false" ht="15" hidden="false" customHeight="true" outlineLevel="0" collapsed="false">
      <c r="A25" s="6"/>
      <c r="B25" s="386"/>
      <c r="C25" s="9"/>
    </row>
    <row r="26" customFormat="false" ht="15" hidden="false" customHeight="true" outlineLevel="0" collapsed="false">
      <c r="A26" s="6"/>
      <c r="B26" s="386"/>
      <c r="C26" s="88"/>
    </row>
    <row r="27" customFormat="false" ht="18.75" hidden="false" customHeight="true" outlineLevel="0" collapsed="false">
      <c r="A27" s="6" t="s">
        <v>1193</v>
      </c>
      <c r="B27" s="437" t="s">
        <v>10</v>
      </c>
      <c r="C27" s="8"/>
    </row>
    <row r="28" customFormat="false" ht="18.75" hidden="false" customHeight="true" outlineLevel="0" collapsed="false">
      <c r="A28" s="6"/>
      <c r="B28" s="6"/>
      <c r="C28" s="436"/>
    </row>
    <row r="29" customFormat="false" ht="16.5" hidden="false" customHeight="true" outlineLevel="0" collapsed="false">
      <c r="A29" s="6"/>
      <c r="B29" s="6"/>
      <c r="C29" s="436"/>
    </row>
    <row r="30" customFormat="false" ht="18.75" hidden="false" customHeight="true" outlineLevel="0" collapsed="false">
      <c r="A30" s="6"/>
      <c r="B30" s="437"/>
      <c r="C30" s="427"/>
    </row>
    <row r="31" customFormat="false" ht="16.5" hidden="false" customHeight="true" outlineLevel="0" collapsed="false">
      <c r="A31" s="6"/>
      <c r="B31" s="386" t="s">
        <v>11</v>
      </c>
      <c r="C31" s="123"/>
    </row>
    <row r="32" customFormat="false" ht="16.5" hidden="false" customHeight="true" outlineLevel="0" collapsed="false">
      <c r="A32" s="6"/>
      <c r="B32" s="386"/>
      <c r="C32" s="9"/>
    </row>
    <row r="33" customFormat="false" ht="16.5" hidden="false" customHeight="true" outlineLevel="0" collapsed="false">
      <c r="A33" s="6"/>
      <c r="B33" s="386"/>
      <c r="C33" s="9"/>
    </row>
    <row r="34" customFormat="false" ht="16.5" hidden="false" customHeight="true" outlineLevel="0" collapsed="false">
      <c r="A34" s="6"/>
      <c r="B34" s="386"/>
      <c r="C34" s="88"/>
      <c r="E34" s="27"/>
    </row>
    <row r="35" customFormat="false" ht="15" hidden="false" customHeight="true" outlineLevel="0" collapsed="false">
      <c r="A35" s="7" t="s">
        <v>1194</v>
      </c>
      <c r="B35" s="7" t="s">
        <v>10</v>
      </c>
      <c r="C35" s="8" t="s">
        <v>1195</v>
      </c>
    </row>
    <row r="36" customFormat="false" ht="15" hidden="false" customHeight="true" outlineLevel="0" collapsed="false">
      <c r="A36" s="7"/>
      <c r="B36" s="7"/>
      <c r="C36" s="438" t="s">
        <v>1196</v>
      </c>
    </row>
    <row r="37" customFormat="false" ht="15" hidden="false" customHeight="true" outlineLevel="0" collapsed="false">
      <c r="A37" s="7"/>
      <c r="B37" s="7"/>
      <c r="C37" s="439" t="s">
        <v>1197</v>
      </c>
    </row>
    <row r="38" customFormat="false" ht="15" hidden="false" customHeight="true" outlineLevel="0" collapsed="false">
      <c r="A38" s="7"/>
      <c r="B38" s="7"/>
      <c r="C38" s="439" t="s">
        <v>1182</v>
      </c>
    </row>
    <row r="39" customFormat="false" ht="15" hidden="false" customHeight="true" outlineLevel="0" collapsed="false">
      <c r="A39" s="7"/>
      <c r="B39" s="387" t="s">
        <v>11</v>
      </c>
      <c r="C39" s="123"/>
      <c r="E39" s="4"/>
    </row>
    <row r="40" customFormat="false" ht="15" hidden="false" customHeight="true" outlineLevel="0" collapsed="false">
      <c r="A40" s="7"/>
      <c r="B40" s="387"/>
      <c r="C40" s="9"/>
    </row>
    <row r="41" customFormat="false" ht="15" hidden="false" customHeight="true" outlineLevel="0" collapsed="false">
      <c r="A41" s="7"/>
      <c r="B41" s="387"/>
      <c r="C41" s="63"/>
    </row>
    <row r="42" customFormat="false" ht="16.5" hidden="false" customHeight="true" outlineLevel="0" collapsed="false">
      <c r="A42" s="6" t="s">
        <v>1198</v>
      </c>
      <c r="B42" s="7" t="s">
        <v>10</v>
      </c>
      <c r="C42" s="8" t="s">
        <v>1195</v>
      </c>
    </row>
    <row r="43" customFormat="false" ht="16.5" hidden="false" customHeight="true" outlineLevel="0" collapsed="false">
      <c r="A43" s="6"/>
      <c r="B43" s="7"/>
      <c r="C43" s="438" t="s">
        <v>1196</v>
      </c>
    </row>
    <row r="44" customFormat="false" ht="16.5" hidden="false" customHeight="true" outlineLevel="0" collapsed="false">
      <c r="A44" s="6"/>
      <c r="B44" s="7"/>
      <c r="C44" s="439" t="s">
        <v>1197</v>
      </c>
    </row>
    <row r="45" customFormat="false" ht="16.5" hidden="false" customHeight="true" outlineLevel="0" collapsed="false">
      <c r="A45" s="6"/>
      <c r="B45" s="7"/>
      <c r="C45" s="439" t="s">
        <v>1182</v>
      </c>
    </row>
    <row r="46" customFormat="false" ht="15" hidden="false" customHeight="true" outlineLevel="0" collapsed="false">
      <c r="A46" s="6"/>
      <c r="B46" s="387" t="s">
        <v>11</v>
      </c>
      <c r="C46" s="440"/>
    </row>
    <row r="47" customFormat="false" ht="15" hidden="false" customHeight="true" outlineLevel="0" collapsed="false">
      <c r="A47" s="6"/>
      <c r="B47" s="6"/>
      <c r="C47" s="9"/>
    </row>
    <row r="48" customFormat="false" ht="15" hidden="false" customHeight="true" outlineLevel="0" collapsed="false">
      <c r="A48" s="6"/>
      <c r="B48" s="6"/>
      <c r="C48" s="63"/>
    </row>
    <row r="49" customFormat="false" ht="15" hidden="false" customHeight="true" outlineLevel="0" collapsed="false">
      <c r="A49" s="6"/>
      <c r="B49" s="386" t="s">
        <v>33</v>
      </c>
      <c r="C49" s="114"/>
    </row>
    <row r="50" customFormat="false" ht="15" hidden="false" customHeight="true" outlineLevel="0" collapsed="false">
      <c r="A50" s="6"/>
      <c r="B50" s="386"/>
      <c r="C50" s="53"/>
    </row>
    <row r="51" customFormat="false" ht="15" hidden="false" customHeight="true" outlineLevel="0" collapsed="false">
      <c r="A51" s="6"/>
      <c r="B51" s="386"/>
      <c r="C51" s="97"/>
    </row>
    <row r="52" customFormat="false" ht="15" hidden="false" customHeight="true" outlineLevel="0" collapsed="false">
      <c r="A52" s="6" t="s">
        <v>1199</v>
      </c>
      <c r="B52" s="7" t="s">
        <v>10</v>
      </c>
      <c r="C52" s="8"/>
    </row>
    <row r="53" customFormat="false" ht="15" hidden="false" customHeight="true" outlineLevel="0" collapsed="false">
      <c r="A53" s="6"/>
      <c r="B53" s="7"/>
      <c r="C53" s="9"/>
    </row>
    <row r="54" customFormat="false" ht="15" hidden="false" customHeight="true" outlineLevel="0" collapsed="false">
      <c r="A54" s="6"/>
      <c r="B54" s="7"/>
      <c r="C54" s="9"/>
    </row>
    <row r="55" customFormat="false" ht="15.75" hidden="false" customHeight="true" outlineLevel="0" collapsed="false">
      <c r="A55" s="6"/>
      <c r="B55" s="386" t="s">
        <v>11</v>
      </c>
      <c r="C55" s="123"/>
    </row>
    <row r="56" customFormat="false" ht="15.75" hidden="false" customHeight="true" outlineLevel="0" collapsed="false">
      <c r="A56" s="6"/>
      <c r="B56" s="386"/>
      <c r="C56" s="9"/>
    </row>
    <row r="57" customFormat="false" ht="15.75" hidden="false" customHeight="true" outlineLevel="0" collapsed="false">
      <c r="A57" s="6"/>
      <c r="B57" s="386"/>
      <c r="C57" s="88"/>
    </row>
    <row r="58" customFormat="false" ht="12.75" hidden="false" customHeight="true" outlineLevel="0" collapsed="false">
      <c r="A58" s="6" t="s">
        <v>1200</v>
      </c>
      <c r="B58" s="7" t="s">
        <v>10</v>
      </c>
      <c r="C58" s="8"/>
    </row>
    <row r="59" customFormat="false" ht="12.75" hidden="false" customHeight="true" outlineLevel="0" collapsed="false">
      <c r="A59" s="6"/>
      <c r="B59" s="7"/>
      <c r="C59" s="9"/>
    </row>
    <row r="60" customFormat="false" ht="12.75" hidden="false" customHeight="true" outlineLevel="0" collapsed="false">
      <c r="A60" s="6"/>
      <c r="B60" s="7"/>
      <c r="C60" s="15"/>
    </row>
    <row r="61" customFormat="false" ht="15" hidden="false" customHeight="true" outlineLevel="0" collapsed="false">
      <c r="A61" s="6"/>
      <c r="B61" s="386" t="s">
        <v>11</v>
      </c>
      <c r="C61" s="123" t="s">
        <v>1201</v>
      </c>
    </row>
    <row r="62" customFormat="false" ht="22.5" hidden="false" customHeight="true" outlineLevel="0" collapsed="false">
      <c r="A62" s="6"/>
      <c r="B62" s="386"/>
      <c r="C62" s="60" t="s">
        <v>98</v>
      </c>
    </row>
    <row r="63" customFormat="false" ht="15" hidden="false" customHeight="true" outlineLevel="0" collapsed="false">
      <c r="A63" s="6"/>
      <c r="B63" s="386"/>
      <c r="C63" s="60"/>
    </row>
    <row r="64" customFormat="false" ht="16.5" hidden="false" customHeight="false" outlineLevel="0" collapsed="false">
      <c r="C64" s="89" t="s">
        <v>1202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7" customFormat="false" ht="16.5" hidden="false" customHeight="false" outlineLevel="0" collapsed="false">
      <c r="A67" s="2"/>
      <c r="B67" s="2"/>
      <c r="C67" s="89"/>
    </row>
    <row r="68" customFormat="false" ht="16.5" hidden="false" customHeight="false" outlineLevel="0" collapsed="false">
      <c r="C68" s="89"/>
    </row>
    <row r="69" customFormat="false" ht="16.5" hidden="false" customHeight="false" outlineLevel="0" collapsed="false">
      <c r="C69" s="89"/>
    </row>
    <row r="70" customFormat="false" ht="16.5" hidden="true" customHeight="false" outlineLevel="0" collapsed="false">
      <c r="B70" s="1" t="s">
        <v>99</v>
      </c>
      <c r="C70" s="1" t="s">
        <v>215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175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</sheetData>
  <mergeCells count="31">
    <mergeCell ref="A1:B1"/>
    <mergeCell ref="A2:B2"/>
    <mergeCell ref="A4:C4"/>
    <mergeCell ref="A5:C5"/>
    <mergeCell ref="A6:C6"/>
    <mergeCell ref="A7:C7"/>
    <mergeCell ref="A10:A18"/>
    <mergeCell ref="B10:B13"/>
    <mergeCell ref="B14:B18"/>
    <mergeCell ref="A19:A26"/>
    <mergeCell ref="B19:B22"/>
    <mergeCell ref="B23:B26"/>
    <mergeCell ref="A27:A34"/>
    <mergeCell ref="B27:B30"/>
    <mergeCell ref="B31:B34"/>
    <mergeCell ref="A35:A41"/>
    <mergeCell ref="B35:B38"/>
    <mergeCell ref="B39:B41"/>
    <mergeCell ref="A42:A51"/>
    <mergeCell ref="B42:B45"/>
    <mergeCell ref="B46:B48"/>
    <mergeCell ref="B49:B51"/>
    <mergeCell ref="A52:A57"/>
    <mergeCell ref="B52:B54"/>
    <mergeCell ref="B55:B57"/>
    <mergeCell ref="A58:A63"/>
    <mergeCell ref="B58:B60"/>
    <mergeCell ref="B61:B63"/>
    <mergeCell ref="C62:C63"/>
    <mergeCell ref="A65:B65"/>
    <mergeCell ref="A67:B67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1.14"/>
    <col collapsed="false" customWidth="true" hidden="false" outlineLevel="0" max="4" min="4" style="1" width="44.41"/>
    <col collapsed="false" customWidth="true" hidden="false" outlineLevel="0" max="5" min="5" style="1" width="67.41"/>
    <col collapsed="false" customWidth="true" hidden="true" outlineLevel="0" max="6" min="6" style="1" width="40.42"/>
    <col collapsed="false" customWidth="false" hidden="true" outlineLevel="0" max="7" min="7" style="1" width="9.14"/>
    <col collapsed="false" customWidth="true" hidden="true" outlineLevel="0" max="8" min="8" style="1" width="30.85"/>
    <col collapsed="false" customWidth="true" hidden="false" outlineLevel="0" max="9" min="9" style="1" width="5.41"/>
    <col collapsed="false" customWidth="true" hidden="false" outlineLevel="0" max="10" min="10" style="1" width="4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203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204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/>
      <c r="E8" s="18" t="n">
        <v>98</v>
      </c>
    </row>
    <row r="9" customFormat="false" ht="17.25" hidden="false" customHeight="true" outlineLevel="0" collapsed="false">
      <c r="A9" s="19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7.25" hidden="false" customHeight="false" outlineLevel="0" collapsed="false">
      <c r="A10" s="19"/>
      <c r="B10" s="412"/>
      <c r="C10" s="21" t="s">
        <v>30</v>
      </c>
      <c r="D10" s="5" t="s">
        <v>31</v>
      </c>
      <c r="E10" s="22"/>
    </row>
    <row r="11" customFormat="false" ht="15" hidden="false" customHeight="true" outlineLevel="0" collapsed="false">
      <c r="A11" s="137" t="s">
        <v>1205</v>
      </c>
      <c r="B11" s="125" t="s">
        <v>11</v>
      </c>
      <c r="C11" s="359"/>
      <c r="D11" s="365"/>
      <c r="E11" s="401"/>
    </row>
    <row r="12" customFormat="false" ht="15" hidden="false" customHeight="true" outlineLevel="0" collapsed="false">
      <c r="A12" s="137"/>
      <c r="B12" s="137"/>
      <c r="C12" s="99"/>
      <c r="D12" s="93"/>
      <c r="E12" s="399"/>
    </row>
    <row r="13" customFormat="false" ht="15" hidden="false" customHeight="true" outlineLevel="0" collapsed="false">
      <c r="A13" s="137"/>
      <c r="B13" s="137"/>
      <c r="C13" s="99"/>
      <c r="D13" s="93"/>
      <c r="E13" s="399"/>
    </row>
    <row r="14" customFormat="false" ht="15" hidden="false" customHeight="true" outlineLevel="0" collapsed="false">
      <c r="A14" s="137"/>
      <c r="B14" s="137"/>
      <c r="C14" s="43"/>
      <c r="D14" s="93"/>
      <c r="E14" s="402"/>
    </row>
    <row r="15" customFormat="false" ht="15" hidden="false" customHeight="true" outlineLevel="0" collapsed="false">
      <c r="A15" s="137"/>
      <c r="B15" s="423" t="s">
        <v>33</v>
      </c>
      <c r="C15" s="441" t="s">
        <v>1206</v>
      </c>
      <c r="D15" s="441"/>
      <c r="E15" s="441"/>
      <c r="F15" s="75"/>
    </row>
    <row r="16" customFormat="false" ht="15" hidden="false" customHeight="true" outlineLevel="0" collapsed="false">
      <c r="A16" s="137"/>
      <c r="B16" s="423"/>
      <c r="C16" s="442" t="s">
        <v>1207</v>
      </c>
      <c r="D16" s="442"/>
      <c r="E16" s="442"/>
      <c r="F16" s="75"/>
    </row>
    <row r="17" customFormat="false" ht="15" hidden="false" customHeight="true" outlineLevel="0" collapsed="false">
      <c r="A17" s="137"/>
      <c r="B17" s="423"/>
      <c r="C17" s="443" t="s">
        <v>1208</v>
      </c>
      <c r="D17" s="443"/>
      <c r="E17" s="443"/>
    </row>
    <row r="18" customFormat="false" ht="15" hidden="false" customHeight="true" outlineLevel="0" collapsed="false">
      <c r="A18" s="137"/>
      <c r="B18" s="423"/>
      <c r="C18" s="444"/>
      <c r="D18" s="444"/>
      <c r="E18" s="444"/>
      <c r="H18" s="93" t="s">
        <v>376</v>
      </c>
    </row>
    <row r="19" customFormat="false" ht="15" hidden="false" customHeight="true" outlineLevel="0" collapsed="false">
      <c r="A19" s="413" t="s">
        <v>1209</v>
      </c>
      <c r="B19" s="125" t="s">
        <v>10</v>
      </c>
      <c r="C19" s="364" t="s">
        <v>1179</v>
      </c>
      <c r="D19" s="364"/>
      <c r="E19" s="401" t="s">
        <v>1210</v>
      </c>
      <c r="F19" s="85"/>
    </row>
    <row r="20" customFormat="false" ht="15" hidden="false" customHeight="true" outlineLevel="0" collapsed="false">
      <c r="A20" s="413"/>
      <c r="B20" s="125"/>
      <c r="C20" s="426" t="s">
        <v>1211</v>
      </c>
      <c r="D20" s="426"/>
      <c r="E20" s="427" t="s">
        <v>1212</v>
      </c>
      <c r="F20" s="85"/>
    </row>
    <row r="21" customFormat="false" ht="15" hidden="false" customHeight="true" outlineLevel="0" collapsed="false">
      <c r="A21" s="413"/>
      <c r="B21" s="125"/>
      <c r="C21" s="428" t="s">
        <v>1213</v>
      </c>
      <c r="D21" s="428"/>
      <c r="E21" s="429" t="s">
        <v>1213</v>
      </c>
      <c r="F21" s="85"/>
    </row>
    <row r="22" customFormat="false" ht="15" hidden="false" customHeight="true" outlineLevel="0" collapsed="false">
      <c r="A22" s="413"/>
      <c r="B22" s="125"/>
      <c r="C22" s="430" t="s">
        <v>1182</v>
      </c>
      <c r="D22" s="430"/>
      <c r="E22" s="431"/>
      <c r="F22" s="85"/>
    </row>
    <row r="23" customFormat="false" ht="15" hidden="false" customHeight="true" outlineLevel="0" collapsed="false">
      <c r="A23" s="413"/>
      <c r="B23" s="125" t="s">
        <v>11</v>
      </c>
      <c r="C23" s="364" t="s">
        <v>1214</v>
      </c>
      <c r="D23" s="364"/>
      <c r="E23" s="129" t="s">
        <v>1183</v>
      </c>
      <c r="F23" s="85"/>
    </row>
    <row r="24" customFormat="false" ht="15" hidden="false" customHeight="true" outlineLevel="0" collapsed="false">
      <c r="A24" s="413"/>
      <c r="B24" s="125"/>
      <c r="C24" s="426" t="s">
        <v>1212</v>
      </c>
      <c r="D24" s="426"/>
      <c r="E24" s="427" t="s">
        <v>1215</v>
      </c>
      <c r="F24" s="85"/>
    </row>
    <row r="25" customFormat="false" ht="15" hidden="false" customHeight="true" outlineLevel="0" collapsed="false">
      <c r="A25" s="413"/>
      <c r="B25" s="125"/>
      <c r="C25" s="428" t="s">
        <v>1213</v>
      </c>
      <c r="D25" s="428"/>
      <c r="E25" s="429" t="s">
        <v>1181</v>
      </c>
      <c r="F25" s="85"/>
    </row>
    <row r="26" customFormat="false" ht="15" hidden="false" customHeight="true" outlineLevel="0" collapsed="false">
      <c r="A26" s="413"/>
      <c r="B26" s="125"/>
      <c r="C26" s="430"/>
      <c r="D26" s="430"/>
      <c r="E26" s="431" t="s">
        <v>1182</v>
      </c>
      <c r="F26" s="85"/>
    </row>
    <row r="27" customFormat="false" ht="15" hidden="false" customHeight="true" outlineLevel="0" collapsed="false">
      <c r="A27" s="413"/>
      <c r="B27" s="141" t="s">
        <v>33</v>
      </c>
      <c r="C27" s="131" t="s">
        <v>1216</v>
      </c>
      <c r="D27" s="379" t="s">
        <v>1216</v>
      </c>
      <c r="E27" s="129" t="s">
        <v>1217</v>
      </c>
    </row>
    <row r="28" customFormat="false" ht="15" hidden="false" customHeight="true" outlineLevel="0" collapsed="false">
      <c r="A28" s="413"/>
      <c r="B28" s="141"/>
      <c r="C28" s="426" t="s">
        <v>1218</v>
      </c>
      <c r="D28" s="445" t="s">
        <v>339</v>
      </c>
      <c r="E28" s="446" t="s">
        <v>1126</v>
      </c>
    </row>
    <row r="29" customFormat="false" ht="15" hidden="false" customHeight="true" outlineLevel="0" collapsed="false">
      <c r="A29" s="413"/>
      <c r="B29" s="141"/>
      <c r="C29" s="447" t="s">
        <v>1213</v>
      </c>
      <c r="D29" s="448" t="s">
        <v>1213</v>
      </c>
      <c r="E29" s="446" t="s">
        <v>1219</v>
      </c>
    </row>
    <row r="30" customFormat="false" ht="15" hidden="false" customHeight="true" outlineLevel="0" collapsed="false">
      <c r="A30" s="413"/>
      <c r="B30" s="141"/>
      <c r="C30" s="400" t="s">
        <v>936</v>
      </c>
      <c r="D30" s="406" t="s">
        <v>325</v>
      </c>
      <c r="E30" s="402" t="s">
        <v>1220</v>
      </c>
      <c r="F30" s="75"/>
    </row>
    <row r="31" customFormat="false" ht="16.5" hidden="false" customHeight="true" outlineLevel="0" collapsed="false">
      <c r="A31" s="144" t="s">
        <v>1221</v>
      </c>
      <c r="B31" s="141" t="s">
        <v>10</v>
      </c>
      <c r="C31" s="131" t="s">
        <v>42</v>
      </c>
      <c r="D31" s="131"/>
      <c r="E31" s="129" t="s">
        <v>1186</v>
      </c>
      <c r="F31" s="75" t="s">
        <v>327</v>
      </c>
    </row>
    <row r="32" customFormat="false" ht="16.5" hidden="false" customHeight="true" outlineLevel="0" collapsed="false">
      <c r="A32" s="144"/>
      <c r="B32" s="144"/>
      <c r="C32" s="448" t="s">
        <v>1222</v>
      </c>
      <c r="D32" s="448"/>
      <c r="E32" s="427" t="s">
        <v>1223</v>
      </c>
      <c r="F32" s="75" t="s">
        <v>347</v>
      </c>
    </row>
    <row r="33" customFormat="false" ht="16.5" hidden="false" customHeight="true" outlineLevel="0" collapsed="false">
      <c r="A33" s="144"/>
      <c r="B33" s="144"/>
      <c r="C33" s="445" t="s">
        <v>43</v>
      </c>
      <c r="D33" s="445"/>
      <c r="E33" s="429" t="s">
        <v>1213</v>
      </c>
      <c r="F33" s="75" t="s">
        <v>70</v>
      </c>
    </row>
    <row r="34" customFormat="false" ht="16.5" hidden="false" customHeight="true" outlineLevel="0" collapsed="false">
      <c r="A34" s="144"/>
      <c r="B34" s="141"/>
      <c r="C34" s="434"/>
      <c r="D34" s="434"/>
      <c r="E34" s="429" t="s">
        <v>1182</v>
      </c>
      <c r="F34" s="75"/>
    </row>
    <row r="35" customFormat="false" ht="15.75" hidden="false" customHeight="true" outlineLevel="0" collapsed="false">
      <c r="A35" s="144"/>
      <c r="B35" s="141" t="s">
        <v>11</v>
      </c>
      <c r="C35" s="143" t="s">
        <v>1187</v>
      </c>
      <c r="D35" s="143"/>
      <c r="E35" s="129" t="s">
        <v>45</v>
      </c>
    </row>
    <row r="36" customFormat="false" ht="15.75" hidden="false" customHeight="true" outlineLevel="0" collapsed="false">
      <c r="A36" s="144"/>
      <c r="B36" s="141"/>
      <c r="C36" s="449" t="s">
        <v>338</v>
      </c>
      <c r="D36" s="449"/>
      <c r="E36" s="450" t="s">
        <v>1188</v>
      </c>
    </row>
    <row r="37" customFormat="false" ht="15.75" hidden="false" customHeight="true" outlineLevel="0" collapsed="false">
      <c r="A37" s="144"/>
      <c r="B37" s="141"/>
      <c r="C37" s="428" t="s">
        <v>1213</v>
      </c>
      <c r="D37" s="428"/>
      <c r="E37" s="446" t="s">
        <v>21</v>
      </c>
    </row>
    <row r="38" customFormat="false" ht="15.75" hidden="false" customHeight="true" outlineLevel="0" collapsed="false">
      <c r="A38" s="144"/>
      <c r="B38" s="141"/>
      <c r="C38" s="430" t="s">
        <v>1182</v>
      </c>
      <c r="D38" s="430"/>
      <c r="E38" s="399"/>
    </row>
    <row r="39" customFormat="false" ht="17.25" hidden="false" customHeight="true" outlineLevel="0" collapsed="false">
      <c r="A39" s="144"/>
      <c r="B39" s="144" t="s">
        <v>33</v>
      </c>
      <c r="C39" s="133" t="s">
        <v>1216</v>
      </c>
      <c r="D39" s="366" t="s">
        <v>1216</v>
      </c>
      <c r="E39" s="132" t="s">
        <v>1217</v>
      </c>
    </row>
    <row r="40" customFormat="false" ht="17.25" hidden="false" customHeight="true" outlineLevel="0" collapsed="false">
      <c r="A40" s="144"/>
      <c r="B40" s="144"/>
      <c r="C40" s="451" t="s">
        <v>336</v>
      </c>
      <c r="D40" s="452" t="s">
        <v>1224</v>
      </c>
      <c r="E40" s="453" t="s">
        <v>1225</v>
      </c>
    </row>
    <row r="41" customFormat="false" ht="17.25" hidden="false" customHeight="true" outlineLevel="0" collapsed="false">
      <c r="A41" s="144"/>
      <c r="B41" s="144"/>
      <c r="C41" s="454" t="s">
        <v>1226</v>
      </c>
      <c r="D41" s="454" t="s">
        <v>1226</v>
      </c>
      <c r="E41" s="427" t="s">
        <v>1220</v>
      </c>
    </row>
    <row r="42" customFormat="false" ht="17.25" hidden="false" customHeight="true" outlineLevel="0" collapsed="false">
      <c r="A42" s="144"/>
      <c r="B42" s="144"/>
      <c r="C42" s="400" t="s">
        <v>936</v>
      </c>
      <c r="D42" s="418" t="s">
        <v>325</v>
      </c>
      <c r="E42" s="455"/>
    </row>
    <row r="43" customFormat="false" ht="12" hidden="false" customHeight="true" outlineLevel="0" collapsed="false">
      <c r="C43" s="456"/>
    </row>
    <row r="44" customFormat="false" ht="16.5" hidden="false" customHeight="true" outlineLevel="0" collapsed="false">
      <c r="A44" s="2"/>
      <c r="B44" s="2"/>
      <c r="C44" s="18" t="s">
        <v>22</v>
      </c>
      <c r="E44" s="18" t="s">
        <v>255</v>
      </c>
    </row>
    <row r="48" customFormat="false" ht="16.5" hidden="false" customHeight="false" outlineLevel="0" collapsed="false">
      <c r="C48" s="18"/>
      <c r="D48" s="1" t="s">
        <v>1029</v>
      </c>
      <c r="E48" s="18" t="s">
        <v>48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49</v>
      </c>
      <c r="D51" s="1" t="s">
        <v>173</v>
      </c>
      <c r="E51" s="1" t="s">
        <v>49</v>
      </c>
    </row>
    <row r="52" customFormat="false" ht="16.5" hidden="true" customHeight="false" outlineLevel="0" collapsed="false">
      <c r="C52" s="1" t="s">
        <v>50</v>
      </c>
      <c r="D52" s="1" t="s">
        <v>173</v>
      </c>
      <c r="E52" s="1" t="s">
        <v>51</v>
      </c>
    </row>
    <row r="53" customFormat="false" ht="16.5" hidden="true" customHeight="false" outlineLevel="0" collapsed="false">
      <c r="C53" s="1" t="s">
        <v>77</v>
      </c>
      <c r="D53" s="1" t="s">
        <v>175</v>
      </c>
      <c r="E53" s="1" t="s">
        <v>52</v>
      </c>
    </row>
    <row r="54" customFormat="false" ht="16.5" hidden="true" customHeight="false" outlineLevel="0" collapsed="false">
      <c r="C54" s="1" t="s">
        <v>79</v>
      </c>
      <c r="D54" s="1" t="s">
        <v>176</v>
      </c>
      <c r="E54" s="1" t="s">
        <v>24</v>
      </c>
    </row>
    <row r="55" customFormat="false" ht="16.5" hidden="true" customHeight="false" outlineLevel="0" collapsed="false">
      <c r="C55" s="1" t="s">
        <v>24</v>
      </c>
      <c r="D55" s="1" t="s">
        <v>177</v>
      </c>
    </row>
    <row r="56" customFormat="false" ht="16.5" hidden="true" customHeight="false" outlineLevel="0" collapsed="false">
      <c r="C56" s="1" t="s">
        <v>81</v>
      </c>
      <c r="D56" s="1" t="s">
        <v>146</v>
      </c>
      <c r="E56" s="1" t="s">
        <v>81</v>
      </c>
    </row>
    <row r="57" customFormat="false" ht="16.5" hidden="true" customHeight="false" outlineLevel="0" collapsed="false">
      <c r="C57" s="1" t="s">
        <v>82</v>
      </c>
      <c r="D57" s="1" t="s">
        <v>146</v>
      </c>
    </row>
    <row r="58" customFormat="false" ht="16.5" hidden="true" customHeight="false" outlineLevel="0" collapsed="false">
      <c r="C58" s="1" t="s">
        <v>83</v>
      </c>
      <c r="D58" s="1" t="s">
        <v>178</v>
      </c>
    </row>
    <row r="59" customFormat="false" ht="16.5" hidden="true" customHeight="false" outlineLevel="0" collapsed="false">
      <c r="C59" s="1" t="s">
        <v>116</v>
      </c>
      <c r="D59" s="1" t="s">
        <v>146</v>
      </c>
    </row>
    <row r="60" customFormat="false" ht="16.5" hidden="true" customHeight="false" outlineLevel="0" collapsed="false">
      <c r="C60" s="1" t="s">
        <v>117</v>
      </c>
      <c r="D60" s="1" t="s">
        <v>146</v>
      </c>
    </row>
  </sheetData>
  <mergeCells count="39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C15:E15"/>
    <mergeCell ref="C16:E16"/>
    <mergeCell ref="C17:E17"/>
    <mergeCell ref="C18:E18"/>
    <mergeCell ref="A19:A30"/>
    <mergeCell ref="B19:B22"/>
    <mergeCell ref="C19:D19"/>
    <mergeCell ref="C20:D20"/>
    <mergeCell ref="C21:D21"/>
    <mergeCell ref="C22:D22"/>
    <mergeCell ref="B23:B26"/>
    <mergeCell ref="C23:D23"/>
    <mergeCell ref="C24:D24"/>
    <mergeCell ref="C25:D25"/>
    <mergeCell ref="C26:D26"/>
    <mergeCell ref="B27:B30"/>
    <mergeCell ref="A31:A42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203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204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5" hidden="false" customHeight="true" outlineLevel="0" collapsed="false">
      <c r="A10" s="6" t="s">
        <v>1227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386" t="s">
        <v>11</v>
      </c>
      <c r="C14" s="123" t="s">
        <v>1228</v>
      </c>
      <c r="D14" s="458"/>
      <c r="E14" s="75"/>
    </row>
    <row r="15" customFormat="false" ht="18" hidden="false" customHeight="true" outlineLevel="0" collapsed="false">
      <c r="A15" s="6"/>
      <c r="B15" s="386"/>
      <c r="C15" s="438" t="s">
        <v>1229</v>
      </c>
      <c r="E15" s="75"/>
    </row>
    <row r="16" customFormat="false" ht="18" hidden="false" customHeight="true" outlineLevel="0" collapsed="false">
      <c r="A16" s="6"/>
      <c r="B16" s="386"/>
      <c r="C16" s="9" t="s">
        <v>1230</v>
      </c>
      <c r="E16" s="75"/>
    </row>
    <row r="17" customFormat="false" ht="18" hidden="false" customHeight="true" outlineLevel="0" collapsed="false">
      <c r="A17" s="6"/>
      <c r="B17" s="386"/>
      <c r="C17" s="9" t="s">
        <v>1231</v>
      </c>
      <c r="E17" s="79"/>
    </row>
    <row r="18" customFormat="false" ht="13.5" hidden="false" customHeight="true" outlineLevel="0" collapsed="false">
      <c r="A18" s="6" t="s">
        <v>1232</v>
      </c>
      <c r="B18" s="7" t="s">
        <v>10</v>
      </c>
      <c r="C18" s="8"/>
    </row>
    <row r="19" customFormat="false" ht="13.5" hidden="false" customHeight="true" outlineLevel="0" collapsed="false">
      <c r="A19" s="6"/>
      <c r="B19" s="7"/>
      <c r="C19" s="436"/>
    </row>
    <row r="20" customFormat="false" ht="13.5" hidden="false" customHeight="true" outlineLevel="0" collapsed="false">
      <c r="A20" s="6"/>
      <c r="B20" s="7"/>
      <c r="C20" s="436"/>
    </row>
    <row r="21" customFormat="false" ht="13.5" hidden="false" customHeight="true" outlineLevel="0" collapsed="false">
      <c r="A21" s="6"/>
      <c r="B21" s="7"/>
      <c r="C21" s="436"/>
    </row>
    <row r="22" customFormat="false" ht="16.5" hidden="false" customHeight="true" outlineLevel="0" collapsed="false">
      <c r="A22" s="6"/>
      <c r="B22" s="386" t="s">
        <v>11</v>
      </c>
      <c r="C22" s="123" t="s">
        <v>1233</v>
      </c>
    </row>
    <row r="23" customFormat="false" ht="16.5" hidden="false" customHeight="true" outlineLevel="0" collapsed="false">
      <c r="A23" s="6"/>
      <c r="B23" s="386"/>
      <c r="C23" s="438" t="s">
        <v>1234</v>
      </c>
    </row>
    <row r="24" customFormat="false" ht="16.5" hidden="false" customHeight="true" outlineLevel="0" collapsed="false">
      <c r="A24" s="6"/>
      <c r="B24" s="386"/>
      <c r="C24" s="439" t="s">
        <v>1235</v>
      </c>
    </row>
    <row r="25" customFormat="false" ht="16.5" hidden="false" customHeight="true" outlineLevel="0" collapsed="false">
      <c r="A25" s="6"/>
      <c r="B25" s="386"/>
      <c r="C25" s="459" t="s">
        <v>1236</v>
      </c>
    </row>
    <row r="26" customFormat="false" ht="18.75" hidden="false" customHeight="true" outlineLevel="0" collapsed="false">
      <c r="A26" s="6" t="s">
        <v>1237</v>
      </c>
      <c r="B26" s="437" t="s">
        <v>10</v>
      </c>
      <c r="C26" s="123"/>
    </row>
    <row r="27" customFormat="false" ht="18.75" hidden="false" customHeight="true" outlineLevel="0" collapsed="false">
      <c r="A27" s="6"/>
      <c r="B27" s="6"/>
      <c r="C27" s="438"/>
    </row>
    <row r="28" customFormat="false" ht="16.5" hidden="false" customHeight="true" outlineLevel="0" collapsed="false">
      <c r="A28" s="6"/>
      <c r="B28" s="6"/>
      <c r="C28" s="439"/>
    </row>
    <row r="29" customFormat="false" ht="18.75" hidden="false" customHeight="true" outlineLevel="0" collapsed="false">
      <c r="A29" s="6"/>
      <c r="B29" s="437"/>
      <c r="C29" s="439"/>
    </row>
    <row r="30" customFormat="false" ht="16.5" hidden="false" customHeight="true" outlineLevel="0" collapsed="false">
      <c r="A30" s="6"/>
      <c r="B30" s="386" t="s">
        <v>11</v>
      </c>
      <c r="C30" s="123" t="s">
        <v>1238</v>
      </c>
    </row>
    <row r="31" customFormat="false" ht="16.5" hidden="false" customHeight="true" outlineLevel="0" collapsed="false">
      <c r="A31" s="6"/>
      <c r="B31" s="386"/>
      <c r="C31" s="438" t="s">
        <v>1234</v>
      </c>
    </row>
    <row r="32" customFormat="false" ht="16.5" hidden="false" customHeight="true" outlineLevel="0" collapsed="false">
      <c r="A32" s="6"/>
      <c r="B32" s="386"/>
      <c r="C32" s="439" t="s">
        <v>1235</v>
      </c>
    </row>
    <row r="33" customFormat="false" ht="16.5" hidden="false" customHeight="true" outlineLevel="0" collapsed="false">
      <c r="A33" s="6"/>
      <c r="B33" s="386"/>
      <c r="C33" s="439" t="s">
        <v>1239</v>
      </c>
      <c r="E33" s="27"/>
    </row>
    <row r="34" customFormat="false" ht="15" hidden="false" customHeight="true" outlineLevel="0" collapsed="false">
      <c r="A34" s="7" t="s">
        <v>1240</v>
      </c>
      <c r="B34" s="7" t="s">
        <v>10</v>
      </c>
      <c r="C34" s="8" t="s">
        <v>1195</v>
      </c>
    </row>
    <row r="35" customFormat="false" ht="15" hidden="false" customHeight="true" outlineLevel="0" collapsed="false">
      <c r="A35" s="7"/>
      <c r="B35" s="7"/>
      <c r="C35" s="438" t="s">
        <v>1241</v>
      </c>
    </row>
    <row r="36" customFormat="false" ht="15" hidden="false" customHeight="true" outlineLevel="0" collapsed="false">
      <c r="A36" s="7"/>
      <c r="B36" s="7"/>
      <c r="C36" s="439" t="s">
        <v>1197</v>
      </c>
    </row>
    <row r="37" customFormat="false" ht="15" hidden="false" customHeight="true" outlineLevel="0" collapsed="false">
      <c r="A37" s="7"/>
      <c r="B37" s="7"/>
      <c r="C37" s="439" t="s">
        <v>1182</v>
      </c>
    </row>
    <row r="38" customFormat="false" ht="15" hidden="false" customHeight="true" outlineLevel="0" collapsed="false">
      <c r="A38" s="7"/>
      <c r="B38" s="387" t="s">
        <v>11</v>
      </c>
      <c r="C38" s="123" t="s">
        <v>1216</v>
      </c>
      <c r="E38" s="4"/>
    </row>
    <row r="39" customFormat="false" ht="15" hidden="false" customHeight="true" outlineLevel="0" collapsed="false">
      <c r="A39" s="7"/>
      <c r="B39" s="387"/>
      <c r="C39" s="438" t="s">
        <v>1242</v>
      </c>
    </row>
    <row r="40" customFormat="false" ht="15" hidden="false" customHeight="true" outlineLevel="0" collapsed="false">
      <c r="A40" s="7"/>
      <c r="B40" s="387"/>
      <c r="C40" s="9" t="s">
        <v>1230</v>
      </c>
    </row>
    <row r="41" customFormat="false" ht="15" hidden="false" customHeight="true" outlineLevel="0" collapsed="false">
      <c r="A41" s="7"/>
      <c r="B41" s="387"/>
      <c r="C41" s="9" t="s">
        <v>1231</v>
      </c>
    </row>
    <row r="42" customFormat="false" ht="16.5" hidden="false" customHeight="true" outlineLevel="0" collapsed="false">
      <c r="A42" s="6" t="s">
        <v>1243</v>
      </c>
      <c r="B42" s="7" t="s">
        <v>10</v>
      </c>
      <c r="C42" s="8" t="s">
        <v>1195</v>
      </c>
    </row>
    <row r="43" customFormat="false" ht="16.5" hidden="false" customHeight="true" outlineLevel="0" collapsed="false">
      <c r="A43" s="6"/>
      <c r="B43" s="7"/>
      <c r="C43" s="460" t="s">
        <v>1244</v>
      </c>
    </row>
    <row r="44" customFormat="false" ht="16.5" hidden="false" customHeight="true" outlineLevel="0" collapsed="false">
      <c r="A44" s="6"/>
      <c r="B44" s="7"/>
      <c r="C44" s="439" t="s">
        <v>1197</v>
      </c>
    </row>
    <row r="45" customFormat="false" ht="16.5" hidden="false" customHeight="true" outlineLevel="0" collapsed="false">
      <c r="A45" s="6"/>
      <c r="B45" s="7"/>
      <c r="C45" s="439" t="s">
        <v>1182</v>
      </c>
    </row>
    <row r="46" customFormat="false" ht="15" hidden="false" customHeight="true" outlineLevel="0" collapsed="false">
      <c r="A46" s="6"/>
      <c r="B46" s="387" t="s">
        <v>11</v>
      </c>
      <c r="C46" s="440"/>
    </row>
    <row r="47" customFormat="false" ht="15" hidden="false" customHeight="true" outlineLevel="0" collapsed="false">
      <c r="A47" s="6"/>
      <c r="B47" s="6"/>
      <c r="C47" s="9"/>
    </row>
    <row r="48" customFormat="false" ht="15" hidden="false" customHeight="true" outlineLevel="0" collapsed="false">
      <c r="A48" s="6"/>
      <c r="B48" s="6"/>
      <c r="C48" s="63"/>
    </row>
    <row r="49" customFormat="false" ht="15" hidden="false" customHeight="true" outlineLevel="0" collapsed="false">
      <c r="A49" s="6"/>
      <c r="B49" s="386" t="s">
        <v>33</v>
      </c>
      <c r="C49" s="114" t="s">
        <v>1245</v>
      </c>
    </row>
    <row r="50" customFormat="false" ht="15" hidden="false" customHeight="true" outlineLevel="0" collapsed="false">
      <c r="A50" s="6"/>
      <c r="B50" s="386"/>
      <c r="C50" s="446" t="s">
        <v>1246</v>
      </c>
    </row>
    <row r="51" customFormat="false" ht="15" hidden="false" customHeight="true" outlineLevel="0" collapsed="false">
      <c r="A51" s="6"/>
      <c r="B51" s="386"/>
      <c r="C51" s="461" t="s">
        <v>1213</v>
      </c>
    </row>
    <row r="52" customFormat="false" ht="12" hidden="false" customHeight="true" outlineLevel="0" collapsed="false">
      <c r="A52" s="6" t="s">
        <v>1247</v>
      </c>
      <c r="B52" s="7" t="s">
        <v>10</v>
      </c>
      <c r="C52" s="8"/>
    </row>
    <row r="53" customFormat="false" ht="12" hidden="false" customHeight="true" outlineLevel="0" collapsed="false">
      <c r="A53" s="6"/>
      <c r="B53" s="7"/>
      <c r="C53" s="9"/>
    </row>
    <row r="54" customFormat="false" ht="12" hidden="false" customHeight="true" outlineLevel="0" collapsed="false">
      <c r="A54" s="6"/>
      <c r="B54" s="7"/>
      <c r="C54" s="9"/>
    </row>
    <row r="55" customFormat="false" ht="12" hidden="false" customHeight="true" outlineLevel="0" collapsed="false">
      <c r="A55" s="6"/>
      <c r="B55" s="386" t="s">
        <v>11</v>
      </c>
      <c r="C55" s="123"/>
    </row>
    <row r="56" customFormat="false" ht="12" hidden="false" customHeight="true" outlineLevel="0" collapsed="false">
      <c r="A56" s="6"/>
      <c r="B56" s="386"/>
      <c r="C56" s="9"/>
    </row>
    <row r="57" customFormat="false" ht="12" hidden="false" customHeight="true" outlineLevel="0" collapsed="false">
      <c r="A57" s="6"/>
      <c r="B57" s="386"/>
      <c r="C57" s="88"/>
    </row>
    <row r="58" customFormat="false" ht="12" hidden="false" customHeight="true" outlineLevel="0" collapsed="false">
      <c r="A58" s="6" t="s">
        <v>1221</v>
      </c>
      <c r="B58" s="7" t="s">
        <v>10</v>
      </c>
      <c r="C58" s="8"/>
    </row>
    <row r="59" customFormat="false" ht="12" hidden="false" customHeight="true" outlineLevel="0" collapsed="false">
      <c r="A59" s="6"/>
      <c r="B59" s="7"/>
      <c r="C59" s="9"/>
    </row>
    <row r="60" customFormat="false" ht="12" hidden="false" customHeight="true" outlineLevel="0" collapsed="false">
      <c r="A60" s="6"/>
      <c r="B60" s="7"/>
      <c r="C60" s="15"/>
    </row>
    <row r="61" customFormat="false" ht="15" hidden="false" customHeight="true" outlineLevel="0" collapsed="false">
      <c r="A61" s="6"/>
      <c r="B61" s="386" t="s">
        <v>11</v>
      </c>
      <c r="C61" s="123" t="s">
        <v>1201</v>
      </c>
    </row>
    <row r="62" customFormat="false" ht="22.5" hidden="false" customHeight="true" outlineLevel="0" collapsed="false">
      <c r="A62" s="6"/>
      <c r="B62" s="386"/>
      <c r="C62" s="60" t="s">
        <v>98</v>
      </c>
    </row>
    <row r="63" customFormat="false" ht="15" hidden="false" customHeight="true" outlineLevel="0" collapsed="false">
      <c r="A63" s="6"/>
      <c r="B63" s="386"/>
      <c r="C63" s="60"/>
    </row>
    <row r="64" customFormat="false" ht="16.5" hidden="false" customHeight="false" outlineLevel="0" collapsed="false">
      <c r="C64" s="89" t="s">
        <v>1202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7" customFormat="false" ht="16.5" hidden="false" customHeight="false" outlineLevel="0" collapsed="false">
      <c r="A67" s="2"/>
      <c r="B67" s="2"/>
      <c r="C67" s="89"/>
    </row>
    <row r="68" customFormat="false" ht="16.5" hidden="false" customHeight="false" outlineLevel="0" collapsed="false">
      <c r="C68" s="89"/>
    </row>
    <row r="69" customFormat="false" ht="16.5" hidden="false" customHeight="false" outlineLevel="0" collapsed="false">
      <c r="C69" s="89"/>
    </row>
    <row r="70" customFormat="false" ht="16.5" hidden="true" customHeight="false" outlineLevel="0" collapsed="false">
      <c r="B70" s="1" t="s">
        <v>99</v>
      </c>
      <c r="C70" s="1" t="s">
        <v>215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175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</sheetData>
  <mergeCells count="31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1"/>
    <mergeCell ref="B42:B45"/>
    <mergeCell ref="B46:B48"/>
    <mergeCell ref="B49:B51"/>
    <mergeCell ref="A52:A57"/>
    <mergeCell ref="B52:B54"/>
    <mergeCell ref="B55:B57"/>
    <mergeCell ref="A58:A63"/>
    <mergeCell ref="B58:B60"/>
    <mergeCell ref="B61:B63"/>
    <mergeCell ref="C62:C63"/>
    <mergeCell ref="A65:B65"/>
    <mergeCell ref="A67:B67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:E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1.14"/>
    <col collapsed="false" customWidth="true" hidden="false" outlineLevel="0" max="4" min="4" style="1" width="44.41"/>
    <col collapsed="false" customWidth="true" hidden="false" outlineLevel="0" max="5" min="5" style="1" width="67.41"/>
    <col collapsed="false" customWidth="true" hidden="true" outlineLevel="0" max="6" min="6" style="1" width="40.42"/>
    <col collapsed="false" customWidth="false" hidden="true" outlineLevel="0" max="7" min="7" style="1" width="9.14"/>
    <col collapsed="false" customWidth="true" hidden="true" outlineLevel="0" max="8" min="8" style="1" width="30.85"/>
    <col collapsed="false" customWidth="true" hidden="false" outlineLevel="0" max="9" min="9" style="1" width="5.41"/>
    <col collapsed="false" customWidth="true" hidden="false" outlineLevel="0" max="10" min="10" style="1" width="4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248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249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/>
      <c r="E8" s="18" t="n">
        <v>64</v>
      </c>
    </row>
    <row r="9" customFormat="false" ht="17.25" hidden="false" customHeight="true" outlineLevel="0" collapsed="false">
      <c r="A9" s="19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7.25" hidden="false" customHeight="false" outlineLevel="0" collapsed="false">
      <c r="A10" s="19"/>
      <c r="B10" s="412"/>
      <c r="C10" s="21" t="s">
        <v>30</v>
      </c>
      <c r="D10" s="5" t="s">
        <v>31</v>
      </c>
      <c r="E10" s="22"/>
    </row>
    <row r="11" customFormat="false" ht="15" hidden="false" customHeight="true" outlineLevel="0" collapsed="false">
      <c r="A11" s="137" t="s">
        <v>1250</v>
      </c>
      <c r="B11" s="125" t="s">
        <v>11</v>
      </c>
      <c r="C11" s="359"/>
      <c r="D11" s="365"/>
      <c r="E11" s="401"/>
    </row>
    <row r="12" customFormat="false" ht="15" hidden="false" customHeight="true" outlineLevel="0" collapsed="false">
      <c r="A12" s="137"/>
      <c r="B12" s="137"/>
      <c r="C12" s="99"/>
      <c r="D12" s="93"/>
      <c r="E12" s="399"/>
    </row>
    <row r="13" customFormat="false" ht="15" hidden="false" customHeight="true" outlineLevel="0" collapsed="false">
      <c r="A13" s="137"/>
      <c r="B13" s="137"/>
      <c r="C13" s="99"/>
      <c r="D13" s="93"/>
      <c r="E13" s="399"/>
    </row>
    <row r="14" customFormat="false" ht="15" hidden="false" customHeight="true" outlineLevel="0" collapsed="false">
      <c r="A14" s="137"/>
      <c r="B14" s="137"/>
      <c r="C14" s="43"/>
      <c r="D14" s="93"/>
      <c r="E14" s="402"/>
    </row>
    <row r="15" customFormat="false" ht="15" hidden="false" customHeight="true" outlineLevel="0" collapsed="false">
      <c r="A15" s="137"/>
      <c r="B15" s="423" t="s">
        <v>33</v>
      </c>
      <c r="C15" s="441" t="s">
        <v>1251</v>
      </c>
      <c r="D15" s="441"/>
      <c r="E15" s="441"/>
      <c r="F15" s="75"/>
    </row>
    <row r="16" customFormat="false" ht="15" hidden="false" customHeight="true" outlineLevel="0" collapsed="false">
      <c r="A16" s="137"/>
      <c r="B16" s="423"/>
      <c r="C16" s="442" t="s">
        <v>1207</v>
      </c>
      <c r="D16" s="442"/>
      <c r="E16" s="442"/>
      <c r="F16" s="75"/>
    </row>
    <row r="17" customFormat="false" ht="15" hidden="false" customHeight="true" outlineLevel="0" collapsed="false">
      <c r="A17" s="137"/>
      <c r="B17" s="423"/>
      <c r="C17" s="443" t="s">
        <v>1208</v>
      </c>
      <c r="D17" s="443"/>
      <c r="E17" s="443"/>
    </row>
    <row r="18" customFormat="false" ht="15" hidden="false" customHeight="true" outlineLevel="0" collapsed="false">
      <c r="A18" s="137"/>
      <c r="B18" s="423"/>
      <c r="C18" s="444"/>
      <c r="D18" s="444"/>
      <c r="E18" s="444"/>
      <c r="H18" s="93" t="s">
        <v>376</v>
      </c>
    </row>
    <row r="19" customFormat="false" ht="15" hidden="false" customHeight="true" outlineLevel="0" collapsed="false">
      <c r="A19" s="413" t="s">
        <v>1252</v>
      </c>
      <c r="B19" s="125" t="s">
        <v>10</v>
      </c>
      <c r="C19" s="364" t="s">
        <v>1179</v>
      </c>
      <c r="D19" s="364"/>
      <c r="E19" s="401" t="s">
        <v>1253</v>
      </c>
      <c r="F19" s="85"/>
    </row>
    <row r="20" customFormat="false" ht="15" hidden="false" customHeight="true" outlineLevel="0" collapsed="false">
      <c r="A20" s="413"/>
      <c r="B20" s="125"/>
      <c r="C20" s="426" t="s">
        <v>1211</v>
      </c>
      <c r="D20" s="426"/>
      <c r="E20" s="427" t="s">
        <v>1254</v>
      </c>
      <c r="F20" s="85"/>
    </row>
    <row r="21" customFormat="false" ht="15" hidden="false" customHeight="true" outlineLevel="0" collapsed="false">
      <c r="A21" s="413"/>
      <c r="B21" s="125"/>
      <c r="C21" s="428" t="s">
        <v>1213</v>
      </c>
      <c r="D21" s="428"/>
      <c r="E21" s="429" t="s">
        <v>1255</v>
      </c>
      <c r="F21" s="85"/>
    </row>
    <row r="22" customFormat="false" ht="15" hidden="false" customHeight="true" outlineLevel="0" collapsed="false">
      <c r="A22" s="413"/>
      <c r="B22" s="125"/>
      <c r="C22" s="430" t="s">
        <v>1182</v>
      </c>
      <c r="D22" s="430"/>
      <c r="E22" s="402" t="s">
        <v>1235</v>
      </c>
      <c r="F22" s="85"/>
    </row>
    <row r="23" customFormat="false" ht="15" hidden="false" customHeight="true" outlineLevel="0" collapsed="false">
      <c r="A23" s="413"/>
      <c r="B23" s="125" t="s">
        <v>11</v>
      </c>
      <c r="C23" s="364" t="s">
        <v>1214</v>
      </c>
      <c r="D23" s="364"/>
      <c r="E23" s="129" t="s">
        <v>1183</v>
      </c>
      <c r="F23" s="85"/>
    </row>
    <row r="24" customFormat="false" ht="15" hidden="false" customHeight="true" outlineLevel="0" collapsed="false">
      <c r="A24" s="413"/>
      <c r="B24" s="125"/>
      <c r="C24" s="426" t="s">
        <v>1212</v>
      </c>
      <c r="D24" s="426"/>
      <c r="E24" s="427" t="s">
        <v>1215</v>
      </c>
      <c r="F24" s="85"/>
    </row>
    <row r="25" customFormat="false" ht="15" hidden="false" customHeight="true" outlineLevel="0" collapsed="false">
      <c r="A25" s="413"/>
      <c r="B25" s="125"/>
      <c r="C25" s="428" t="s">
        <v>1213</v>
      </c>
      <c r="D25" s="428"/>
      <c r="E25" s="429" t="s">
        <v>1181</v>
      </c>
      <c r="F25" s="85"/>
    </row>
    <row r="26" customFormat="false" ht="15" hidden="false" customHeight="true" outlineLevel="0" collapsed="false">
      <c r="A26" s="413"/>
      <c r="B26" s="125"/>
      <c r="C26" s="434" t="s">
        <v>1256</v>
      </c>
      <c r="D26" s="434"/>
      <c r="E26" s="431" t="s">
        <v>1182</v>
      </c>
      <c r="F26" s="85"/>
    </row>
    <row r="27" customFormat="false" ht="15" hidden="false" customHeight="true" outlineLevel="0" collapsed="false">
      <c r="A27" s="413"/>
      <c r="B27" s="141" t="s">
        <v>33</v>
      </c>
      <c r="C27" s="131" t="s">
        <v>1216</v>
      </c>
      <c r="D27" s="379" t="s">
        <v>1216</v>
      </c>
      <c r="E27" s="129" t="s">
        <v>1257</v>
      </c>
    </row>
    <row r="28" customFormat="false" ht="15" hidden="false" customHeight="true" outlineLevel="0" collapsed="false">
      <c r="A28" s="413"/>
      <c r="B28" s="141"/>
      <c r="C28" s="426" t="s">
        <v>1218</v>
      </c>
      <c r="D28" s="445" t="s">
        <v>339</v>
      </c>
      <c r="E28" s="446" t="s">
        <v>1258</v>
      </c>
    </row>
    <row r="29" customFormat="false" ht="15" hidden="false" customHeight="true" outlineLevel="0" collapsed="false">
      <c r="A29" s="413"/>
      <c r="B29" s="141"/>
      <c r="C29" s="447" t="s">
        <v>1213</v>
      </c>
      <c r="D29" s="448" t="s">
        <v>1213</v>
      </c>
      <c r="E29" s="462" t="s">
        <v>1259</v>
      </c>
    </row>
    <row r="30" customFormat="false" ht="15" hidden="false" customHeight="true" outlineLevel="0" collapsed="false">
      <c r="A30" s="413"/>
      <c r="B30" s="141"/>
      <c r="C30" s="400" t="s">
        <v>936</v>
      </c>
      <c r="D30" s="406" t="s">
        <v>325</v>
      </c>
      <c r="E30" s="402" t="s">
        <v>1182</v>
      </c>
      <c r="F30" s="75"/>
    </row>
    <row r="31" customFormat="false" ht="16.5" hidden="false" customHeight="true" outlineLevel="0" collapsed="false">
      <c r="A31" s="144" t="s">
        <v>1260</v>
      </c>
      <c r="B31" s="141" t="s">
        <v>10</v>
      </c>
      <c r="C31" s="131" t="s">
        <v>42</v>
      </c>
      <c r="D31" s="131"/>
      <c r="E31" s="129" t="s">
        <v>1186</v>
      </c>
      <c r="F31" s="75" t="s">
        <v>327</v>
      </c>
    </row>
    <row r="32" customFormat="false" ht="16.5" hidden="false" customHeight="true" outlineLevel="0" collapsed="false">
      <c r="A32" s="144"/>
      <c r="B32" s="144"/>
      <c r="C32" s="448" t="s">
        <v>1222</v>
      </c>
      <c r="D32" s="448"/>
      <c r="E32" s="427" t="s">
        <v>1223</v>
      </c>
      <c r="F32" s="75" t="s">
        <v>347</v>
      </c>
    </row>
    <row r="33" customFormat="false" ht="16.5" hidden="false" customHeight="true" outlineLevel="0" collapsed="false">
      <c r="A33" s="144"/>
      <c r="B33" s="144"/>
      <c r="C33" s="445" t="s">
        <v>43</v>
      </c>
      <c r="D33" s="445"/>
      <c r="E33" s="429" t="s">
        <v>1213</v>
      </c>
      <c r="F33" s="75" t="s">
        <v>70</v>
      </c>
    </row>
    <row r="34" customFormat="false" ht="16.5" hidden="false" customHeight="true" outlineLevel="0" collapsed="false">
      <c r="A34" s="144"/>
      <c r="B34" s="141"/>
      <c r="C34" s="434"/>
      <c r="D34" s="434"/>
      <c r="E34" s="429" t="s">
        <v>1182</v>
      </c>
      <c r="F34" s="75"/>
    </row>
    <row r="35" customFormat="false" ht="15.75" hidden="false" customHeight="true" outlineLevel="0" collapsed="false">
      <c r="A35" s="144"/>
      <c r="B35" s="141" t="s">
        <v>11</v>
      </c>
      <c r="C35" s="143" t="s">
        <v>1187</v>
      </c>
      <c r="D35" s="143"/>
      <c r="E35" s="129" t="s">
        <v>45</v>
      </c>
    </row>
    <row r="36" customFormat="false" ht="15.75" hidden="false" customHeight="true" outlineLevel="0" collapsed="false">
      <c r="A36" s="144"/>
      <c r="B36" s="141"/>
      <c r="C36" s="449" t="s">
        <v>338</v>
      </c>
      <c r="D36" s="449"/>
      <c r="E36" s="450" t="s">
        <v>1188</v>
      </c>
    </row>
    <row r="37" customFormat="false" ht="15.75" hidden="false" customHeight="true" outlineLevel="0" collapsed="false">
      <c r="A37" s="144"/>
      <c r="B37" s="141"/>
      <c r="C37" s="428" t="s">
        <v>1213</v>
      </c>
      <c r="D37" s="428"/>
      <c r="E37" s="446" t="s">
        <v>21</v>
      </c>
    </row>
    <row r="38" customFormat="false" ht="15.75" hidden="false" customHeight="true" outlineLevel="0" collapsed="false">
      <c r="A38" s="144"/>
      <c r="B38" s="141"/>
      <c r="C38" s="430" t="s">
        <v>1182</v>
      </c>
      <c r="D38" s="430"/>
      <c r="E38" s="399"/>
    </row>
    <row r="39" customFormat="false" ht="17.25" hidden="false" customHeight="true" outlineLevel="0" collapsed="false">
      <c r="A39" s="144"/>
      <c r="B39" s="144" t="s">
        <v>33</v>
      </c>
      <c r="C39" s="364" t="s">
        <v>1261</v>
      </c>
      <c r="D39" s="364"/>
      <c r="E39" s="129" t="s">
        <v>1262</v>
      </c>
    </row>
    <row r="40" customFormat="false" ht="17.25" hidden="false" customHeight="true" outlineLevel="0" collapsed="false">
      <c r="A40" s="144"/>
      <c r="B40" s="144"/>
      <c r="C40" s="426" t="s">
        <v>1104</v>
      </c>
      <c r="D40" s="426"/>
      <c r="E40" s="446" t="s">
        <v>1263</v>
      </c>
    </row>
    <row r="41" customFormat="false" ht="17.25" hidden="false" customHeight="true" outlineLevel="0" collapsed="false">
      <c r="A41" s="144"/>
      <c r="B41" s="144"/>
      <c r="C41" s="428" t="s">
        <v>1264</v>
      </c>
      <c r="D41" s="428"/>
      <c r="E41" s="446" t="s">
        <v>1264</v>
      </c>
    </row>
    <row r="42" customFormat="false" ht="17.25" hidden="false" customHeight="true" outlineLevel="0" collapsed="false">
      <c r="A42" s="144"/>
      <c r="B42" s="144"/>
      <c r="C42" s="463" t="s">
        <v>1256</v>
      </c>
      <c r="D42" s="463"/>
      <c r="E42" s="410" t="s">
        <v>1220</v>
      </c>
    </row>
    <row r="43" customFormat="false" ht="12" hidden="false" customHeight="true" outlineLevel="0" collapsed="false">
      <c r="C43" s="456"/>
    </row>
    <row r="44" customFormat="false" ht="16.5" hidden="false" customHeight="true" outlineLevel="0" collapsed="false">
      <c r="A44" s="2"/>
      <c r="B44" s="2"/>
      <c r="C44" s="18" t="s">
        <v>22</v>
      </c>
      <c r="E44" s="18" t="s">
        <v>255</v>
      </c>
    </row>
    <row r="48" customFormat="false" ht="16.5" hidden="false" customHeight="false" outlineLevel="0" collapsed="false">
      <c r="C48" s="18"/>
      <c r="D48" s="1" t="s">
        <v>1029</v>
      </c>
      <c r="E48" s="18" t="s">
        <v>48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49</v>
      </c>
      <c r="D51" s="1" t="s">
        <v>173</v>
      </c>
      <c r="E51" s="1" t="s">
        <v>49</v>
      </c>
    </row>
    <row r="52" customFormat="false" ht="16.5" hidden="true" customHeight="false" outlineLevel="0" collapsed="false">
      <c r="C52" s="1" t="s">
        <v>50</v>
      </c>
      <c r="D52" s="1" t="s">
        <v>173</v>
      </c>
      <c r="E52" s="1" t="s">
        <v>51</v>
      </c>
    </row>
    <row r="53" customFormat="false" ht="16.5" hidden="true" customHeight="false" outlineLevel="0" collapsed="false">
      <c r="C53" s="1" t="s">
        <v>77</v>
      </c>
      <c r="D53" s="1" t="s">
        <v>175</v>
      </c>
      <c r="E53" s="1" t="s">
        <v>52</v>
      </c>
    </row>
    <row r="54" customFormat="false" ht="16.5" hidden="true" customHeight="false" outlineLevel="0" collapsed="false">
      <c r="C54" s="1" t="s">
        <v>79</v>
      </c>
      <c r="D54" s="1" t="s">
        <v>176</v>
      </c>
      <c r="E54" s="1" t="s">
        <v>24</v>
      </c>
    </row>
    <row r="55" customFormat="false" ht="16.5" hidden="true" customHeight="false" outlineLevel="0" collapsed="false">
      <c r="C55" s="1" t="s">
        <v>24</v>
      </c>
      <c r="D55" s="1" t="s">
        <v>177</v>
      </c>
    </row>
    <row r="56" customFormat="false" ht="16.5" hidden="true" customHeight="false" outlineLevel="0" collapsed="false">
      <c r="C56" s="1" t="s">
        <v>81</v>
      </c>
      <c r="D56" s="1" t="s">
        <v>146</v>
      </c>
      <c r="E56" s="1" t="s">
        <v>81</v>
      </c>
    </row>
    <row r="57" customFormat="false" ht="16.5" hidden="true" customHeight="false" outlineLevel="0" collapsed="false">
      <c r="C57" s="1" t="s">
        <v>82</v>
      </c>
      <c r="D57" s="1" t="s">
        <v>146</v>
      </c>
    </row>
    <row r="58" customFormat="false" ht="16.5" hidden="true" customHeight="false" outlineLevel="0" collapsed="false">
      <c r="C58" s="1" t="s">
        <v>83</v>
      </c>
      <c r="D58" s="1" t="s">
        <v>178</v>
      </c>
    </row>
    <row r="59" customFormat="false" ht="16.5" hidden="true" customHeight="false" outlineLevel="0" collapsed="false">
      <c r="C59" s="1" t="s">
        <v>116</v>
      </c>
      <c r="D59" s="1" t="s">
        <v>146</v>
      </c>
    </row>
    <row r="60" customFormat="false" ht="16.5" hidden="true" customHeight="false" outlineLevel="0" collapsed="false">
      <c r="C60" s="1" t="s">
        <v>117</v>
      </c>
      <c r="D60" s="1" t="s">
        <v>146</v>
      </c>
    </row>
  </sheetData>
  <mergeCells count="43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C15:E15"/>
    <mergeCell ref="C16:E16"/>
    <mergeCell ref="C17:E17"/>
    <mergeCell ref="C18:E18"/>
    <mergeCell ref="A19:A30"/>
    <mergeCell ref="B19:B22"/>
    <mergeCell ref="C19:D19"/>
    <mergeCell ref="C20:D20"/>
    <mergeCell ref="C21:D21"/>
    <mergeCell ref="C22:D22"/>
    <mergeCell ref="B23:B26"/>
    <mergeCell ref="C23:D23"/>
    <mergeCell ref="C24:D24"/>
    <mergeCell ref="C25:D25"/>
    <mergeCell ref="C26:D26"/>
    <mergeCell ref="B27:B30"/>
    <mergeCell ref="A31:A42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2"/>
    <mergeCell ref="C39:D39"/>
    <mergeCell ref="C40:D40"/>
    <mergeCell ref="C41:D41"/>
    <mergeCell ref="C42:D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:D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248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265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5" hidden="false" customHeight="true" outlineLevel="0" collapsed="false">
      <c r="A10" s="6" t="s">
        <v>1266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386" t="s">
        <v>11</v>
      </c>
      <c r="C14" s="123" t="s">
        <v>1228</v>
      </c>
      <c r="D14" s="458"/>
      <c r="E14" s="75"/>
    </row>
    <row r="15" customFormat="false" ht="18" hidden="false" customHeight="true" outlineLevel="0" collapsed="false">
      <c r="A15" s="6"/>
      <c r="B15" s="386"/>
      <c r="C15" s="438" t="s">
        <v>1229</v>
      </c>
      <c r="E15" s="75"/>
    </row>
    <row r="16" customFormat="false" ht="18" hidden="false" customHeight="true" outlineLevel="0" collapsed="false">
      <c r="A16" s="6"/>
      <c r="B16" s="386"/>
      <c r="C16" s="9" t="s">
        <v>1230</v>
      </c>
      <c r="E16" s="75"/>
    </row>
    <row r="17" customFormat="false" ht="18" hidden="false" customHeight="true" outlineLevel="0" collapsed="false">
      <c r="A17" s="6"/>
      <c r="B17" s="386"/>
      <c r="C17" s="9" t="s">
        <v>1231</v>
      </c>
      <c r="E17" s="79"/>
    </row>
    <row r="18" customFormat="false" ht="13.5" hidden="false" customHeight="true" outlineLevel="0" collapsed="false">
      <c r="A18" s="6" t="s">
        <v>1267</v>
      </c>
      <c r="B18" s="7" t="s">
        <v>10</v>
      </c>
      <c r="C18" s="8"/>
    </row>
    <row r="19" customFormat="false" ht="13.5" hidden="false" customHeight="true" outlineLevel="0" collapsed="false">
      <c r="A19" s="6"/>
      <c r="B19" s="7"/>
      <c r="C19" s="436"/>
    </row>
    <row r="20" customFormat="false" ht="13.5" hidden="false" customHeight="true" outlineLevel="0" collapsed="false">
      <c r="A20" s="6"/>
      <c r="B20" s="7"/>
      <c r="C20" s="436"/>
    </row>
    <row r="21" customFormat="false" ht="13.5" hidden="false" customHeight="true" outlineLevel="0" collapsed="false">
      <c r="A21" s="6"/>
      <c r="B21" s="7"/>
      <c r="C21" s="436"/>
    </row>
    <row r="22" customFormat="false" ht="16.5" hidden="false" customHeight="true" outlineLevel="0" collapsed="false">
      <c r="A22" s="6"/>
      <c r="B22" s="386" t="s">
        <v>11</v>
      </c>
      <c r="C22" s="123" t="s">
        <v>1233</v>
      </c>
    </row>
    <row r="23" customFormat="false" ht="16.5" hidden="false" customHeight="true" outlineLevel="0" collapsed="false">
      <c r="A23" s="6"/>
      <c r="B23" s="386"/>
      <c r="C23" s="438" t="s">
        <v>1234</v>
      </c>
    </row>
    <row r="24" customFormat="false" ht="16.5" hidden="false" customHeight="true" outlineLevel="0" collapsed="false">
      <c r="A24" s="6"/>
      <c r="B24" s="386"/>
      <c r="C24" s="439" t="s">
        <v>1235</v>
      </c>
    </row>
    <row r="25" customFormat="false" ht="16.5" hidden="false" customHeight="true" outlineLevel="0" collapsed="false">
      <c r="A25" s="6"/>
      <c r="B25" s="386"/>
      <c r="C25" s="459" t="s">
        <v>1236</v>
      </c>
    </row>
    <row r="26" customFormat="false" ht="18.75" hidden="false" customHeight="true" outlineLevel="0" collapsed="false">
      <c r="A26" s="6" t="s">
        <v>1268</v>
      </c>
      <c r="B26" s="437" t="s">
        <v>10</v>
      </c>
      <c r="C26" s="123"/>
    </row>
    <row r="27" customFormat="false" ht="18.75" hidden="false" customHeight="true" outlineLevel="0" collapsed="false">
      <c r="A27" s="6"/>
      <c r="B27" s="6"/>
      <c r="C27" s="438"/>
    </row>
    <row r="28" customFormat="false" ht="16.5" hidden="false" customHeight="true" outlineLevel="0" collapsed="false">
      <c r="A28" s="6"/>
      <c r="B28" s="6"/>
      <c r="C28" s="439"/>
    </row>
    <row r="29" customFormat="false" ht="18.75" hidden="false" customHeight="true" outlineLevel="0" collapsed="false">
      <c r="A29" s="6"/>
      <c r="B29" s="437"/>
      <c r="C29" s="439"/>
    </row>
    <row r="30" customFormat="false" ht="16.5" hidden="false" customHeight="true" outlineLevel="0" collapsed="false">
      <c r="A30" s="6"/>
      <c r="B30" s="386" t="s">
        <v>11</v>
      </c>
      <c r="C30" s="123" t="s">
        <v>1233</v>
      </c>
    </row>
    <row r="31" customFormat="false" ht="16.5" hidden="false" customHeight="true" outlineLevel="0" collapsed="false">
      <c r="A31" s="6"/>
      <c r="B31" s="386"/>
      <c r="C31" s="438" t="s">
        <v>1234</v>
      </c>
    </row>
    <row r="32" customFormat="false" ht="16.5" hidden="false" customHeight="true" outlineLevel="0" collapsed="false">
      <c r="A32" s="6"/>
      <c r="B32" s="386"/>
      <c r="C32" s="439" t="s">
        <v>1235</v>
      </c>
    </row>
    <row r="33" customFormat="false" ht="16.5" hidden="false" customHeight="true" outlineLevel="0" collapsed="false">
      <c r="A33" s="6"/>
      <c r="B33" s="386"/>
      <c r="C33" s="439" t="s">
        <v>1239</v>
      </c>
      <c r="E33" s="27"/>
    </row>
    <row r="34" customFormat="false" ht="15" hidden="false" customHeight="true" outlineLevel="0" collapsed="false">
      <c r="A34" s="7" t="s">
        <v>1269</v>
      </c>
      <c r="B34" s="7" t="s">
        <v>10</v>
      </c>
      <c r="C34" s="8" t="s">
        <v>1195</v>
      </c>
    </row>
    <row r="35" customFormat="false" ht="15" hidden="false" customHeight="true" outlineLevel="0" collapsed="false">
      <c r="A35" s="7"/>
      <c r="B35" s="7"/>
      <c r="C35" s="438" t="s">
        <v>1241</v>
      </c>
    </row>
    <row r="36" customFormat="false" ht="15" hidden="false" customHeight="true" outlineLevel="0" collapsed="false">
      <c r="A36" s="7"/>
      <c r="B36" s="7"/>
      <c r="C36" s="439" t="s">
        <v>1197</v>
      </c>
    </row>
    <row r="37" customFormat="false" ht="15" hidden="false" customHeight="true" outlineLevel="0" collapsed="false">
      <c r="A37" s="7"/>
      <c r="B37" s="7"/>
      <c r="C37" s="439" t="s">
        <v>1182</v>
      </c>
    </row>
    <row r="38" customFormat="false" ht="15" hidden="false" customHeight="true" outlineLevel="0" collapsed="false">
      <c r="A38" s="7"/>
      <c r="B38" s="387" t="s">
        <v>11</v>
      </c>
      <c r="C38" s="123" t="s">
        <v>1216</v>
      </c>
      <c r="E38" s="4"/>
    </row>
    <row r="39" customFormat="false" ht="15" hidden="false" customHeight="true" outlineLevel="0" collapsed="false">
      <c r="A39" s="7"/>
      <c r="B39" s="387"/>
      <c r="C39" s="438" t="s">
        <v>1242</v>
      </c>
    </row>
    <row r="40" customFormat="false" ht="15" hidden="false" customHeight="true" outlineLevel="0" collapsed="false">
      <c r="A40" s="7"/>
      <c r="B40" s="387"/>
      <c r="C40" s="9" t="s">
        <v>1230</v>
      </c>
    </row>
    <row r="41" customFormat="false" ht="15" hidden="false" customHeight="true" outlineLevel="0" collapsed="false">
      <c r="A41" s="7"/>
      <c r="B41" s="387"/>
      <c r="C41" s="9" t="s">
        <v>1231</v>
      </c>
    </row>
    <row r="42" customFormat="false" ht="16.5" hidden="false" customHeight="true" outlineLevel="0" collapsed="false">
      <c r="A42" s="6" t="s">
        <v>1270</v>
      </c>
      <c r="B42" s="7" t="s">
        <v>10</v>
      </c>
      <c r="C42" s="8"/>
    </row>
    <row r="43" customFormat="false" ht="16.5" hidden="false" customHeight="true" outlineLevel="0" collapsed="false">
      <c r="A43" s="6"/>
      <c r="B43" s="7"/>
      <c r="C43" s="439"/>
    </row>
    <row r="44" customFormat="false" ht="16.5" hidden="false" customHeight="true" outlineLevel="0" collapsed="false">
      <c r="A44" s="6"/>
      <c r="B44" s="7"/>
      <c r="C44" s="439"/>
    </row>
    <row r="45" customFormat="false" ht="16.5" hidden="false" customHeight="true" outlineLevel="0" collapsed="false">
      <c r="A45" s="6"/>
      <c r="B45" s="7"/>
      <c r="C45" s="439"/>
    </row>
    <row r="46" customFormat="false" ht="15" hidden="false" customHeight="true" outlineLevel="0" collapsed="false">
      <c r="A46" s="6"/>
      <c r="B46" s="387" t="s">
        <v>11</v>
      </c>
      <c r="C46" s="8" t="s">
        <v>1271</v>
      </c>
    </row>
    <row r="47" customFormat="false" ht="15" hidden="false" customHeight="true" outlineLevel="0" collapsed="false">
      <c r="A47" s="6"/>
      <c r="B47" s="6"/>
      <c r="C47" s="460" t="s">
        <v>1218</v>
      </c>
    </row>
    <row r="48" customFormat="false" ht="15" hidden="false" customHeight="true" outlineLevel="0" collapsed="false">
      <c r="A48" s="6"/>
      <c r="B48" s="6"/>
      <c r="C48" s="439" t="s">
        <v>1272</v>
      </c>
    </row>
    <row r="49" customFormat="false" ht="15" hidden="false" customHeight="true" outlineLevel="0" collapsed="false">
      <c r="A49" s="6"/>
      <c r="B49" s="6"/>
      <c r="C49" s="439" t="s">
        <v>1182</v>
      </c>
    </row>
    <row r="50" customFormat="false" ht="15" hidden="false" customHeight="true" outlineLevel="0" collapsed="false">
      <c r="A50" s="6"/>
      <c r="B50" s="386" t="s">
        <v>33</v>
      </c>
      <c r="C50" s="114" t="s">
        <v>1273</v>
      </c>
    </row>
    <row r="51" customFormat="false" ht="15" hidden="false" customHeight="true" outlineLevel="0" collapsed="false">
      <c r="A51" s="6"/>
      <c r="B51" s="386"/>
      <c r="C51" s="446" t="s">
        <v>1246</v>
      </c>
    </row>
    <row r="52" customFormat="false" ht="15" hidden="false" customHeight="true" outlineLevel="0" collapsed="false">
      <c r="A52" s="6"/>
      <c r="B52" s="386"/>
      <c r="C52" s="461" t="s">
        <v>1213</v>
      </c>
    </row>
    <row r="53" customFormat="false" ht="12" hidden="false" customHeight="true" outlineLevel="0" collapsed="false">
      <c r="A53" s="6" t="s">
        <v>1274</v>
      </c>
      <c r="B53" s="7" t="s">
        <v>10</v>
      </c>
      <c r="C53" s="8"/>
    </row>
    <row r="54" customFormat="false" ht="12" hidden="false" customHeight="true" outlineLevel="0" collapsed="false">
      <c r="A54" s="6"/>
      <c r="B54" s="7"/>
      <c r="C54" s="9"/>
    </row>
    <row r="55" customFormat="false" ht="12" hidden="false" customHeight="true" outlineLevel="0" collapsed="false">
      <c r="A55" s="6"/>
      <c r="B55" s="7"/>
      <c r="C55" s="9"/>
    </row>
    <row r="56" customFormat="false" ht="12" hidden="false" customHeight="true" outlineLevel="0" collapsed="false">
      <c r="A56" s="6"/>
      <c r="B56" s="386" t="s">
        <v>11</v>
      </c>
      <c r="C56" s="123"/>
    </row>
    <row r="57" customFormat="false" ht="12" hidden="false" customHeight="true" outlineLevel="0" collapsed="false">
      <c r="A57" s="6"/>
      <c r="B57" s="386"/>
      <c r="C57" s="9"/>
    </row>
    <row r="58" customFormat="false" ht="12" hidden="false" customHeight="true" outlineLevel="0" collapsed="false">
      <c r="A58" s="6"/>
      <c r="B58" s="386"/>
      <c r="C58" s="88"/>
    </row>
    <row r="59" customFormat="false" ht="12" hidden="false" customHeight="true" outlineLevel="0" collapsed="false">
      <c r="A59" s="6" t="s">
        <v>1260</v>
      </c>
      <c r="B59" s="7" t="s">
        <v>10</v>
      </c>
      <c r="C59" s="8"/>
    </row>
    <row r="60" customFormat="false" ht="12" hidden="false" customHeight="true" outlineLevel="0" collapsed="false">
      <c r="A60" s="6"/>
      <c r="B60" s="7"/>
      <c r="C60" s="9"/>
    </row>
    <row r="61" customFormat="false" ht="12" hidden="false" customHeight="true" outlineLevel="0" collapsed="false">
      <c r="A61" s="6"/>
      <c r="B61" s="7"/>
      <c r="C61" s="15"/>
    </row>
    <row r="62" customFormat="false" ht="15" hidden="false" customHeight="true" outlineLevel="0" collapsed="false">
      <c r="A62" s="6"/>
      <c r="B62" s="386" t="s">
        <v>11</v>
      </c>
      <c r="C62" s="123" t="s">
        <v>1201</v>
      </c>
    </row>
    <row r="63" customFormat="false" ht="22.5" hidden="false" customHeight="true" outlineLevel="0" collapsed="false">
      <c r="A63" s="6"/>
      <c r="B63" s="386"/>
      <c r="C63" s="60" t="s">
        <v>98</v>
      </c>
    </row>
    <row r="64" customFormat="false" ht="15" hidden="false" customHeight="true" outlineLevel="0" collapsed="false">
      <c r="A64" s="6"/>
      <c r="B64" s="386"/>
      <c r="C64" s="60"/>
    </row>
    <row r="65" customFormat="false" ht="16.5" hidden="false" customHeight="false" outlineLevel="0" collapsed="false">
      <c r="C65" s="89" t="s">
        <v>1275</v>
      </c>
    </row>
    <row r="66" customFormat="false" ht="16.5" hidden="false" customHeight="false" outlineLevel="0" collapsed="false">
      <c r="A66" s="2" t="s">
        <v>22</v>
      </c>
      <c r="B66" s="2"/>
      <c r="C66" s="18" t="s">
        <v>255</v>
      </c>
    </row>
    <row r="68" customFormat="false" ht="16.5" hidden="false" customHeight="false" outlineLevel="0" collapsed="false">
      <c r="A68" s="2"/>
      <c r="B68" s="2"/>
      <c r="C68" s="89"/>
    </row>
    <row r="69" customFormat="false" ht="16.5" hidden="false" customHeight="false" outlineLevel="0" collapsed="false">
      <c r="C69" s="89"/>
    </row>
    <row r="70" customFormat="false" ht="16.5" hidden="false" customHeight="false" outlineLevel="0" collapsed="false">
      <c r="C70" s="89"/>
    </row>
    <row r="71" customFormat="false" ht="16.5" hidden="true" customHeight="false" outlineLevel="0" collapsed="false">
      <c r="B71" s="1" t="s">
        <v>99</v>
      </c>
      <c r="C71" s="1" t="s">
        <v>215</v>
      </c>
    </row>
    <row r="72" customFormat="false" ht="16.5" hidden="true" customHeight="false" outlineLevel="0" collapsed="false">
      <c r="B72" s="1" t="s">
        <v>132</v>
      </c>
      <c r="C72" s="1" t="s">
        <v>113</v>
      </c>
    </row>
    <row r="73" customFormat="false" ht="16.5" hidden="true" customHeight="false" outlineLevel="0" collapsed="false">
      <c r="B73" s="1" t="s">
        <v>133</v>
      </c>
      <c r="C73" s="1" t="s">
        <v>113</v>
      </c>
    </row>
    <row r="74" customFormat="false" ht="16.5" hidden="true" customHeight="false" outlineLevel="0" collapsed="false">
      <c r="B74" s="1" t="s">
        <v>100</v>
      </c>
      <c r="C74" s="1" t="s">
        <v>146</v>
      </c>
    </row>
    <row r="75" customFormat="false" ht="16.5" hidden="true" customHeight="false" outlineLevel="0" collapsed="false">
      <c r="B75" s="1" t="s">
        <v>134</v>
      </c>
      <c r="C75" s="1" t="s">
        <v>113</v>
      </c>
    </row>
    <row r="76" customFormat="false" ht="16.5" hidden="true" customHeight="false" outlineLevel="0" collapsed="false">
      <c r="B76" s="1" t="s">
        <v>135</v>
      </c>
      <c r="C76" s="1" t="s">
        <v>113</v>
      </c>
    </row>
    <row r="77" customFormat="false" ht="16.5" hidden="true" customHeight="false" outlineLevel="0" collapsed="false">
      <c r="B77" s="1" t="s">
        <v>23</v>
      </c>
      <c r="C77" s="1" t="s">
        <v>175</v>
      </c>
    </row>
    <row r="78" customFormat="false" ht="16.5" hidden="true" customHeight="false" outlineLevel="0" collapsed="false">
      <c r="B78" s="1" t="s">
        <v>24</v>
      </c>
      <c r="C78" s="1" t="s">
        <v>190</v>
      </c>
    </row>
    <row r="79" customFormat="false" ht="16.5" hidden="true" customHeight="false" outlineLevel="0" collapsed="false">
      <c r="B79" s="1" t="s">
        <v>81</v>
      </c>
      <c r="C79" s="1" t="s">
        <v>146</v>
      </c>
    </row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</sheetData>
  <mergeCells count="31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2"/>
    <mergeCell ref="B42:B45"/>
    <mergeCell ref="B46:B49"/>
    <mergeCell ref="B50:B52"/>
    <mergeCell ref="A53:A58"/>
    <mergeCell ref="B53:B55"/>
    <mergeCell ref="B56:B58"/>
    <mergeCell ref="A59:A64"/>
    <mergeCell ref="B59:B61"/>
    <mergeCell ref="B62:B64"/>
    <mergeCell ref="C63:C64"/>
    <mergeCell ref="A66:B66"/>
    <mergeCell ref="A68:B68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C27" activeCellId="0" sqref="C27:D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9.41"/>
    <col collapsed="false" customWidth="true" hidden="false" outlineLevel="0" max="4" min="4" style="1" width="50.84"/>
    <col collapsed="false" customWidth="true" hidden="false" outlineLevel="0" max="5" min="5" style="1" width="64.99"/>
    <col collapsed="false" customWidth="true" hidden="false" outlineLevel="0" max="6" min="6" style="1" width="40.28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276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277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/>
      <c r="E8" s="18" t="n">
        <v>98</v>
      </c>
    </row>
    <row r="9" customFormat="false" ht="17.25" hidden="false" customHeight="true" outlineLevel="0" collapsed="false">
      <c r="A9" s="19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7.25" hidden="false" customHeight="false" outlineLevel="0" collapsed="false">
      <c r="A10" s="19"/>
      <c r="B10" s="412"/>
      <c r="C10" s="21" t="s">
        <v>30</v>
      </c>
      <c r="D10" s="5" t="s">
        <v>31</v>
      </c>
      <c r="E10" s="5"/>
    </row>
    <row r="11" customFormat="false" ht="18" hidden="false" customHeight="true" outlineLevel="0" collapsed="false">
      <c r="A11" s="7" t="s">
        <v>1278</v>
      </c>
      <c r="B11" s="125" t="s">
        <v>10</v>
      </c>
      <c r="C11" s="41"/>
      <c r="D11" s="41"/>
      <c r="E11" s="464"/>
    </row>
    <row r="12" customFormat="false" ht="18" hidden="false" customHeight="true" outlineLevel="0" collapsed="false">
      <c r="A12" s="7"/>
      <c r="B12" s="7"/>
      <c r="C12" s="447"/>
      <c r="D12" s="447"/>
      <c r="E12" s="399"/>
    </row>
    <row r="13" customFormat="false" ht="18" hidden="false" customHeight="true" outlineLevel="0" collapsed="false">
      <c r="A13" s="7"/>
      <c r="B13" s="7"/>
      <c r="C13" s="465"/>
      <c r="D13" s="465"/>
      <c r="E13" s="399"/>
    </row>
    <row r="14" customFormat="false" ht="18" hidden="false" customHeight="true" outlineLevel="0" collapsed="false">
      <c r="A14" s="7"/>
      <c r="B14" s="7"/>
      <c r="C14" s="360"/>
      <c r="D14" s="360"/>
      <c r="E14" s="402"/>
    </row>
    <row r="15" customFormat="false" ht="15" hidden="false" customHeight="true" outlineLevel="0" collapsed="false">
      <c r="A15" s="7"/>
      <c r="B15" s="125" t="s">
        <v>11</v>
      </c>
      <c r="C15" s="32"/>
      <c r="D15" s="35"/>
      <c r="E15" s="466" t="s">
        <v>1279</v>
      </c>
    </row>
    <row r="16" customFormat="false" ht="15" hidden="false" customHeight="true" outlineLevel="0" collapsed="false">
      <c r="A16" s="7"/>
      <c r="B16" s="7"/>
      <c r="C16" s="32"/>
      <c r="D16" s="35"/>
      <c r="E16" s="466" t="s">
        <v>1280</v>
      </c>
    </row>
    <row r="17" customFormat="false" ht="15" hidden="false" customHeight="true" outlineLevel="0" collapsed="false">
      <c r="A17" s="7"/>
      <c r="B17" s="7"/>
      <c r="C17" s="32"/>
      <c r="D17" s="35"/>
      <c r="E17" s="467" t="s">
        <v>1215</v>
      </c>
    </row>
    <row r="18" customFormat="false" ht="15" hidden="false" customHeight="true" outlineLevel="0" collapsed="false">
      <c r="A18" s="7"/>
      <c r="B18" s="7"/>
      <c r="C18" s="32"/>
      <c r="D18" s="35"/>
      <c r="E18" s="468" t="s">
        <v>1281</v>
      </c>
    </row>
    <row r="19" customFormat="false" ht="15" hidden="false" customHeight="true" outlineLevel="0" collapsed="false">
      <c r="A19" s="7"/>
      <c r="B19" s="111" t="s">
        <v>33</v>
      </c>
      <c r="C19" s="131" t="s">
        <v>1282</v>
      </c>
      <c r="D19" s="131"/>
      <c r="E19" s="129" t="s">
        <v>1283</v>
      </c>
    </row>
    <row r="20" customFormat="false" ht="15" hidden="false" customHeight="true" outlineLevel="0" collapsed="false">
      <c r="A20" s="7"/>
      <c r="B20" s="111"/>
      <c r="C20" s="447" t="s">
        <v>1280</v>
      </c>
      <c r="D20" s="447"/>
      <c r="E20" s="446" t="s">
        <v>1284</v>
      </c>
    </row>
    <row r="21" customFormat="false" ht="15" hidden="false" customHeight="true" outlineLevel="0" collapsed="false">
      <c r="A21" s="7"/>
      <c r="B21" s="111"/>
      <c r="C21" s="465" t="s">
        <v>1285</v>
      </c>
      <c r="D21" s="465"/>
      <c r="E21" s="462" t="s">
        <v>1280</v>
      </c>
    </row>
    <row r="22" customFormat="false" ht="15" hidden="false" customHeight="true" outlineLevel="0" collapsed="false">
      <c r="A22" s="7"/>
      <c r="B22" s="111"/>
      <c r="C22" s="360" t="s">
        <v>1281</v>
      </c>
      <c r="D22" s="360"/>
      <c r="E22" s="402" t="s">
        <v>1256</v>
      </c>
    </row>
    <row r="23" customFormat="false" ht="15" hidden="false" customHeight="true" outlineLevel="0" collapsed="false">
      <c r="A23" s="413" t="s">
        <v>1286</v>
      </c>
      <c r="B23" s="125" t="s">
        <v>10</v>
      </c>
      <c r="C23" s="364" t="s">
        <v>1179</v>
      </c>
      <c r="D23" s="364"/>
      <c r="E23" s="469" t="s">
        <v>1287</v>
      </c>
    </row>
    <row r="24" customFormat="false" ht="15" hidden="false" customHeight="true" outlineLevel="0" collapsed="false">
      <c r="A24" s="413"/>
      <c r="B24" s="125"/>
      <c r="C24" s="426" t="s">
        <v>1211</v>
      </c>
      <c r="D24" s="426"/>
      <c r="E24" s="466" t="s">
        <v>1280</v>
      </c>
    </row>
    <row r="25" customFormat="false" ht="15" hidden="false" customHeight="true" outlineLevel="0" collapsed="false">
      <c r="A25" s="413"/>
      <c r="B25" s="125"/>
      <c r="C25" s="428" t="s">
        <v>1213</v>
      </c>
      <c r="D25" s="428"/>
      <c r="E25" s="467" t="s">
        <v>1215</v>
      </c>
    </row>
    <row r="26" customFormat="false" ht="15" hidden="false" customHeight="true" outlineLevel="0" collapsed="false">
      <c r="A26" s="413"/>
      <c r="B26" s="125"/>
      <c r="C26" s="428" t="s">
        <v>1182</v>
      </c>
      <c r="D26" s="428"/>
      <c r="E26" s="468" t="s">
        <v>1281</v>
      </c>
    </row>
    <row r="27" customFormat="false" ht="15" hidden="false" customHeight="true" outlineLevel="0" collapsed="false">
      <c r="A27" s="413"/>
      <c r="B27" s="125" t="s">
        <v>11</v>
      </c>
      <c r="C27" s="131" t="s">
        <v>1279</v>
      </c>
      <c r="D27" s="131"/>
      <c r="E27" s="129" t="s">
        <v>1183</v>
      </c>
    </row>
    <row r="28" customFormat="false" ht="15" hidden="false" customHeight="true" outlineLevel="0" collapsed="false">
      <c r="A28" s="413"/>
      <c r="B28" s="125"/>
      <c r="C28" s="426" t="s">
        <v>1212</v>
      </c>
      <c r="D28" s="426"/>
      <c r="E28" s="427" t="s">
        <v>1215</v>
      </c>
    </row>
    <row r="29" customFormat="false" ht="15" hidden="false" customHeight="true" outlineLevel="0" collapsed="false">
      <c r="A29" s="413"/>
      <c r="B29" s="125"/>
      <c r="C29" s="428" t="s">
        <v>1288</v>
      </c>
      <c r="D29" s="428"/>
      <c r="E29" s="429" t="s">
        <v>1181</v>
      </c>
    </row>
    <row r="30" customFormat="false" ht="15" hidden="false" customHeight="true" outlineLevel="0" collapsed="false">
      <c r="A30" s="413"/>
      <c r="B30" s="125"/>
      <c r="C30" s="434" t="s">
        <v>1281</v>
      </c>
      <c r="D30" s="434"/>
      <c r="E30" s="431" t="s">
        <v>1182</v>
      </c>
    </row>
    <row r="31" customFormat="false" ht="15" hidden="false" customHeight="true" outlineLevel="0" collapsed="false">
      <c r="A31" s="413"/>
      <c r="B31" s="141" t="s">
        <v>33</v>
      </c>
      <c r="C31" s="131" t="s">
        <v>1289</v>
      </c>
      <c r="D31" s="359" t="s">
        <v>1289</v>
      </c>
      <c r="E31" s="469" t="s">
        <v>1282</v>
      </c>
    </row>
    <row r="32" customFormat="false" ht="15" hidden="false" customHeight="true" outlineLevel="0" collapsed="false">
      <c r="A32" s="413"/>
      <c r="B32" s="141"/>
      <c r="C32" s="426" t="s">
        <v>1218</v>
      </c>
      <c r="D32" s="445" t="s">
        <v>339</v>
      </c>
      <c r="E32" s="399" t="s">
        <v>1280</v>
      </c>
    </row>
    <row r="33" customFormat="false" ht="15" hidden="false" customHeight="true" outlineLevel="0" collapsed="false">
      <c r="A33" s="413"/>
      <c r="B33" s="141"/>
      <c r="C33" s="447" t="s">
        <v>1213</v>
      </c>
      <c r="D33" s="448" t="s">
        <v>1213</v>
      </c>
      <c r="E33" s="470" t="s">
        <v>1212</v>
      </c>
    </row>
    <row r="34" customFormat="false" ht="15" hidden="false" customHeight="true" outlineLevel="0" collapsed="false">
      <c r="A34" s="413"/>
      <c r="B34" s="141"/>
      <c r="C34" s="400" t="s">
        <v>936</v>
      </c>
      <c r="D34" s="471" t="s">
        <v>325</v>
      </c>
      <c r="E34" s="402" t="s">
        <v>1281</v>
      </c>
    </row>
    <row r="35" customFormat="false" ht="16.5" hidden="false" customHeight="true" outlineLevel="0" collapsed="false">
      <c r="A35" s="144" t="s">
        <v>1290</v>
      </c>
      <c r="B35" s="141" t="s">
        <v>10</v>
      </c>
      <c r="C35" s="131" t="s">
        <v>42</v>
      </c>
      <c r="D35" s="131"/>
      <c r="E35" s="469" t="s">
        <v>1287</v>
      </c>
    </row>
    <row r="36" customFormat="false" ht="16.5" hidden="false" customHeight="true" outlineLevel="0" collapsed="false">
      <c r="A36" s="144"/>
      <c r="B36" s="144"/>
      <c r="C36" s="447" t="s">
        <v>1222</v>
      </c>
      <c r="D36" s="447"/>
      <c r="E36" s="427" t="s">
        <v>1223</v>
      </c>
    </row>
    <row r="37" customFormat="false" ht="16.5" hidden="false" customHeight="true" outlineLevel="0" collapsed="false">
      <c r="A37" s="144"/>
      <c r="B37" s="144"/>
      <c r="C37" s="426" t="s">
        <v>43</v>
      </c>
      <c r="D37" s="426"/>
      <c r="E37" s="429" t="s">
        <v>1213</v>
      </c>
    </row>
    <row r="38" customFormat="false" ht="16.5" hidden="false" customHeight="true" outlineLevel="0" collapsed="false">
      <c r="A38" s="144"/>
      <c r="B38" s="141"/>
      <c r="C38" s="385"/>
      <c r="D38" s="472"/>
      <c r="E38" s="399" t="s">
        <v>1281</v>
      </c>
    </row>
    <row r="39" customFormat="false" ht="15.75" hidden="false" customHeight="true" outlineLevel="0" collapsed="false">
      <c r="A39" s="144"/>
      <c r="B39" s="141" t="s">
        <v>11</v>
      </c>
      <c r="C39" s="143" t="s">
        <v>1279</v>
      </c>
      <c r="D39" s="143"/>
      <c r="E39" s="129" t="s">
        <v>45</v>
      </c>
    </row>
    <row r="40" customFormat="false" ht="15.75" hidden="false" customHeight="true" outlineLevel="0" collapsed="false">
      <c r="A40" s="144"/>
      <c r="B40" s="141"/>
      <c r="C40" s="449" t="s">
        <v>338</v>
      </c>
      <c r="D40" s="449"/>
      <c r="E40" s="450" t="s">
        <v>1188</v>
      </c>
    </row>
    <row r="41" customFormat="false" ht="15.75" hidden="false" customHeight="true" outlineLevel="0" collapsed="false">
      <c r="A41" s="144"/>
      <c r="B41" s="141"/>
      <c r="C41" s="428" t="s">
        <v>1213</v>
      </c>
      <c r="D41" s="428"/>
      <c r="E41" s="446" t="s">
        <v>21</v>
      </c>
    </row>
    <row r="42" customFormat="false" ht="15.75" hidden="false" customHeight="true" outlineLevel="0" collapsed="false">
      <c r="A42" s="144"/>
      <c r="B42" s="141"/>
      <c r="C42" s="430" t="s">
        <v>1182</v>
      </c>
      <c r="D42" s="430"/>
      <c r="E42" s="402"/>
    </row>
    <row r="43" customFormat="false" ht="17.25" hidden="false" customHeight="true" outlineLevel="0" collapsed="false">
      <c r="A43" s="144"/>
      <c r="B43" s="144" t="s">
        <v>33</v>
      </c>
      <c r="C43" s="143" t="s">
        <v>1291</v>
      </c>
      <c r="D43" s="366"/>
      <c r="E43" s="129" t="s">
        <v>1282</v>
      </c>
    </row>
    <row r="44" customFormat="false" ht="17.25" hidden="false" customHeight="true" outlineLevel="0" collapsed="false">
      <c r="A44" s="144"/>
      <c r="B44" s="144"/>
      <c r="C44" s="449" t="s">
        <v>1292</v>
      </c>
      <c r="D44" s="473"/>
      <c r="E44" s="399" t="s">
        <v>1280</v>
      </c>
    </row>
    <row r="45" customFormat="false" ht="17.25" hidden="false" customHeight="true" outlineLevel="0" collapsed="false">
      <c r="A45" s="144"/>
      <c r="B45" s="144"/>
      <c r="C45" s="474" t="s">
        <v>1293</v>
      </c>
      <c r="D45" s="475"/>
      <c r="E45" s="470" t="s">
        <v>1110</v>
      </c>
    </row>
    <row r="46" customFormat="false" ht="17.25" hidden="false" customHeight="true" outlineLevel="0" collapsed="false">
      <c r="A46" s="144"/>
      <c r="B46" s="144"/>
      <c r="C46" s="476" t="s">
        <v>1294</v>
      </c>
      <c r="D46" s="418"/>
      <c r="E46" s="410" t="s">
        <v>1281</v>
      </c>
    </row>
    <row r="47" customFormat="false" ht="12" hidden="false" customHeight="true" outlineLevel="0" collapsed="false">
      <c r="C47" s="456"/>
    </row>
    <row r="48" customFormat="false" ht="16.5" hidden="false" customHeight="true" outlineLevel="0" collapsed="false">
      <c r="A48" s="2"/>
      <c r="B48" s="2"/>
      <c r="C48" s="18" t="s">
        <v>22</v>
      </c>
      <c r="E48" s="18" t="s">
        <v>255</v>
      </c>
    </row>
    <row r="51" customFormat="false" ht="16.5" hidden="false" customHeight="false" outlineLevel="0" collapsed="false">
      <c r="C51" s="18"/>
      <c r="D51" s="1" t="s">
        <v>1029</v>
      </c>
      <c r="E51" s="18" t="s">
        <v>48</v>
      </c>
    </row>
    <row r="53" customFormat="false" ht="15.75" hidden="false" customHeight="true" outlineLevel="0" collapsed="false"/>
    <row r="54" customFormat="false" ht="16.5" hidden="true" customHeight="false" outlineLevel="0" collapsed="false">
      <c r="C54" s="1" t="s">
        <v>49</v>
      </c>
      <c r="D54" s="1" t="s">
        <v>173</v>
      </c>
      <c r="E54" s="1" t="s">
        <v>49</v>
      </c>
    </row>
    <row r="55" customFormat="false" ht="16.5" hidden="true" customHeight="false" outlineLevel="0" collapsed="false">
      <c r="C55" s="1" t="s">
        <v>50</v>
      </c>
      <c r="D55" s="1" t="s">
        <v>173</v>
      </c>
      <c r="E55" s="1" t="s">
        <v>51</v>
      </c>
    </row>
    <row r="56" customFormat="false" ht="16.5" hidden="true" customHeight="false" outlineLevel="0" collapsed="false">
      <c r="C56" s="1" t="s">
        <v>77</v>
      </c>
      <c r="D56" s="1" t="s">
        <v>175</v>
      </c>
      <c r="E56" s="1" t="s">
        <v>52</v>
      </c>
    </row>
    <row r="57" customFormat="false" ht="16.5" hidden="true" customHeight="false" outlineLevel="0" collapsed="false">
      <c r="C57" s="1" t="s">
        <v>79</v>
      </c>
      <c r="D57" s="1" t="s">
        <v>176</v>
      </c>
      <c r="E57" s="1" t="s">
        <v>24</v>
      </c>
    </row>
    <row r="58" customFormat="false" ht="16.5" hidden="true" customHeight="false" outlineLevel="0" collapsed="false">
      <c r="C58" s="1" t="s">
        <v>24</v>
      </c>
      <c r="D58" s="1" t="s">
        <v>177</v>
      </c>
    </row>
    <row r="59" customFormat="false" ht="16.5" hidden="true" customHeight="false" outlineLevel="0" collapsed="false">
      <c r="C59" s="1" t="s">
        <v>81</v>
      </c>
      <c r="D59" s="1" t="s">
        <v>146</v>
      </c>
      <c r="E59" s="1" t="s">
        <v>81</v>
      </c>
    </row>
    <row r="60" customFormat="false" ht="16.5" hidden="true" customHeight="false" outlineLevel="0" collapsed="false">
      <c r="C60" s="1" t="s">
        <v>82</v>
      </c>
      <c r="D60" s="1" t="s">
        <v>146</v>
      </c>
    </row>
    <row r="61" customFormat="false" ht="16.5" hidden="true" customHeight="false" outlineLevel="0" collapsed="false">
      <c r="C61" s="1" t="s">
        <v>83</v>
      </c>
      <c r="D61" s="1" t="s">
        <v>178</v>
      </c>
    </row>
    <row r="62" customFormat="false" ht="16.5" hidden="true" customHeight="false" outlineLevel="0" collapsed="false">
      <c r="C62" s="1" t="s">
        <v>116</v>
      </c>
      <c r="D62" s="1" t="s">
        <v>146</v>
      </c>
    </row>
    <row r="63" customFormat="false" ht="16.5" hidden="true" customHeight="false" outlineLevel="0" collapsed="false">
      <c r="C63" s="1" t="s">
        <v>117</v>
      </c>
      <c r="D63" s="1" t="s">
        <v>146</v>
      </c>
    </row>
  </sheetData>
  <mergeCells count="43">
    <mergeCell ref="A1:B1"/>
    <mergeCell ref="A2:B2"/>
    <mergeCell ref="A4:E4"/>
    <mergeCell ref="A5:E5"/>
    <mergeCell ref="A6:E6"/>
    <mergeCell ref="A9:A10"/>
    <mergeCell ref="C9:D9"/>
    <mergeCell ref="A11:A22"/>
    <mergeCell ref="B11:B14"/>
    <mergeCell ref="C11:D11"/>
    <mergeCell ref="C12:D12"/>
    <mergeCell ref="C13:D13"/>
    <mergeCell ref="C14:D14"/>
    <mergeCell ref="B15:B18"/>
    <mergeCell ref="B19:B22"/>
    <mergeCell ref="C19:D19"/>
    <mergeCell ref="C20:D20"/>
    <mergeCell ref="C21:D21"/>
    <mergeCell ref="C22:D22"/>
    <mergeCell ref="A23:A34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B31:B34"/>
    <mergeCell ref="A35:A46"/>
    <mergeCell ref="B35:B38"/>
    <mergeCell ref="C35:D35"/>
    <mergeCell ref="C36:D36"/>
    <mergeCell ref="C37:D37"/>
    <mergeCell ref="B39:B42"/>
    <mergeCell ref="C39:D39"/>
    <mergeCell ref="C40:D40"/>
    <mergeCell ref="C41:D41"/>
    <mergeCell ref="C42:D42"/>
    <mergeCell ref="B43:B46"/>
    <mergeCell ref="A48:B48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6" activeCellId="0" sqref="C26:D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tru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276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277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7.5" hidden="false" customHeight="true" outlineLevel="0" collapsed="false">
      <c r="A10" s="6" t="s">
        <v>1295</v>
      </c>
      <c r="B10" s="7" t="s">
        <v>10</v>
      </c>
      <c r="C10" s="14"/>
    </row>
    <row r="11" customFormat="false" ht="7.5" hidden="false" customHeight="true" outlineLevel="0" collapsed="false">
      <c r="A11" s="6"/>
      <c r="B11" s="6"/>
      <c r="C11" s="9"/>
    </row>
    <row r="12" customFormat="false" ht="7.5" hidden="false" customHeight="true" outlineLevel="0" collapsed="false">
      <c r="A12" s="6"/>
      <c r="B12" s="6"/>
      <c r="C12" s="63"/>
    </row>
    <row r="13" customFormat="false" ht="7.5" hidden="false" customHeight="true" outlineLevel="0" collapsed="false">
      <c r="A13" s="6"/>
      <c r="B13" s="6"/>
      <c r="C13" s="63"/>
    </row>
    <row r="14" customFormat="false" ht="14.25" hidden="false" customHeight="true" outlineLevel="0" collapsed="false">
      <c r="A14" s="6"/>
      <c r="B14" s="386" t="s">
        <v>11</v>
      </c>
      <c r="C14" s="123" t="s">
        <v>1228</v>
      </c>
      <c r="D14" s="458"/>
      <c r="E14" s="75"/>
    </row>
    <row r="15" customFormat="false" ht="14.25" hidden="false" customHeight="true" outlineLevel="0" collapsed="false">
      <c r="A15" s="6"/>
      <c r="B15" s="386"/>
      <c r="C15" s="438" t="s">
        <v>1229</v>
      </c>
      <c r="E15" s="75"/>
    </row>
    <row r="16" customFormat="false" ht="14.25" hidden="false" customHeight="true" outlineLevel="0" collapsed="false">
      <c r="A16" s="6"/>
      <c r="B16" s="386"/>
      <c r="C16" s="9" t="s">
        <v>1230</v>
      </c>
      <c r="E16" s="75"/>
    </row>
    <row r="17" customFormat="false" ht="14.25" hidden="false" customHeight="true" outlineLevel="0" collapsed="false">
      <c r="A17" s="6"/>
      <c r="B17" s="386"/>
      <c r="C17" s="9" t="s">
        <v>1231</v>
      </c>
      <c r="E17" s="79"/>
    </row>
    <row r="18" customFormat="false" ht="11.25" hidden="false" customHeight="true" outlineLevel="0" collapsed="false">
      <c r="A18" s="6" t="s">
        <v>1296</v>
      </c>
      <c r="B18" s="7" t="s">
        <v>10</v>
      </c>
      <c r="C18" s="8"/>
    </row>
    <row r="19" customFormat="false" ht="11.25" hidden="false" customHeight="true" outlineLevel="0" collapsed="false">
      <c r="A19" s="6"/>
      <c r="B19" s="7"/>
      <c r="C19" s="436"/>
    </row>
    <row r="20" customFormat="false" ht="11.25" hidden="false" customHeight="true" outlineLevel="0" collapsed="false">
      <c r="A20" s="6"/>
      <c r="B20" s="7"/>
      <c r="C20" s="436"/>
    </row>
    <row r="21" customFormat="false" ht="11.25" hidden="false" customHeight="true" outlineLevel="0" collapsed="false">
      <c r="A21" s="6"/>
      <c r="B21" s="7"/>
      <c r="C21" s="436"/>
    </row>
    <row r="22" customFormat="false" ht="11.25" hidden="false" customHeight="true" outlineLevel="0" collapsed="false">
      <c r="A22" s="6"/>
      <c r="B22" s="386" t="s">
        <v>11</v>
      </c>
      <c r="C22" s="123"/>
    </row>
    <row r="23" customFormat="false" ht="11.25" hidden="false" customHeight="true" outlineLevel="0" collapsed="false">
      <c r="A23" s="6"/>
      <c r="B23" s="386"/>
      <c r="C23" s="438"/>
    </row>
    <row r="24" customFormat="false" ht="11.25" hidden="false" customHeight="true" outlineLevel="0" collapsed="false">
      <c r="A24" s="6"/>
      <c r="B24" s="386"/>
      <c r="C24" s="439"/>
    </row>
    <row r="25" customFormat="false" ht="11.25" hidden="false" customHeight="true" outlineLevel="0" collapsed="false">
      <c r="A25" s="6"/>
      <c r="B25" s="386"/>
      <c r="C25" s="459"/>
    </row>
    <row r="26" customFormat="false" ht="9.75" hidden="false" customHeight="true" outlineLevel="0" collapsed="false">
      <c r="A26" s="6" t="s">
        <v>1297</v>
      </c>
      <c r="B26" s="437" t="s">
        <v>10</v>
      </c>
      <c r="C26" s="123"/>
    </row>
    <row r="27" customFormat="false" ht="9.75" hidden="false" customHeight="true" outlineLevel="0" collapsed="false">
      <c r="A27" s="6"/>
      <c r="B27" s="6"/>
      <c r="C27" s="438"/>
    </row>
    <row r="28" customFormat="false" ht="9.75" hidden="false" customHeight="true" outlineLevel="0" collapsed="false">
      <c r="A28" s="6"/>
      <c r="B28" s="6"/>
      <c r="C28" s="439"/>
    </row>
    <row r="29" customFormat="false" ht="9.75" hidden="false" customHeight="true" outlineLevel="0" collapsed="false">
      <c r="A29" s="6"/>
      <c r="B29" s="437"/>
      <c r="C29" s="439"/>
    </row>
    <row r="30" customFormat="false" ht="9.75" hidden="false" customHeight="true" outlineLevel="0" collapsed="false">
      <c r="A30" s="6"/>
      <c r="B30" s="386" t="s">
        <v>11</v>
      </c>
      <c r="C30" s="123"/>
    </row>
    <row r="31" customFormat="false" ht="9.75" hidden="false" customHeight="true" outlineLevel="0" collapsed="false">
      <c r="A31" s="6"/>
      <c r="B31" s="386"/>
      <c r="C31" s="438"/>
    </row>
    <row r="32" customFormat="false" ht="9.75" hidden="false" customHeight="true" outlineLevel="0" collapsed="false">
      <c r="A32" s="6"/>
      <c r="B32" s="386"/>
      <c r="C32" s="439"/>
    </row>
    <row r="33" customFormat="false" ht="9.75" hidden="false" customHeight="true" outlineLevel="0" collapsed="false">
      <c r="A33" s="6"/>
      <c r="B33" s="386"/>
      <c r="C33" s="439"/>
      <c r="E33" s="27"/>
    </row>
    <row r="34" customFormat="false" ht="15" hidden="false" customHeight="true" outlineLevel="0" collapsed="false">
      <c r="A34" s="7" t="s">
        <v>1298</v>
      </c>
      <c r="B34" s="7" t="s">
        <v>10</v>
      </c>
      <c r="C34" s="8"/>
    </row>
    <row r="35" customFormat="false" ht="15" hidden="false" customHeight="true" outlineLevel="0" collapsed="false">
      <c r="A35" s="7"/>
      <c r="B35" s="7"/>
      <c r="C35" s="438" t="s">
        <v>1241</v>
      </c>
    </row>
    <row r="36" customFormat="false" ht="15" hidden="false" customHeight="true" outlineLevel="0" collapsed="false">
      <c r="A36" s="7"/>
      <c r="B36" s="7"/>
      <c r="C36" s="439" t="s">
        <v>1197</v>
      </c>
    </row>
    <row r="37" customFormat="false" ht="15" hidden="false" customHeight="true" outlineLevel="0" collapsed="false">
      <c r="A37" s="7"/>
      <c r="B37" s="7"/>
      <c r="C37" s="439"/>
    </row>
    <row r="38" customFormat="false" ht="15" hidden="false" customHeight="true" outlineLevel="0" collapsed="false">
      <c r="A38" s="7"/>
      <c r="B38" s="387" t="s">
        <v>11</v>
      </c>
      <c r="C38" s="123" t="s">
        <v>1216</v>
      </c>
      <c r="E38" s="4"/>
    </row>
    <row r="39" customFormat="false" ht="15" hidden="false" customHeight="true" outlineLevel="0" collapsed="false">
      <c r="A39" s="7"/>
      <c r="B39" s="387"/>
      <c r="C39" s="438" t="s">
        <v>1242</v>
      </c>
    </row>
    <row r="40" customFormat="false" ht="15" hidden="false" customHeight="true" outlineLevel="0" collapsed="false">
      <c r="A40" s="7"/>
      <c r="B40" s="387"/>
      <c r="C40" s="9" t="s">
        <v>1230</v>
      </c>
    </row>
    <row r="41" customFormat="false" ht="15" hidden="false" customHeight="true" outlineLevel="0" collapsed="false">
      <c r="A41" s="7"/>
      <c r="B41" s="387"/>
      <c r="C41" s="9" t="s">
        <v>1231</v>
      </c>
    </row>
    <row r="42" customFormat="false" ht="12" hidden="false" customHeight="true" outlineLevel="0" collapsed="false">
      <c r="A42" s="6" t="s">
        <v>1299</v>
      </c>
      <c r="B42" s="7" t="s">
        <v>10</v>
      </c>
      <c r="C42" s="8"/>
    </row>
    <row r="43" customFormat="false" ht="12" hidden="false" customHeight="true" outlineLevel="0" collapsed="false">
      <c r="A43" s="6"/>
      <c r="B43" s="7"/>
      <c r="C43" s="439"/>
    </row>
    <row r="44" customFormat="false" ht="12" hidden="false" customHeight="true" outlineLevel="0" collapsed="false">
      <c r="A44" s="6"/>
      <c r="B44" s="7"/>
      <c r="C44" s="439"/>
    </row>
    <row r="45" customFormat="false" ht="12" hidden="false" customHeight="true" outlineLevel="0" collapsed="false">
      <c r="A45" s="6"/>
      <c r="B45" s="7"/>
      <c r="C45" s="439"/>
    </row>
    <row r="46" customFormat="false" ht="15" hidden="false" customHeight="true" outlineLevel="0" collapsed="false">
      <c r="A46" s="6"/>
      <c r="B46" s="387" t="s">
        <v>11</v>
      </c>
      <c r="C46" s="477" t="s">
        <v>1279</v>
      </c>
      <c r="E46" s="478" t="s">
        <v>1271</v>
      </c>
    </row>
    <row r="47" customFormat="false" ht="15" hidden="false" customHeight="true" outlineLevel="0" collapsed="false">
      <c r="A47" s="6"/>
      <c r="B47" s="6"/>
      <c r="C47" s="466" t="s">
        <v>1280</v>
      </c>
      <c r="E47" s="460" t="s">
        <v>1218</v>
      </c>
    </row>
    <row r="48" customFormat="false" ht="15" hidden="false" customHeight="true" outlineLevel="0" collapsed="false">
      <c r="A48" s="6"/>
      <c r="B48" s="6"/>
      <c r="C48" s="467" t="s">
        <v>1215</v>
      </c>
      <c r="E48" s="439" t="s">
        <v>1272</v>
      </c>
    </row>
    <row r="49" customFormat="false" ht="15" hidden="false" customHeight="true" outlineLevel="0" collapsed="false">
      <c r="A49" s="6"/>
      <c r="B49" s="6"/>
      <c r="C49" s="466" t="s">
        <v>1281</v>
      </c>
      <c r="E49" s="439" t="s">
        <v>1182</v>
      </c>
    </row>
    <row r="50" customFormat="false" ht="15" hidden="false" customHeight="true" outlineLevel="0" collapsed="false">
      <c r="A50" s="6"/>
      <c r="B50" s="386" t="s">
        <v>33</v>
      </c>
      <c r="C50" s="123"/>
    </row>
    <row r="51" customFormat="false" ht="15" hidden="false" customHeight="true" outlineLevel="0" collapsed="false">
      <c r="A51" s="6"/>
      <c r="B51" s="386"/>
      <c r="C51" s="446" t="s">
        <v>1246</v>
      </c>
    </row>
    <row r="52" customFormat="false" ht="15" hidden="false" customHeight="true" outlineLevel="0" collapsed="false">
      <c r="A52" s="6"/>
      <c r="B52" s="386"/>
      <c r="C52" s="461" t="s">
        <v>1213</v>
      </c>
    </row>
    <row r="53" customFormat="false" ht="15.75" hidden="false" customHeight="true" outlineLevel="0" collapsed="false">
      <c r="A53" s="6" t="s">
        <v>1300</v>
      </c>
      <c r="B53" s="7" t="s">
        <v>10</v>
      </c>
      <c r="C53" s="469" t="s">
        <v>1287</v>
      </c>
    </row>
    <row r="54" customFormat="false" ht="15.75" hidden="false" customHeight="true" outlineLevel="0" collapsed="false">
      <c r="A54" s="6"/>
      <c r="B54" s="7"/>
      <c r="C54" s="466" t="s">
        <v>1280</v>
      </c>
    </row>
    <row r="55" customFormat="false" ht="15.75" hidden="false" customHeight="true" outlineLevel="0" collapsed="false">
      <c r="A55" s="6"/>
      <c r="B55" s="7"/>
      <c r="C55" s="467" t="s">
        <v>1215</v>
      </c>
    </row>
    <row r="56" customFormat="false" ht="15.75" hidden="false" customHeight="true" outlineLevel="0" collapsed="false">
      <c r="A56" s="6"/>
      <c r="B56" s="7"/>
      <c r="C56" s="466" t="s">
        <v>1281</v>
      </c>
    </row>
    <row r="57" customFormat="false" ht="10.5" hidden="false" customHeight="true" outlineLevel="0" collapsed="false">
      <c r="A57" s="6"/>
      <c r="B57" s="387" t="s">
        <v>11</v>
      </c>
      <c r="C57" s="477"/>
    </row>
    <row r="58" customFormat="false" ht="10.5" hidden="false" customHeight="true" outlineLevel="0" collapsed="false">
      <c r="A58" s="6"/>
      <c r="B58" s="387"/>
      <c r="C58" s="466"/>
    </row>
    <row r="59" customFormat="false" ht="10.5" hidden="false" customHeight="true" outlineLevel="0" collapsed="false">
      <c r="A59" s="6"/>
      <c r="B59" s="387"/>
      <c r="C59" s="466"/>
    </row>
    <row r="60" customFormat="false" ht="10.5" hidden="false" customHeight="true" outlineLevel="0" collapsed="false">
      <c r="A60" s="6"/>
      <c r="B60" s="387"/>
      <c r="C60" s="466"/>
    </row>
    <row r="61" customFormat="false" ht="17.25" hidden="false" customHeight="true" outlineLevel="0" collapsed="false">
      <c r="A61" s="6"/>
      <c r="B61" s="386" t="s">
        <v>33</v>
      </c>
      <c r="C61" s="477" t="s">
        <v>1282</v>
      </c>
    </row>
    <row r="62" customFormat="false" ht="17.25" hidden="false" customHeight="true" outlineLevel="0" collapsed="false">
      <c r="A62" s="6"/>
      <c r="B62" s="386"/>
      <c r="C62" s="466" t="s">
        <v>1280</v>
      </c>
    </row>
    <row r="63" customFormat="false" ht="17.25" hidden="false" customHeight="true" outlineLevel="0" collapsed="false">
      <c r="A63" s="6"/>
      <c r="B63" s="386"/>
      <c r="C63" s="467" t="s">
        <v>1212</v>
      </c>
    </row>
    <row r="64" customFormat="false" ht="17.25" hidden="false" customHeight="true" outlineLevel="0" collapsed="false">
      <c r="A64" s="6"/>
      <c r="B64" s="386"/>
      <c r="C64" s="466" t="s">
        <v>1281</v>
      </c>
    </row>
    <row r="65" customFormat="false" ht="16.5" hidden="false" customHeight="true" outlineLevel="0" collapsed="false">
      <c r="A65" s="6" t="s">
        <v>1290</v>
      </c>
      <c r="B65" s="7" t="s">
        <v>10</v>
      </c>
      <c r="C65" s="479" t="s">
        <v>1287</v>
      </c>
    </row>
    <row r="66" customFormat="false" ht="16.5" hidden="false" customHeight="true" outlineLevel="0" collapsed="false">
      <c r="A66" s="6"/>
      <c r="B66" s="6"/>
      <c r="C66" s="466" t="s">
        <v>1280</v>
      </c>
    </row>
    <row r="67" customFormat="false" ht="16.5" hidden="false" customHeight="true" outlineLevel="0" collapsed="false">
      <c r="A67" s="6"/>
      <c r="B67" s="7"/>
      <c r="C67" s="467" t="s">
        <v>1223</v>
      </c>
    </row>
    <row r="68" customFormat="false" ht="16.5" hidden="false" customHeight="true" outlineLevel="0" collapsed="false">
      <c r="A68" s="6"/>
      <c r="B68" s="7"/>
      <c r="C68" s="466" t="s">
        <v>1281</v>
      </c>
    </row>
    <row r="69" customFormat="false" ht="18" hidden="false" customHeight="true" outlineLevel="0" collapsed="false">
      <c r="A69" s="6"/>
      <c r="B69" s="387" t="s">
        <v>11</v>
      </c>
      <c r="C69" s="123" t="s">
        <v>1201</v>
      </c>
    </row>
    <row r="70" customFormat="false" ht="18" hidden="false" customHeight="true" outlineLevel="0" collapsed="false">
      <c r="A70" s="6"/>
      <c r="B70" s="387"/>
      <c r="C70" s="480" t="s">
        <v>98</v>
      </c>
    </row>
    <row r="71" customFormat="false" ht="18" hidden="false" customHeight="true" outlineLevel="0" collapsed="false">
      <c r="A71" s="6"/>
      <c r="B71" s="387"/>
      <c r="C71" s="480"/>
    </row>
    <row r="72" customFormat="false" ht="18" hidden="false" customHeight="true" outlineLevel="0" collapsed="false">
      <c r="A72" s="6"/>
      <c r="B72" s="386" t="s">
        <v>33</v>
      </c>
      <c r="C72" s="477" t="s">
        <v>1282</v>
      </c>
    </row>
    <row r="73" customFormat="false" ht="15" hidden="false" customHeight="true" outlineLevel="0" collapsed="false">
      <c r="A73" s="6"/>
      <c r="B73" s="6"/>
      <c r="C73" s="466" t="s">
        <v>1280</v>
      </c>
    </row>
    <row r="74" customFormat="false" ht="15.75" hidden="false" customHeight="true" outlineLevel="0" collapsed="false">
      <c r="A74" s="6"/>
      <c r="B74" s="6"/>
      <c r="C74" s="467" t="s">
        <v>1110</v>
      </c>
    </row>
    <row r="75" customFormat="false" ht="15" hidden="false" customHeight="true" outlineLevel="0" collapsed="false">
      <c r="A75" s="6"/>
      <c r="B75" s="6"/>
      <c r="C75" s="481" t="s">
        <v>1281</v>
      </c>
    </row>
    <row r="76" customFormat="false" ht="16.5" hidden="false" customHeight="false" outlineLevel="0" collapsed="false">
      <c r="C76" s="89" t="s">
        <v>1275</v>
      </c>
    </row>
    <row r="77" customFormat="false" ht="16.5" hidden="false" customHeight="false" outlineLevel="0" collapsed="false">
      <c r="A77" s="2" t="s">
        <v>22</v>
      </c>
      <c r="B77" s="2"/>
      <c r="C77" s="18" t="s">
        <v>255</v>
      </c>
    </row>
    <row r="79" customFormat="false" ht="16.5" hidden="false" customHeight="false" outlineLevel="0" collapsed="false">
      <c r="A79" s="2"/>
      <c r="B79" s="2"/>
      <c r="C79" s="89"/>
    </row>
    <row r="80" customFormat="false" ht="16.5" hidden="false" customHeight="false" outlineLevel="0" collapsed="false">
      <c r="C80" s="89"/>
    </row>
    <row r="81" customFormat="false" ht="16.5" hidden="false" customHeight="false" outlineLevel="0" collapsed="false">
      <c r="C81" s="89"/>
    </row>
    <row r="82" customFormat="false" ht="16.5" hidden="true" customHeight="false" outlineLevel="0" collapsed="false">
      <c r="B82" s="1" t="s">
        <v>99</v>
      </c>
      <c r="C82" s="1" t="s">
        <v>215</v>
      </c>
    </row>
    <row r="83" customFormat="false" ht="16.5" hidden="true" customHeight="false" outlineLevel="0" collapsed="false">
      <c r="B83" s="1" t="s">
        <v>132</v>
      </c>
      <c r="C83" s="1" t="s">
        <v>113</v>
      </c>
    </row>
    <row r="84" customFormat="false" ht="16.5" hidden="true" customHeight="false" outlineLevel="0" collapsed="false">
      <c r="B84" s="1" t="s">
        <v>133</v>
      </c>
      <c r="C84" s="1" t="s">
        <v>113</v>
      </c>
    </row>
    <row r="85" customFormat="false" ht="16.5" hidden="true" customHeight="false" outlineLevel="0" collapsed="false">
      <c r="B85" s="1" t="s">
        <v>100</v>
      </c>
      <c r="C85" s="1" t="s">
        <v>146</v>
      </c>
    </row>
    <row r="86" customFormat="false" ht="16.5" hidden="true" customHeight="false" outlineLevel="0" collapsed="false">
      <c r="B86" s="1" t="s">
        <v>134</v>
      </c>
      <c r="C86" s="1" t="s">
        <v>113</v>
      </c>
    </row>
    <row r="87" customFormat="false" ht="16.5" hidden="true" customHeight="false" outlineLevel="0" collapsed="false">
      <c r="B87" s="1" t="s">
        <v>135</v>
      </c>
      <c r="C87" s="1" t="s">
        <v>113</v>
      </c>
    </row>
    <row r="88" customFormat="false" ht="16.5" hidden="true" customHeight="false" outlineLevel="0" collapsed="false">
      <c r="B88" s="1" t="s">
        <v>23</v>
      </c>
      <c r="C88" s="1" t="s">
        <v>175</v>
      </c>
    </row>
    <row r="89" customFormat="false" ht="16.5" hidden="true" customHeight="false" outlineLevel="0" collapsed="false">
      <c r="B89" s="1" t="s">
        <v>24</v>
      </c>
      <c r="C89" s="1" t="s">
        <v>190</v>
      </c>
    </row>
    <row r="90" customFormat="false" ht="16.5" hidden="true" customHeight="false" outlineLevel="0" collapsed="false">
      <c r="B90" s="1" t="s">
        <v>81</v>
      </c>
      <c r="C90" s="1" t="s">
        <v>146</v>
      </c>
    </row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true" customHeight="false" outlineLevel="0" collapsed="false"/>
    <row r="102" customFormat="false" ht="16.5" hidden="true" customHeight="false" outlineLevel="0" collapsed="false"/>
  </sheetData>
  <mergeCells count="33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2"/>
    <mergeCell ref="B42:B45"/>
    <mergeCell ref="B46:B49"/>
    <mergeCell ref="B50:B52"/>
    <mergeCell ref="A53:A64"/>
    <mergeCell ref="B53:B56"/>
    <mergeCell ref="B57:B60"/>
    <mergeCell ref="B61:B64"/>
    <mergeCell ref="A65:A75"/>
    <mergeCell ref="B65:B68"/>
    <mergeCell ref="B69:B71"/>
    <mergeCell ref="C70:C71"/>
    <mergeCell ref="B72:B75"/>
    <mergeCell ref="A77:B77"/>
    <mergeCell ref="A79:B79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01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02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118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119</v>
      </c>
      <c r="B11" s="7" t="s">
        <v>10</v>
      </c>
      <c r="C11" s="63" t="s">
        <v>120</v>
      </c>
    </row>
    <row r="12" customFormat="false" ht="15" hidden="false" customHeight="true" outlineLevel="0" collapsed="false">
      <c r="A12" s="6"/>
      <c r="B12" s="7"/>
      <c r="C12" s="63" t="s">
        <v>121</v>
      </c>
    </row>
    <row r="13" customFormat="false" ht="15" hidden="false" customHeight="true" outlineLevel="0" collapsed="false">
      <c r="A13" s="6"/>
      <c r="B13" s="7"/>
      <c r="C13" s="63" t="s">
        <v>122</v>
      </c>
    </row>
    <row r="14" customFormat="false" ht="15" hidden="false" customHeight="true" outlineLevel="0" collapsed="false">
      <c r="A14" s="6"/>
      <c r="B14" s="11" t="s">
        <v>11</v>
      </c>
      <c r="C14" s="14" t="s">
        <v>88</v>
      </c>
    </row>
    <row r="15" customFormat="false" ht="15" hidden="false" customHeight="true" outlineLevel="0" collapsed="false">
      <c r="A15" s="6"/>
      <c r="B15" s="11"/>
      <c r="C15" s="9" t="s">
        <v>89</v>
      </c>
    </row>
    <row r="16" customFormat="false" ht="15" hidden="false" customHeight="true" outlineLevel="0" collapsed="false">
      <c r="A16" s="6"/>
      <c r="B16" s="11"/>
      <c r="C16" s="9" t="s">
        <v>90</v>
      </c>
    </row>
    <row r="17" customFormat="false" ht="15" hidden="false" customHeight="true" outlineLevel="0" collapsed="false">
      <c r="A17" s="6" t="s">
        <v>123</v>
      </c>
      <c r="B17" s="7" t="s">
        <v>10</v>
      </c>
      <c r="C17" s="8" t="s">
        <v>124</v>
      </c>
    </row>
    <row r="18" customFormat="false" ht="15" hidden="false" customHeight="true" outlineLevel="0" collapsed="false">
      <c r="A18" s="6"/>
      <c r="B18" s="7"/>
      <c r="C18" s="63" t="s">
        <v>121</v>
      </c>
    </row>
    <row r="19" customFormat="false" ht="15" hidden="false" customHeight="true" outlineLevel="0" collapsed="false">
      <c r="A19" s="6"/>
      <c r="B19" s="7"/>
      <c r="C19" s="63" t="s">
        <v>125</v>
      </c>
    </row>
    <row r="20" customFormat="false" ht="15" hidden="false" customHeight="true" outlineLevel="0" collapsed="false">
      <c r="A20" s="6"/>
      <c r="B20" s="11" t="s">
        <v>11</v>
      </c>
      <c r="C20" s="14" t="s">
        <v>92</v>
      </c>
    </row>
    <row r="21" customFormat="false" ht="15" hidden="false" customHeight="true" outlineLevel="0" collapsed="false">
      <c r="A21" s="6"/>
      <c r="B21" s="11"/>
      <c r="C21" s="9" t="s">
        <v>93</v>
      </c>
    </row>
    <row r="22" customFormat="false" ht="15" hidden="false" customHeight="true" outlineLevel="0" collapsed="false">
      <c r="A22" s="6"/>
      <c r="B22" s="11"/>
      <c r="C22" s="9" t="s">
        <v>94</v>
      </c>
    </row>
    <row r="23" customFormat="false" ht="15" hidden="false" customHeight="true" outlineLevel="0" collapsed="false">
      <c r="A23" s="6" t="s">
        <v>126</v>
      </c>
      <c r="B23" s="7" t="s">
        <v>10</v>
      </c>
      <c r="C23" s="8"/>
    </row>
    <row r="24" customFormat="false" ht="15" hidden="false" customHeight="true" outlineLevel="0" collapsed="false">
      <c r="A24" s="6"/>
      <c r="B24" s="7"/>
      <c r="C24" s="9"/>
    </row>
    <row r="25" customFormat="false" ht="15" hidden="false" customHeight="true" outlineLevel="0" collapsed="false">
      <c r="A25" s="6"/>
      <c r="B25" s="7"/>
      <c r="C25" s="15"/>
    </row>
    <row r="26" customFormat="false" ht="15" hidden="false" customHeight="true" outlineLevel="0" collapsed="false">
      <c r="A26" s="6"/>
      <c r="B26" s="11" t="s">
        <v>11</v>
      </c>
      <c r="C26" s="14"/>
    </row>
    <row r="27" customFormat="false" ht="15" hidden="false" customHeight="true" outlineLevel="0" collapsed="false">
      <c r="A27" s="6"/>
      <c r="B27" s="11"/>
      <c r="C27" s="9"/>
    </row>
    <row r="28" customFormat="false" ht="15" hidden="false" customHeight="true" outlineLevel="0" collapsed="false">
      <c r="A28" s="6"/>
      <c r="B28" s="11"/>
      <c r="C28" s="9"/>
    </row>
    <row r="29" customFormat="false" ht="15" hidden="false" customHeight="true" outlineLevel="0" collapsed="false">
      <c r="A29" s="6" t="s">
        <v>127</v>
      </c>
      <c r="B29" s="7" t="s">
        <v>10</v>
      </c>
      <c r="C29" s="8" t="s">
        <v>15</v>
      </c>
    </row>
    <row r="30" customFormat="false" ht="15" hidden="false" customHeight="true" outlineLevel="0" collapsed="false">
      <c r="A30" s="6"/>
      <c r="B30" s="7"/>
      <c r="C30" s="9" t="s">
        <v>16</v>
      </c>
    </row>
    <row r="31" customFormat="false" ht="15" hidden="false" customHeight="true" outlineLevel="0" collapsed="false">
      <c r="A31" s="6"/>
      <c r="B31" s="7"/>
      <c r="C31" s="15"/>
    </row>
    <row r="32" customFormat="false" ht="15" hidden="false" customHeight="true" outlineLevel="0" collapsed="false">
      <c r="A32" s="6"/>
      <c r="B32" s="16" t="s">
        <v>11</v>
      </c>
      <c r="C32" s="14" t="s">
        <v>128</v>
      </c>
    </row>
    <row r="33" customFormat="false" ht="15" hidden="false" customHeight="true" outlineLevel="0" collapsed="false">
      <c r="A33" s="6"/>
      <c r="B33" s="6"/>
      <c r="C33" s="63" t="s">
        <v>129</v>
      </c>
    </row>
    <row r="34" customFormat="false" ht="15" hidden="false" customHeight="true" outlineLevel="0" collapsed="false">
      <c r="A34" s="6"/>
      <c r="B34" s="6"/>
      <c r="C34" s="63" t="s">
        <v>125</v>
      </c>
    </row>
    <row r="35" customFormat="false" ht="15" hidden="false" customHeight="true" outlineLevel="0" collapsed="false">
      <c r="A35" s="6" t="s">
        <v>130</v>
      </c>
      <c r="B35" s="7" t="s">
        <v>10</v>
      </c>
      <c r="C35" s="8"/>
    </row>
    <row r="36" customFormat="false" ht="15" hidden="false" customHeight="true" outlineLevel="0" collapsed="false">
      <c r="A36" s="6"/>
      <c r="B36" s="7"/>
      <c r="C36" s="9"/>
    </row>
    <row r="37" customFormat="false" ht="15" hidden="false" customHeight="true" outlineLevel="0" collapsed="false">
      <c r="A37" s="6"/>
      <c r="B37" s="7"/>
      <c r="C37" s="10"/>
    </row>
    <row r="38" customFormat="false" ht="15" hidden="false" customHeight="true" outlineLevel="0" collapsed="false">
      <c r="A38" s="6"/>
      <c r="B38" s="64" t="s">
        <v>11</v>
      </c>
      <c r="C38" s="63" t="s">
        <v>131</v>
      </c>
    </row>
    <row r="39" customFormat="false" ht="15" hidden="false" customHeight="true" outlineLevel="0" collapsed="false">
      <c r="A39" s="6"/>
      <c r="B39" s="64"/>
      <c r="C39" s="63" t="s">
        <v>129</v>
      </c>
    </row>
    <row r="40" customFormat="false" ht="15" hidden="false" customHeight="true" outlineLevel="0" collapsed="false">
      <c r="A40" s="6"/>
      <c r="B40" s="64"/>
      <c r="C40" s="31" t="s">
        <v>122</v>
      </c>
    </row>
    <row r="41" customFormat="false" ht="15" hidden="false" customHeight="true" outlineLevel="0" collapsed="false">
      <c r="A41" s="6"/>
      <c r="B41" s="16" t="s">
        <v>33</v>
      </c>
      <c r="C41" s="52" t="s">
        <v>56</v>
      </c>
    </row>
    <row r="42" customFormat="false" ht="15" hidden="false" customHeight="true" outlineLevel="0" collapsed="false">
      <c r="A42" s="6"/>
      <c r="B42" s="16"/>
      <c r="C42" s="53" t="s">
        <v>58</v>
      </c>
    </row>
    <row r="43" customFormat="false" ht="15" hidden="false" customHeight="true" outlineLevel="0" collapsed="false">
      <c r="A43" s="6"/>
      <c r="B43" s="16"/>
      <c r="C43" s="53" t="s">
        <v>59</v>
      </c>
    </row>
    <row r="44" customFormat="false" ht="15" hidden="false" customHeight="true" outlineLevel="0" collapsed="false">
      <c r="A44" s="6" t="s">
        <v>104</v>
      </c>
      <c r="B44" s="7" t="s">
        <v>10</v>
      </c>
      <c r="C44" s="8"/>
    </row>
    <row r="45" customFormat="false" ht="15" hidden="false" customHeight="true" outlineLevel="0" collapsed="false">
      <c r="A45" s="6"/>
      <c r="B45" s="7"/>
      <c r="C45" s="9"/>
    </row>
    <row r="46" customFormat="false" ht="15" hidden="false" customHeight="true" outlineLevel="0" collapsed="false">
      <c r="A46" s="6"/>
      <c r="B46" s="7"/>
      <c r="C46" s="10"/>
    </row>
    <row r="47" customFormat="false" ht="15" hidden="false" customHeight="true" outlineLevel="0" collapsed="false">
      <c r="A47" s="6"/>
      <c r="B47" s="11" t="s">
        <v>11</v>
      </c>
      <c r="C47" s="14"/>
    </row>
    <row r="48" customFormat="false" ht="15" hidden="false" customHeight="true" outlineLevel="0" collapsed="false">
      <c r="A48" s="6"/>
      <c r="B48" s="11"/>
      <c r="C48" s="9"/>
    </row>
    <row r="49" customFormat="false" ht="15" hidden="false" customHeight="true" outlineLevel="0" collapsed="false">
      <c r="A49" s="6"/>
      <c r="B49" s="11"/>
      <c r="C49" s="15"/>
    </row>
    <row r="50" customFormat="false" ht="15" hidden="false" customHeight="true" outlineLevel="0" collapsed="false">
      <c r="A50" s="6" t="s">
        <v>108</v>
      </c>
      <c r="B50" s="7" t="s">
        <v>10</v>
      </c>
      <c r="C50" s="8"/>
    </row>
    <row r="51" customFormat="false" ht="15" hidden="false" customHeight="true" outlineLevel="0" collapsed="false">
      <c r="A51" s="6"/>
      <c r="B51" s="7"/>
      <c r="C51" s="9"/>
    </row>
    <row r="52" customFormat="false" ht="15" hidden="false" customHeight="true" outlineLevel="0" collapsed="false">
      <c r="A52" s="6"/>
      <c r="B52" s="7"/>
      <c r="C52" s="10"/>
    </row>
    <row r="53" customFormat="false" ht="15" hidden="false" customHeight="true" outlineLevel="0" collapsed="false">
      <c r="A53" s="6"/>
      <c r="B53" s="16" t="s">
        <v>11</v>
      </c>
      <c r="C53" s="14" t="s">
        <v>20</v>
      </c>
    </row>
    <row r="54" customFormat="false" ht="22.5" hidden="false" customHeight="true" outlineLevel="0" collapsed="false">
      <c r="A54" s="6"/>
      <c r="B54" s="16"/>
      <c r="C54" s="60" t="s">
        <v>98</v>
      </c>
    </row>
    <row r="55" customFormat="false" ht="15" hidden="false" customHeight="true" outlineLevel="0" collapsed="false">
      <c r="A55" s="6"/>
      <c r="B55" s="16"/>
      <c r="C55" s="60"/>
    </row>
    <row r="59" customFormat="false" ht="16.5" hidden="false" customHeight="false" outlineLevel="0" collapsed="false">
      <c r="A59" s="2" t="s">
        <v>22</v>
      </c>
      <c r="B59" s="2"/>
    </row>
    <row r="61" customFormat="false" ht="16.5" hidden="false" customHeight="false" outlineLevel="0" collapsed="false">
      <c r="B61" s="1" t="s">
        <v>99</v>
      </c>
      <c r="C61" s="1" t="s">
        <v>76</v>
      </c>
    </row>
    <row r="62" customFormat="false" ht="16.5" hidden="false" customHeight="false" outlineLevel="0" collapsed="false">
      <c r="B62" s="1" t="s">
        <v>132</v>
      </c>
      <c r="C62" s="1" t="n">
        <v>4</v>
      </c>
    </row>
    <row r="63" customFormat="false" ht="16.5" hidden="false" customHeight="false" outlineLevel="0" collapsed="false">
      <c r="B63" s="1" t="s">
        <v>133</v>
      </c>
      <c r="C63" s="1" t="n">
        <v>4</v>
      </c>
    </row>
    <row r="64" customFormat="false" ht="16.5" hidden="false" customHeight="false" outlineLevel="0" collapsed="false">
      <c r="B64" s="1" t="s">
        <v>100</v>
      </c>
      <c r="C64" s="1" t="s">
        <v>76</v>
      </c>
    </row>
    <row r="65" customFormat="false" ht="16.5" hidden="false" customHeight="false" outlineLevel="0" collapsed="false">
      <c r="B65" s="1" t="s">
        <v>134</v>
      </c>
      <c r="C65" s="1" t="n">
        <v>4</v>
      </c>
    </row>
    <row r="66" customFormat="false" ht="16.5" hidden="false" customHeight="false" outlineLevel="0" collapsed="false">
      <c r="B66" s="1" t="s">
        <v>135</v>
      </c>
      <c r="C66" s="1" t="n">
        <v>4</v>
      </c>
    </row>
    <row r="67" customFormat="false" ht="16.5" hidden="false" customHeight="false" outlineLevel="0" collapsed="false">
      <c r="B67" s="1" t="s">
        <v>23</v>
      </c>
      <c r="C67" s="1" t="s">
        <v>113</v>
      </c>
    </row>
    <row r="68" customFormat="false" ht="16.5" hidden="false" customHeight="false" outlineLevel="0" collapsed="false">
      <c r="B68" s="1" t="s">
        <v>24</v>
      </c>
      <c r="C68" s="1" t="s">
        <v>114</v>
      </c>
    </row>
    <row r="69" customFormat="false" ht="16.5" hidden="false" customHeight="false" outlineLevel="0" collapsed="false">
      <c r="B69" s="1" t="s">
        <v>81</v>
      </c>
      <c r="C69" s="1" t="s">
        <v>76</v>
      </c>
    </row>
  </sheetData>
  <mergeCells count="30">
    <mergeCell ref="A1:B1"/>
    <mergeCell ref="A2:B2"/>
    <mergeCell ref="A4:C4"/>
    <mergeCell ref="A5:C5"/>
    <mergeCell ref="A6:C6"/>
    <mergeCell ref="A7:C7"/>
    <mergeCell ref="A11:A16"/>
    <mergeCell ref="B11:B13"/>
    <mergeCell ref="B14:B16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3"/>
    <mergeCell ref="B35:B37"/>
    <mergeCell ref="B38:B40"/>
    <mergeCell ref="B41:B43"/>
    <mergeCell ref="A44:A49"/>
    <mergeCell ref="B44:B46"/>
    <mergeCell ref="B47:B49"/>
    <mergeCell ref="A50:A55"/>
    <mergeCell ref="B50:B52"/>
    <mergeCell ref="B53:B55"/>
    <mergeCell ref="C54:C55"/>
    <mergeCell ref="A59:B59"/>
  </mergeCells>
  <printOptions headings="false" gridLines="false" gridLinesSet="true" horizontalCentered="false" verticalCentered="false"/>
  <pageMargins left="1.27013888888889" right="0.359722222222222" top="0.2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14" activeCellId="0" sqref="C14:E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9.41"/>
    <col collapsed="false" customWidth="true" hidden="false" outlineLevel="0" max="4" min="4" style="1" width="50.84"/>
    <col collapsed="false" customWidth="true" hidden="false" outlineLevel="0" max="5" min="5" style="1" width="64.99"/>
    <col collapsed="false" customWidth="true" hidden="false" outlineLevel="0" max="6" min="6" style="1" width="40.28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301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302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7.25" hidden="false" customHeight="false" outlineLevel="0" collapsed="false">
      <c r="A10" s="19"/>
      <c r="B10" s="412"/>
      <c r="C10" s="21" t="s">
        <v>1303</v>
      </c>
      <c r="D10" s="5" t="s">
        <v>1304</v>
      </c>
      <c r="E10" s="5"/>
    </row>
    <row r="11" customFormat="false" ht="15" hidden="false" customHeight="true" outlineLevel="0" collapsed="false">
      <c r="A11" s="96" t="s">
        <v>1305</v>
      </c>
      <c r="B11" s="111" t="s">
        <v>33</v>
      </c>
      <c r="C11" s="441" t="s">
        <v>1251</v>
      </c>
      <c r="D11" s="441"/>
      <c r="E11" s="441"/>
    </row>
    <row r="12" customFormat="false" ht="15" hidden="false" customHeight="true" outlineLevel="0" collapsed="false">
      <c r="A12" s="96"/>
      <c r="B12" s="111"/>
      <c r="C12" s="442" t="s">
        <v>1207</v>
      </c>
      <c r="D12" s="442"/>
      <c r="E12" s="442"/>
    </row>
    <row r="13" customFormat="false" ht="15" hidden="false" customHeight="true" outlineLevel="0" collapsed="false">
      <c r="A13" s="96"/>
      <c r="B13" s="111"/>
      <c r="C13" s="443" t="s">
        <v>1208</v>
      </c>
      <c r="D13" s="443"/>
      <c r="E13" s="443"/>
    </row>
    <row r="14" customFormat="false" ht="15" hidden="false" customHeight="true" outlineLevel="0" collapsed="false">
      <c r="A14" s="96"/>
      <c r="B14" s="111"/>
      <c r="C14" s="369"/>
      <c r="D14" s="369"/>
      <c r="E14" s="369"/>
    </row>
    <row r="15" customFormat="false" ht="15" hidden="false" customHeight="true" outlineLevel="0" collapsed="false">
      <c r="A15" s="413" t="s">
        <v>1306</v>
      </c>
      <c r="B15" s="125" t="s">
        <v>10</v>
      </c>
      <c r="C15" s="364" t="s">
        <v>1307</v>
      </c>
      <c r="D15" s="364"/>
      <c r="E15" s="469" t="s">
        <v>1238</v>
      </c>
    </row>
    <row r="16" customFormat="false" ht="15" hidden="false" customHeight="true" outlineLevel="0" collapsed="false">
      <c r="A16" s="413"/>
      <c r="B16" s="125"/>
      <c r="C16" s="426" t="s">
        <v>1211</v>
      </c>
      <c r="D16" s="426"/>
      <c r="E16" s="466" t="s">
        <v>1308</v>
      </c>
    </row>
    <row r="17" customFormat="false" ht="15" hidden="false" customHeight="true" outlineLevel="0" collapsed="false">
      <c r="A17" s="413"/>
      <c r="B17" s="125"/>
      <c r="C17" s="428" t="s">
        <v>1213</v>
      </c>
      <c r="D17" s="428"/>
      <c r="E17" s="467" t="s">
        <v>1309</v>
      </c>
    </row>
    <row r="18" customFormat="false" ht="15" hidden="false" customHeight="true" outlineLevel="0" collapsed="false">
      <c r="A18" s="413"/>
      <c r="B18" s="125"/>
      <c r="C18" s="428"/>
      <c r="D18" s="428"/>
      <c r="E18" s="468" t="s">
        <v>1235</v>
      </c>
    </row>
    <row r="19" customFormat="false" ht="15" hidden="false" customHeight="true" outlineLevel="0" collapsed="false">
      <c r="A19" s="413"/>
      <c r="B19" s="125" t="s">
        <v>11</v>
      </c>
      <c r="C19" s="131" t="s">
        <v>1307</v>
      </c>
      <c r="D19" s="131"/>
      <c r="E19" s="129" t="s">
        <v>1310</v>
      </c>
    </row>
    <row r="20" customFormat="false" ht="15" hidden="false" customHeight="true" outlineLevel="0" collapsed="false">
      <c r="A20" s="413"/>
      <c r="B20" s="125"/>
      <c r="C20" s="426" t="s">
        <v>1212</v>
      </c>
      <c r="D20" s="426"/>
      <c r="E20" s="427" t="s">
        <v>1215</v>
      </c>
    </row>
    <row r="21" customFormat="false" ht="15" hidden="false" customHeight="true" outlineLevel="0" collapsed="false">
      <c r="A21" s="413"/>
      <c r="B21" s="125"/>
      <c r="C21" s="428" t="s">
        <v>1311</v>
      </c>
      <c r="D21" s="428"/>
      <c r="E21" s="429" t="s">
        <v>1181</v>
      </c>
    </row>
    <row r="22" customFormat="false" ht="15" hidden="false" customHeight="true" outlineLevel="0" collapsed="false">
      <c r="A22" s="413"/>
      <c r="B22" s="125"/>
      <c r="C22" s="434"/>
      <c r="D22" s="434"/>
      <c r="E22" s="402" t="s">
        <v>1312</v>
      </c>
    </row>
    <row r="23" customFormat="false" ht="15" hidden="false" customHeight="true" outlineLevel="0" collapsed="false">
      <c r="A23" s="413"/>
      <c r="B23" s="141" t="s">
        <v>33</v>
      </c>
      <c r="C23" s="131" t="s">
        <v>1307</v>
      </c>
      <c r="D23" s="359" t="s">
        <v>1307</v>
      </c>
      <c r="E23" s="469"/>
    </row>
    <row r="24" customFormat="false" ht="15" hidden="false" customHeight="true" outlineLevel="0" collapsed="false">
      <c r="A24" s="413"/>
      <c r="B24" s="141"/>
      <c r="C24" s="426" t="s">
        <v>1218</v>
      </c>
      <c r="D24" s="445" t="s">
        <v>339</v>
      </c>
      <c r="E24" s="399"/>
    </row>
    <row r="25" customFormat="false" ht="15" hidden="false" customHeight="true" outlineLevel="0" collapsed="false">
      <c r="A25" s="413"/>
      <c r="B25" s="141"/>
      <c r="C25" s="447" t="s">
        <v>1213</v>
      </c>
      <c r="D25" s="448" t="s">
        <v>1213</v>
      </c>
      <c r="E25" s="470"/>
    </row>
    <row r="26" customFormat="false" ht="15" hidden="false" customHeight="true" outlineLevel="0" collapsed="false">
      <c r="A26" s="413"/>
      <c r="B26" s="141"/>
      <c r="C26" s="400" t="s">
        <v>936</v>
      </c>
      <c r="D26" s="471" t="s">
        <v>325</v>
      </c>
      <c r="E26" s="402"/>
    </row>
    <row r="27" customFormat="false" ht="16.5" hidden="false" customHeight="true" outlineLevel="0" collapsed="false">
      <c r="A27" s="144" t="s">
        <v>1313</v>
      </c>
      <c r="B27" s="141" t="s">
        <v>10</v>
      </c>
      <c r="C27" s="131" t="s">
        <v>42</v>
      </c>
      <c r="D27" s="131"/>
      <c r="E27" s="469" t="s">
        <v>1314</v>
      </c>
    </row>
    <row r="28" customFormat="false" ht="16.5" hidden="false" customHeight="true" outlineLevel="0" collapsed="false">
      <c r="A28" s="144"/>
      <c r="B28" s="144"/>
      <c r="C28" s="447" t="s">
        <v>1222</v>
      </c>
      <c r="D28" s="447"/>
      <c r="E28" s="427" t="s">
        <v>1223</v>
      </c>
    </row>
    <row r="29" customFormat="false" ht="16.5" hidden="false" customHeight="true" outlineLevel="0" collapsed="false">
      <c r="A29" s="144"/>
      <c r="B29" s="144"/>
      <c r="C29" s="426" t="s">
        <v>43</v>
      </c>
      <c r="D29" s="426"/>
      <c r="E29" s="429" t="s">
        <v>1213</v>
      </c>
    </row>
    <row r="30" customFormat="false" ht="16.5" hidden="false" customHeight="true" outlineLevel="0" collapsed="false">
      <c r="A30" s="144"/>
      <c r="B30" s="141"/>
      <c r="C30" s="385"/>
      <c r="D30" s="472"/>
      <c r="E30" s="399" t="s">
        <v>1256</v>
      </c>
    </row>
    <row r="31" customFormat="false" ht="15.75" hidden="false" customHeight="true" outlineLevel="0" collapsed="false">
      <c r="A31" s="144"/>
      <c r="B31" s="141" t="s">
        <v>11</v>
      </c>
      <c r="C31" s="131" t="s">
        <v>1315</v>
      </c>
      <c r="D31" s="131"/>
      <c r="E31" s="129" t="s">
        <v>45</v>
      </c>
    </row>
    <row r="32" customFormat="false" ht="15.75" hidden="false" customHeight="true" outlineLevel="0" collapsed="false">
      <c r="A32" s="144"/>
      <c r="B32" s="141"/>
      <c r="C32" s="449" t="s">
        <v>338</v>
      </c>
      <c r="D32" s="449"/>
      <c r="E32" s="450" t="s">
        <v>1188</v>
      </c>
    </row>
    <row r="33" customFormat="false" ht="15.75" hidden="false" customHeight="true" outlineLevel="0" collapsed="false">
      <c r="A33" s="144"/>
      <c r="B33" s="141"/>
      <c r="C33" s="428" t="s">
        <v>1311</v>
      </c>
      <c r="D33" s="428"/>
      <c r="E33" s="446" t="s">
        <v>21</v>
      </c>
    </row>
    <row r="34" customFormat="false" ht="15.75" hidden="false" customHeight="true" outlineLevel="0" collapsed="false">
      <c r="A34" s="144"/>
      <c r="B34" s="141"/>
      <c r="C34" s="434" t="s">
        <v>1256</v>
      </c>
      <c r="D34" s="434"/>
      <c r="E34" s="402"/>
    </row>
    <row r="35" customFormat="false" ht="17.25" hidden="false" customHeight="true" outlineLevel="0" collapsed="false">
      <c r="A35" s="144"/>
      <c r="B35" s="144" t="s">
        <v>33</v>
      </c>
      <c r="C35" s="364" t="s">
        <v>1291</v>
      </c>
      <c r="D35" s="482"/>
      <c r="E35" s="129" t="s">
        <v>1316</v>
      </c>
    </row>
    <row r="36" customFormat="false" ht="17.25" hidden="false" customHeight="true" outlineLevel="0" collapsed="false">
      <c r="A36" s="144"/>
      <c r="B36" s="144"/>
      <c r="C36" s="426" t="s">
        <v>1317</v>
      </c>
      <c r="D36" s="483"/>
      <c r="E36" s="427" t="s">
        <v>1225</v>
      </c>
    </row>
    <row r="37" customFormat="false" ht="17.25" hidden="false" customHeight="true" outlineLevel="0" collapsed="false">
      <c r="A37" s="144"/>
      <c r="B37" s="144"/>
      <c r="C37" s="428" t="s">
        <v>1293</v>
      </c>
      <c r="D37" s="484"/>
      <c r="E37" s="429" t="s">
        <v>1308</v>
      </c>
    </row>
    <row r="38" customFormat="false" ht="17.25" hidden="false" customHeight="true" outlineLevel="0" collapsed="false">
      <c r="A38" s="144"/>
      <c r="B38" s="144"/>
      <c r="C38" s="463" t="s">
        <v>1294</v>
      </c>
      <c r="D38" s="485"/>
      <c r="E38" s="410" t="s">
        <v>1312</v>
      </c>
    </row>
    <row r="39" customFormat="false" ht="12" hidden="false" customHeight="true" outlineLevel="0" collapsed="false">
      <c r="C39" s="456"/>
    </row>
    <row r="40" customFormat="false" ht="16.5" hidden="false" customHeight="true" outlineLevel="0" collapsed="false">
      <c r="A40" s="2"/>
      <c r="B40" s="2"/>
      <c r="C40" s="18" t="s">
        <v>22</v>
      </c>
      <c r="E40" s="18" t="s">
        <v>255</v>
      </c>
    </row>
    <row r="43" customFormat="false" ht="16.5" hidden="false" customHeight="false" outlineLevel="0" collapsed="false">
      <c r="C43" s="18"/>
      <c r="D43" s="1" t="s">
        <v>1029</v>
      </c>
      <c r="E43" s="18" t="s">
        <v>48</v>
      </c>
    </row>
    <row r="45" customFormat="false" ht="15.75" hidden="false" customHeight="true" outlineLevel="0" collapsed="false"/>
    <row r="46" customFormat="false" ht="16.5" hidden="true" customHeight="false" outlineLevel="0" collapsed="false">
      <c r="C46" s="1" t="s">
        <v>49</v>
      </c>
      <c r="D46" s="1" t="s">
        <v>173</v>
      </c>
      <c r="E46" s="1" t="s">
        <v>49</v>
      </c>
    </row>
    <row r="47" customFormat="false" ht="16.5" hidden="true" customHeight="false" outlineLevel="0" collapsed="false">
      <c r="C47" s="1" t="s">
        <v>50</v>
      </c>
      <c r="D47" s="1" t="s">
        <v>173</v>
      </c>
      <c r="E47" s="1" t="s">
        <v>51</v>
      </c>
    </row>
    <row r="48" customFormat="false" ht="16.5" hidden="true" customHeight="false" outlineLevel="0" collapsed="false">
      <c r="C48" s="1" t="s">
        <v>77</v>
      </c>
      <c r="D48" s="1" t="s">
        <v>175</v>
      </c>
      <c r="E48" s="1" t="s">
        <v>52</v>
      </c>
    </row>
    <row r="49" customFormat="false" ht="16.5" hidden="true" customHeight="false" outlineLevel="0" collapsed="false">
      <c r="C49" s="1" t="s">
        <v>79</v>
      </c>
      <c r="D49" s="1" t="s">
        <v>176</v>
      </c>
      <c r="E49" s="1" t="s">
        <v>24</v>
      </c>
    </row>
    <row r="50" customFormat="false" ht="16.5" hidden="true" customHeight="false" outlineLevel="0" collapsed="false">
      <c r="C50" s="1" t="s">
        <v>24</v>
      </c>
      <c r="D50" s="1" t="s">
        <v>177</v>
      </c>
    </row>
    <row r="51" customFormat="false" ht="16.5" hidden="true" customHeight="false" outlineLevel="0" collapsed="false">
      <c r="C51" s="1" t="s">
        <v>81</v>
      </c>
      <c r="D51" s="1" t="s">
        <v>146</v>
      </c>
      <c r="E51" s="1" t="s">
        <v>81</v>
      </c>
    </row>
    <row r="52" customFormat="false" ht="16.5" hidden="true" customHeight="false" outlineLevel="0" collapsed="false">
      <c r="C52" s="1" t="s">
        <v>82</v>
      </c>
      <c r="D52" s="1" t="s">
        <v>146</v>
      </c>
    </row>
    <row r="53" customFormat="false" ht="16.5" hidden="true" customHeight="false" outlineLevel="0" collapsed="false">
      <c r="C53" s="1" t="s">
        <v>83</v>
      </c>
      <c r="D53" s="1" t="s">
        <v>178</v>
      </c>
    </row>
    <row r="54" customFormat="false" ht="16.5" hidden="true" customHeight="false" outlineLevel="0" collapsed="false">
      <c r="C54" s="1" t="s">
        <v>116</v>
      </c>
      <c r="D54" s="1" t="s">
        <v>146</v>
      </c>
    </row>
    <row r="55" customFormat="false" ht="16.5" hidden="true" customHeight="false" outlineLevel="0" collapsed="false">
      <c r="C55" s="1" t="s">
        <v>117</v>
      </c>
      <c r="D55" s="1" t="s">
        <v>146</v>
      </c>
    </row>
  </sheetData>
  <mergeCells count="37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E11"/>
    <mergeCell ref="C12:E12"/>
    <mergeCell ref="C13:E13"/>
    <mergeCell ref="C14:E14"/>
    <mergeCell ref="A15:A26"/>
    <mergeCell ref="B15:B18"/>
    <mergeCell ref="C15:D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6"/>
    <mergeCell ref="A27:A38"/>
    <mergeCell ref="B27:B30"/>
    <mergeCell ref="C27:D27"/>
    <mergeCell ref="C28:D28"/>
    <mergeCell ref="C29:D29"/>
    <mergeCell ref="B31:B34"/>
    <mergeCell ref="C31:D31"/>
    <mergeCell ref="C32:D32"/>
    <mergeCell ref="C33:D33"/>
    <mergeCell ref="C34:D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9" activeCellId="0" sqref="C19:D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tru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301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302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5" hidden="false" customHeight="true" outlineLevel="0" collapsed="false">
      <c r="A10" s="6" t="s">
        <v>1318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386" t="s">
        <v>11</v>
      </c>
      <c r="C14" s="123" t="s">
        <v>1319</v>
      </c>
      <c r="D14" s="458"/>
      <c r="E14" s="75"/>
    </row>
    <row r="15" customFormat="false" ht="18" hidden="false" customHeight="true" outlineLevel="0" collapsed="false">
      <c r="A15" s="6"/>
      <c r="B15" s="386"/>
      <c r="C15" s="438" t="s">
        <v>1229</v>
      </c>
      <c r="E15" s="75"/>
    </row>
    <row r="16" customFormat="false" ht="18" hidden="false" customHeight="true" outlineLevel="0" collapsed="false">
      <c r="A16" s="6"/>
      <c r="B16" s="386"/>
      <c r="C16" s="9" t="s">
        <v>1230</v>
      </c>
      <c r="E16" s="75"/>
    </row>
    <row r="17" customFormat="false" ht="18" hidden="false" customHeight="true" outlineLevel="0" collapsed="false">
      <c r="A17" s="6"/>
      <c r="B17" s="386"/>
      <c r="C17" s="9" t="s">
        <v>1231</v>
      </c>
      <c r="E17" s="79"/>
    </row>
    <row r="18" customFormat="false" ht="13.5" hidden="false" customHeight="true" outlineLevel="0" collapsed="false">
      <c r="A18" s="6" t="s">
        <v>1320</v>
      </c>
      <c r="B18" s="7" t="s">
        <v>10</v>
      </c>
      <c r="C18" s="8"/>
    </row>
    <row r="19" customFormat="false" ht="13.5" hidden="false" customHeight="true" outlineLevel="0" collapsed="false">
      <c r="A19" s="6"/>
      <c r="B19" s="7"/>
      <c r="C19" s="436"/>
    </row>
    <row r="20" customFormat="false" ht="13.5" hidden="false" customHeight="true" outlineLevel="0" collapsed="false">
      <c r="A20" s="6"/>
      <c r="B20" s="7"/>
      <c r="C20" s="436"/>
    </row>
    <row r="21" customFormat="false" ht="13.5" hidden="false" customHeight="true" outlineLevel="0" collapsed="false">
      <c r="A21" s="6"/>
      <c r="B21" s="7"/>
      <c r="C21" s="436"/>
    </row>
    <row r="22" customFormat="false" ht="16.5" hidden="false" customHeight="true" outlineLevel="0" collapsed="false">
      <c r="A22" s="6"/>
      <c r="B22" s="386" t="s">
        <v>11</v>
      </c>
      <c r="C22" s="123" t="s">
        <v>1233</v>
      </c>
    </row>
    <row r="23" customFormat="false" ht="16.5" hidden="false" customHeight="true" outlineLevel="0" collapsed="false">
      <c r="A23" s="6"/>
      <c r="B23" s="386"/>
      <c r="C23" s="438" t="s">
        <v>1321</v>
      </c>
    </row>
    <row r="24" customFormat="false" ht="16.5" hidden="false" customHeight="true" outlineLevel="0" collapsed="false">
      <c r="A24" s="6"/>
      <c r="B24" s="386"/>
      <c r="C24" s="439" t="s">
        <v>1235</v>
      </c>
    </row>
    <row r="25" customFormat="false" ht="16.5" hidden="false" customHeight="true" outlineLevel="0" collapsed="false">
      <c r="A25" s="6"/>
      <c r="B25" s="386"/>
      <c r="C25" s="459" t="s">
        <v>1236</v>
      </c>
    </row>
    <row r="26" customFormat="false" ht="18.75" hidden="false" customHeight="true" outlineLevel="0" collapsed="false">
      <c r="A26" s="6" t="s">
        <v>1322</v>
      </c>
      <c r="B26" s="437" t="s">
        <v>10</v>
      </c>
      <c r="C26" s="123"/>
    </row>
    <row r="27" customFormat="false" ht="18.75" hidden="false" customHeight="true" outlineLevel="0" collapsed="false">
      <c r="A27" s="6"/>
      <c r="B27" s="6"/>
      <c r="C27" s="438"/>
    </row>
    <row r="28" customFormat="false" ht="16.5" hidden="false" customHeight="true" outlineLevel="0" collapsed="false">
      <c r="A28" s="6"/>
      <c r="B28" s="6"/>
      <c r="C28" s="439"/>
    </row>
    <row r="29" customFormat="false" ht="18.75" hidden="false" customHeight="true" outlineLevel="0" collapsed="false">
      <c r="A29" s="6"/>
      <c r="B29" s="437"/>
      <c r="C29" s="439"/>
    </row>
    <row r="30" customFormat="false" ht="16.5" hidden="false" customHeight="true" outlineLevel="0" collapsed="false">
      <c r="A30" s="6"/>
      <c r="B30" s="386" t="s">
        <v>11</v>
      </c>
      <c r="C30" s="123" t="s">
        <v>1233</v>
      </c>
    </row>
    <row r="31" customFormat="false" ht="16.5" hidden="false" customHeight="true" outlineLevel="0" collapsed="false">
      <c r="A31" s="6"/>
      <c r="B31" s="386"/>
      <c r="C31" s="438" t="s">
        <v>1321</v>
      </c>
    </row>
    <row r="32" customFormat="false" ht="16.5" hidden="false" customHeight="true" outlineLevel="0" collapsed="false">
      <c r="A32" s="6"/>
      <c r="B32" s="386"/>
      <c r="C32" s="439" t="s">
        <v>1235</v>
      </c>
    </row>
    <row r="33" customFormat="false" ht="16.5" hidden="false" customHeight="true" outlineLevel="0" collapsed="false">
      <c r="A33" s="6"/>
      <c r="B33" s="386"/>
      <c r="C33" s="459" t="s">
        <v>1239</v>
      </c>
      <c r="E33" s="27"/>
    </row>
    <row r="34" customFormat="false" ht="15" hidden="false" customHeight="true" outlineLevel="0" collapsed="false">
      <c r="A34" s="7" t="s">
        <v>1323</v>
      </c>
      <c r="B34" s="7" t="s">
        <v>10</v>
      </c>
      <c r="C34" s="8" t="s">
        <v>1324</v>
      </c>
    </row>
    <row r="35" customFormat="false" ht="15" hidden="false" customHeight="true" outlineLevel="0" collapsed="false">
      <c r="A35" s="7"/>
      <c r="B35" s="7"/>
      <c r="C35" s="438" t="s">
        <v>1241</v>
      </c>
    </row>
    <row r="36" customFormat="false" ht="15" hidden="false" customHeight="true" outlineLevel="0" collapsed="false">
      <c r="A36" s="7"/>
      <c r="B36" s="7"/>
      <c r="C36" s="439" t="s">
        <v>1197</v>
      </c>
    </row>
    <row r="37" customFormat="false" ht="15" hidden="false" customHeight="true" outlineLevel="0" collapsed="false">
      <c r="A37" s="7"/>
      <c r="B37" s="7"/>
      <c r="C37" s="439"/>
    </row>
    <row r="38" customFormat="false" ht="15" hidden="false" customHeight="true" outlineLevel="0" collapsed="false">
      <c r="A38" s="7"/>
      <c r="B38" s="387" t="s">
        <v>11</v>
      </c>
      <c r="C38" s="123" t="s">
        <v>1325</v>
      </c>
      <c r="E38" s="4"/>
    </row>
    <row r="39" customFormat="false" ht="15" hidden="false" customHeight="true" outlineLevel="0" collapsed="false">
      <c r="A39" s="7"/>
      <c r="B39" s="387"/>
      <c r="C39" s="438" t="s">
        <v>1242</v>
      </c>
    </row>
    <row r="40" customFormat="false" ht="15" hidden="false" customHeight="true" outlineLevel="0" collapsed="false">
      <c r="A40" s="7"/>
      <c r="B40" s="387"/>
      <c r="C40" s="9" t="s">
        <v>1230</v>
      </c>
    </row>
    <row r="41" customFormat="false" ht="15" hidden="false" customHeight="true" outlineLevel="0" collapsed="false">
      <c r="A41" s="7"/>
      <c r="B41" s="387"/>
      <c r="C41" s="9" t="s">
        <v>1231</v>
      </c>
    </row>
    <row r="42" customFormat="false" ht="16.5" hidden="false" customHeight="true" outlineLevel="0" collapsed="false">
      <c r="A42" s="6" t="s">
        <v>1326</v>
      </c>
      <c r="B42" s="7" t="s">
        <v>10</v>
      </c>
      <c r="C42" s="8" t="s">
        <v>1195</v>
      </c>
    </row>
    <row r="43" customFormat="false" ht="16.5" hidden="false" customHeight="true" outlineLevel="0" collapsed="false">
      <c r="A43" s="6"/>
      <c r="B43" s="7"/>
      <c r="C43" s="439" t="s">
        <v>1327</v>
      </c>
    </row>
    <row r="44" customFormat="false" ht="16.5" hidden="false" customHeight="true" outlineLevel="0" collapsed="false">
      <c r="A44" s="6"/>
      <c r="B44" s="7"/>
      <c r="C44" s="439" t="s">
        <v>1308</v>
      </c>
    </row>
    <row r="45" customFormat="false" ht="16.5" hidden="false" customHeight="true" outlineLevel="0" collapsed="false">
      <c r="A45" s="6"/>
      <c r="B45" s="7"/>
      <c r="C45" s="9" t="s">
        <v>1182</v>
      </c>
    </row>
    <row r="46" customFormat="false" ht="15" hidden="false" customHeight="true" outlineLevel="0" collapsed="false">
      <c r="A46" s="6"/>
      <c r="B46" s="387" t="s">
        <v>11</v>
      </c>
      <c r="C46" s="8" t="s">
        <v>1328</v>
      </c>
      <c r="E46" s="478" t="s">
        <v>1271</v>
      </c>
    </row>
    <row r="47" customFormat="false" ht="15" hidden="false" customHeight="true" outlineLevel="0" collapsed="false">
      <c r="A47" s="6"/>
      <c r="B47" s="6"/>
      <c r="C47" s="460" t="s">
        <v>1218</v>
      </c>
      <c r="E47" s="460" t="s">
        <v>1218</v>
      </c>
    </row>
    <row r="48" customFormat="false" ht="15" hidden="false" customHeight="true" outlineLevel="0" collapsed="false">
      <c r="A48" s="6"/>
      <c r="B48" s="6"/>
      <c r="C48" s="439" t="s">
        <v>1272</v>
      </c>
      <c r="E48" s="439" t="s">
        <v>1272</v>
      </c>
    </row>
    <row r="49" customFormat="false" ht="15" hidden="false" customHeight="true" outlineLevel="0" collapsed="false">
      <c r="A49" s="6"/>
      <c r="B49" s="6"/>
      <c r="C49" s="439" t="s">
        <v>1182</v>
      </c>
      <c r="E49" s="439" t="s">
        <v>1182</v>
      </c>
    </row>
    <row r="50" customFormat="false" ht="15" hidden="false" customHeight="true" outlineLevel="0" collapsed="false">
      <c r="A50" s="6"/>
      <c r="B50" s="386" t="s">
        <v>33</v>
      </c>
      <c r="C50" s="114" t="s">
        <v>1273</v>
      </c>
    </row>
    <row r="51" customFormat="false" ht="15" hidden="false" customHeight="true" outlineLevel="0" collapsed="false">
      <c r="A51" s="6"/>
      <c r="B51" s="386"/>
      <c r="C51" s="446" t="s">
        <v>1246</v>
      </c>
    </row>
    <row r="52" customFormat="false" ht="15" hidden="false" customHeight="true" outlineLevel="0" collapsed="false">
      <c r="A52" s="6"/>
      <c r="B52" s="386"/>
      <c r="C52" s="461" t="s">
        <v>1213</v>
      </c>
    </row>
    <row r="53" customFormat="false" ht="17.25" hidden="false" customHeight="true" outlineLevel="0" collapsed="false">
      <c r="A53" s="6" t="s">
        <v>1329</v>
      </c>
      <c r="B53" s="7" t="s">
        <v>10</v>
      </c>
      <c r="C53" s="469"/>
    </row>
    <row r="54" customFormat="false" ht="17.25" hidden="false" customHeight="true" outlineLevel="0" collapsed="false">
      <c r="A54" s="6"/>
      <c r="B54" s="7"/>
      <c r="C54" s="466"/>
    </row>
    <row r="55" customFormat="false" ht="17.25" hidden="false" customHeight="true" outlineLevel="0" collapsed="false">
      <c r="A55" s="6"/>
      <c r="B55" s="7"/>
      <c r="C55" s="467"/>
    </row>
    <row r="56" customFormat="false" ht="17.25" hidden="false" customHeight="true" outlineLevel="0" collapsed="false">
      <c r="A56" s="6"/>
      <c r="B56" s="7"/>
      <c r="C56" s="466"/>
    </row>
    <row r="57" customFormat="false" ht="17.25" hidden="false" customHeight="true" outlineLevel="0" collapsed="false">
      <c r="A57" s="6"/>
      <c r="B57" s="387" t="s">
        <v>11</v>
      </c>
      <c r="C57" s="477"/>
    </row>
    <row r="58" customFormat="false" ht="17.25" hidden="false" customHeight="true" outlineLevel="0" collapsed="false">
      <c r="A58" s="6"/>
      <c r="B58" s="387"/>
      <c r="C58" s="466"/>
    </row>
    <row r="59" customFormat="false" ht="17.25" hidden="false" customHeight="true" outlineLevel="0" collapsed="false">
      <c r="A59" s="6"/>
      <c r="B59" s="387"/>
      <c r="C59" s="466"/>
    </row>
    <row r="60" customFormat="false" ht="17.25" hidden="false" customHeight="true" outlineLevel="0" collapsed="false">
      <c r="A60" s="6"/>
      <c r="B60" s="387"/>
      <c r="C60" s="466"/>
    </row>
    <row r="61" customFormat="false" ht="17.25" hidden="false" customHeight="true" outlineLevel="0" collapsed="false">
      <c r="A61" s="6"/>
      <c r="B61" s="386" t="s">
        <v>33</v>
      </c>
      <c r="C61" s="477"/>
    </row>
    <row r="62" customFormat="false" ht="17.25" hidden="false" customHeight="true" outlineLevel="0" collapsed="false">
      <c r="A62" s="6"/>
      <c r="B62" s="386"/>
      <c r="C62" s="466"/>
    </row>
    <row r="63" customFormat="false" ht="17.25" hidden="false" customHeight="true" outlineLevel="0" collapsed="false">
      <c r="A63" s="6"/>
      <c r="B63" s="386"/>
      <c r="C63" s="467"/>
    </row>
    <row r="64" customFormat="false" ht="17.25" hidden="false" customHeight="true" outlineLevel="0" collapsed="false">
      <c r="A64" s="6"/>
      <c r="B64" s="386"/>
      <c r="C64" s="466"/>
    </row>
    <row r="65" customFormat="false" ht="18" hidden="false" customHeight="true" outlineLevel="0" collapsed="false">
      <c r="A65" s="6" t="s">
        <v>1313</v>
      </c>
      <c r="B65" s="7" t="s">
        <v>10</v>
      </c>
      <c r="C65" s="479"/>
    </row>
    <row r="66" customFormat="false" ht="18" hidden="false" customHeight="true" outlineLevel="0" collapsed="false">
      <c r="A66" s="6"/>
      <c r="B66" s="6"/>
      <c r="C66" s="466"/>
    </row>
    <row r="67" customFormat="false" ht="18" hidden="false" customHeight="true" outlineLevel="0" collapsed="false">
      <c r="A67" s="6"/>
      <c r="B67" s="7"/>
      <c r="C67" s="467"/>
    </row>
    <row r="68" customFormat="false" ht="18" hidden="false" customHeight="true" outlineLevel="0" collapsed="false">
      <c r="A68" s="6"/>
      <c r="B68" s="7"/>
      <c r="C68" s="466"/>
    </row>
    <row r="69" customFormat="false" ht="18" hidden="false" customHeight="true" outlineLevel="0" collapsed="false">
      <c r="A69" s="6"/>
      <c r="B69" s="387" t="s">
        <v>11</v>
      </c>
      <c r="C69" s="123" t="s">
        <v>1201</v>
      </c>
    </row>
    <row r="70" customFormat="false" ht="18" hidden="false" customHeight="true" outlineLevel="0" collapsed="false">
      <c r="A70" s="6"/>
      <c r="B70" s="387"/>
      <c r="C70" s="480" t="s">
        <v>98</v>
      </c>
    </row>
    <row r="71" customFormat="false" ht="18" hidden="false" customHeight="true" outlineLevel="0" collapsed="false">
      <c r="A71" s="6"/>
      <c r="B71" s="387"/>
      <c r="C71" s="480"/>
    </row>
    <row r="72" customFormat="false" ht="18" hidden="false" customHeight="true" outlineLevel="0" collapsed="false">
      <c r="A72" s="6"/>
      <c r="B72" s="386" t="s">
        <v>33</v>
      </c>
      <c r="C72" s="114"/>
    </row>
    <row r="73" customFormat="false" ht="15" hidden="false" customHeight="true" outlineLevel="0" collapsed="false">
      <c r="A73" s="6"/>
      <c r="B73" s="6"/>
      <c r="C73" s="446"/>
    </row>
    <row r="74" customFormat="false" ht="15.75" hidden="false" customHeight="true" outlineLevel="0" collapsed="false">
      <c r="A74" s="6"/>
      <c r="B74" s="6"/>
      <c r="C74" s="450"/>
    </row>
    <row r="75" customFormat="false" ht="15" hidden="false" customHeight="true" outlineLevel="0" collapsed="false">
      <c r="A75" s="6"/>
      <c r="B75" s="6"/>
      <c r="C75" s="481"/>
    </row>
    <row r="76" customFormat="false" ht="16.5" hidden="false" customHeight="false" outlineLevel="0" collapsed="false">
      <c r="C76" s="89" t="s">
        <v>1330</v>
      </c>
    </row>
    <row r="77" customFormat="false" ht="16.5" hidden="false" customHeight="false" outlineLevel="0" collapsed="false">
      <c r="A77" s="2" t="s">
        <v>22</v>
      </c>
      <c r="B77" s="2"/>
      <c r="C77" s="18" t="s">
        <v>255</v>
      </c>
    </row>
    <row r="79" customFormat="false" ht="16.5" hidden="false" customHeight="false" outlineLevel="0" collapsed="false">
      <c r="A79" s="2"/>
      <c r="B79" s="2"/>
      <c r="C79" s="89"/>
    </row>
    <row r="80" customFormat="false" ht="16.5" hidden="false" customHeight="false" outlineLevel="0" collapsed="false">
      <c r="C80" s="89"/>
    </row>
    <row r="81" customFormat="false" ht="16.5" hidden="false" customHeight="false" outlineLevel="0" collapsed="false">
      <c r="C81" s="89"/>
    </row>
    <row r="82" customFormat="false" ht="16.5" hidden="true" customHeight="false" outlineLevel="0" collapsed="false">
      <c r="B82" s="1" t="s">
        <v>99</v>
      </c>
      <c r="C82" s="1" t="s">
        <v>215</v>
      </c>
    </row>
    <row r="83" customFormat="false" ht="16.5" hidden="true" customHeight="false" outlineLevel="0" collapsed="false">
      <c r="B83" s="1" t="s">
        <v>132</v>
      </c>
      <c r="C83" s="1" t="s">
        <v>113</v>
      </c>
    </row>
    <row r="84" customFormat="false" ht="16.5" hidden="true" customHeight="false" outlineLevel="0" collapsed="false">
      <c r="B84" s="1" t="s">
        <v>133</v>
      </c>
      <c r="C84" s="1" t="s">
        <v>113</v>
      </c>
    </row>
    <row r="85" customFormat="false" ht="16.5" hidden="true" customHeight="false" outlineLevel="0" collapsed="false">
      <c r="B85" s="1" t="s">
        <v>100</v>
      </c>
      <c r="C85" s="1" t="s">
        <v>146</v>
      </c>
    </row>
    <row r="86" customFormat="false" ht="16.5" hidden="true" customHeight="false" outlineLevel="0" collapsed="false">
      <c r="B86" s="1" t="s">
        <v>134</v>
      </c>
      <c r="C86" s="1" t="s">
        <v>113</v>
      </c>
    </row>
    <row r="87" customFormat="false" ht="16.5" hidden="true" customHeight="false" outlineLevel="0" collapsed="false">
      <c r="B87" s="1" t="s">
        <v>135</v>
      </c>
      <c r="C87" s="1" t="s">
        <v>113</v>
      </c>
    </row>
    <row r="88" customFormat="false" ht="16.5" hidden="true" customHeight="false" outlineLevel="0" collapsed="false">
      <c r="B88" s="1" t="s">
        <v>23</v>
      </c>
      <c r="C88" s="1" t="s">
        <v>175</v>
      </c>
    </row>
    <row r="89" customFormat="false" ht="16.5" hidden="true" customHeight="false" outlineLevel="0" collapsed="false">
      <c r="B89" s="1" t="s">
        <v>24</v>
      </c>
      <c r="C89" s="1" t="s">
        <v>190</v>
      </c>
    </row>
    <row r="90" customFormat="false" ht="16.5" hidden="true" customHeight="false" outlineLevel="0" collapsed="false">
      <c r="B90" s="1" t="s">
        <v>81</v>
      </c>
      <c r="C90" s="1" t="s">
        <v>146</v>
      </c>
    </row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true" customHeight="false" outlineLevel="0" collapsed="false"/>
    <row r="102" customFormat="false" ht="16.5" hidden="true" customHeight="false" outlineLevel="0" collapsed="false"/>
  </sheetData>
  <mergeCells count="33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2"/>
    <mergeCell ref="B42:B45"/>
    <mergeCell ref="B46:B49"/>
    <mergeCell ref="B50:B52"/>
    <mergeCell ref="A53:A64"/>
    <mergeCell ref="B53:B56"/>
    <mergeCell ref="B57:B60"/>
    <mergeCell ref="B61:B64"/>
    <mergeCell ref="A65:A75"/>
    <mergeCell ref="B65:B68"/>
    <mergeCell ref="B69:B71"/>
    <mergeCell ref="C70:C71"/>
    <mergeCell ref="B72:B75"/>
    <mergeCell ref="A77:B77"/>
    <mergeCell ref="A79:B79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21" activeCellId="0" sqref="E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9.41"/>
    <col collapsed="false" customWidth="true" hidden="false" outlineLevel="0" max="4" min="4" style="1" width="50.84"/>
    <col collapsed="false" customWidth="true" hidden="false" outlineLevel="0" max="5" min="5" style="1" width="64.99"/>
    <col collapsed="false" customWidth="true" hidden="false" outlineLevel="0" max="6" min="6" style="1" width="40.28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331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332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/>
      <c r="E8" s="18" t="n">
        <v>63</v>
      </c>
    </row>
    <row r="9" customFormat="false" ht="17.25" hidden="false" customHeight="true" outlineLevel="0" collapsed="false">
      <c r="A9" s="411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6.5" hidden="false" customHeight="false" outlineLevel="0" collapsed="false">
      <c r="A10" s="411"/>
      <c r="B10" s="486"/>
      <c r="C10" s="20" t="s">
        <v>1303</v>
      </c>
      <c r="D10" s="487" t="s">
        <v>1304</v>
      </c>
      <c r="E10" s="487"/>
    </row>
    <row r="11" customFormat="false" ht="16.5" hidden="false" customHeight="true" outlineLevel="0" collapsed="false">
      <c r="A11" s="432" t="s">
        <v>1333</v>
      </c>
      <c r="B11" s="111" t="s">
        <v>10</v>
      </c>
      <c r="C11" s="404"/>
      <c r="D11" s="404"/>
      <c r="E11" s="401" t="s">
        <v>1334</v>
      </c>
    </row>
    <row r="12" customFormat="false" ht="16.5" hidden="false" customHeight="false" outlineLevel="0" collapsed="false">
      <c r="A12" s="432"/>
      <c r="B12" s="111"/>
      <c r="C12" s="488"/>
      <c r="D12" s="488"/>
      <c r="E12" s="427" t="s">
        <v>1215</v>
      </c>
    </row>
    <row r="13" customFormat="false" ht="16.5" hidden="false" customHeight="false" outlineLevel="0" collapsed="false">
      <c r="A13" s="432"/>
      <c r="B13" s="111"/>
      <c r="C13" s="489"/>
      <c r="D13" s="489"/>
      <c r="E13" s="429" t="s">
        <v>1335</v>
      </c>
    </row>
    <row r="14" customFormat="false" ht="16.5" hidden="false" customHeight="false" outlineLevel="0" collapsed="false">
      <c r="A14" s="432"/>
      <c r="B14" s="111"/>
      <c r="C14" s="490"/>
      <c r="D14" s="490"/>
      <c r="E14" s="127" t="s">
        <v>1281</v>
      </c>
    </row>
    <row r="15" customFormat="false" ht="16.5" hidden="false" customHeight="true" outlineLevel="0" collapsed="false">
      <c r="A15" s="432"/>
      <c r="B15" s="111" t="s">
        <v>11</v>
      </c>
      <c r="C15" s="404" t="s">
        <v>1336</v>
      </c>
      <c r="D15" s="404"/>
      <c r="E15" s="401"/>
    </row>
    <row r="16" customFormat="false" ht="16.5" hidden="false" customHeight="false" outlineLevel="0" collapsed="false">
      <c r="A16" s="432"/>
      <c r="B16" s="111"/>
      <c r="C16" s="488" t="s">
        <v>1215</v>
      </c>
      <c r="D16" s="488"/>
      <c r="E16" s="427"/>
    </row>
    <row r="17" customFormat="false" ht="16.5" hidden="false" customHeight="false" outlineLevel="0" collapsed="false">
      <c r="A17" s="432"/>
      <c r="B17" s="111"/>
      <c r="C17" s="489" t="s">
        <v>1335</v>
      </c>
      <c r="D17" s="489"/>
      <c r="E17" s="429"/>
    </row>
    <row r="18" customFormat="false" ht="16.5" hidden="false" customHeight="false" outlineLevel="0" collapsed="false">
      <c r="A18" s="432"/>
      <c r="B18" s="111"/>
      <c r="C18" s="490" t="s">
        <v>1281</v>
      </c>
      <c r="D18" s="490"/>
      <c r="E18" s="127"/>
    </row>
    <row r="19" customFormat="false" ht="15" hidden="false" customHeight="true" outlineLevel="0" collapsed="false">
      <c r="A19" s="432"/>
      <c r="B19" s="111" t="s">
        <v>33</v>
      </c>
      <c r="C19" s="404" t="s">
        <v>1337</v>
      </c>
      <c r="D19" s="404"/>
      <c r="E19" s="491" t="s">
        <v>1257</v>
      </c>
    </row>
    <row r="20" customFormat="false" ht="15" hidden="false" customHeight="true" outlineLevel="0" collapsed="false">
      <c r="A20" s="432"/>
      <c r="B20" s="111"/>
      <c r="C20" s="488" t="s">
        <v>1110</v>
      </c>
      <c r="D20" s="488"/>
      <c r="E20" s="453" t="s">
        <v>1258</v>
      </c>
    </row>
    <row r="21" customFormat="false" ht="15" hidden="false" customHeight="true" outlineLevel="0" collapsed="false">
      <c r="A21" s="432"/>
      <c r="B21" s="111"/>
      <c r="C21" s="489" t="s">
        <v>1335</v>
      </c>
      <c r="D21" s="489"/>
      <c r="E21" s="492" t="s">
        <v>1335</v>
      </c>
    </row>
    <row r="22" customFormat="false" ht="15" hidden="false" customHeight="true" outlineLevel="0" collapsed="false">
      <c r="A22" s="432"/>
      <c r="B22" s="111"/>
      <c r="C22" s="490" t="s">
        <v>1281</v>
      </c>
      <c r="D22" s="490"/>
      <c r="E22" s="493" t="s">
        <v>1182</v>
      </c>
    </row>
    <row r="23" customFormat="false" ht="15" hidden="false" customHeight="true" outlineLevel="0" collapsed="false">
      <c r="A23" s="413" t="s">
        <v>1338</v>
      </c>
      <c r="B23" s="125" t="s">
        <v>10</v>
      </c>
      <c r="C23" s="364" t="s">
        <v>1179</v>
      </c>
      <c r="D23" s="364"/>
      <c r="E23" s="469" t="s">
        <v>1334</v>
      </c>
    </row>
    <row r="24" customFormat="false" ht="15" hidden="false" customHeight="true" outlineLevel="0" collapsed="false">
      <c r="A24" s="413"/>
      <c r="B24" s="125"/>
      <c r="C24" s="426" t="s">
        <v>1339</v>
      </c>
      <c r="D24" s="426"/>
      <c r="E24" s="427" t="s">
        <v>1215</v>
      </c>
    </row>
    <row r="25" customFormat="false" ht="15" hidden="false" customHeight="true" outlineLevel="0" collapsed="false">
      <c r="A25" s="413"/>
      <c r="B25" s="125"/>
      <c r="C25" s="428" t="s">
        <v>1340</v>
      </c>
      <c r="D25" s="428"/>
      <c r="E25" s="429" t="s">
        <v>1335</v>
      </c>
    </row>
    <row r="26" customFormat="false" ht="15" hidden="false" customHeight="true" outlineLevel="0" collapsed="false">
      <c r="A26" s="413"/>
      <c r="B26" s="125"/>
      <c r="C26" s="48" t="s">
        <v>1182</v>
      </c>
      <c r="D26" s="48"/>
      <c r="E26" s="127" t="s">
        <v>1281</v>
      </c>
    </row>
    <row r="27" customFormat="false" ht="15" hidden="false" customHeight="true" outlineLevel="0" collapsed="false">
      <c r="A27" s="413"/>
      <c r="B27" s="125" t="s">
        <v>11</v>
      </c>
      <c r="C27" s="131" t="s">
        <v>1341</v>
      </c>
      <c r="D27" s="131"/>
      <c r="E27" s="129" t="s">
        <v>1183</v>
      </c>
    </row>
    <row r="28" customFormat="false" ht="15" hidden="false" customHeight="true" outlineLevel="0" collapsed="false">
      <c r="A28" s="413"/>
      <c r="B28" s="125"/>
      <c r="C28" s="426" t="s">
        <v>1212</v>
      </c>
      <c r="D28" s="426"/>
      <c r="E28" s="427" t="s">
        <v>1215</v>
      </c>
    </row>
    <row r="29" customFormat="false" ht="15" hidden="false" customHeight="true" outlineLevel="0" collapsed="false">
      <c r="A29" s="413"/>
      <c r="B29" s="125"/>
      <c r="C29" s="428" t="s">
        <v>1342</v>
      </c>
      <c r="D29" s="428"/>
      <c r="E29" s="429" t="s">
        <v>1181</v>
      </c>
    </row>
    <row r="30" customFormat="false" ht="15" hidden="false" customHeight="true" outlineLevel="0" collapsed="false">
      <c r="A30" s="413"/>
      <c r="B30" s="125"/>
      <c r="C30" s="434" t="s">
        <v>1343</v>
      </c>
      <c r="D30" s="434"/>
      <c r="E30" s="402" t="s">
        <v>1182</v>
      </c>
    </row>
    <row r="31" customFormat="false" ht="15" hidden="false" customHeight="true" outlineLevel="0" collapsed="false">
      <c r="A31" s="413"/>
      <c r="B31" s="141" t="s">
        <v>33</v>
      </c>
      <c r="C31" s="131" t="s">
        <v>1216</v>
      </c>
      <c r="D31" s="359" t="s">
        <v>1216</v>
      </c>
      <c r="E31" s="469" t="s">
        <v>1337</v>
      </c>
    </row>
    <row r="32" customFormat="false" ht="15" hidden="false" customHeight="true" outlineLevel="0" collapsed="false">
      <c r="A32" s="413"/>
      <c r="B32" s="141"/>
      <c r="C32" s="426" t="s">
        <v>1218</v>
      </c>
      <c r="D32" s="445" t="s">
        <v>339</v>
      </c>
      <c r="E32" s="427" t="s">
        <v>1212</v>
      </c>
    </row>
    <row r="33" customFormat="false" ht="15" hidden="false" customHeight="true" outlineLevel="0" collapsed="false">
      <c r="A33" s="413"/>
      <c r="B33" s="141"/>
      <c r="C33" s="447" t="s">
        <v>1213</v>
      </c>
      <c r="D33" s="448" t="s">
        <v>1213</v>
      </c>
      <c r="E33" s="429" t="s">
        <v>1335</v>
      </c>
    </row>
    <row r="34" customFormat="false" ht="15" hidden="false" customHeight="true" outlineLevel="0" collapsed="false">
      <c r="A34" s="413"/>
      <c r="B34" s="141"/>
      <c r="C34" s="400" t="s">
        <v>936</v>
      </c>
      <c r="D34" s="471" t="s">
        <v>325</v>
      </c>
      <c r="E34" s="127" t="s">
        <v>1281</v>
      </c>
    </row>
    <row r="35" customFormat="false" ht="16.5" hidden="false" customHeight="true" outlineLevel="0" collapsed="false">
      <c r="A35" s="144" t="s">
        <v>1344</v>
      </c>
      <c r="B35" s="141" t="s">
        <v>10</v>
      </c>
      <c r="C35" s="131" t="s">
        <v>42</v>
      </c>
      <c r="D35" s="131"/>
      <c r="E35" s="129" t="s">
        <v>1334</v>
      </c>
    </row>
    <row r="36" customFormat="false" ht="16.5" hidden="false" customHeight="true" outlineLevel="0" collapsed="false">
      <c r="A36" s="144"/>
      <c r="B36" s="144"/>
      <c r="C36" s="447" t="s">
        <v>1222</v>
      </c>
      <c r="D36" s="447"/>
      <c r="E36" s="427" t="s">
        <v>1215</v>
      </c>
    </row>
    <row r="37" customFormat="false" ht="16.5" hidden="false" customHeight="true" outlineLevel="0" collapsed="false">
      <c r="A37" s="144"/>
      <c r="B37" s="144"/>
      <c r="C37" s="426" t="s">
        <v>43</v>
      </c>
      <c r="D37" s="426"/>
      <c r="E37" s="429" t="s">
        <v>1335</v>
      </c>
    </row>
    <row r="38" customFormat="false" ht="16.5" hidden="false" customHeight="true" outlineLevel="0" collapsed="false">
      <c r="A38" s="144"/>
      <c r="B38" s="141"/>
      <c r="C38" s="385"/>
      <c r="D38" s="472"/>
      <c r="E38" s="399" t="s">
        <v>1281</v>
      </c>
    </row>
    <row r="39" customFormat="false" ht="15.75" hidden="false" customHeight="true" outlineLevel="0" collapsed="false">
      <c r="A39" s="144"/>
      <c r="B39" s="141" t="s">
        <v>11</v>
      </c>
      <c r="C39" s="364" t="s">
        <v>1345</v>
      </c>
      <c r="D39" s="364"/>
      <c r="E39" s="129" t="s">
        <v>45</v>
      </c>
    </row>
    <row r="40" customFormat="false" ht="15.75" hidden="false" customHeight="true" outlineLevel="0" collapsed="false">
      <c r="A40" s="144"/>
      <c r="B40" s="141"/>
      <c r="C40" s="449" t="s">
        <v>338</v>
      </c>
      <c r="D40" s="449"/>
      <c r="E40" s="450" t="s">
        <v>1188</v>
      </c>
    </row>
    <row r="41" customFormat="false" ht="15.75" hidden="false" customHeight="true" outlineLevel="0" collapsed="false">
      <c r="A41" s="144"/>
      <c r="B41" s="141"/>
      <c r="C41" s="428" t="s">
        <v>1342</v>
      </c>
      <c r="D41" s="428"/>
      <c r="E41" s="446" t="s">
        <v>21</v>
      </c>
    </row>
    <row r="42" customFormat="false" ht="15.75" hidden="false" customHeight="true" outlineLevel="0" collapsed="false">
      <c r="A42" s="144"/>
      <c r="B42" s="141"/>
      <c r="C42" s="434" t="s">
        <v>1281</v>
      </c>
      <c r="D42" s="434"/>
      <c r="E42" s="402"/>
    </row>
    <row r="43" customFormat="false" ht="17.25" hidden="false" customHeight="true" outlineLevel="0" collapsed="false">
      <c r="A43" s="144"/>
      <c r="B43" s="144" t="s">
        <v>33</v>
      </c>
      <c r="C43" s="364" t="s">
        <v>1346</v>
      </c>
      <c r="D43" s="364"/>
      <c r="E43" s="129" t="s">
        <v>1316</v>
      </c>
    </row>
    <row r="44" customFormat="false" ht="17.25" hidden="false" customHeight="true" outlineLevel="0" collapsed="false">
      <c r="A44" s="144"/>
      <c r="B44" s="144"/>
      <c r="C44" s="449" t="s">
        <v>338</v>
      </c>
      <c r="D44" s="449"/>
      <c r="E44" s="427" t="s">
        <v>1223</v>
      </c>
    </row>
    <row r="45" customFormat="false" ht="17.25" hidden="false" customHeight="true" outlineLevel="0" collapsed="false">
      <c r="A45" s="144"/>
      <c r="B45" s="144"/>
      <c r="C45" s="428" t="s">
        <v>1347</v>
      </c>
      <c r="D45" s="428"/>
      <c r="E45" s="429" t="s">
        <v>1335</v>
      </c>
    </row>
    <row r="46" customFormat="false" ht="17.25" hidden="false" customHeight="true" outlineLevel="0" collapsed="false">
      <c r="A46" s="144"/>
      <c r="B46" s="144"/>
      <c r="C46" s="494" t="s">
        <v>1281</v>
      </c>
      <c r="D46" s="494"/>
      <c r="E46" s="410" t="s">
        <v>1312</v>
      </c>
    </row>
    <row r="47" customFormat="false" ht="7.5" hidden="false" customHeight="true" outlineLevel="0" collapsed="false">
      <c r="C47" s="495"/>
    </row>
    <row r="48" customFormat="false" ht="16.5" hidden="false" customHeight="true" outlineLevel="0" collapsed="false">
      <c r="A48" s="2"/>
      <c r="B48" s="2"/>
      <c r="C48" s="18" t="s">
        <v>22</v>
      </c>
      <c r="E48" s="18" t="s">
        <v>255</v>
      </c>
    </row>
    <row r="52" customFormat="false" ht="16.5" hidden="false" customHeight="false" outlineLevel="0" collapsed="false">
      <c r="C52" s="18" t="s">
        <v>474</v>
      </c>
      <c r="D52" s="1" t="s">
        <v>1029</v>
      </c>
      <c r="E52" s="18" t="s">
        <v>1348</v>
      </c>
    </row>
    <row r="54" customFormat="false" ht="15.75" hidden="false" customHeight="true" outlineLevel="0" collapsed="false"/>
    <row r="55" customFormat="false" ht="16.5" hidden="true" customHeight="false" outlineLevel="0" collapsed="false">
      <c r="C55" s="1" t="s">
        <v>49</v>
      </c>
      <c r="D55" s="1" t="s">
        <v>173</v>
      </c>
      <c r="E55" s="1" t="s">
        <v>49</v>
      </c>
    </row>
    <row r="56" customFormat="false" ht="16.5" hidden="true" customHeight="false" outlineLevel="0" collapsed="false">
      <c r="C56" s="1" t="s">
        <v>50</v>
      </c>
      <c r="D56" s="1" t="s">
        <v>173</v>
      </c>
      <c r="E56" s="1" t="s">
        <v>51</v>
      </c>
    </row>
    <row r="57" customFormat="false" ht="16.5" hidden="true" customHeight="false" outlineLevel="0" collapsed="false">
      <c r="C57" s="1" t="s">
        <v>77</v>
      </c>
      <c r="D57" s="1" t="s">
        <v>175</v>
      </c>
      <c r="E57" s="1" t="s">
        <v>52</v>
      </c>
    </row>
    <row r="58" customFormat="false" ht="16.5" hidden="true" customHeight="false" outlineLevel="0" collapsed="false">
      <c r="C58" s="1" t="s">
        <v>79</v>
      </c>
      <c r="D58" s="1" t="s">
        <v>176</v>
      </c>
      <c r="E58" s="1" t="s">
        <v>24</v>
      </c>
    </row>
    <row r="59" customFormat="false" ht="16.5" hidden="true" customHeight="false" outlineLevel="0" collapsed="false">
      <c r="C59" s="1" t="s">
        <v>24</v>
      </c>
      <c r="D59" s="1" t="s">
        <v>177</v>
      </c>
    </row>
    <row r="60" customFormat="false" ht="16.5" hidden="true" customHeight="false" outlineLevel="0" collapsed="false">
      <c r="C60" s="1" t="s">
        <v>81</v>
      </c>
      <c r="D60" s="1" t="s">
        <v>146</v>
      </c>
      <c r="E60" s="1" t="s">
        <v>81</v>
      </c>
    </row>
    <row r="61" customFormat="false" ht="16.5" hidden="true" customHeight="false" outlineLevel="0" collapsed="false">
      <c r="C61" s="1" t="s">
        <v>82</v>
      </c>
      <c r="D61" s="1" t="s">
        <v>146</v>
      </c>
    </row>
    <row r="62" customFormat="false" ht="16.5" hidden="true" customHeight="false" outlineLevel="0" collapsed="false">
      <c r="C62" s="1" t="s">
        <v>83</v>
      </c>
      <c r="D62" s="1" t="s">
        <v>178</v>
      </c>
    </row>
    <row r="63" customFormat="false" ht="16.5" hidden="true" customHeight="false" outlineLevel="0" collapsed="false">
      <c r="C63" s="1" t="s">
        <v>116</v>
      </c>
      <c r="D63" s="1" t="s">
        <v>146</v>
      </c>
    </row>
    <row r="64" customFormat="false" ht="16.5" hidden="true" customHeight="false" outlineLevel="0" collapsed="false">
      <c r="C64" s="1" t="s">
        <v>117</v>
      </c>
      <c r="D64" s="1" t="s">
        <v>146</v>
      </c>
    </row>
  </sheetData>
  <mergeCells count="51">
    <mergeCell ref="A1:B1"/>
    <mergeCell ref="A2:B2"/>
    <mergeCell ref="A4:E4"/>
    <mergeCell ref="A5:E5"/>
    <mergeCell ref="A6:E6"/>
    <mergeCell ref="A9:A10"/>
    <mergeCell ref="C9:D9"/>
    <mergeCell ref="A11:A22"/>
    <mergeCell ref="B11:B14"/>
    <mergeCell ref="C11:D11"/>
    <mergeCell ref="C12:D12"/>
    <mergeCell ref="C13:D13"/>
    <mergeCell ref="C14:D14"/>
    <mergeCell ref="B15:B18"/>
    <mergeCell ref="C15:D15"/>
    <mergeCell ref="C16:D16"/>
    <mergeCell ref="C17:D17"/>
    <mergeCell ref="C18:D18"/>
    <mergeCell ref="B19:B22"/>
    <mergeCell ref="C19:D19"/>
    <mergeCell ref="C20:D20"/>
    <mergeCell ref="C21:D21"/>
    <mergeCell ref="C22:D22"/>
    <mergeCell ref="A23:A34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B31:B34"/>
    <mergeCell ref="A35:A46"/>
    <mergeCell ref="B35:B38"/>
    <mergeCell ref="C35:D35"/>
    <mergeCell ref="C36:D36"/>
    <mergeCell ref="C37:D37"/>
    <mergeCell ref="B39:B42"/>
    <mergeCell ref="C39:D39"/>
    <mergeCell ref="C40:D40"/>
    <mergeCell ref="C41:D41"/>
    <mergeCell ref="C42:D42"/>
    <mergeCell ref="B43:B46"/>
    <mergeCell ref="C43:D43"/>
    <mergeCell ref="C44:D44"/>
    <mergeCell ref="C45:D45"/>
    <mergeCell ref="C46:D46"/>
    <mergeCell ref="A48:B48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tru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331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349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5" hidden="false" customHeight="true" outlineLevel="0" collapsed="false">
      <c r="A10" s="6" t="s">
        <v>1350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386" t="s">
        <v>11</v>
      </c>
      <c r="C14" s="123" t="s">
        <v>1319</v>
      </c>
      <c r="D14" s="458"/>
      <c r="E14" s="75"/>
    </row>
    <row r="15" customFormat="false" ht="18" hidden="false" customHeight="true" outlineLevel="0" collapsed="false">
      <c r="A15" s="6"/>
      <c r="B15" s="386"/>
      <c r="C15" s="438" t="s">
        <v>1229</v>
      </c>
      <c r="E15" s="75"/>
    </row>
    <row r="16" customFormat="false" ht="18" hidden="false" customHeight="true" outlineLevel="0" collapsed="false">
      <c r="A16" s="6"/>
      <c r="B16" s="386"/>
      <c r="C16" s="9" t="s">
        <v>1230</v>
      </c>
      <c r="E16" s="75"/>
    </row>
    <row r="17" customFormat="false" ht="18" hidden="false" customHeight="true" outlineLevel="0" collapsed="false">
      <c r="A17" s="6"/>
      <c r="B17" s="386"/>
      <c r="C17" s="9" t="s">
        <v>1231</v>
      </c>
      <c r="E17" s="79"/>
    </row>
    <row r="18" customFormat="false" ht="13.5" hidden="false" customHeight="true" outlineLevel="0" collapsed="false">
      <c r="A18" s="6" t="s">
        <v>1351</v>
      </c>
      <c r="B18" s="7" t="s">
        <v>10</v>
      </c>
      <c r="C18" s="8"/>
    </row>
    <row r="19" customFormat="false" ht="13.5" hidden="false" customHeight="true" outlineLevel="0" collapsed="false">
      <c r="A19" s="6"/>
      <c r="B19" s="7"/>
      <c r="C19" s="436"/>
    </row>
    <row r="20" customFormat="false" ht="13.5" hidden="false" customHeight="true" outlineLevel="0" collapsed="false">
      <c r="A20" s="6"/>
      <c r="B20" s="7"/>
      <c r="C20" s="436"/>
    </row>
    <row r="21" customFormat="false" ht="13.5" hidden="false" customHeight="true" outlineLevel="0" collapsed="false">
      <c r="A21" s="6"/>
      <c r="B21" s="7"/>
      <c r="C21" s="436"/>
    </row>
    <row r="22" customFormat="false" ht="16.5" hidden="false" customHeight="true" outlineLevel="0" collapsed="false">
      <c r="A22" s="6"/>
      <c r="B22" s="386" t="s">
        <v>11</v>
      </c>
      <c r="C22" s="123" t="s">
        <v>1233</v>
      </c>
    </row>
    <row r="23" customFormat="false" ht="16.5" hidden="false" customHeight="true" outlineLevel="0" collapsed="false">
      <c r="A23" s="6"/>
      <c r="B23" s="386"/>
      <c r="C23" s="438" t="s">
        <v>1321</v>
      </c>
    </row>
    <row r="24" customFormat="false" ht="16.5" hidden="false" customHeight="true" outlineLevel="0" collapsed="false">
      <c r="A24" s="6"/>
      <c r="B24" s="386"/>
      <c r="C24" s="439" t="s">
        <v>1235</v>
      </c>
    </row>
    <row r="25" customFormat="false" ht="16.5" hidden="false" customHeight="true" outlineLevel="0" collapsed="false">
      <c r="A25" s="6"/>
      <c r="B25" s="386"/>
      <c r="C25" s="459" t="s">
        <v>1236</v>
      </c>
    </row>
    <row r="26" customFormat="false" ht="18.75" hidden="false" customHeight="true" outlineLevel="0" collapsed="false">
      <c r="A26" s="6" t="s">
        <v>1352</v>
      </c>
      <c r="B26" s="437" t="s">
        <v>10</v>
      </c>
      <c r="C26" s="123"/>
    </row>
    <row r="27" customFormat="false" ht="18.75" hidden="false" customHeight="true" outlineLevel="0" collapsed="false">
      <c r="A27" s="6"/>
      <c r="B27" s="6"/>
      <c r="C27" s="438"/>
    </row>
    <row r="28" customFormat="false" ht="16.5" hidden="false" customHeight="true" outlineLevel="0" collapsed="false">
      <c r="A28" s="6"/>
      <c r="B28" s="6"/>
      <c r="C28" s="439"/>
    </row>
    <row r="29" customFormat="false" ht="18.75" hidden="false" customHeight="true" outlineLevel="0" collapsed="false">
      <c r="A29" s="6"/>
      <c r="B29" s="437"/>
      <c r="C29" s="439"/>
    </row>
    <row r="30" customFormat="false" ht="16.5" hidden="false" customHeight="true" outlineLevel="0" collapsed="false">
      <c r="A30" s="6"/>
      <c r="B30" s="386" t="s">
        <v>11</v>
      </c>
      <c r="C30" s="123" t="s">
        <v>1233</v>
      </c>
    </row>
    <row r="31" customFormat="false" ht="16.5" hidden="false" customHeight="true" outlineLevel="0" collapsed="false">
      <c r="A31" s="6"/>
      <c r="B31" s="386"/>
      <c r="C31" s="438" t="s">
        <v>1321</v>
      </c>
    </row>
    <row r="32" customFormat="false" ht="16.5" hidden="false" customHeight="true" outlineLevel="0" collapsed="false">
      <c r="A32" s="6"/>
      <c r="B32" s="386"/>
      <c r="C32" s="439" t="s">
        <v>1235</v>
      </c>
    </row>
    <row r="33" customFormat="false" ht="16.5" hidden="false" customHeight="true" outlineLevel="0" collapsed="false">
      <c r="A33" s="6"/>
      <c r="B33" s="386"/>
      <c r="C33" s="459" t="s">
        <v>1239</v>
      </c>
      <c r="E33" s="27"/>
    </row>
    <row r="34" customFormat="false" ht="15" hidden="false" customHeight="true" outlineLevel="0" collapsed="false">
      <c r="A34" s="7" t="s">
        <v>1353</v>
      </c>
      <c r="B34" s="7" t="s">
        <v>10</v>
      </c>
      <c r="C34" s="8" t="s">
        <v>1354</v>
      </c>
    </row>
    <row r="35" customFormat="false" ht="15" hidden="false" customHeight="true" outlineLevel="0" collapsed="false">
      <c r="A35" s="7"/>
      <c r="B35" s="7"/>
      <c r="C35" s="438" t="s">
        <v>1241</v>
      </c>
    </row>
    <row r="36" customFormat="false" ht="15" hidden="false" customHeight="true" outlineLevel="0" collapsed="false">
      <c r="A36" s="7"/>
      <c r="B36" s="7"/>
      <c r="C36" s="439" t="s">
        <v>1197</v>
      </c>
    </row>
    <row r="37" customFormat="false" ht="15" hidden="false" customHeight="true" outlineLevel="0" collapsed="false">
      <c r="A37" s="7"/>
      <c r="B37" s="7"/>
      <c r="C37" s="439"/>
    </row>
    <row r="38" customFormat="false" ht="15" hidden="false" customHeight="true" outlineLevel="0" collapsed="false">
      <c r="A38" s="7"/>
      <c r="B38" s="387" t="s">
        <v>11</v>
      </c>
      <c r="C38" s="123" t="s">
        <v>1325</v>
      </c>
      <c r="E38" s="4"/>
    </row>
    <row r="39" customFormat="false" ht="15" hidden="false" customHeight="true" outlineLevel="0" collapsed="false">
      <c r="A39" s="7"/>
      <c r="B39" s="387"/>
      <c r="C39" s="438" t="s">
        <v>1242</v>
      </c>
    </row>
    <row r="40" customFormat="false" ht="15" hidden="false" customHeight="true" outlineLevel="0" collapsed="false">
      <c r="A40" s="7"/>
      <c r="B40" s="387"/>
      <c r="C40" s="9" t="s">
        <v>1230</v>
      </c>
    </row>
    <row r="41" customFormat="false" ht="15" hidden="false" customHeight="true" outlineLevel="0" collapsed="false">
      <c r="A41" s="7"/>
      <c r="B41" s="387"/>
      <c r="C41" s="9" t="s">
        <v>1231</v>
      </c>
    </row>
    <row r="42" customFormat="false" ht="16.5" hidden="false" customHeight="true" outlineLevel="0" collapsed="false">
      <c r="A42" s="6" t="s">
        <v>1355</v>
      </c>
      <c r="B42" s="7" t="s">
        <v>10</v>
      </c>
      <c r="C42" s="479" t="s">
        <v>1334</v>
      </c>
    </row>
    <row r="43" customFormat="false" ht="16.5" hidden="false" customHeight="true" outlineLevel="0" collapsed="false">
      <c r="A43" s="6"/>
      <c r="B43" s="7"/>
      <c r="C43" s="467" t="s">
        <v>1215</v>
      </c>
    </row>
    <row r="44" customFormat="false" ht="16.5" hidden="false" customHeight="true" outlineLevel="0" collapsed="false">
      <c r="A44" s="6"/>
      <c r="B44" s="7"/>
      <c r="C44" s="496" t="s">
        <v>1335</v>
      </c>
    </row>
    <row r="45" customFormat="false" ht="16.5" hidden="false" customHeight="true" outlineLevel="0" collapsed="false">
      <c r="A45" s="6"/>
      <c r="B45" s="7"/>
      <c r="C45" s="466" t="s">
        <v>1281</v>
      </c>
    </row>
    <row r="46" customFormat="false" ht="15" hidden="false" customHeight="true" outlineLevel="0" collapsed="false">
      <c r="A46" s="6"/>
      <c r="B46" s="387" t="s">
        <v>11</v>
      </c>
      <c r="C46" s="123" t="s">
        <v>1354</v>
      </c>
      <c r="E46" s="478" t="s">
        <v>1271</v>
      </c>
    </row>
    <row r="47" customFormat="false" ht="15" hidden="false" customHeight="true" outlineLevel="0" collapsed="false">
      <c r="A47" s="6"/>
      <c r="B47" s="6"/>
      <c r="C47" s="460" t="s">
        <v>1218</v>
      </c>
      <c r="E47" s="460" t="s">
        <v>1218</v>
      </c>
    </row>
    <row r="48" customFormat="false" ht="15" hidden="false" customHeight="true" outlineLevel="0" collapsed="false">
      <c r="A48" s="6"/>
      <c r="B48" s="6"/>
      <c r="C48" s="439" t="s">
        <v>1272</v>
      </c>
      <c r="E48" s="439" t="s">
        <v>1272</v>
      </c>
    </row>
    <row r="49" customFormat="false" ht="15" hidden="false" customHeight="true" outlineLevel="0" collapsed="false">
      <c r="A49" s="6"/>
      <c r="B49" s="6"/>
      <c r="C49" s="9" t="s">
        <v>1281</v>
      </c>
      <c r="E49" s="439" t="s">
        <v>1182</v>
      </c>
    </row>
    <row r="50" customFormat="false" ht="15" hidden="false" customHeight="true" outlineLevel="0" collapsed="false">
      <c r="A50" s="6"/>
      <c r="B50" s="386" t="s">
        <v>33</v>
      </c>
      <c r="C50" s="114"/>
    </row>
    <row r="51" customFormat="false" ht="15" hidden="false" customHeight="true" outlineLevel="0" collapsed="false">
      <c r="A51" s="6"/>
      <c r="B51" s="386"/>
      <c r="C51" s="446"/>
    </row>
    <row r="52" customFormat="false" ht="15" hidden="false" customHeight="true" outlineLevel="0" collapsed="false">
      <c r="A52" s="6"/>
      <c r="B52" s="386"/>
      <c r="C52" s="461"/>
    </row>
    <row r="53" customFormat="false" ht="17.25" hidden="false" customHeight="true" outlineLevel="0" collapsed="false">
      <c r="A53" s="6" t="s">
        <v>1356</v>
      </c>
      <c r="B53" s="7" t="s">
        <v>10</v>
      </c>
      <c r="C53" s="466" t="s">
        <v>1334</v>
      </c>
    </row>
    <row r="54" customFormat="false" ht="17.25" hidden="false" customHeight="true" outlineLevel="0" collapsed="false">
      <c r="A54" s="6"/>
      <c r="B54" s="7"/>
      <c r="C54" s="467" t="s">
        <v>1215</v>
      </c>
    </row>
    <row r="55" customFormat="false" ht="17.25" hidden="false" customHeight="true" outlineLevel="0" collapsed="false">
      <c r="A55" s="6"/>
      <c r="B55" s="7"/>
      <c r="C55" s="496" t="s">
        <v>1335</v>
      </c>
    </row>
    <row r="56" customFormat="false" ht="17.25" hidden="false" customHeight="true" outlineLevel="0" collapsed="false">
      <c r="A56" s="6"/>
      <c r="B56" s="7"/>
      <c r="C56" s="466" t="s">
        <v>1281</v>
      </c>
    </row>
    <row r="57" customFormat="false" ht="17.25" hidden="false" customHeight="true" outlineLevel="0" collapsed="false">
      <c r="A57" s="6"/>
      <c r="B57" s="387" t="s">
        <v>11</v>
      </c>
      <c r="C57" s="477"/>
    </row>
    <row r="58" customFormat="false" ht="17.25" hidden="false" customHeight="true" outlineLevel="0" collapsed="false">
      <c r="A58" s="6"/>
      <c r="B58" s="387"/>
      <c r="C58" s="466"/>
    </row>
    <row r="59" customFormat="false" ht="17.25" hidden="false" customHeight="true" outlineLevel="0" collapsed="false">
      <c r="A59" s="6"/>
      <c r="B59" s="387"/>
      <c r="C59" s="466"/>
    </row>
    <row r="60" customFormat="false" ht="17.25" hidden="false" customHeight="true" outlineLevel="0" collapsed="false">
      <c r="A60" s="6"/>
      <c r="B60" s="387"/>
      <c r="C60" s="466"/>
    </row>
    <row r="61" customFormat="false" ht="17.25" hidden="false" customHeight="true" outlineLevel="0" collapsed="false">
      <c r="A61" s="6"/>
      <c r="B61" s="386" t="s">
        <v>33</v>
      </c>
      <c r="C61" s="477" t="s">
        <v>1337</v>
      </c>
    </row>
    <row r="62" customFormat="false" ht="17.25" hidden="false" customHeight="true" outlineLevel="0" collapsed="false">
      <c r="A62" s="6"/>
      <c r="B62" s="386"/>
      <c r="C62" s="467" t="s">
        <v>1212</v>
      </c>
    </row>
    <row r="63" customFormat="false" ht="17.25" hidden="false" customHeight="true" outlineLevel="0" collapsed="false">
      <c r="A63" s="6"/>
      <c r="B63" s="386"/>
      <c r="C63" s="496" t="s">
        <v>1335</v>
      </c>
    </row>
    <row r="64" customFormat="false" ht="17.25" hidden="false" customHeight="true" outlineLevel="0" collapsed="false">
      <c r="A64" s="6"/>
      <c r="B64" s="386"/>
      <c r="C64" s="466" t="s">
        <v>1281</v>
      </c>
    </row>
    <row r="65" customFormat="false" ht="18" hidden="false" customHeight="true" outlineLevel="0" collapsed="false">
      <c r="A65" s="6" t="s">
        <v>1344</v>
      </c>
      <c r="B65" s="7" t="s">
        <v>10</v>
      </c>
      <c r="C65" s="479" t="s">
        <v>1334</v>
      </c>
    </row>
    <row r="66" customFormat="false" ht="18" hidden="false" customHeight="true" outlineLevel="0" collapsed="false">
      <c r="A66" s="6"/>
      <c r="B66" s="6"/>
      <c r="C66" s="467" t="s">
        <v>1215</v>
      </c>
    </row>
    <row r="67" customFormat="false" ht="18" hidden="false" customHeight="true" outlineLevel="0" collapsed="false">
      <c r="A67" s="6"/>
      <c r="B67" s="7"/>
      <c r="C67" s="496" t="s">
        <v>1335</v>
      </c>
    </row>
    <row r="68" customFormat="false" ht="18" hidden="false" customHeight="true" outlineLevel="0" collapsed="false">
      <c r="A68" s="6"/>
      <c r="B68" s="7"/>
      <c r="C68" s="466" t="s">
        <v>1281</v>
      </c>
    </row>
    <row r="69" customFormat="false" ht="18" hidden="false" customHeight="true" outlineLevel="0" collapsed="false">
      <c r="A69" s="6"/>
      <c r="B69" s="387" t="s">
        <v>11</v>
      </c>
      <c r="C69" s="123" t="s">
        <v>1201</v>
      </c>
    </row>
    <row r="70" customFormat="false" ht="18" hidden="false" customHeight="true" outlineLevel="0" collapsed="false">
      <c r="A70" s="6"/>
      <c r="B70" s="387"/>
      <c r="C70" s="480" t="s">
        <v>98</v>
      </c>
    </row>
    <row r="71" customFormat="false" ht="18" hidden="false" customHeight="true" outlineLevel="0" collapsed="false">
      <c r="A71" s="6"/>
      <c r="B71" s="387"/>
      <c r="C71" s="480"/>
    </row>
    <row r="72" customFormat="false" ht="18" hidden="false" customHeight="true" outlineLevel="0" collapsed="false">
      <c r="A72" s="6"/>
      <c r="B72" s="386" t="s">
        <v>33</v>
      </c>
      <c r="C72" s="114"/>
    </row>
    <row r="73" customFormat="false" ht="15" hidden="false" customHeight="true" outlineLevel="0" collapsed="false">
      <c r="A73" s="6"/>
      <c r="B73" s="6"/>
      <c r="C73" s="446"/>
    </row>
    <row r="74" customFormat="false" ht="15.75" hidden="false" customHeight="true" outlineLevel="0" collapsed="false">
      <c r="A74" s="6"/>
      <c r="B74" s="6"/>
      <c r="C74" s="450"/>
    </row>
    <row r="75" customFormat="false" ht="15" hidden="false" customHeight="true" outlineLevel="0" collapsed="false">
      <c r="A75" s="6"/>
      <c r="B75" s="6"/>
      <c r="C75" s="481"/>
    </row>
    <row r="76" customFormat="false" ht="16.5" hidden="false" customHeight="false" outlineLevel="0" collapsed="false">
      <c r="C76" s="89" t="s">
        <v>1357</v>
      </c>
    </row>
    <row r="77" customFormat="false" ht="16.5" hidden="false" customHeight="false" outlineLevel="0" collapsed="false">
      <c r="A77" s="2" t="s">
        <v>22</v>
      </c>
      <c r="B77" s="2"/>
      <c r="C77" s="18" t="s">
        <v>255</v>
      </c>
    </row>
    <row r="79" customFormat="false" ht="16.5" hidden="false" customHeight="false" outlineLevel="0" collapsed="false">
      <c r="A79" s="2"/>
      <c r="B79" s="2"/>
      <c r="C79" s="89"/>
    </row>
    <row r="80" customFormat="false" ht="16.5" hidden="false" customHeight="false" outlineLevel="0" collapsed="false">
      <c r="C80" s="89"/>
    </row>
    <row r="81" customFormat="false" ht="16.5" hidden="false" customHeight="false" outlineLevel="0" collapsed="false">
      <c r="C81" s="18" t="s">
        <v>1348</v>
      </c>
    </row>
    <row r="82" customFormat="false" ht="16.5" hidden="true" customHeight="false" outlineLevel="0" collapsed="false">
      <c r="B82" s="1" t="s">
        <v>99</v>
      </c>
      <c r="C82" s="1" t="s">
        <v>215</v>
      </c>
    </row>
    <row r="83" customFormat="false" ht="16.5" hidden="true" customHeight="false" outlineLevel="0" collapsed="false">
      <c r="B83" s="1" t="s">
        <v>132</v>
      </c>
      <c r="C83" s="1" t="s">
        <v>113</v>
      </c>
    </row>
    <row r="84" customFormat="false" ht="16.5" hidden="true" customHeight="false" outlineLevel="0" collapsed="false">
      <c r="B84" s="1" t="s">
        <v>133</v>
      </c>
      <c r="C84" s="1" t="s">
        <v>113</v>
      </c>
    </row>
    <row r="85" customFormat="false" ht="16.5" hidden="true" customHeight="false" outlineLevel="0" collapsed="false">
      <c r="B85" s="1" t="s">
        <v>100</v>
      </c>
      <c r="C85" s="1" t="s">
        <v>146</v>
      </c>
    </row>
    <row r="86" customFormat="false" ht="16.5" hidden="true" customHeight="false" outlineLevel="0" collapsed="false">
      <c r="B86" s="1" t="s">
        <v>134</v>
      </c>
      <c r="C86" s="1" t="s">
        <v>113</v>
      </c>
    </row>
    <row r="87" customFormat="false" ht="16.5" hidden="true" customHeight="false" outlineLevel="0" collapsed="false">
      <c r="B87" s="1" t="s">
        <v>135</v>
      </c>
      <c r="C87" s="1" t="s">
        <v>113</v>
      </c>
    </row>
    <row r="88" customFormat="false" ht="16.5" hidden="true" customHeight="false" outlineLevel="0" collapsed="false">
      <c r="B88" s="1" t="s">
        <v>23</v>
      </c>
      <c r="C88" s="1" t="s">
        <v>175</v>
      </c>
    </row>
    <row r="89" customFormat="false" ht="16.5" hidden="true" customHeight="false" outlineLevel="0" collapsed="false">
      <c r="B89" s="1" t="s">
        <v>24</v>
      </c>
      <c r="C89" s="1" t="s">
        <v>190</v>
      </c>
    </row>
    <row r="90" customFormat="false" ht="16.5" hidden="true" customHeight="false" outlineLevel="0" collapsed="false">
      <c r="B90" s="1" t="s">
        <v>81</v>
      </c>
      <c r="C90" s="1" t="s">
        <v>146</v>
      </c>
    </row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true" customHeight="false" outlineLevel="0" collapsed="false"/>
    <row r="102" customFormat="false" ht="16.5" hidden="true" customHeight="false" outlineLevel="0" collapsed="false"/>
  </sheetData>
  <mergeCells count="33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2"/>
    <mergeCell ref="B42:B45"/>
    <mergeCell ref="B46:B49"/>
    <mergeCell ref="B50:B52"/>
    <mergeCell ref="A53:A64"/>
    <mergeCell ref="B53:B56"/>
    <mergeCell ref="B57:B60"/>
    <mergeCell ref="B61:B64"/>
    <mergeCell ref="A65:A75"/>
    <mergeCell ref="B65:B68"/>
    <mergeCell ref="B69:B71"/>
    <mergeCell ref="C70:C71"/>
    <mergeCell ref="B72:B75"/>
    <mergeCell ref="A77:B77"/>
    <mergeCell ref="A79:B79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26" activeCellId="0" sqref="C26:D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9.41"/>
    <col collapsed="false" customWidth="true" hidden="false" outlineLevel="0" max="4" min="4" style="1" width="50.84"/>
    <col collapsed="false" customWidth="true" hidden="false" outlineLevel="0" max="5" min="5" style="1" width="64.99"/>
    <col collapsed="false" customWidth="true" hidden="false" outlineLevel="0" max="6" min="6" style="1" width="40.28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358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359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/>
      <c r="E8" s="18" t="n">
        <v>63</v>
      </c>
    </row>
    <row r="9" customFormat="false" ht="17.25" hidden="false" customHeight="true" outlineLevel="0" collapsed="false">
      <c r="A9" s="411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6.5" hidden="false" customHeight="false" outlineLevel="0" collapsed="false">
      <c r="A10" s="411"/>
      <c r="B10" s="486"/>
      <c r="C10" s="20" t="s">
        <v>1303</v>
      </c>
      <c r="D10" s="487" t="s">
        <v>1304</v>
      </c>
      <c r="E10" s="487"/>
    </row>
    <row r="11" customFormat="false" ht="16.5" hidden="false" customHeight="true" outlineLevel="0" collapsed="false">
      <c r="A11" s="432" t="s">
        <v>1360</v>
      </c>
      <c r="B11" s="413" t="s">
        <v>10</v>
      </c>
      <c r="C11" s="404"/>
      <c r="D11" s="404"/>
      <c r="E11" s="401"/>
    </row>
    <row r="12" customFormat="false" ht="16.5" hidden="false" customHeight="false" outlineLevel="0" collapsed="false">
      <c r="A12" s="432"/>
      <c r="B12" s="413"/>
      <c r="C12" s="488"/>
      <c r="D12" s="488"/>
      <c r="E12" s="427"/>
    </row>
    <row r="13" customFormat="false" ht="16.5" hidden="false" customHeight="false" outlineLevel="0" collapsed="false">
      <c r="A13" s="432"/>
      <c r="B13" s="413"/>
      <c r="C13" s="489"/>
      <c r="D13" s="489"/>
      <c r="E13" s="429"/>
    </row>
    <row r="14" customFormat="false" ht="16.5" hidden="false" customHeight="false" outlineLevel="0" collapsed="false">
      <c r="A14" s="432"/>
      <c r="B14" s="413"/>
      <c r="C14" s="490"/>
      <c r="D14" s="490"/>
      <c r="E14" s="127"/>
    </row>
    <row r="15" customFormat="false" ht="16.5" hidden="false" customHeight="true" outlineLevel="0" collapsed="false">
      <c r="A15" s="432"/>
      <c r="B15" s="413" t="s">
        <v>11</v>
      </c>
      <c r="C15" s="404"/>
      <c r="D15" s="404"/>
      <c r="E15" s="401"/>
    </row>
    <row r="16" customFormat="false" ht="16.5" hidden="false" customHeight="false" outlineLevel="0" collapsed="false">
      <c r="A16" s="432"/>
      <c r="B16" s="413"/>
      <c r="C16" s="488"/>
      <c r="D16" s="488"/>
      <c r="E16" s="427"/>
    </row>
    <row r="17" customFormat="false" ht="16.5" hidden="false" customHeight="false" outlineLevel="0" collapsed="false">
      <c r="A17" s="432"/>
      <c r="B17" s="413"/>
      <c r="C17" s="489"/>
      <c r="D17" s="489"/>
      <c r="E17" s="429"/>
    </row>
    <row r="18" customFormat="false" ht="16.5" hidden="false" customHeight="false" outlineLevel="0" collapsed="false">
      <c r="A18" s="432"/>
      <c r="B18" s="413"/>
      <c r="C18" s="490"/>
      <c r="D18" s="490"/>
      <c r="E18" s="127"/>
    </row>
    <row r="19" customFormat="false" ht="15" hidden="false" customHeight="true" outlineLevel="0" collapsed="false">
      <c r="A19" s="432"/>
      <c r="B19" s="413" t="s">
        <v>33</v>
      </c>
      <c r="C19" s="441" t="s">
        <v>1251</v>
      </c>
      <c r="D19" s="441"/>
      <c r="E19" s="441"/>
    </row>
    <row r="20" customFormat="false" ht="15" hidden="false" customHeight="true" outlineLevel="0" collapsed="false">
      <c r="A20" s="432"/>
      <c r="B20" s="413"/>
      <c r="C20" s="442" t="s">
        <v>1207</v>
      </c>
      <c r="D20" s="442"/>
      <c r="E20" s="442"/>
    </row>
    <row r="21" customFormat="false" ht="15" hidden="false" customHeight="true" outlineLevel="0" collapsed="false">
      <c r="A21" s="432"/>
      <c r="B21" s="413"/>
      <c r="C21" s="443" t="s">
        <v>1208</v>
      </c>
      <c r="D21" s="443"/>
      <c r="E21" s="443"/>
    </row>
    <row r="22" customFormat="false" ht="15" hidden="false" customHeight="true" outlineLevel="0" collapsed="false">
      <c r="A22" s="432"/>
      <c r="B22" s="413"/>
      <c r="C22" s="497"/>
      <c r="D22" s="497"/>
      <c r="E22" s="493"/>
    </row>
    <row r="23" customFormat="false" ht="15" hidden="false" customHeight="true" outlineLevel="0" collapsed="false">
      <c r="A23" s="413" t="s">
        <v>1361</v>
      </c>
      <c r="B23" s="125" t="s">
        <v>10</v>
      </c>
      <c r="C23" s="364" t="s">
        <v>1179</v>
      </c>
      <c r="D23" s="364"/>
      <c r="E23" s="469" t="s">
        <v>1238</v>
      </c>
    </row>
    <row r="24" customFormat="false" ht="15" hidden="false" customHeight="true" outlineLevel="0" collapsed="false">
      <c r="A24" s="413"/>
      <c r="B24" s="125"/>
      <c r="C24" s="426" t="s">
        <v>1215</v>
      </c>
      <c r="D24" s="426"/>
      <c r="E24" s="466" t="s">
        <v>1362</v>
      </c>
    </row>
    <row r="25" customFormat="false" ht="15" hidden="false" customHeight="true" outlineLevel="0" collapsed="false">
      <c r="A25" s="413"/>
      <c r="B25" s="125"/>
      <c r="C25" s="428" t="s">
        <v>1342</v>
      </c>
      <c r="D25" s="428"/>
      <c r="E25" s="467" t="s">
        <v>1309</v>
      </c>
    </row>
    <row r="26" customFormat="false" ht="15" hidden="false" customHeight="true" outlineLevel="0" collapsed="false">
      <c r="A26" s="413"/>
      <c r="B26" s="125"/>
      <c r="C26" s="48" t="s">
        <v>1182</v>
      </c>
      <c r="D26" s="48"/>
      <c r="E26" s="468" t="s">
        <v>1235</v>
      </c>
    </row>
    <row r="27" customFormat="false" ht="15" hidden="false" customHeight="true" outlineLevel="0" collapsed="false">
      <c r="A27" s="413"/>
      <c r="B27" s="125" t="s">
        <v>11</v>
      </c>
      <c r="C27" s="70" t="s">
        <v>1363</v>
      </c>
      <c r="D27" s="70"/>
      <c r="E27" s="70"/>
    </row>
    <row r="28" customFormat="false" ht="15" hidden="true" customHeight="true" outlineLevel="0" collapsed="false">
      <c r="A28" s="413"/>
      <c r="B28" s="125"/>
      <c r="C28" s="426" t="s">
        <v>1212</v>
      </c>
      <c r="D28" s="426"/>
      <c r="E28" s="427" t="s">
        <v>1215</v>
      </c>
    </row>
    <row r="29" customFormat="false" ht="15" hidden="true" customHeight="true" outlineLevel="0" collapsed="false">
      <c r="A29" s="413"/>
      <c r="B29" s="125"/>
      <c r="C29" s="428" t="s">
        <v>1342</v>
      </c>
      <c r="D29" s="428"/>
      <c r="E29" s="429" t="s">
        <v>1181</v>
      </c>
    </row>
    <row r="30" customFormat="false" ht="15" hidden="false" customHeight="true" outlineLevel="0" collapsed="false">
      <c r="A30" s="413"/>
      <c r="B30" s="125"/>
      <c r="C30" s="442" t="s">
        <v>1207</v>
      </c>
      <c r="D30" s="442"/>
      <c r="E30" s="442"/>
    </row>
    <row r="31" customFormat="false" ht="15" hidden="false" customHeight="true" outlineLevel="0" collapsed="false">
      <c r="A31" s="413"/>
      <c r="B31" s="125"/>
      <c r="C31" s="498" t="s">
        <v>1364</v>
      </c>
      <c r="D31" s="498"/>
      <c r="E31" s="498"/>
    </row>
    <row r="32" customFormat="false" ht="15" hidden="false" customHeight="true" outlineLevel="0" collapsed="false">
      <c r="A32" s="413"/>
      <c r="B32" s="125"/>
      <c r="C32" s="368"/>
      <c r="D32" s="368"/>
      <c r="E32" s="368"/>
    </row>
    <row r="33" customFormat="false" ht="15" hidden="false" customHeight="true" outlineLevel="0" collapsed="false">
      <c r="A33" s="413"/>
      <c r="B33" s="141" t="s">
        <v>33</v>
      </c>
      <c r="C33" s="131" t="s">
        <v>1289</v>
      </c>
      <c r="D33" s="131" t="s">
        <v>1289</v>
      </c>
      <c r="E33" s="469" t="s">
        <v>1365</v>
      </c>
    </row>
    <row r="34" customFormat="false" ht="15" hidden="false" customHeight="true" outlineLevel="0" collapsed="false">
      <c r="A34" s="413"/>
      <c r="B34" s="141"/>
      <c r="C34" s="426" t="s">
        <v>1218</v>
      </c>
      <c r="D34" s="445" t="s">
        <v>339</v>
      </c>
      <c r="E34" s="427" t="s">
        <v>1215</v>
      </c>
    </row>
    <row r="35" customFormat="false" ht="15" hidden="false" customHeight="true" outlineLevel="0" collapsed="false">
      <c r="A35" s="413"/>
      <c r="B35" s="141"/>
      <c r="C35" s="447" t="s">
        <v>1213</v>
      </c>
      <c r="D35" s="448" t="s">
        <v>1213</v>
      </c>
      <c r="E35" s="429" t="s">
        <v>1362</v>
      </c>
    </row>
    <row r="36" customFormat="false" ht="15" hidden="false" customHeight="true" outlineLevel="0" collapsed="false">
      <c r="A36" s="413"/>
      <c r="B36" s="141"/>
      <c r="C36" s="400" t="s">
        <v>936</v>
      </c>
      <c r="D36" s="471" t="s">
        <v>325</v>
      </c>
      <c r="E36" s="127" t="s">
        <v>1182</v>
      </c>
    </row>
    <row r="37" customFormat="false" ht="16.5" hidden="false" customHeight="true" outlineLevel="0" collapsed="false">
      <c r="A37" s="144" t="s">
        <v>1366</v>
      </c>
      <c r="B37" s="141" t="s">
        <v>10</v>
      </c>
      <c r="C37" s="131" t="s">
        <v>42</v>
      </c>
      <c r="D37" s="131"/>
      <c r="E37" s="469" t="s">
        <v>1238</v>
      </c>
    </row>
    <row r="38" customFormat="false" ht="16.5" hidden="false" customHeight="true" outlineLevel="0" collapsed="false">
      <c r="A38" s="144"/>
      <c r="B38" s="144"/>
      <c r="C38" s="447" t="s">
        <v>1222</v>
      </c>
      <c r="D38" s="447"/>
      <c r="E38" s="466" t="s">
        <v>1362</v>
      </c>
    </row>
    <row r="39" customFormat="false" ht="16.5" hidden="false" customHeight="true" outlineLevel="0" collapsed="false">
      <c r="A39" s="144"/>
      <c r="B39" s="144"/>
      <c r="C39" s="426" t="s">
        <v>43</v>
      </c>
      <c r="D39" s="426"/>
      <c r="E39" s="467" t="s">
        <v>1367</v>
      </c>
    </row>
    <row r="40" customFormat="false" ht="16.5" hidden="false" customHeight="true" outlineLevel="0" collapsed="false">
      <c r="A40" s="144"/>
      <c r="B40" s="144"/>
      <c r="C40" s="449"/>
      <c r="D40" s="499"/>
      <c r="E40" s="468" t="s">
        <v>1235</v>
      </c>
    </row>
    <row r="41" customFormat="false" ht="16.5" hidden="true" customHeight="true" outlineLevel="0" collapsed="false">
      <c r="A41" s="144"/>
      <c r="B41" s="144"/>
      <c r="C41" s="449"/>
      <c r="D41" s="499"/>
      <c r="E41" s="500"/>
    </row>
    <row r="42" customFormat="false" ht="16.5" hidden="true" customHeight="true" outlineLevel="0" collapsed="false">
      <c r="A42" s="144"/>
      <c r="B42" s="144"/>
      <c r="C42" s="449"/>
      <c r="D42" s="499"/>
      <c r="E42" s="427" t="s">
        <v>1223</v>
      </c>
    </row>
    <row r="43" customFormat="false" ht="16.5" hidden="true" customHeight="true" outlineLevel="0" collapsed="false">
      <c r="A43" s="144"/>
      <c r="B43" s="141"/>
      <c r="C43" s="385"/>
      <c r="D43" s="472"/>
      <c r="E43" s="429" t="s">
        <v>1208</v>
      </c>
    </row>
    <row r="44" customFormat="false" ht="15.75" hidden="false" customHeight="true" outlineLevel="0" collapsed="false">
      <c r="A44" s="144"/>
      <c r="B44" s="141" t="s">
        <v>11</v>
      </c>
      <c r="C44" s="364" t="s">
        <v>1187</v>
      </c>
      <c r="D44" s="364"/>
      <c r="E44" s="129" t="s">
        <v>45</v>
      </c>
    </row>
    <row r="45" customFormat="false" ht="15.75" hidden="false" customHeight="true" outlineLevel="0" collapsed="false">
      <c r="A45" s="144"/>
      <c r="B45" s="141"/>
      <c r="C45" s="449" t="s">
        <v>338</v>
      </c>
      <c r="D45" s="449"/>
      <c r="E45" s="450" t="s">
        <v>1188</v>
      </c>
    </row>
    <row r="46" customFormat="false" ht="15.75" hidden="false" customHeight="true" outlineLevel="0" collapsed="false">
      <c r="A46" s="144"/>
      <c r="B46" s="141"/>
      <c r="C46" s="428" t="s">
        <v>1342</v>
      </c>
      <c r="D46" s="428"/>
      <c r="E46" s="446" t="s">
        <v>21</v>
      </c>
    </row>
    <row r="47" customFormat="false" ht="15.75" hidden="false" customHeight="true" outlineLevel="0" collapsed="false">
      <c r="A47" s="144"/>
      <c r="B47" s="141"/>
      <c r="C47" s="434" t="s">
        <v>1182</v>
      </c>
      <c r="D47" s="434"/>
      <c r="E47" s="402"/>
    </row>
    <row r="48" customFormat="false" ht="17.25" hidden="false" customHeight="true" outlineLevel="0" collapsed="false">
      <c r="A48" s="144"/>
      <c r="B48" s="144" t="s">
        <v>33</v>
      </c>
      <c r="C48" s="364" t="s">
        <v>1291</v>
      </c>
      <c r="D48" s="501" t="s">
        <v>1216</v>
      </c>
      <c r="E48" s="129" t="s">
        <v>1316</v>
      </c>
    </row>
    <row r="49" customFormat="false" ht="17.25" hidden="false" customHeight="true" outlineLevel="0" collapsed="false">
      <c r="A49" s="144"/>
      <c r="B49" s="144"/>
      <c r="C49" s="426" t="s">
        <v>1317</v>
      </c>
      <c r="D49" s="499" t="s">
        <v>338</v>
      </c>
      <c r="E49" s="427" t="s">
        <v>1223</v>
      </c>
    </row>
    <row r="50" customFormat="false" ht="17.25" hidden="false" customHeight="true" outlineLevel="0" collapsed="false">
      <c r="A50" s="144"/>
      <c r="B50" s="144"/>
      <c r="C50" s="428" t="s">
        <v>1368</v>
      </c>
      <c r="D50" s="502" t="s">
        <v>1364</v>
      </c>
      <c r="E50" s="429" t="s">
        <v>1362</v>
      </c>
    </row>
    <row r="51" customFormat="false" ht="17.25" hidden="false" customHeight="true" outlineLevel="0" collapsed="false">
      <c r="A51" s="144"/>
      <c r="B51" s="144"/>
      <c r="C51" s="463" t="s">
        <v>1294</v>
      </c>
      <c r="D51" s="503" t="s">
        <v>325</v>
      </c>
      <c r="E51" s="410" t="s">
        <v>1312</v>
      </c>
    </row>
    <row r="52" customFormat="false" ht="7.5" hidden="false" customHeight="true" outlineLevel="0" collapsed="false">
      <c r="C52" s="495"/>
    </row>
    <row r="53" customFormat="false" ht="16.5" hidden="false" customHeight="false" outlineLevel="0" collapsed="false">
      <c r="A53" s="2"/>
      <c r="B53" s="2"/>
      <c r="C53" s="18" t="s">
        <v>22</v>
      </c>
      <c r="E53" s="18" t="s">
        <v>255</v>
      </c>
    </row>
    <row r="57" customFormat="false" ht="16.5" hidden="false" customHeight="false" outlineLevel="0" collapsed="false">
      <c r="C57" s="18" t="s">
        <v>474</v>
      </c>
      <c r="D57" s="1" t="s">
        <v>1029</v>
      </c>
      <c r="E57" s="18" t="s">
        <v>1348</v>
      </c>
    </row>
    <row r="59" customFormat="false" ht="15.75" hidden="false" customHeight="true" outlineLevel="0" collapsed="false"/>
    <row r="60" customFormat="false" ht="16.5" hidden="true" customHeight="false" outlineLevel="0" collapsed="false">
      <c r="C60" s="1" t="s">
        <v>49</v>
      </c>
      <c r="D60" s="1" t="s">
        <v>173</v>
      </c>
      <c r="E60" s="1" t="s">
        <v>49</v>
      </c>
    </row>
    <row r="61" customFormat="false" ht="16.5" hidden="true" customHeight="false" outlineLevel="0" collapsed="false">
      <c r="C61" s="1" t="s">
        <v>50</v>
      </c>
      <c r="D61" s="1" t="s">
        <v>173</v>
      </c>
      <c r="E61" s="1" t="s">
        <v>51</v>
      </c>
    </row>
    <row r="62" customFormat="false" ht="16.5" hidden="true" customHeight="false" outlineLevel="0" collapsed="false">
      <c r="C62" s="1" t="s">
        <v>77</v>
      </c>
      <c r="D62" s="1" t="s">
        <v>175</v>
      </c>
      <c r="E62" s="1" t="s">
        <v>52</v>
      </c>
    </row>
    <row r="63" customFormat="false" ht="16.5" hidden="true" customHeight="false" outlineLevel="0" collapsed="false">
      <c r="C63" s="1" t="s">
        <v>79</v>
      </c>
      <c r="D63" s="1" t="s">
        <v>176</v>
      </c>
      <c r="E63" s="1" t="s">
        <v>24</v>
      </c>
    </row>
    <row r="64" customFormat="false" ht="16.5" hidden="true" customHeight="false" outlineLevel="0" collapsed="false">
      <c r="C64" s="1" t="s">
        <v>24</v>
      </c>
      <c r="D64" s="1" t="s">
        <v>177</v>
      </c>
    </row>
    <row r="65" customFormat="false" ht="16.5" hidden="true" customHeight="false" outlineLevel="0" collapsed="false">
      <c r="C65" s="1" t="s">
        <v>81</v>
      </c>
      <c r="D65" s="1" t="s">
        <v>146</v>
      </c>
      <c r="E65" s="1" t="s">
        <v>81</v>
      </c>
    </row>
    <row r="66" customFormat="false" ht="16.5" hidden="true" customHeight="false" outlineLevel="0" collapsed="false">
      <c r="C66" s="1" t="s">
        <v>82</v>
      </c>
      <c r="D66" s="1" t="s">
        <v>146</v>
      </c>
    </row>
    <row r="67" customFormat="false" ht="16.5" hidden="true" customHeight="false" outlineLevel="0" collapsed="false">
      <c r="C67" s="1" t="s">
        <v>83</v>
      </c>
      <c r="D67" s="1" t="s">
        <v>178</v>
      </c>
    </row>
    <row r="68" customFormat="false" ht="16.5" hidden="true" customHeight="false" outlineLevel="0" collapsed="false">
      <c r="C68" s="1" t="s">
        <v>116</v>
      </c>
      <c r="D68" s="1" t="s">
        <v>146</v>
      </c>
    </row>
    <row r="69" customFormat="false" ht="16.5" hidden="true" customHeight="false" outlineLevel="0" collapsed="false">
      <c r="C69" s="1" t="s">
        <v>117</v>
      </c>
      <c r="D69" s="1" t="s">
        <v>146</v>
      </c>
    </row>
  </sheetData>
  <mergeCells count="49">
    <mergeCell ref="A1:B1"/>
    <mergeCell ref="A2:B2"/>
    <mergeCell ref="A4:E4"/>
    <mergeCell ref="A5:E5"/>
    <mergeCell ref="A6:E6"/>
    <mergeCell ref="A9:A10"/>
    <mergeCell ref="C9:D9"/>
    <mergeCell ref="A11:A22"/>
    <mergeCell ref="B11:B14"/>
    <mergeCell ref="C11:D11"/>
    <mergeCell ref="C12:D12"/>
    <mergeCell ref="C13:D13"/>
    <mergeCell ref="C14:D14"/>
    <mergeCell ref="B15:B18"/>
    <mergeCell ref="C15:D15"/>
    <mergeCell ref="C16:D16"/>
    <mergeCell ref="C17:D17"/>
    <mergeCell ref="C18:D18"/>
    <mergeCell ref="B19:B22"/>
    <mergeCell ref="C19:E19"/>
    <mergeCell ref="C20:E20"/>
    <mergeCell ref="C21:E21"/>
    <mergeCell ref="C22:D22"/>
    <mergeCell ref="A23:A36"/>
    <mergeCell ref="B23:B26"/>
    <mergeCell ref="C23:D23"/>
    <mergeCell ref="C24:D24"/>
    <mergeCell ref="C25:D25"/>
    <mergeCell ref="C26:D26"/>
    <mergeCell ref="B27:B32"/>
    <mergeCell ref="C27:E27"/>
    <mergeCell ref="C28:D28"/>
    <mergeCell ref="C29:D29"/>
    <mergeCell ref="C30:E30"/>
    <mergeCell ref="C31:E31"/>
    <mergeCell ref="C32:E32"/>
    <mergeCell ref="B33:B36"/>
    <mergeCell ref="A37:A51"/>
    <mergeCell ref="B37:B43"/>
    <mergeCell ref="C37:D37"/>
    <mergeCell ref="C38:D38"/>
    <mergeCell ref="C39:D39"/>
    <mergeCell ref="B44:B47"/>
    <mergeCell ref="C44:D44"/>
    <mergeCell ref="C45:D45"/>
    <mergeCell ref="C46:D46"/>
    <mergeCell ref="C47:D47"/>
    <mergeCell ref="B48:B51"/>
    <mergeCell ref="A53:B53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6.56"/>
    <col collapsed="false" customWidth="true" hidden="false" outlineLevel="0" max="3" min="3" style="1" width="72.99"/>
    <col collapsed="false" customWidth="true" hidden="false" outlineLevel="0" max="4" min="4" style="1" width="15.7"/>
    <col collapsed="false" customWidth="true" hidden="tru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358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369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8.25" hidden="false" customHeight="true" outlineLevel="0" collapsed="false">
      <c r="A10" s="6" t="s">
        <v>1370</v>
      </c>
      <c r="B10" s="7" t="s">
        <v>10</v>
      </c>
      <c r="C10" s="14"/>
    </row>
    <row r="11" customFormat="false" ht="8.25" hidden="false" customHeight="true" outlineLevel="0" collapsed="false">
      <c r="A11" s="6"/>
      <c r="B11" s="6"/>
      <c r="C11" s="9"/>
    </row>
    <row r="12" customFormat="false" ht="8.25" hidden="false" customHeight="true" outlineLevel="0" collapsed="false">
      <c r="A12" s="6"/>
      <c r="B12" s="6"/>
      <c r="C12" s="63"/>
    </row>
    <row r="13" customFormat="false" ht="8.2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386" t="s">
        <v>11</v>
      </c>
      <c r="C14" s="123" t="s">
        <v>1371</v>
      </c>
      <c r="D14" s="458"/>
      <c r="E14" s="75"/>
    </row>
    <row r="15" customFormat="false" ht="18" hidden="false" customHeight="true" outlineLevel="0" collapsed="false">
      <c r="A15" s="6"/>
      <c r="B15" s="386"/>
      <c r="C15" s="438" t="s">
        <v>1229</v>
      </c>
      <c r="E15" s="75"/>
    </row>
    <row r="16" customFormat="false" ht="18" hidden="false" customHeight="true" outlineLevel="0" collapsed="false">
      <c r="A16" s="6"/>
      <c r="B16" s="386"/>
      <c r="C16" s="9" t="s">
        <v>1230</v>
      </c>
      <c r="E16" s="75"/>
    </row>
    <row r="17" customFormat="false" ht="18" hidden="false" customHeight="true" outlineLevel="0" collapsed="false">
      <c r="A17" s="6"/>
      <c r="B17" s="386"/>
      <c r="C17" s="9" t="s">
        <v>1256</v>
      </c>
      <c r="E17" s="79"/>
    </row>
    <row r="18" customFormat="false" ht="9.75" hidden="false" customHeight="true" outlineLevel="0" collapsed="false">
      <c r="A18" s="6" t="s">
        <v>1372</v>
      </c>
      <c r="B18" s="7" t="s">
        <v>10</v>
      </c>
      <c r="C18" s="8"/>
    </row>
    <row r="19" customFormat="false" ht="9.75" hidden="false" customHeight="true" outlineLevel="0" collapsed="false">
      <c r="A19" s="6"/>
      <c r="B19" s="7"/>
      <c r="C19" s="436"/>
    </row>
    <row r="20" customFormat="false" ht="9.75" hidden="false" customHeight="true" outlineLevel="0" collapsed="false">
      <c r="A20" s="6"/>
      <c r="B20" s="7"/>
      <c r="C20" s="436"/>
    </row>
    <row r="21" customFormat="false" ht="9.75" hidden="false" customHeight="true" outlineLevel="0" collapsed="false">
      <c r="A21" s="6"/>
      <c r="B21" s="7"/>
      <c r="C21" s="436"/>
    </row>
    <row r="22" customFormat="false" ht="13.5" hidden="false" customHeight="true" outlineLevel="0" collapsed="false">
      <c r="A22" s="6"/>
      <c r="B22" s="386" t="s">
        <v>11</v>
      </c>
      <c r="C22" s="123" t="s">
        <v>1373</v>
      </c>
    </row>
    <row r="23" customFormat="false" ht="13.5" hidden="false" customHeight="true" outlineLevel="0" collapsed="false">
      <c r="A23" s="6"/>
      <c r="B23" s="6"/>
      <c r="C23" s="438" t="s">
        <v>1374</v>
      </c>
    </row>
    <row r="24" customFormat="false" ht="13.5" hidden="false" customHeight="true" outlineLevel="0" collapsed="false">
      <c r="A24" s="6"/>
      <c r="B24" s="6"/>
      <c r="C24" s="439" t="s">
        <v>1294</v>
      </c>
    </row>
    <row r="25" customFormat="false" ht="13.5" hidden="false" customHeight="true" outlineLevel="0" collapsed="false">
      <c r="A25" s="6"/>
      <c r="B25" s="6"/>
      <c r="C25" s="439" t="s">
        <v>1375</v>
      </c>
    </row>
    <row r="26" customFormat="false" ht="16.5" hidden="false" customHeight="true" outlineLevel="0" collapsed="false">
      <c r="A26" s="6"/>
      <c r="B26" s="6"/>
      <c r="C26" s="123" t="s">
        <v>1233</v>
      </c>
    </row>
    <row r="27" customFormat="false" ht="16.5" hidden="false" customHeight="true" outlineLevel="0" collapsed="false">
      <c r="A27" s="6"/>
      <c r="B27" s="6"/>
      <c r="C27" s="438" t="s">
        <v>1321</v>
      </c>
    </row>
    <row r="28" customFormat="false" ht="16.5" hidden="false" customHeight="true" outlineLevel="0" collapsed="false">
      <c r="A28" s="6"/>
      <c r="B28" s="6"/>
      <c r="C28" s="439" t="s">
        <v>1235</v>
      </c>
    </row>
    <row r="29" customFormat="false" ht="16.5" hidden="false" customHeight="true" outlineLevel="0" collapsed="false">
      <c r="A29" s="6"/>
      <c r="B29" s="6"/>
      <c r="C29" s="459" t="s">
        <v>1236</v>
      </c>
    </row>
    <row r="30" customFormat="false" ht="17.25" hidden="false" customHeight="true" outlineLevel="0" collapsed="false">
      <c r="A30" s="6" t="s">
        <v>1376</v>
      </c>
      <c r="B30" s="437" t="s">
        <v>10</v>
      </c>
      <c r="C30" s="123" t="s">
        <v>1377</v>
      </c>
    </row>
    <row r="31" customFormat="false" ht="17.25" hidden="false" customHeight="true" outlineLevel="0" collapsed="false">
      <c r="A31" s="6"/>
      <c r="B31" s="6"/>
      <c r="C31" s="438" t="s">
        <v>1374</v>
      </c>
    </row>
    <row r="32" customFormat="false" ht="17.25" hidden="false" customHeight="true" outlineLevel="0" collapsed="false">
      <c r="A32" s="6"/>
      <c r="B32" s="6"/>
      <c r="C32" s="439" t="s">
        <v>1294</v>
      </c>
    </row>
    <row r="33" customFormat="false" ht="17.25" hidden="false" customHeight="true" outlineLevel="0" collapsed="false">
      <c r="A33" s="6"/>
      <c r="B33" s="437"/>
      <c r="C33" s="439" t="s">
        <v>1375</v>
      </c>
    </row>
    <row r="34" customFormat="false" ht="16.5" hidden="false" customHeight="true" outlineLevel="0" collapsed="false">
      <c r="A34" s="6"/>
      <c r="B34" s="386" t="s">
        <v>11</v>
      </c>
      <c r="C34" s="123" t="s">
        <v>1233</v>
      </c>
    </row>
    <row r="35" customFormat="false" ht="16.5" hidden="false" customHeight="true" outlineLevel="0" collapsed="false">
      <c r="A35" s="6"/>
      <c r="B35" s="6"/>
      <c r="C35" s="438" t="s">
        <v>1321</v>
      </c>
    </row>
    <row r="36" customFormat="false" ht="16.5" hidden="false" customHeight="true" outlineLevel="0" collapsed="false">
      <c r="A36" s="6"/>
      <c r="B36" s="6"/>
      <c r="C36" s="439" t="s">
        <v>1235</v>
      </c>
    </row>
    <row r="37" customFormat="false" ht="16.5" hidden="false" customHeight="true" outlineLevel="0" collapsed="false">
      <c r="A37" s="6"/>
      <c r="B37" s="6"/>
      <c r="C37" s="459" t="s">
        <v>1236</v>
      </c>
      <c r="E37" s="27"/>
    </row>
    <row r="38" customFormat="false" ht="15" hidden="false" customHeight="true" outlineLevel="0" collapsed="false">
      <c r="A38" s="7" t="s">
        <v>1378</v>
      </c>
      <c r="B38" s="7" t="s">
        <v>10</v>
      </c>
      <c r="C38" s="8" t="s">
        <v>1186</v>
      </c>
    </row>
    <row r="39" customFormat="false" ht="15" hidden="false" customHeight="true" outlineLevel="0" collapsed="false">
      <c r="A39" s="7"/>
      <c r="B39" s="7"/>
      <c r="C39" s="438" t="s">
        <v>1241</v>
      </c>
    </row>
    <row r="40" customFormat="false" ht="15" hidden="false" customHeight="true" outlineLevel="0" collapsed="false">
      <c r="A40" s="7"/>
      <c r="B40" s="7"/>
      <c r="C40" s="439" t="s">
        <v>1197</v>
      </c>
    </row>
    <row r="41" customFormat="false" ht="15" hidden="false" customHeight="true" outlineLevel="0" collapsed="false">
      <c r="A41" s="7"/>
      <c r="B41" s="7"/>
      <c r="C41" s="439"/>
    </row>
    <row r="42" customFormat="false" ht="15" hidden="false" customHeight="true" outlineLevel="0" collapsed="false">
      <c r="A42" s="7"/>
      <c r="B42" s="387" t="s">
        <v>11</v>
      </c>
      <c r="C42" s="123"/>
      <c r="E42" s="4"/>
    </row>
    <row r="43" customFormat="false" ht="15" hidden="false" customHeight="true" outlineLevel="0" collapsed="false">
      <c r="A43" s="7"/>
      <c r="B43" s="387"/>
      <c r="C43" s="438" t="s">
        <v>1242</v>
      </c>
    </row>
    <row r="44" customFormat="false" ht="15" hidden="false" customHeight="true" outlineLevel="0" collapsed="false">
      <c r="A44" s="7"/>
      <c r="B44" s="387"/>
      <c r="C44" s="9" t="s">
        <v>1379</v>
      </c>
    </row>
    <row r="45" customFormat="false" ht="15" hidden="false" customHeight="true" outlineLevel="0" collapsed="false">
      <c r="A45" s="7"/>
      <c r="B45" s="387"/>
      <c r="C45" s="9"/>
    </row>
    <row r="46" customFormat="false" ht="9.75" hidden="false" customHeight="true" outlineLevel="0" collapsed="false">
      <c r="A46" s="6" t="s">
        <v>1380</v>
      </c>
      <c r="B46" s="7" t="s">
        <v>10</v>
      </c>
      <c r="C46" s="479"/>
    </row>
    <row r="47" customFormat="false" ht="9.75" hidden="false" customHeight="true" outlineLevel="0" collapsed="false">
      <c r="A47" s="6"/>
      <c r="B47" s="7"/>
      <c r="C47" s="467"/>
    </row>
    <row r="48" customFormat="false" ht="9.75" hidden="false" customHeight="true" outlineLevel="0" collapsed="false">
      <c r="A48" s="6"/>
      <c r="B48" s="7"/>
      <c r="C48" s="496"/>
    </row>
    <row r="49" customFormat="false" ht="9.75" hidden="false" customHeight="true" outlineLevel="0" collapsed="false">
      <c r="A49" s="6"/>
      <c r="B49" s="7"/>
      <c r="C49" s="466"/>
    </row>
    <row r="50" customFormat="false" ht="15" hidden="false" customHeight="true" outlineLevel="0" collapsed="false">
      <c r="A50" s="6"/>
      <c r="B50" s="387" t="s">
        <v>11</v>
      </c>
      <c r="C50" s="123" t="s">
        <v>1183</v>
      </c>
      <c r="E50" s="478" t="s">
        <v>1271</v>
      </c>
    </row>
    <row r="51" customFormat="false" ht="15" hidden="false" customHeight="true" outlineLevel="0" collapsed="false">
      <c r="A51" s="6"/>
      <c r="B51" s="6"/>
      <c r="C51" s="460" t="s">
        <v>1218</v>
      </c>
      <c r="E51" s="460" t="s">
        <v>1218</v>
      </c>
    </row>
    <row r="52" customFormat="false" ht="15" hidden="false" customHeight="true" outlineLevel="0" collapsed="false">
      <c r="A52" s="6"/>
      <c r="B52" s="6"/>
      <c r="C52" s="439" t="s">
        <v>1272</v>
      </c>
      <c r="E52" s="439" t="s">
        <v>1272</v>
      </c>
    </row>
    <row r="53" customFormat="false" ht="15" hidden="false" customHeight="true" outlineLevel="0" collapsed="false">
      <c r="A53" s="6"/>
      <c r="B53" s="6"/>
      <c r="C53" s="9" t="s">
        <v>1182</v>
      </c>
      <c r="E53" s="439" t="s">
        <v>1182</v>
      </c>
    </row>
    <row r="54" customFormat="false" ht="15" hidden="false" customHeight="true" outlineLevel="0" collapsed="false">
      <c r="A54" s="6"/>
      <c r="B54" s="386" t="s">
        <v>33</v>
      </c>
      <c r="C54" s="114" t="s">
        <v>1381</v>
      </c>
    </row>
    <row r="55" customFormat="false" ht="15" hidden="false" customHeight="true" outlineLevel="0" collapsed="false">
      <c r="A55" s="6"/>
      <c r="B55" s="386"/>
      <c r="C55" s="446" t="s">
        <v>1207</v>
      </c>
    </row>
    <row r="56" customFormat="false" ht="15" hidden="false" customHeight="true" outlineLevel="0" collapsed="false">
      <c r="A56" s="6"/>
      <c r="B56" s="386"/>
      <c r="C56" s="461" t="s">
        <v>1213</v>
      </c>
    </row>
    <row r="57" customFormat="false" ht="17.25" hidden="false" customHeight="true" outlineLevel="0" collapsed="false">
      <c r="A57" s="96" t="s">
        <v>1382</v>
      </c>
      <c r="B57" s="387" t="s">
        <v>11</v>
      </c>
      <c r="C57" s="114" t="s">
        <v>1383</v>
      </c>
    </row>
    <row r="58" customFormat="false" ht="17.25" hidden="false" customHeight="true" outlineLevel="0" collapsed="false">
      <c r="A58" s="96"/>
      <c r="B58" s="387"/>
      <c r="C58" s="446" t="s">
        <v>1207</v>
      </c>
    </row>
    <row r="59" customFormat="false" ht="15" hidden="false" customHeight="true" outlineLevel="0" collapsed="false">
      <c r="A59" s="96"/>
      <c r="B59" s="387"/>
      <c r="C59" s="466" t="s">
        <v>1362</v>
      </c>
    </row>
    <row r="60" customFormat="false" ht="12.75" hidden="false" customHeight="true" outlineLevel="0" collapsed="false">
      <c r="A60" s="96"/>
      <c r="B60" s="387"/>
      <c r="C60" s="466"/>
    </row>
    <row r="61" customFormat="false" ht="18" hidden="false" customHeight="true" outlineLevel="0" collapsed="false">
      <c r="A61" s="6" t="s">
        <v>1384</v>
      </c>
      <c r="B61" s="7" t="s">
        <v>11</v>
      </c>
      <c r="C61" s="8" t="s">
        <v>1201</v>
      </c>
    </row>
    <row r="62" customFormat="false" ht="18" hidden="false" customHeight="true" outlineLevel="0" collapsed="false">
      <c r="A62" s="6"/>
      <c r="B62" s="7"/>
      <c r="C62" s="480" t="s">
        <v>98</v>
      </c>
    </row>
    <row r="63" customFormat="false" ht="18" hidden="false" customHeight="true" outlineLevel="0" collapsed="false">
      <c r="A63" s="6"/>
      <c r="B63" s="7"/>
      <c r="C63" s="480"/>
    </row>
    <row r="64" customFormat="false" ht="10.5" hidden="false" customHeight="true" outlineLevel="0" collapsed="false">
      <c r="A64" s="6"/>
      <c r="B64" s="386" t="s">
        <v>33</v>
      </c>
      <c r="C64" s="114"/>
    </row>
    <row r="65" customFormat="false" ht="10.5" hidden="false" customHeight="true" outlineLevel="0" collapsed="false">
      <c r="A65" s="6"/>
      <c r="B65" s="6"/>
      <c r="C65" s="446"/>
    </row>
    <row r="66" customFormat="false" ht="10.5" hidden="false" customHeight="true" outlineLevel="0" collapsed="false">
      <c r="A66" s="6"/>
      <c r="B66" s="6"/>
      <c r="C66" s="450"/>
    </row>
    <row r="67" customFormat="false" ht="10.5" hidden="false" customHeight="true" outlineLevel="0" collapsed="false">
      <c r="A67" s="6"/>
      <c r="B67" s="6"/>
      <c r="C67" s="481"/>
    </row>
    <row r="68" customFormat="false" ht="16.5" hidden="false" customHeight="false" outlineLevel="0" collapsed="false">
      <c r="C68" s="89" t="s">
        <v>1385</v>
      </c>
    </row>
    <row r="69" customFormat="false" ht="16.5" hidden="false" customHeight="false" outlineLevel="0" collapsed="false">
      <c r="A69" s="2" t="s">
        <v>22</v>
      </c>
      <c r="B69" s="2"/>
      <c r="C69" s="18" t="s">
        <v>255</v>
      </c>
    </row>
    <row r="71" customFormat="false" ht="16.5" hidden="false" customHeight="false" outlineLevel="0" collapsed="false">
      <c r="C71" s="89"/>
    </row>
    <row r="72" customFormat="false" ht="16.5" hidden="false" customHeight="false" outlineLevel="0" collapsed="false">
      <c r="C72" s="18" t="s">
        <v>1348</v>
      </c>
    </row>
    <row r="73" customFormat="false" ht="16.5" hidden="true" customHeight="false" outlineLevel="0" collapsed="false">
      <c r="B73" s="1" t="s">
        <v>99</v>
      </c>
      <c r="C73" s="1" t="s">
        <v>215</v>
      </c>
    </row>
    <row r="74" customFormat="false" ht="16.5" hidden="true" customHeight="false" outlineLevel="0" collapsed="false">
      <c r="B74" s="1" t="s">
        <v>132</v>
      </c>
      <c r="C74" s="1" t="s">
        <v>113</v>
      </c>
    </row>
    <row r="75" customFormat="false" ht="16.5" hidden="true" customHeight="false" outlineLevel="0" collapsed="false">
      <c r="B75" s="1" t="s">
        <v>133</v>
      </c>
      <c r="C75" s="1" t="s">
        <v>113</v>
      </c>
    </row>
    <row r="76" customFormat="false" ht="16.5" hidden="true" customHeight="false" outlineLevel="0" collapsed="false">
      <c r="B76" s="1" t="s">
        <v>100</v>
      </c>
      <c r="C76" s="1" t="s">
        <v>146</v>
      </c>
    </row>
    <row r="77" customFormat="false" ht="16.5" hidden="true" customHeight="false" outlineLevel="0" collapsed="false">
      <c r="B77" s="1" t="s">
        <v>134</v>
      </c>
      <c r="C77" s="1" t="s">
        <v>113</v>
      </c>
    </row>
    <row r="78" customFormat="false" ht="16.5" hidden="true" customHeight="false" outlineLevel="0" collapsed="false">
      <c r="B78" s="1" t="s">
        <v>135</v>
      </c>
      <c r="C78" s="1" t="s">
        <v>113</v>
      </c>
    </row>
    <row r="79" customFormat="false" ht="16.5" hidden="true" customHeight="false" outlineLevel="0" collapsed="false">
      <c r="B79" s="1" t="s">
        <v>23</v>
      </c>
      <c r="C79" s="1" t="s">
        <v>175</v>
      </c>
    </row>
    <row r="80" customFormat="false" ht="16.5" hidden="true" customHeight="false" outlineLevel="0" collapsed="false">
      <c r="B80" s="1" t="s">
        <v>24</v>
      </c>
      <c r="C80" s="1" t="s">
        <v>190</v>
      </c>
    </row>
    <row r="81" customFormat="false" ht="16.5" hidden="true" customHeight="false" outlineLevel="0" collapsed="false">
      <c r="B81" s="1" t="s">
        <v>81</v>
      </c>
      <c r="C81" s="1" t="s">
        <v>146</v>
      </c>
    </row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5" customFormat="false" ht="16.5" hidden="false" customHeight="false" outlineLevel="0" collapsed="false">
      <c r="C95" s="1" t="s">
        <v>1029</v>
      </c>
    </row>
  </sheetData>
  <mergeCells count="29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9"/>
    <mergeCell ref="B18:B21"/>
    <mergeCell ref="B22:B29"/>
    <mergeCell ref="A30:A37"/>
    <mergeCell ref="B30:B33"/>
    <mergeCell ref="B34:B37"/>
    <mergeCell ref="A38:A45"/>
    <mergeCell ref="B38:B41"/>
    <mergeCell ref="B42:B45"/>
    <mergeCell ref="A46:A56"/>
    <mergeCell ref="B46:B49"/>
    <mergeCell ref="B50:B53"/>
    <mergeCell ref="B54:B56"/>
    <mergeCell ref="A57:A60"/>
    <mergeCell ref="B57:B60"/>
    <mergeCell ref="A61:A67"/>
    <mergeCell ref="B61:B63"/>
    <mergeCell ref="C62:C63"/>
    <mergeCell ref="B64:B67"/>
    <mergeCell ref="A69:B69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62" activeCellId="0" sqref="G6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6.56"/>
    <col collapsed="false" customWidth="true" hidden="false" outlineLevel="0" max="3" min="3" style="1" width="72.99"/>
    <col collapsed="false" customWidth="true" hidden="true" outlineLevel="0" max="4" min="4" style="1" width="15.7"/>
    <col collapsed="false" customWidth="true" hidden="true" outlineLevel="0" max="5" min="5" style="1" width="21.13"/>
    <col collapsed="false" customWidth="true" hidden="true" outlineLevel="0" max="6" min="6" style="1" width="8.9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386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387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8.25" hidden="false" customHeight="true" outlineLevel="0" collapsed="false">
      <c r="A10" s="7" t="s">
        <v>1388</v>
      </c>
      <c r="B10" s="7" t="s">
        <v>10</v>
      </c>
      <c r="C10" s="14"/>
    </row>
    <row r="11" customFormat="false" ht="8.25" hidden="false" customHeight="true" outlineLevel="0" collapsed="false">
      <c r="A11" s="7"/>
      <c r="B11" s="7"/>
      <c r="C11" s="9"/>
    </row>
    <row r="12" customFormat="false" ht="8.25" hidden="false" customHeight="true" outlineLevel="0" collapsed="false">
      <c r="A12" s="7"/>
      <c r="B12" s="7"/>
      <c r="C12" s="63"/>
    </row>
    <row r="13" customFormat="false" ht="8.25" hidden="false" customHeight="true" outlineLevel="0" collapsed="false">
      <c r="A13" s="7"/>
      <c r="B13" s="7"/>
      <c r="C13" s="63"/>
    </row>
    <row r="14" customFormat="false" ht="18" hidden="false" customHeight="true" outlineLevel="0" collapsed="false">
      <c r="A14" s="7"/>
      <c r="B14" s="504" t="s">
        <v>11</v>
      </c>
      <c r="C14" s="123" t="s">
        <v>1373</v>
      </c>
      <c r="D14" s="458"/>
      <c r="E14" s="75"/>
    </row>
    <row r="15" customFormat="false" ht="18" hidden="false" customHeight="true" outlineLevel="0" collapsed="false">
      <c r="A15" s="7"/>
      <c r="B15" s="504"/>
      <c r="C15" s="438" t="s">
        <v>1389</v>
      </c>
      <c r="D15" s="458"/>
      <c r="E15" s="75"/>
    </row>
    <row r="16" customFormat="false" ht="18" hidden="false" customHeight="true" outlineLevel="0" collapsed="false">
      <c r="A16" s="7"/>
      <c r="B16" s="504"/>
      <c r="C16" s="439" t="s">
        <v>1294</v>
      </c>
      <c r="D16" s="458"/>
      <c r="E16" s="75"/>
    </row>
    <row r="17" customFormat="false" ht="18" hidden="false" customHeight="true" outlineLevel="0" collapsed="false">
      <c r="A17" s="7"/>
      <c r="B17" s="504"/>
      <c r="C17" s="439" t="s">
        <v>1375</v>
      </c>
      <c r="D17" s="458"/>
      <c r="E17" s="75"/>
    </row>
    <row r="18" customFormat="false" ht="9.75" hidden="false" customHeight="true" outlineLevel="0" collapsed="false">
      <c r="A18" s="7" t="s">
        <v>1390</v>
      </c>
      <c r="B18" s="7" t="s">
        <v>10</v>
      </c>
      <c r="C18" s="8"/>
    </row>
    <row r="19" customFormat="false" ht="9.75" hidden="false" customHeight="true" outlineLevel="0" collapsed="false">
      <c r="A19" s="7"/>
      <c r="B19" s="7"/>
      <c r="C19" s="436"/>
    </row>
    <row r="20" customFormat="false" ht="9.75" hidden="false" customHeight="true" outlineLevel="0" collapsed="false">
      <c r="A20" s="7"/>
      <c r="B20" s="7"/>
      <c r="C20" s="436"/>
    </row>
    <row r="21" customFormat="false" ht="9.75" hidden="false" customHeight="true" outlineLevel="0" collapsed="false">
      <c r="A21" s="7"/>
      <c r="B21" s="7"/>
      <c r="C21" s="436"/>
    </row>
    <row r="22" customFormat="false" ht="15.75" hidden="false" customHeight="true" outlineLevel="0" collapsed="false">
      <c r="A22" s="7"/>
      <c r="B22" s="387" t="s">
        <v>11</v>
      </c>
      <c r="C22" s="123" t="s">
        <v>1373</v>
      </c>
    </row>
    <row r="23" customFormat="false" ht="15.75" hidden="false" customHeight="true" outlineLevel="0" collapsed="false">
      <c r="A23" s="7"/>
      <c r="B23" s="7"/>
      <c r="C23" s="438" t="s">
        <v>1389</v>
      </c>
    </row>
    <row r="24" customFormat="false" ht="15.75" hidden="false" customHeight="true" outlineLevel="0" collapsed="false">
      <c r="A24" s="7"/>
      <c r="B24" s="7"/>
      <c r="C24" s="439" t="s">
        <v>1294</v>
      </c>
    </row>
    <row r="25" customFormat="false" ht="15.75" hidden="false" customHeight="true" outlineLevel="0" collapsed="false">
      <c r="A25" s="7"/>
      <c r="B25" s="7"/>
      <c r="C25" s="439" t="s">
        <v>1375</v>
      </c>
    </row>
    <row r="26" customFormat="false" ht="12.75" hidden="false" customHeight="true" outlineLevel="0" collapsed="false">
      <c r="A26" s="7" t="s">
        <v>1391</v>
      </c>
      <c r="B26" s="437" t="s">
        <v>10</v>
      </c>
      <c r="C26" s="8"/>
    </row>
    <row r="27" customFormat="false" ht="12.75" hidden="false" customHeight="true" outlineLevel="0" collapsed="false">
      <c r="A27" s="7"/>
      <c r="B27" s="7"/>
      <c r="C27" s="438"/>
    </row>
    <row r="28" customFormat="false" ht="12.75" hidden="false" customHeight="true" outlineLevel="0" collapsed="false">
      <c r="A28" s="7"/>
      <c r="B28" s="7"/>
      <c r="C28" s="439"/>
    </row>
    <row r="29" customFormat="false" ht="12.75" hidden="false" customHeight="true" outlineLevel="0" collapsed="false">
      <c r="A29" s="7"/>
      <c r="B29" s="437"/>
      <c r="C29" s="439"/>
    </row>
    <row r="30" customFormat="false" ht="18.75" hidden="false" customHeight="true" outlineLevel="0" collapsed="false">
      <c r="A30" s="7"/>
      <c r="B30" s="387" t="s">
        <v>11</v>
      </c>
      <c r="C30" s="123" t="s">
        <v>1233</v>
      </c>
    </row>
    <row r="31" customFormat="false" ht="18.75" hidden="false" customHeight="true" outlineLevel="0" collapsed="false">
      <c r="A31" s="7"/>
      <c r="B31" s="7"/>
      <c r="C31" s="438" t="s">
        <v>1321</v>
      </c>
    </row>
    <row r="32" customFormat="false" ht="18.75" hidden="false" customHeight="true" outlineLevel="0" collapsed="false">
      <c r="A32" s="7"/>
      <c r="B32" s="7"/>
      <c r="C32" s="439" t="s">
        <v>1235</v>
      </c>
    </row>
    <row r="33" customFormat="false" ht="18.75" hidden="false" customHeight="true" outlineLevel="0" collapsed="false">
      <c r="A33" s="7"/>
      <c r="B33" s="7"/>
      <c r="C33" s="88" t="s">
        <v>1239</v>
      </c>
    </row>
    <row r="34" customFormat="false" ht="13.5" hidden="false" customHeight="true" outlineLevel="0" collapsed="false">
      <c r="A34" s="6" t="s">
        <v>1392</v>
      </c>
      <c r="B34" s="7" t="s">
        <v>10</v>
      </c>
      <c r="C34" s="8"/>
    </row>
    <row r="35" customFormat="false" ht="13.5" hidden="false" customHeight="true" outlineLevel="0" collapsed="false">
      <c r="A35" s="6"/>
      <c r="B35" s="7"/>
      <c r="C35" s="13"/>
      <c r="F35" s="438" t="s">
        <v>1241</v>
      </c>
    </row>
    <row r="36" customFormat="false" ht="13.5" hidden="false" customHeight="true" outlineLevel="0" collapsed="false">
      <c r="A36" s="6"/>
      <c r="B36" s="7"/>
      <c r="C36" s="439"/>
      <c r="F36" s="1" t="s">
        <v>1029</v>
      </c>
    </row>
    <row r="37" customFormat="false" ht="13.5" hidden="false" customHeight="true" outlineLevel="0" collapsed="false">
      <c r="A37" s="6"/>
      <c r="B37" s="7"/>
      <c r="C37" s="439"/>
    </row>
    <row r="38" customFormat="false" ht="15" hidden="false" customHeight="true" outlineLevel="0" collapsed="false">
      <c r="A38" s="6"/>
      <c r="B38" s="386" t="s">
        <v>11</v>
      </c>
      <c r="C38" s="123" t="s">
        <v>1393</v>
      </c>
      <c r="E38" s="4"/>
    </row>
    <row r="39" customFormat="false" ht="15" hidden="false" customHeight="true" outlineLevel="0" collapsed="false">
      <c r="A39" s="6"/>
      <c r="B39" s="6"/>
      <c r="C39" s="438" t="s">
        <v>294</v>
      </c>
      <c r="E39" s="4"/>
    </row>
    <row r="40" customFormat="false" ht="15" hidden="false" customHeight="true" outlineLevel="0" collapsed="false">
      <c r="A40" s="6"/>
      <c r="B40" s="6"/>
      <c r="C40" s="439" t="s">
        <v>1394</v>
      </c>
      <c r="E40" s="4"/>
    </row>
    <row r="41" customFormat="false" ht="15" hidden="false" customHeight="true" outlineLevel="0" collapsed="false">
      <c r="A41" s="6"/>
      <c r="B41" s="6"/>
      <c r="C41" s="88" t="s">
        <v>1395</v>
      </c>
      <c r="E41" s="4"/>
    </row>
    <row r="42" customFormat="false" ht="15" hidden="true" customHeight="true" outlineLevel="0" collapsed="false">
      <c r="A42" s="142" t="s">
        <v>1396</v>
      </c>
      <c r="B42" s="96" t="s">
        <v>10</v>
      </c>
      <c r="C42" s="444"/>
    </row>
    <row r="43" customFormat="false" ht="15" hidden="true" customHeight="true" outlineLevel="0" collapsed="false">
      <c r="A43" s="142"/>
      <c r="B43" s="96"/>
      <c r="C43" s="467"/>
    </row>
    <row r="44" customFormat="false" ht="15" hidden="true" customHeight="true" outlineLevel="0" collapsed="false">
      <c r="A44" s="142"/>
      <c r="B44" s="96"/>
      <c r="C44" s="496"/>
    </row>
    <row r="45" customFormat="false" ht="15" hidden="true" customHeight="true" outlineLevel="0" collapsed="false">
      <c r="A45" s="142"/>
      <c r="B45" s="96"/>
      <c r="C45" s="466"/>
    </row>
    <row r="46" customFormat="false" ht="15" hidden="false" customHeight="true" outlineLevel="0" collapsed="false">
      <c r="A46" s="142"/>
      <c r="B46" s="387" t="s">
        <v>11</v>
      </c>
      <c r="C46" s="123" t="s">
        <v>1183</v>
      </c>
      <c r="E46" s="478" t="s">
        <v>1271</v>
      </c>
    </row>
    <row r="47" customFormat="false" ht="15" hidden="false" customHeight="true" outlineLevel="0" collapsed="false">
      <c r="A47" s="142"/>
      <c r="B47" s="142"/>
      <c r="C47" s="460" t="s">
        <v>1218</v>
      </c>
      <c r="E47" s="460" t="s">
        <v>1218</v>
      </c>
    </row>
    <row r="48" customFormat="false" ht="15" hidden="false" customHeight="true" outlineLevel="0" collapsed="false">
      <c r="A48" s="142"/>
      <c r="B48" s="142"/>
      <c r="C48" s="439" t="s">
        <v>1272</v>
      </c>
      <c r="E48" s="439" t="s">
        <v>1272</v>
      </c>
    </row>
    <row r="49" customFormat="false" ht="15" hidden="false" customHeight="true" outlineLevel="0" collapsed="false">
      <c r="A49" s="142"/>
      <c r="B49" s="142"/>
      <c r="C49" s="9" t="s">
        <v>1397</v>
      </c>
      <c r="E49" s="439" t="s">
        <v>1182</v>
      </c>
    </row>
    <row r="50" customFormat="false" ht="15" hidden="false" customHeight="true" outlineLevel="0" collapsed="false">
      <c r="A50" s="142"/>
      <c r="B50" s="386" t="s">
        <v>33</v>
      </c>
      <c r="C50" s="114" t="s">
        <v>1381</v>
      </c>
    </row>
    <row r="51" customFormat="false" ht="15" hidden="false" customHeight="true" outlineLevel="0" collapsed="false">
      <c r="A51" s="142"/>
      <c r="B51" s="386"/>
      <c r="C51" s="446" t="s">
        <v>1207</v>
      </c>
    </row>
    <row r="52" customFormat="false" ht="15" hidden="false" customHeight="true" outlineLevel="0" collapsed="false">
      <c r="A52" s="142"/>
      <c r="B52" s="386"/>
      <c r="C52" s="461" t="s">
        <v>1213</v>
      </c>
    </row>
    <row r="53" customFormat="false" ht="17.25" hidden="false" customHeight="true" outlineLevel="0" collapsed="false">
      <c r="A53" s="96" t="s">
        <v>1398</v>
      </c>
      <c r="B53" s="387" t="s">
        <v>11</v>
      </c>
      <c r="C53" s="114" t="s">
        <v>1399</v>
      </c>
    </row>
    <row r="54" customFormat="false" ht="17.25" hidden="false" customHeight="true" outlineLevel="0" collapsed="false">
      <c r="A54" s="96"/>
      <c r="B54" s="387"/>
      <c r="C54" s="446" t="s">
        <v>1400</v>
      </c>
    </row>
    <row r="55" customFormat="false" ht="15" hidden="false" customHeight="true" outlineLevel="0" collapsed="false">
      <c r="A55" s="96"/>
      <c r="B55" s="387"/>
      <c r="C55" s="466" t="s">
        <v>1394</v>
      </c>
    </row>
    <row r="56" customFormat="false" ht="12.75" hidden="false" customHeight="true" outlineLevel="0" collapsed="false">
      <c r="A56" s="96"/>
      <c r="B56" s="387"/>
      <c r="C56" s="466"/>
    </row>
    <row r="57" customFormat="false" ht="18" hidden="false" customHeight="true" outlineLevel="0" collapsed="false">
      <c r="A57" s="6" t="s">
        <v>1401</v>
      </c>
      <c r="B57" s="437" t="s">
        <v>11</v>
      </c>
      <c r="C57" s="8" t="s">
        <v>1201</v>
      </c>
    </row>
    <row r="58" customFormat="false" ht="18" hidden="false" customHeight="true" outlineLevel="0" collapsed="false">
      <c r="A58" s="6"/>
      <c r="B58" s="437"/>
      <c r="C58" s="505" t="s">
        <v>98</v>
      </c>
    </row>
    <row r="59" customFormat="false" ht="18" hidden="false" customHeight="true" outlineLevel="0" collapsed="false">
      <c r="A59" s="6"/>
      <c r="B59" s="437"/>
      <c r="C59" s="505"/>
    </row>
    <row r="60" customFormat="false" ht="10.5" hidden="false" customHeight="true" outlineLevel="0" collapsed="false">
      <c r="A60" s="6"/>
      <c r="B60" s="386" t="s">
        <v>33</v>
      </c>
      <c r="C60" s="114"/>
    </row>
    <row r="61" customFormat="false" ht="10.5" hidden="false" customHeight="true" outlineLevel="0" collapsed="false">
      <c r="A61" s="6"/>
      <c r="B61" s="6"/>
      <c r="C61" s="446"/>
    </row>
    <row r="62" customFormat="false" ht="10.5" hidden="false" customHeight="true" outlineLevel="0" collapsed="false">
      <c r="A62" s="6"/>
      <c r="B62" s="6"/>
      <c r="C62" s="450"/>
    </row>
    <row r="63" customFormat="false" ht="10.5" hidden="false" customHeight="true" outlineLevel="0" collapsed="false">
      <c r="A63" s="6"/>
      <c r="B63" s="6"/>
      <c r="C63" s="481"/>
    </row>
    <row r="64" customFormat="false" ht="16.5" hidden="false" customHeight="false" outlineLevel="0" collapsed="false">
      <c r="C64" s="89" t="s">
        <v>1402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8" customFormat="false" ht="16.5" hidden="false" customHeight="false" outlineLevel="0" collapsed="false">
      <c r="C68" s="89"/>
    </row>
    <row r="69" customFormat="false" ht="16.5" hidden="false" customHeight="false" outlineLevel="0" collapsed="false">
      <c r="C69" s="18" t="s">
        <v>1348</v>
      </c>
    </row>
    <row r="70" customFormat="false" ht="16.5" hidden="true" customHeight="false" outlineLevel="0" collapsed="false">
      <c r="B70" s="1" t="s">
        <v>99</v>
      </c>
      <c r="C70" s="1" t="s">
        <v>215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175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2" customFormat="false" ht="16.5" hidden="false" customHeight="false" outlineLevel="0" collapsed="false">
      <c r="C92" s="1" t="s">
        <v>1029</v>
      </c>
    </row>
  </sheetData>
  <mergeCells count="29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2"/>
    <mergeCell ref="B42:B45"/>
    <mergeCell ref="B46:B49"/>
    <mergeCell ref="B50:B52"/>
    <mergeCell ref="A53:A56"/>
    <mergeCell ref="B53:B56"/>
    <mergeCell ref="A57:A63"/>
    <mergeCell ref="B57:B59"/>
    <mergeCell ref="C58:C59"/>
    <mergeCell ref="B60:B63"/>
    <mergeCell ref="A65:B65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G62" activeCellId="0" sqref="G6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0.56"/>
    <col collapsed="false" customWidth="true" hidden="false" outlineLevel="0" max="4" min="4" style="1" width="62.41"/>
    <col collapsed="false" customWidth="true" hidden="false" outlineLevel="0" max="5" min="5" style="1" width="64.99"/>
    <col collapsed="false" customWidth="true" hidden="false" outlineLevel="0" max="6" min="6" style="1" width="40.28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386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403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 t="s">
        <v>1029</v>
      </c>
      <c r="E8" s="18" t="n">
        <v>63</v>
      </c>
    </row>
    <row r="9" customFormat="false" ht="17.25" hidden="false" customHeight="true" outlineLevel="0" collapsed="false">
      <c r="A9" s="411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6.5" hidden="false" customHeight="false" outlineLevel="0" collapsed="false">
      <c r="A10" s="411"/>
      <c r="B10" s="486"/>
      <c r="C10" s="20" t="s">
        <v>1303</v>
      </c>
      <c r="D10" s="487" t="s">
        <v>1304</v>
      </c>
      <c r="E10" s="487"/>
    </row>
    <row r="11" customFormat="false" ht="15" hidden="false" customHeight="true" outlineLevel="0" collapsed="false">
      <c r="A11" s="432" t="s">
        <v>1404</v>
      </c>
      <c r="B11" s="111" t="s">
        <v>33</v>
      </c>
      <c r="C11" s="441" t="s">
        <v>1251</v>
      </c>
      <c r="D11" s="441"/>
      <c r="E11" s="441"/>
    </row>
    <row r="12" customFormat="false" ht="15" hidden="false" customHeight="true" outlineLevel="0" collapsed="false">
      <c r="A12" s="432"/>
      <c r="B12" s="111"/>
      <c r="C12" s="442" t="s">
        <v>1207</v>
      </c>
      <c r="D12" s="442"/>
      <c r="E12" s="442"/>
    </row>
    <row r="13" customFormat="false" ht="15" hidden="false" customHeight="true" outlineLevel="0" collapsed="false">
      <c r="A13" s="432"/>
      <c r="B13" s="111"/>
      <c r="C13" s="443" t="s">
        <v>1208</v>
      </c>
      <c r="D13" s="443"/>
      <c r="E13" s="443"/>
    </row>
    <row r="14" customFormat="false" ht="15" hidden="false" customHeight="true" outlineLevel="0" collapsed="false">
      <c r="A14" s="432"/>
      <c r="B14" s="111"/>
      <c r="C14" s="497"/>
      <c r="D14" s="497"/>
      <c r="E14" s="493"/>
    </row>
    <row r="15" customFormat="false" ht="15" hidden="false" customHeight="true" outlineLevel="0" collapsed="false">
      <c r="A15" s="413" t="s">
        <v>1405</v>
      </c>
      <c r="B15" s="141" t="s">
        <v>10</v>
      </c>
      <c r="C15" s="364" t="s">
        <v>1179</v>
      </c>
      <c r="D15" s="364"/>
      <c r="E15" s="469" t="s">
        <v>1238</v>
      </c>
    </row>
    <row r="16" customFormat="false" ht="15" hidden="false" customHeight="true" outlineLevel="0" collapsed="false">
      <c r="A16" s="413"/>
      <c r="B16" s="141"/>
      <c r="C16" s="426" t="s">
        <v>1406</v>
      </c>
      <c r="D16" s="426"/>
      <c r="E16" s="466" t="s">
        <v>1407</v>
      </c>
    </row>
    <row r="17" customFormat="false" ht="15" hidden="false" customHeight="true" outlineLevel="0" collapsed="false">
      <c r="A17" s="413"/>
      <c r="B17" s="141"/>
      <c r="C17" s="428" t="s">
        <v>1342</v>
      </c>
      <c r="D17" s="428"/>
      <c r="E17" s="467" t="s">
        <v>1367</v>
      </c>
    </row>
    <row r="18" customFormat="false" ht="15" hidden="false" customHeight="true" outlineLevel="0" collapsed="false">
      <c r="A18" s="413"/>
      <c r="B18" s="141"/>
      <c r="C18" s="48" t="s">
        <v>1397</v>
      </c>
      <c r="D18" s="48"/>
      <c r="E18" s="466" t="s">
        <v>1235</v>
      </c>
    </row>
    <row r="19" customFormat="false" ht="15" hidden="false" customHeight="true" outlineLevel="0" collapsed="false">
      <c r="A19" s="413"/>
      <c r="B19" s="141"/>
      <c r="C19" s="73"/>
      <c r="D19" s="85"/>
      <c r="E19" s="506" t="s">
        <v>1408</v>
      </c>
    </row>
    <row r="20" customFormat="false" ht="15" hidden="false" customHeight="true" outlineLevel="0" collapsed="false">
      <c r="A20" s="413"/>
      <c r="B20" s="141"/>
      <c r="C20" s="73"/>
      <c r="D20" s="85"/>
      <c r="E20" s="399" t="s">
        <v>1407</v>
      </c>
    </row>
    <row r="21" customFormat="false" ht="15" hidden="false" customHeight="true" outlineLevel="0" collapsed="false">
      <c r="A21" s="413"/>
      <c r="B21" s="141"/>
      <c r="C21" s="73"/>
      <c r="D21" s="85"/>
      <c r="E21" s="470" t="s">
        <v>1409</v>
      </c>
    </row>
    <row r="22" customFormat="false" ht="15" hidden="false" customHeight="true" outlineLevel="0" collapsed="false">
      <c r="A22" s="413"/>
      <c r="B22" s="141"/>
      <c r="C22" s="73"/>
      <c r="D22" s="85"/>
      <c r="E22" s="402" t="s">
        <v>1410</v>
      </c>
    </row>
    <row r="23" customFormat="false" ht="15" hidden="false" customHeight="true" outlineLevel="0" collapsed="false">
      <c r="A23" s="413"/>
      <c r="B23" s="125" t="s">
        <v>11</v>
      </c>
      <c r="C23" s="70" t="s">
        <v>1363</v>
      </c>
      <c r="D23" s="70"/>
      <c r="E23" s="70"/>
    </row>
    <row r="24" customFormat="false" ht="15" hidden="true" customHeight="true" outlineLevel="0" collapsed="false">
      <c r="A24" s="413"/>
      <c r="B24" s="125"/>
      <c r="C24" s="426" t="s">
        <v>1212</v>
      </c>
      <c r="D24" s="426"/>
      <c r="E24" s="427" t="s">
        <v>1215</v>
      </c>
    </row>
    <row r="25" customFormat="false" ht="15" hidden="true" customHeight="true" outlineLevel="0" collapsed="false">
      <c r="A25" s="413"/>
      <c r="B25" s="125"/>
      <c r="C25" s="428" t="s">
        <v>1342</v>
      </c>
      <c r="D25" s="428"/>
      <c r="E25" s="429" t="s">
        <v>1181</v>
      </c>
    </row>
    <row r="26" customFormat="false" ht="15" hidden="false" customHeight="true" outlineLevel="0" collapsed="false">
      <c r="A26" s="413"/>
      <c r="B26" s="125"/>
      <c r="C26" s="442" t="s">
        <v>1207</v>
      </c>
      <c r="D26" s="442"/>
      <c r="E26" s="442"/>
    </row>
    <row r="27" customFormat="false" ht="15" hidden="false" customHeight="true" outlineLevel="0" collapsed="false">
      <c r="A27" s="413"/>
      <c r="B27" s="125"/>
      <c r="C27" s="498" t="s">
        <v>1411</v>
      </c>
      <c r="D27" s="498"/>
      <c r="E27" s="498"/>
    </row>
    <row r="28" customFormat="false" ht="15" hidden="false" customHeight="true" outlineLevel="0" collapsed="false">
      <c r="A28" s="413"/>
      <c r="B28" s="125"/>
      <c r="C28" s="368"/>
      <c r="D28" s="368"/>
      <c r="E28" s="368"/>
    </row>
    <row r="29" customFormat="false" ht="15" hidden="false" customHeight="true" outlineLevel="0" collapsed="false">
      <c r="A29" s="413"/>
      <c r="B29" s="141" t="s">
        <v>33</v>
      </c>
      <c r="C29" s="131" t="s">
        <v>1289</v>
      </c>
      <c r="D29" s="131" t="s">
        <v>1289</v>
      </c>
      <c r="E29" s="469" t="s">
        <v>1412</v>
      </c>
    </row>
    <row r="30" customFormat="false" ht="15" hidden="false" customHeight="true" outlineLevel="0" collapsed="false">
      <c r="A30" s="413"/>
      <c r="B30" s="141"/>
      <c r="C30" s="426" t="s">
        <v>1218</v>
      </c>
      <c r="D30" s="445" t="s">
        <v>339</v>
      </c>
      <c r="E30" s="427" t="s">
        <v>1215</v>
      </c>
    </row>
    <row r="31" customFormat="false" ht="15" hidden="false" customHeight="true" outlineLevel="0" collapsed="false">
      <c r="A31" s="413"/>
      <c r="B31" s="141"/>
      <c r="C31" s="447" t="s">
        <v>1213</v>
      </c>
      <c r="D31" s="448" t="s">
        <v>1213</v>
      </c>
      <c r="E31" s="429" t="s">
        <v>1394</v>
      </c>
    </row>
    <row r="32" customFormat="false" ht="15" hidden="false" customHeight="true" outlineLevel="0" collapsed="false">
      <c r="A32" s="413"/>
      <c r="B32" s="141"/>
      <c r="C32" s="400" t="s">
        <v>936</v>
      </c>
      <c r="D32" s="409" t="s">
        <v>325</v>
      </c>
      <c r="E32" s="127" t="s">
        <v>1397</v>
      </c>
    </row>
    <row r="33" customFormat="false" ht="15" hidden="false" customHeight="true" outlineLevel="0" collapsed="false">
      <c r="A33" s="144" t="s">
        <v>1413</v>
      </c>
      <c r="B33" s="141" t="s">
        <v>10</v>
      </c>
      <c r="C33" s="131" t="s">
        <v>42</v>
      </c>
      <c r="D33" s="131"/>
      <c r="E33" s="469" t="s">
        <v>1238</v>
      </c>
    </row>
    <row r="34" customFormat="false" ht="15" hidden="false" customHeight="true" outlineLevel="0" collapsed="false">
      <c r="A34" s="144"/>
      <c r="B34" s="144"/>
      <c r="C34" s="447" t="s">
        <v>1222</v>
      </c>
      <c r="D34" s="447"/>
      <c r="E34" s="466" t="s">
        <v>1414</v>
      </c>
    </row>
    <row r="35" customFormat="false" ht="15" hidden="false" customHeight="true" outlineLevel="0" collapsed="false">
      <c r="A35" s="144"/>
      <c r="B35" s="144"/>
      <c r="C35" s="426" t="s">
        <v>43</v>
      </c>
      <c r="D35" s="426"/>
      <c r="E35" s="467" t="s">
        <v>1309</v>
      </c>
    </row>
    <row r="36" customFormat="false" ht="15" hidden="false" customHeight="true" outlineLevel="0" collapsed="false">
      <c r="A36" s="144"/>
      <c r="B36" s="144"/>
      <c r="C36" s="407"/>
      <c r="D36" s="507"/>
      <c r="E36" s="399" t="s">
        <v>1235</v>
      </c>
    </row>
    <row r="37" customFormat="false" ht="16.5" hidden="false" customHeight="true" outlineLevel="0" collapsed="false">
      <c r="A37" s="144"/>
      <c r="B37" s="144"/>
      <c r="E37" s="508" t="s">
        <v>1408</v>
      </c>
    </row>
    <row r="38" customFormat="false" ht="16.5" hidden="false" customHeight="true" outlineLevel="0" collapsed="false">
      <c r="A38" s="144"/>
      <c r="B38" s="144"/>
      <c r="E38" s="509" t="s">
        <v>1415</v>
      </c>
      <c r="F38" s="453" t="s">
        <v>1223</v>
      </c>
    </row>
    <row r="39" customFormat="false" ht="16.5" hidden="false" customHeight="true" outlineLevel="0" collapsed="false">
      <c r="A39" s="144"/>
      <c r="B39" s="144"/>
      <c r="E39" s="429" t="s">
        <v>1416</v>
      </c>
      <c r="F39" s="89" t="s">
        <v>1208</v>
      </c>
    </row>
    <row r="40" customFormat="false" ht="16.5" hidden="false" customHeight="true" outlineLevel="0" collapsed="false">
      <c r="A40" s="144"/>
      <c r="B40" s="141"/>
      <c r="C40" s="385"/>
      <c r="D40" s="472"/>
      <c r="E40" s="399" t="s">
        <v>1397</v>
      </c>
    </row>
    <row r="41" customFormat="false" ht="15.75" hidden="false" customHeight="true" outlineLevel="0" collapsed="false">
      <c r="A41" s="144"/>
      <c r="B41" s="141" t="s">
        <v>11</v>
      </c>
      <c r="C41" s="133" t="s">
        <v>1417</v>
      </c>
      <c r="D41" s="510" t="s">
        <v>1418</v>
      </c>
      <c r="E41" s="129" t="s">
        <v>45</v>
      </c>
    </row>
    <row r="42" customFormat="false" ht="15.75" hidden="false" customHeight="true" outlineLevel="0" collapsed="false">
      <c r="A42" s="144"/>
      <c r="B42" s="144"/>
      <c r="C42" s="449" t="s">
        <v>1212</v>
      </c>
      <c r="D42" s="473" t="s">
        <v>1419</v>
      </c>
      <c r="E42" s="450" t="s">
        <v>1188</v>
      </c>
    </row>
    <row r="43" customFormat="false" ht="15.75" hidden="false" customHeight="true" outlineLevel="0" collapsed="false">
      <c r="A43" s="144"/>
      <c r="B43" s="144"/>
      <c r="C43" s="447" t="s">
        <v>1411</v>
      </c>
      <c r="D43" s="89" t="s">
        <v>1411</v>
      </c>
      <c r="E43" s="446" t="s">
        <v>21</v>
      </c>
    </row>
    <row r="44" customFormat="false" ht="15.75" hidden="false" customHeight="true" outlineLevel="0" collapsed="false">
      <c r="A44" s="144"/>
      <c r="B44" s="144"/>
      <c r="C44" s="398" t="s">
        <v>936</v>
      </c>
      <c r="D44" s="511" t="s">
        <v>1410</v>
      </c>
      <c r="E44" s="399"/>
    </row>
    <row r="45" customFormat="false" ht="15.75" hidden="false" customHeight="true" outlineLevel="0" collapsed="false">
      <c r="A45" s="144"/>
      <c r="B45" s="144"/>
      <c r="C45" s="398"/>
      <c r="D45" s="512" t="s">
        <v>1233</v>
      </c>
      <c r="E45" s="399"/>
    </row>
    <row r="46" customFormat="false" ht="15.75" hidden="false" customHeight="true" outlineLevel="0" collapsed="false">
      <c r="A46" s="144"/>
      <c r="B46" s="144"/>
      <c r="C46" s="398"/>
      <c r="D46" s="473" t="s">
        <v>1420</v>
      </c>
      <c r="E46" s="399"/>
    </row>
    <row r="47" customFormat="false" ht="15.75" hidden="false" customHeight="true" outlineLevel="0" collapsed="false">
      <c r="A47" s="144"/>
      <c r="B47" s="144"/>
      <c r="C47" s="398"/>
      <c r="D47" s="89" t="s">
        <v>1407</v>
      </c>
      <c r="E47" s="399"/>
    </row>
    <row r="48" customFormat="false" ht="15.75" hidden="false" customHeight="true" outlineLevel="0" collapsed="false">
      <c r="A48" s="144"/>
      <c r="B48" s="141"/>
      <c r="C48" s="398"/>
      <c r="D48" s="513" t="s">
        <v>1235</v>
      </c>
      <c r="E48" s="399"/>
    </row>
    <row r="49" customFormat="false" ht="17.25" hidden="false" customHeight="true" outlineLevel="0" collapsed="false">
      <c r="A49" s="144"/>
      <c r="B49" s="144" t="s">
        <v>33</v>
      </c>
      <c r="C49" s="364" t="s">
        <v>1291</v>
      </c>
      <c r="D49" s="501" t="s">
        <v>1216</v>
      </c>
      <c r="E49" s="129" t="s">
        <v>1316</v>
      </c>
    </row>
    <row r="50" customFormat="false" ht="17.25" hidden="false" customHeight="true" outlineLevel="0" collapsed="false">
      <c r="A50" s="144"/>
      <c r="B50" s="144"/>
      <c r="C50" s="426" t="s">
        <v>1421</v>
      </c>
      <c r="D50" s="499" t="s">
        <v>338</v>
      </c>
      <c r="E50" s="427" t="s">
        <v>1223</v>
      </c>
    </row>
    <row r="51" customFormat="false" ht="17.25" hidden="false" customHeight="true" outlineLevel="0" collapsed="false">
      <c r="A51" s="144"/>
      <c r="B51" s="144"/>
      <c r="C51" s="428" t="s">
        <v>1422</v>
      </c>
      <c r="D51" s="502" t="s">
        <v>1411</v>
      </c>
      <c r="E51" s="429" t="s">
        <v>1394</v>
      </c>
    </row>
    <row r="52" customFormat="false" ht="17.25" hidden="false" customHeight="true" outlineLevel="0" collapsed="false">
      <c r="A52" s="144"/>
      <c r="B52" s="144"/>
      <c r="C52" s="463" t="s">
        <v>1294</v>
      </c>
      <c r="D52" s="503" t="s">
        <v>325</v>
      </c>
      <c r="E52" s="410" t="s">
        <v>1312</v>
      </c>
    </row>
    <row r="53" customFormat="false" ht="7.5" hidden="false" customHeight="true" outlineLevel="0" collapsed="false">
      <c r="C53" s="495"/>
    </row>
    <row r="54" customFormat="false" ht="16.5" hidden="false" customHeight="false" outlineLevel="0" collapsed="false">
      <c r="A54" s="2"/>
      <c r="B54" s="2"/>
      <c r="C54" s="18" t="s">
        <v>22</v>
      </c>
      <c r="E54" s="18" t="s">
        <v>255</v>
      </c>
    </row>
    <row r="58" customFormat="false" ht="16.5" hidden="false" customHeight="false" outlineLevel="0" collapsed="false">
      <c r="C58" s="18"/>
      <c r="D58" s="1" t="s">
        <v>1029</v>
      </c>
      <c r="E58" s="18" t="s">
        <v>1348</v>
      </c>
    </row>
    <row r="60" customFormat="false" ht="15.75" hidden="false" customHeight="true" outlineLevel="0" collapsed="false"/>
    <row r="61" customFormat="false" ht="16.5" hidden="true" customHeight="false" outlineLevel="0" collapsed="false">
      <c r="C61" s="1" t="s">
        <v>49</v>
      </c>
      <c r="D61" s="1" t="s">
        <v>173</v>
      </c>
      <c r="E61" s="1" t="s">
        <v>49</v>
      </c>
    </row>
    <row r="62" customFormat="false" ht="16.5" hidden="true" customHeight="false" outlineLevel="0" collapsed="false">
      <c r="C62" s="1" t="s">
        <v>50</v>
      </c>
      <c r="D62" s="1" t="s">
        <v>173</v>
      </c>
      <c r="E62" s="1" t="s">
        <v>51</v>
      </c>
    </row>
    <row r="63" customFormat="false" ht="16.5" hidden="true" customHeight="false" outlineLevel="0" collapsed="false">
      <c r="C63" s="1" t="s">
        <v>77</v>
      </c>
      <c r="D63" s="1" t="s">
        <v>175</v>
      </c>
      <c r="E63" s="1" t="s">
        <v>52</v>
      </c>
    </row>
    <row r="64" customFormat="false" ht="16.5" hidden="true" customHeight="false" outlineLevel="0" collapsed="false">
      <c r="C64" s="1" t="s">
        <v>79</v>
      </c>
      <c r="D64" s="1" t="s">
        <v>176</v>
      </c>
      <c r="E64" s="1" t="s">
        <v>24</v>
      </c>
    </row>
    <row r="65" customFormat="false" ht="16.5" hidden="true" customHeight="false" outlineLevel="0" collapsed="false">
      <c r="C65" s="1" t="s">
        <v>24</v>
      </c>
      <c r="D65" s="1" t="s">
        <v>177</v>
      </c>
    </row>
    <row r="66" customFormat="false" ht="16.5" hidden="true" customHeight="false" outlineLevel="0" collapsed="false">
      <c r="C66" s="1" t="s">
        <v>81</v>
      </c>
      <c r="D66" s="1" t="s">
        <v>146</v>
      </c>
      <c r="E66" s="1" t="s">
        <v>81</v>
      </c>
    </row>
    <row r="67" customFormat="false" ht="16.5" hidden="true" customHeight="false" outlineLevel="0" collapsed="false">
      <c r="C67" s="1" t="s">
        <v>82</v>
      </c>
      <c r="D67" s="1" t="s">
        <v>146</v>
      </c>
    </row>
    <row r="68" customFormat="false" ht="16.5" hidden="true" customHeight="false" outlineLevel="0" collapsed="false">
      <c r="C68" s="1" t="s">
        <v>83</v>
      </c>
      <c r="D68" s="1" t="s">
        <v>178</v>
      </c>
    </row>
    <row r="69" customFormat="false" ht="16.5" hidden="true" customHeight="false" outlineLevel="0" collapsed="false">
      <c r="C69" s="1" t="s">
        <v>116</v>
      </c>
      <c r="D69" s="1" t="s">
        <v>146</v>
      </c>
    </row>
    <row r="70" customFormat="false" ht="16.5" hidden="true" customHeight="false" outlineLevel="0" collapsed="false">
      <c r="C70" s="1" t="s">
        <v>117</v>
      </c>
      <c r="D70" s="1" t="s">
        <v>146</v>
      </c>
    </row>
    <row r="73" customFormat="false" ht="16.5" hidden="true" customHeight="false" outlineLevel="0" collapsed="false">
      <c r="C73" s="364" t="s">
        <v>1187</v>
      </c>
      <c r="D73" s="364"/>
    </row>
    <row r="74" customFormat="false" ht="16.5" hidden="true" customHeight="false" outlineLevel="0" collapsed="false">
      <c r="C74" s="449" t="s">
        <v>338</v>
      </c>
      <c r="D74" s="449"/>
    </row>
    <row r="75" customFormat="false" ht="16.5" hidden="true" customHeight="false" outlineLevel="0" collapsed="false">
      <c r="C75" s="428" t="s">
        <v>1342</v>
      </c>
      <c r="D75" s="428"/>
    </row>
  </sheetData>
  <mergeCells count="3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E11"/>
    <mergeCell ref="C12:E12"/>
    <mergeCell ref="C13:E13"/>
    <mergeCell ref="C14:D14"/>
    <mergeCell ref="A15:A32"/>
    <mergeCell ref="B15:B22"/>
    <mergeCell ref="C15:D15"/>
    <mergeCell ref="C16:D16"/>
    <mergeCell ref="C17:D17"/>
    <mergeCell ref="C18:D18"/>
    <mergeCell ref="B23:B28"/>
    <mergeCell ref="C23:E23"/>
    <mergeCell ref="C24:D24"/>
    <mergeCell ref="C25:D25"/>
    <mergeCell ref="C26:E26"/>
    <mergeCell ref="C27:E27"/>
    <mergeCell ref="C28:E28"/>
    <mergeCell ref="B29:B32"/>
    <mergeCell ref="A33:A52"/>
    <mergeCell ref="B33:B40"/>
    <mergeCell ref="C33:D33"/>
    <mergeCell ref="C34:D34"/>
    <mergeCell ref="C35:D35"/>
    <mergeCell ref="B41:B48"/>
    <mergeCell ref="B49:B52"/>
    <mergeCell ref="A54:B54"/>
    <mergeCell ref="C73:D73"/>
    <mergeCell ref="C74:D74"/>
    <mergeCell ref="C75:D75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E30" activeCellId="0" sqref="E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0.56"/>
    <col collapsed="false" customWidth="true" hidden="false" outlineLevel="0" max="4" min="4" style="1" width="62.41"/>
    <col collapsed="false" customWidth="true" hidden="false" outlineLevel="0" max="5" min="5" style="1" width="64.99"/>
    <col collapsed="false" customWidth="true" hidden="false" outlineLevel="0" max="6" min="6" style="1" width="40.28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423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424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 t="s">
        <v>1029</v>
      </c>
      <c r="E8" s="18" t="n">
        <v>63</v>
      </c>
    </row>
    <row r="9" customFormat="false" ht="17.25" hidden="false" customHeight="true" outlineLevel="0" collapsed="false">
      <c r="A9" s="411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6.5" hidden="false" customHeight="false" outlineLevel="0" collapsed="false">
      <c r="A10" s="411"/>
      <c r="B10" s="486"/>
      <c r="C10" s="20" t="s">
        <v>1303</v>
      </c>
      <c r="D10" s="487" t="s">
        <v>1304</v>
      </c>
      <c r="E10" s="487"/>
    </row>
    <row r="11" customFormat="false" ht="15" hidden="false" customHeight="true" outlineLevel="0" collapsed="false">
      <c r="A11" s="432" t="s">
        <v>1425</v>
      </c>
      <c r="B11" s="111" t="s">
        <v>33</v>
      </c>
      <c r="C11" s="441" t="s">
        <v>1251</v>
      </c>
      <c r="D11" s="441"/>
      <c r="E11" s="441"/>
    </row>
    <row r="12" customFormat="false" ht="15" hidden="false" customHeight="true" outlineLevel="0" collapsed="false">
      <c r="A12" s="432"/>
      <c r="B12" s="111"/>
      <c r="C12" s="442" t="s">
        <v>1207</v>
      </c>
      <c r="D12" s="442"/>
      <c r="E12" s="442"/>
    </row>
    <row r="13" customFormat="false" ht="15" hidden="false" customHeight="true" outlineLevel="0" collapsed="false">
      <c r="A13" s="432"/>
      <c r="B13" s="111"/>
      <c r="C13" s="443" t="s">
        <v>1208</v>
      </c>
      <c r="D13" s="443"/>
      <c r="E13" s="443"/>
    </row>
    <row r="14" customFormat="false" ht="15" hidden="false" customHeight="true" outlineLevel="0" collapsed="false">
      <c r="A14" s="432"/>
      <c r="B14" s="111"/>
      <c r="C14" s="497"/>
      <c r="D14" s="497"/>
      <c r="E14" s="493"/>
    </row>
    <row r="15" customFormat="false" ht="15" hidden="false" customHeight="true" outlineLevel="0" collapsed="false">
      <c r="A15" s="413" t="s">
        <v>1426</v>
      </c>
      <c r="B15" s="141" t="s">
        <v>10</v>
      </c>
      <c r="C15" s="364" t="s">
        <v>1427</v>
      </c>
      <c r="D15" s="364"/>
      <c r="E15" s="469" t="s">
        <v>1238</v>
      </c>
    </row>
    <row r="16" customFormat="false" ht="15" hidden="false" customHeight="true" outlineLevel="0" collapsed="false">
      <c r="A16" s="413"/>
      <c r="B16" s="141"/>
      <c r="C16" s="426" t="s">
        <v>1428</v>
      </c>
      <c r="D16" s="426"/>
      <c r="E16" s="466" t="s">
        <v>1429</v>
      </c>
    </row>
    <row r="17" customFormat="false" ht="15" hidden="false" customHeight="true" outlineLevel="0" collapsed="false">
      <c r="A17" s="413"/>
      <c r="B17" s="141"/>
      <c r="C17" s="428" t="s">
        <v>1430</v>
      </c>
      <c r="D17" s="428"/>
      <c r="E17" s="467" t="s">
        <v>1309</v>
      </c>
    </row>
    <row r="18" customFormat="false" ht="15" hidden="false" customHeight="true" outlineLevel="0" collapsed="false">
      <c r="A18" s="413"/>
      <c r="B18" s="141"/>
      <c r="C18" s="48" t="s">
        <v>1431</v>
      </c>
      <c r="D18" s="48"/>
      <c r="E18" s="466" t="s">
        <v>1235</v>
      </c>
    </row>
    <row r="19" customFormat="false" ht="15" hidden="false" customHeight="true" outlineLevel="0" collapsed="false">
      <c r="A19" s="413"/>
      <c r="B19" s="141"/>
      <c r="C19" s="73"/>
      <c r="D19" s="85"/>
      <c r="E19" s="506" t="s">
        <v>1408</v>
      </c>
    </row>
    <row r="20" customFormat="false" ht="15" hidden="false" customHeight="true" outlineLevel="0" collapsed="false">
      <c r="A20" s="413"/>
      <c r="B20" s="141"/>
      <c r="C20" s="73"/>
      <c r="D20" s="85"/>
      <c r="E20" s="399" t="s">
        <v>1432</v>
      </c>
    </row>
    <row r="21" customFormat="false" ht="15" hidden="false" customHeight="true" outlineLevel="0" collapsed="false">
      <c r="A21" s="413"/>
      <c r="B21" s="141"/>
      <c r="C21" s="73"/>
      <c r="D21" s="85"/>
      <c r="E21" s="470" t="s">
        <v>1415</v>
      </c>
    </row>
    <row r="22" customFormat="false" ht="15" hidden="false" customHeight="true" outlineLevel="0" collapsed="false">
      <c r="A22" s="413"/>
      <c r="B22" s="141"/>
      <c r="C22" s="73"/>
      <c r="D22" s="85"/>
      <c r="E22" s="402" t="s">
        <v>1397</v>
      </c>
    </row>
    <row r="23" customFormat="false" ht="15" hidden="false" customHeight="true" outlineLevel="0" collapsed="false">
      <c r="A23" s="413"/>
      <c r="B23" s="125" t="s">
        <v>11</v>
      </c>
      <c r="C23" s="131" t="s">
        <v>1433</v>
      </c>
      <c r="D23" s="131"/>
      <c r="E23" s="132" t="s">
        <v>1393</v>
      </c>
    </row>
    <row r="24" customFormat="false" ht="15" hidden="false" customHeight="true" outlineLevel="0" collapsed="false">
      <c r="A24" s="413"/>
      <c r="B24" s="125"/>
      <c r="C24" s="426" t="s">
        <v>1137</v>
      </c>
      <c r="D24" s="426"/>
      <c r="E24" s="453" t="s">
        <v>1428</v>
      </c>
    </row>
    <row r="25" customFormat="false" ht="15" hidden="false" customHeight="true" outlineLevel="0" collapsed="false">
      <c r="A25" s="413"/>
      <c r="B25" s="125"/>
      <c r="C25" s="428" t="s">
        <v>1434</v>
      </c>
      <c r="D25" s="428"/>
      <c r="E25" s="492" t="s">
        <v>1430</v>
      </c>
    </row>
    <row r="26" customFormat="false" ht="15" hidden="false" customHeight="true" outlineLevel="0" collapsed="false">
      <c r="A26" s="413"/>
      <c r="B26" s="125"/>
      <c r="C26" s="514" t="s">
        <v>1397</v>
      </c>
      <c r="D26" s="514"/>
      <c r="E26" s="63" t="s">
        <v>1431</v>
      </c>
    </row>
    <row r="27" customFormat="false" ht="15" hidden="false" customHeight="true" outlineLevel="0" collapsed="false">
      <c r="A27" s="413"/>
      <c r="B27" s="125"/>
      <c r="C27" s="385"/>
      <c r="D27" s="513"/>
      <c r="E27" s="515"/>
    </row>
    <row r="28" customFormat="false" ht="15" hidden="false" customHeight="true" outlineLevel="0" collapsed="false">
      <c r="A28" s="413"/>
      <c r="B28" s="141" t="s">
        <v>33</v>
      </c>
      <c r="C28" s="131" t="s">
        <v>1289</v>
      </c>
      <c r="D28" s="359" t="s">
        <v>1086</v>
      </c>
      <c r="E28" s="469" t="s">
        <v>1435</v>
      </c>
    </row>
    <row r="29" customFormat="false" ht="15" hidden="false" customHeight="true" outlineLevel="0" collapsed="false">
      <c r="A29" s="413"/>
      <c r="B29" s="141"/>
      <c r="C29" s="426" t="s">
        <v>1218</v>
      </c>
      <c r="D29" s="445" t="s">
        <v>339</v>
      </c>
      <c r="E29" s="427" t="s">
        <v>1215</v>
      </c>
    </row>
    <row r="30" customFormat="false" ht="15" hidden="false" customHeight="true" outlineLevel="0" collapsed="false">
      <c r="A30" s="413"/>
      <c r="B30" s="141"/>
      <c r="C30" s="447" t="s">
        <v>1213</v>
      </c>
      <c r="D30" s="448" t="s">
        <v>1213</v>
      </c>
      <c r="E30" s="429" t="s">
        <v>1434</v>
      </c>
    </row>
    <row r="31" customFormat="false" ht="15" hidden="false" customHeight="true" outlineLevel="0" collapsed="false">
      <c r="A31" s="413"/>
      <c r="B31" s="141"/>
      <c r="C31" s="400" t="s">
        <v>936</v>
      </c>
      <c r="D31" s="409"/>
      <c r="E31" s="127"/>
    </row>
    <row r="32" customFormat="false" ht="15" hidden="false" customHeight="true" outlineLevel="0" collapsed="false">
      <c r="A32" s="144" t="s">
        <v>1436</v>
      </c>
      <c r="B32" s="141" t="s">
        <v>10</v>
      </c>
      <c r="C32" s="131" t="s">
        <v>42</v>
      </c>
      <c r="D32" s="131"/>
      <c r="E32" s="469" t="s">
        <v>1238</v>
      </c>
    </row>
    <row r="33" customFormat="false" ht="15" hidden="false" customHeight="true" outlineLevel="0" collapsed="false">
      <c r="A33" s="144"/>
      <c r="B33" s="144"/>
      <c r="C33" s="447" t="s">
        <v>1222</v>
      </c>
      <c r="D33" s="447"/>
      <c r="E33" s="466" t="s">
        <v>1437</v>
      </c>
    </row>
    <row r="34" customFormat="false" ht="15" hidden="false" customHeight="true" outlineLevel="0" collapsed="false">
      <c r="A34" s="144"/>
      <c r="B34" s="144"/>
      <c r="C34" s="426" t="s">
        <v>43</v>
      </c>
      <c r="D34" s="426"/>
      <c r="E34" s="467" t="s">
        <v>1309</v>
      </c>
    </row>
    <row r="35" customFormat="false" ht="15" hidden="false" customHeight="true" outlineLevel="0" collapsed="false">
      <c r="A35" s="144"/>
      <c r="B35" s="144"/>
      <c r="C35" s="407"/>
      <c r="D35" s="507"/>
      <c r="E35" s="399" t="s">
        <v>1235</v>
      </c>
    </row>
    <row r="36" customFormat="false" ht="16.5" hidden="false" customHeight="true" outlineLevel="0" collapsed="false">
      <c r="A36" s="144"/>
      <c r="B36" s="144"/>
      <c r="E36" s="508" t="s">
        <v>1408</v>
      </c>
    </row>
    <row r="37" customFormat="false" ht="16.5" hidden="false" customHeight="true" outlineLevel="0" collapsed="false">
      <c r="A37" s="144"/>
      <c r="B37" s="144"/>
      <c r="E37" s="509" t="s">
        <v>1415</v>
      </c>
      <c r="F37" s="453" t="s">
        <v>1223</v>
      </c>
    </row>
    <row r="38" customFormat="false" ht="16.5" hidden="false" customHeight="true" outlineLevel="0" collapsed="false">
      <c r="A38" s="144"/>
      <c r="B38" s="144"/>
      <c r="E38" s="429" t="s">
        <v>1437</v>
      </c>
      <c r="F38" s="89" t="s">
        <v>1208</v>
      </c>
    </row>
    <row r="39" customFormat="false" ht="16.5" hidden="false" customHeight="true" outlineLevel="0" collapsed="false">
      <c r="A39" s="144"/>
      <c r="B39" s="141"/>
      <c r="C39" s="385"/>
      <c r="D39" s="472"/>
      <c r="E39" s="399" t="s">
        <v>1397</v>
      </c>
    </row>
    <row r="40" customFormat="false" ht="15.75" hidden="false" customHeight="true" outlineLevel="0" collapsed="false">
      <c r="A40" s="144"/>
      <c r="B40" s="141" t="s">
        <v>11</v>
      </c>
      <c r="C40" s="133" t="s">
        <v>1417</v>
      </c>
      <c r="D40" s="510" t="s">
        <v>1418</v>
      </c>
      <c r="E40" s="129" t="s">
        <v>45</v>
      </c>
    </row>
    <row r="41" customFormat="false" ht="15.75" hidden="false" customHeight="true" outlineLevel="0" collapsed="false">
      <c r="A41" s="144"/>
      <c r="B41" s="144"/>
      <c r="C41" s="449" t="s">
        <v>1438</v>
      </c>
      <c r="D41" s="473" t="s">
        <v>1439</v>
      </c>
      <c r="E41" s="450" t="s">
        <v>1188</v>
      </c>
    </row>
    <row r="42" customFormat="false" ht="15.75" hidden="false" customHeight="true" outlineLevel="0" collapsed="false">
      <c r="A42" s="144"/>
      <c r="B42" s="144"/>
      <c r="C42" s="447" t="s">
        <v>1430</v>
      </c>
      <c r="D42" s="89" t="s">
        <v>1430</v>
      </c>
      <c r="E42" s="446" t="s">
        <v>21</v>
      </c>
    </row>
    <row r="43" customFormat="false" ht="15.75" hidden="false" customHeight="true" outlineLevel="0" collapsed="false">
      <c r="A43" s="144"/>
      <c r="B43" s="144"/>
      <c r="C43" s="398" t="s">
        <v>936</v>
      </c>
      <c r="D43" s="511" t="s">
        <v>1410</v>
      </c>
      <c r="E43" s="399"/>
    </row>
    <row r="44" customFormat="false" ht="15.75" hidden="false" customHeight="true" outlineLevel="0" collapsed="false">
      <c r="A44" s="144"/>
      <c r="B44" s="144"/>
      <c r="C44" s="398"/>
      <c r="D44" s="512" t="s">
        <v>1233</v>
      </c>
      <c r="E44" s="399"/>
    </row>
    <row r="45" customFormat="false" ht="15.75" hidden="false" customHeight="true" outlineLevel="0" collapsed="false">
      <c r="A45" s="144"/>
      <c r="B45" s="144"/>
      <c r="C45" s="398"/>
      <c r="D45" s="473" t="s">
        <v>1420</v>
      </c>
      <c r="E45" s="399"/>
    </row>
    <row r="46" customFormat="false" ht="15.75" hidden="false" customHeight="true" outlineLevel="0" collapsed="false">
      <c r="A46" s="144"/>
      <c r="B46" s="144"/>
      <c r="C46" s="398"/>
      <c r="D46" s="89" t="s">
        <v>1430</v>
      </c>
      <c r="E46" s="399"/>
    </row>
    <row r="47" customFormat="false" ht="15.75" hidden="false" customHeight="true" outlineLevel="0" collapsed="false">
      <c r="A47" s="144"/>
      <c r="B47" s="141"/>
      <c r="C47" s="398"/>
      <c r="D47" s="513" t="s">
        <v>1235</v>
      </c>
      <c r="E47" s="399"/>
    </row>
    <row r="48" customFormat="false" ht="17.25" hidden="false" customHeight="true" outlineLevel="0" collapsed="false">
      <c r="A48" s="144"/>
      <c r="B48" s="144" t="s">
        <v>33</v>
      </c>
      <c r="C48" s="364" t="s">
        <v>1291</v>
      </c>
      <c r="D48" s="501"/>
      <c r="E48" s="129" t="s">
        <v>1316</v>
      </c>
    </row>
    <row r="49" customFormat="false" ht="17.25" hidden="false" customHeight="true" outlineLevel="0" collapsed="false">
      <c r="A49" s="144"/>
      <c r="B49" s="144"/>
      <c r="C49" s="426" t="s">
        <v>1421</v>
      </c>
      <c r="D49" s="499"/>
      <c r="E49" s="427" t="s">
        <v>338</v>
      </c>
    </row>
    <row r="50" customFormat="false" ht="17.25" hidden="false" customHeight="true" outlineLevel="0" collapsed="false">
      <c r="A50" s="144"/>
      <c r="B50" s="144"/>
      <c r="C50" s="428" t="s">
        <v>1440</v>
      </c>
      <c r="D50" s="502"/>
      <c r="E50" s="429" t="s">
        <v>1430</v>
      </c>
    </row>
    <row r="51" customFormat="false" ht="17.25" hidden="false" customHeight="true" outlineLevel="0" collapsed="false">
      <c r="A51" s="144"/>
      <c r="B51" s="144"/>
      <c r="C51" s="463" t="s">
        <v>1294</v>
      </c>
      <c r="D51" s="503"/>
      <c r="E51" s="410" t="s">
        <v>1312</v>
      </c>
    </row>
    <row r="52" customFormat="false" ht="7.5" hidden="false" customHeight="true" outlineLevel="0" collapsed="false">
      <c r="C52" s="495"/>
    </row>
    <row r="53" customFormat="false" ht="16.5" hidden="false" customHeight="false" outlineLevel="0" collapsed="false">
      <c r="A53" s="2"/>
      <c r="B53" s="2"/>
      <c r="C53" s="18" t="s">
        <v>22</v>
      </c>
      <c r="E53" s="18" t="s">
        <v>255</v>
      </c>
    </row>
    <row r="56" customFormat="false" ht="16.5" hidden="false" customHeight="false" outlineLevel="0" collapsed="false">
      <c r="C56" s="18"/>
      <c r="D56" s="1" t="s">
        <v>1029</v>
      </c>
      <c r="E56" s="18" t="s">
        <v>1348</v>
      </c>
    </row>
    <row r="58" customFormat="false" ht="15.75" hidden="false" customHeight="true" outlineLevel="0" collapsed="false"/>
    <row r="59" customFormat="false" ht="16.5" hidden="true" customHeight="false" outlineLevel="0" collapsed="false">
      <c r="C59" s="1" t="s">
        <v>49</v>
      </c>
      <c r="D59" s="1" t="s">
        <v>173</v>
      </c>
      <c r="E59" s="1" t="s">
        <v>49</v>
      </c>
    </row>
    <row r="60" customFormat="false" ht="16.5" hidden="true" customHeight="false" outlineLevel="0" collapsed="false">
      <c r="C60" s="1" t="s">
        <v>50</v>
      </c>
      <c r="D60" s="1" t="s">
        <v>173</v>
      </c>
      <c r="E60" s="1" t="s">
        <v>51</v>
      </c>
    </row>
    <row r="61" customFormat="false" ht="16.5" hidden="true" customHeight="false" outlineLevel="0" collapsed="false">
      <c r="C61" s="1" t="s">
        <v>77</v>
      </c>
      <c r="D61" s="1" t="s">
        <v>175</v>
      </c>
      <c r="E61" s="1" t="s">
        <v>52</v>
      </c>
    </row>
    <row r="62" customFormat="false" ht="16.5" hidden="true" customHeight="false" outlineLevel="0" collapsed="false">
      <c r="C62" s="1" t="s">
        <v>79</v>
      </c>
      <c r="D62" s="1" t="s">
        <v>176</v>
      </c>
      <c r="E62" s="1" t="s">
        <v>24</v>
      </c>
    </row>
    <row r="63" customFormat="false" ht="16.5" hidden="true" customHeight="false" outlineLevel="0" collapsed="false">
      <c r="C63" s="1" t="s">
        <v>24</v>
      </c>
      <c r="D63" s="1" t="s">
        <v>177</v>
      </c>
    </row>
    <row r="64" customFormat="false" ht="16.5" hidden="true" customHeight="false" outlineLevel="0" collapsed="false">
      <c r="C64" s="1" t="s">
        <v>81</v>
      </c>
      <c r="D64" s="1" t="s">
        <v>146</v>
      </c>
      <c r="E64" s="1" t="s">
        <v>81</v>
      </c>
    </row>
    <row r="65" customFormat="false" ht="16.5" hidden="true" customHeight="false" outlineLevel="0" collapsed="false">
      <c r="C65" s="1" t="s">
        <v>82</v>
      </c>
      <c r="D65" s="1" t="s">
        <v>146</v>
      </c>
    </row>
    <row r="66" customFormat="false" ht="16.5" hidden="true" customHeight="false" outlineLevel="0" collapsed="false">
      <c r="C66" s="1" t="s">
        <v>83</v>
      </c>
      <c r="D66" s="1" t="s">
        <v>178</v>
      </c>
    </row>
    <row r="67" customFormat="false" ht="16.5" hidden="true" customHeight="false" outlineLevel="0" collapsed="false">
      <c r="C67" s="1" t="s">
        <v>116</v>
      </c>
      <c r="D67" s="1" t="s">
        <v>146</v>
      </c>
    </row>
    <row r="68" customFormat="false" ht="16.5" hidden="true" customHeight="false" outlineLevel="0" collapsed="false">
      <c r="C68" s="1" t="s">
        <v>117</v>
      </c>
      <c r="D68" s="1" t="s">
        <v>146</v>
      </c>
    </row>
    <row r="71" customFormat="false" ht="16.5" hidden="true" customHeight="false" outlineLevel="0" collapsed="false">
      <c r="C71" s="364" t="s">
        <v>1187</v>
      </c>
      <c r="D71" s="364"/>
    </row>
    <row r="72" customFormat="false" ht="16.5" hidden="true" customHeight="false" outlineLevel="0" collapsed="false">
      <c r="C72" s="449" t="s">
        <v>338</v>
      </c>
      <c r="D72" s="449"/>
    </row>
    <row r="73" customFormat="false" ht="16.5" hidden="true" customHeight="false" outlineLevel="0" collapsed="false">
      <c r="C73" s="428" t="s">
        <v>1342</v>
      </c>
      <c r="D73" s="428"/>
    </row>
  </sheetData>
  <mergeCells count="36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E11"/>
    <mergeCell ref="C12:E12"/>
    <mergeCell ref="C13:E13"/>
    <mergeCell ref="C14:D14"/>
    <mergeCell ref="A15:A31"/>
    <mergeCell ref="B15:B22"/>
    <mergeCell ref="C15:D15"/>
    <mergeCell ref="C16:D16"/>
    <mergeCell ref="C17:D17"/>
    <mergeCell ref="C18:D18"/>
    <mergeCell ref="B23:B27"/>
    <mergeCell ref="C23:D23"/>
    <mergeCell ref="C24:D24"/>
    <mergeCell ref="C25:D25"/>
    <mergeCell ref="C26:D26"/>
    <mergeCell ref="B28:B31"/>
    <mergeCell ref="A32:A51"/>
    <mergeCell ref="B32:B39"/>
    <mergeCell ref="C32:D32"/>
    <mergeCell ref="C33:D33"/>
    <mergeCell ref="C34:D34"/>
    <mergeCell ref="B40:B47"/>
    <mergeCell ref="B48:B51"/>
    <mergeCell ref="A53:B53"/>
    <mergeCell ref="C71:D71"/>
    <mergeCell ref="C72:D72"/>
    <mergeCell ref="C73:D73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6.56"/>
    <col collapsed="false" customWidth="true" hidden="false" outlineLevel="0" max="3" min="3" style="1" width="72.99"/>
    <col collapsed="false" customWidth="true" hidden="true" outlineLevel="0" max="4" min="4" style="1" width="15.7"/>
    <col collapsed="false" customWidth="true" hidden="true" outlineLevel="0" max="5" min="5" style="1" width="21.13"/>
    <col collapsed="false" customWidth="true" hidden="true" outlineLevel="0" max="6" min="6" style="1" width="8.9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423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441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3.5" hidden="false" customHeight="true" outlineLevel="0" collapsed="false">
      <c r="A10" s="7" t="s">
        <v>1442</v>
      </c>
      <c r="B10" s="7" t="s">
        <v>10</v>
      </c>
      <c r="C10" s="14"/>
    </row>
    <row r="11" customFormat="false" ht="13.5" hidden="false" customHeight="true" outlineLevel="0" collapsed="false">
      <c r="A11" s="7"/>
      <c r="B11" s="7"/>
      <c r="C11" s="9"/>
    </row>
    <row r="12" customFormat="false" ht="13.5" hidden="false" customHeight="true" outlineLevel="0" collapsed="false">
      <c r="A12" s="7"/>
      <c r="B12" s="7"/>
      <c r="C12" s="63"/>
    </row>
    <row r="13" customFormat="false" ht="13.5" hidden="false" customHeight="true" outlineLevel="0" collapsed="false">
      <c r="A13" s="7"/>
      <c r="B13" s="7"/>
      <c r="C13" s="63"/>
    </row>
    <row r="14" customFormat="false" ht="18" hidden="false" customHeight="true" outlineLevel="0" collapsed="false">
      <c r="A14" s="7"/>
      <c r="B14" s="504" t="s">
        <v>11</v>
      </c>
      <c r="C14" s="123" t="s">
        <v>1373</v>
      </c>
      <c r="D14" s="458"/>
      <c r="E14" s="75"/>
    </row>
    <row r="15" customFormat="false" ht="18" hidden="false" customHeight="true" outlineLevel="0" collapsed="false">
      <c r="A15" s="7"/>
      <c r="B15" s="504"/>
      <c r="C15" s="438" t="s">
        <v>1389</v>
      </c>
      <c r="D15" s="458"/>
      <c r="E15" s="75"/>
    </row>
    <row r="16" customFormat="false" ht="18" hidden="false" customHeight="true" outlineLevel="0" collapsed="false">
      <c r="A16" s="7"/>
      <c r="B16" s="504"/>
      <c r="C16" s="439" t="s">
        <v>1294</v>
      </c>
      <c r="D16" s="458"/>
      <c r="E16" s="75"/>
    </row>
    <row r="17" customFormat="false" ht="18" hidden="false" customHeight="true" outlineLevel="0" collapsed="false">
      <c r="A17" s="7"/>
      <c r="B17" s="504"/>
      <c r="C17" s="439" t="s">
        <v>1375</v>
      </c>
      <c r="D17" s="458"/>
      <c r="E17" s="75"/>
    </row>
    <row r="18" customFormat="false" ht="13.5" hidden="false" customHeight="true" outlineLevel="0" collapsed="false">
      <c r="A18" s="7" t="s">
        <v>1443</v>
      </c>
      <c r="B18" s="7" t="s">
        <v>10</v>
      </c>
      <c r="C18" s="8"/>
    </row>
    <row r="19" customFormat="false" ht="13.5" hidden="false" customHeight="true" outlineLevel="0" collapsed="false">
      <c r="A19" s="7"/>
      <c r="B19" s="7"/>
      <c r="C19" s="436"/>
    </row>
    <row r="20" customFormat="false" ht="13.5" hidden="false" customHeight="true" outlineLevel="0" collapsed="false">
      <c r="A20" s="7"/>
      <c r="B20" s="7"/>
      <c r="C20" s="436"/>
    </row>
    <row r="21" customFormat="false" ht="13.5" hidden="false" customHeight="true" outlineLevel="0" collapsed="false">
      <c r="A21" s="7"/>
      <c r="B21" s="7"/>
      <c r="C21" s="436"/>
    </row>
    <row r="22" customFormat="false" ht="15.75" hidden="false" customHeight="true" outlineLevel="0" collapsed="false">
      <c r="A22" s="7"/>
      <c r="B22" s="387" t="s">
        <v>11</v>
      </c>
      <c r="C22" s="123" t="s">
        <v>1373</v>
      </c>
    </row>
    <row r="23" customFormat="false" ht="15.75" hidden="false" customHeight="true" outlineLevel="0" collapsed="false">
      <c r="A23" s="7"/>
      <c r="B23" s="7"/>
      <c r="C23" s="438" t="s">
        <v>1389</v>
      </c>
    </row>
    <row r="24" customFormat="false" ht="15.75" hidden="false" customHeight="true" outlineLevel="0" collapsed="false">
      <c r="A24" s="7"/>
      <c r="B24" s="7"/>
      <c r="C24" s="439" t="s">
        <v>1294</v>
      </c>
    </row>
    <row r="25" customFormat="false" ht="15.75" hidden="false" customHeight="true" outlineLevel="0" collapsed="false">
      <c r="A25" s="7"/>
      <c r="B25" s="7"/>
      <c r="C25" s="439" t="s">
        <v>1375</v>
      </c>
    </row>
    <row r="26" customFormat="false" ht="17.25" hidden="false" customHeight="true" outlineLevel="0" collapsed="false">
      <c r="A26" s="7" t="s">
        <v>1444</v>
      </c>
      <c r="B26" s="437" t="s">
        <v>10</v>
      </c>
      <c r="C26" s="8"/>
    </row>
    <row r="27" customFormat="false" ht="17.25" hidden="false" customHeight="true" outlineLevel="0" collapsed="false">
      <c r="A27" s="7"/>
      <c r="B27" s="7"/>
      <c r="C27" s="438"/>
    </row>
    <row r="28" customFormat="false" ht="17.25" hidden="false" customHeight="true" outlineLevel="0" collapsed="false">
      <c r="A28" s="7"/>
      <c r="B28" s="7"/>
      <c r="C28" s="439"/>
    </row>
    <row r="29" customFormat="false" ht="17.25" hidden="false" customHeight="true" outlineLevel="0" collapsed="false">
      <c r="A29" s="7"/>
      <c r="B29" s="437"/>
      <c r="C29" s="439"/>
    </row>
    <row r="30" customFormat="false" ht="18.75" hidden="false" customHeight="true" outlineLevel="0" collapsed="false">
      <c r="A30" s="7"/>
      <c r="B30" s="387" t="s">
        <v>11</v>
      </c>
      <c r="C30" s="123" t="s">
        <v>1233</v>
      </c>
    </row>
    <row r="31" customFormat="false" ht="18.75" hidden="false" customHeight="true" outlineLevel="0" collapsed="false">
      <c r="A31" s="7"/>
      <c r="B31" s="7"/>
      <c r="C31" s="438" t="s">
        <v>1321</v>
      </c>
    </row>
    <row r="32" customFormat="false" ht="18.75" hidden="false" customHeight="true" outlineLevel="0" collapsed="false">
      <c r="A32" s="7"/>
      <c r="B32" s="7"/>
      <c r="C32" s="439" t="s">
        <v>1235</v>
      </c>
    </row>
    <row r="33" customFormat="false" ht="18.75" hidden="false" customHeight="true" outlineLevel="0" collapsed="false">
      <c r="A33" s="7"/>
      <c r="B33" s="7"/>
      <c r="C33" s="88" t="s">
        <v>1239</v>
      </c>
    </row>
    <row r="34" customFormat="false" ht="13.5" hidden="false" customHeight="true" outlineLevel="0" collapsed="false">
      <c r="A34" s="6" t="s">
        <v>1445</v>
      </c>
      <c r="B34" s="7" t="s">
        <v>10</v>
      </c>
      <c r="C34" s="8"/>
    </row>
    <row r="35" customFormat="false" ht="13.5" hidden="false" customHeight="true" outlineLevel="0" collapsed="false">
      <c r="A35" s="6"/>
      <c r="B35" s="7"/>
      <c r="C35" s="13"/>
      <c r="F35" s="438" t="s">
        <v>1241</v>
      </c>
    </row>
    <row r="36" customFormat="false" ht="13.5" hidden="false" customHeight="true" outlineLevel="0" collapsed="false">
      <c r="A36" s="6"/>
      <c r="B36" s="7"/>
      <c r="C36" s="439"/>
      <c r="F36" s="1" t="s">
        <v>1029</v>
      </c>
    </row>
    <row r="37" customFormat="false" ht="13.5" hidden="false" customHeight="true" outlineLevel="0" collapsed="false">
      <c r="A37" s="6"/>
      <c r="B37" s="7"/>
      <c r="C37" s="439"/>
    </row>
    <row r="38" customFormat="false" ht="15" hidden="false" customHeight="true" outlineLevel="0" collapsed="false">
      <c r="A38" s="6"/>
      <c r="B38" s="386" t="s">
        <v>11</v>
      </c>
      <c r="C38" s="123" t="s">
        <v>1393</v>
      </c>
      <c r="E38" s="4"/>
    </row>
    <row r="39" customFormat="false" ht="15" hidden="false" customHeight="true" outlineLevel="0" collapsed="false">
      <c r="A39" s="6"/>
      <c r="B39" s="6"/>
      <c r="C39" s="438" t="s">
        <v>339</v>
      </c>
      <c r="E39" s="4"/>
    </row>
    <row r="40" customFormat="false" ht="15" hidden="false" customHeight="true" outlineLevel="0" collapsed="false">
      <c r="A40" s="6"/>
      <c r="B40" s="6"/>
      <c r="C40" s="439" t="s">
        <v>1430</v>
      </c>
      <c r="E40" s="4"/>
    </row>
    <row r="41" customFormat="false" ht="15" hidden="false" customHeight="true" outlineLevel="0" collapsed="false">
      <c r="A41" s="6"/>
      <c r="B41" s="6"/>
      <c r="C41" s="88" t="s">
        <v>1446</v>
      </c>
      <c r="E41" s="4"/>
    </row>
    <row r="42" customFormat="false" ht="15" hidden="true" customHeight="true" outlineLevel="0" collapsed="false">
      <c r="A42" s="142" t="s">
        <v>1447</v>
      </c>
      <c r="B42" s="96" t="s">
        <v>10</v>
      </c>
      <c r="C42" s="444"/>
    </row>
    <row r="43" customFormat="false" ht="15" hidden="true" customHeight="true" outlineLevel="0" collapsed="false">
      <c r="A43" s="142"/>
      <c r="B43" s="96"/>
      <c r="C43" s="467"/>
    </row>
    <row r="44" customFormat="false" ht="15" hidden="true" customHeight="true" outlineLevel="0" collapsed="false">
      <c r="A44" s="142"/>
      <c r="B44" s="96"/>
      <c r="C44" s="496"/>
    </row>
    <row r="45" customFormat="false" ht="15" hidden="true" customHeight="true" outlineLevel="0" collapsed="false">
      <c r="A45" s="142"/>
      <c r="B45" s="96"/>
      <c r="C45" s="466"/>
    </row>
    <row r="46" customFormat="false" ht="15" hidden="false" customHeight="true" outlineLevel="0" collapsed="false">
      <c r="A46" s="142"/>
      <c r="B46" s="387" t="s">
        <v>11</v>
      </c>
      <c r="C46" s="123" t="s">
        <v>1183</v>
      </c>
      <c r="E46" s="478" t="s">
        <v>1271</v>
      </c>
    </row>
    <row r="47" customFormat="false" ht="15" hidden="false" customHeight="true" outlineLevel="0" collapsed="false">
      <c r="A47" s="142"/>
      <c r="B47" s="142"/>
      <c r="C47" s="460" t="s">
        <v>1218</v>
      </c>
      <c r="E47" s="460" t="s">
        <v>1218</v>
      </c>
    </row>
    <row r="48" customFormat="false" ht="15" hidden="false" customHeight="true" outlineLevel="0" collapsed="false">
      <c r="A48" s="142"/>
      <c r="B48" s="142"/>
      <c r="C48" s="439" t="s">
        <v>1272</v>
      </c>
      <c r="E48" s="439" t="s">
        <v>1272</v>
      </c>
    </row>
    <row r="49" customFormat="false" ht="15" hidden="false" customHeight="true" outlineLevel="0" collapsed="false">
      <c r="A49" s="142"/>
      <c r="B49" s="142"/>
      <c r="C49" s="9" t="s">
        <v>1397</v>
      </c>
      <c r="E49" s="439" t="s">
        <v>1182</v>
      </c>
    </row>
    <row r="50" customFormat="false" ht="15" hidden="false" customHeight="true" outlineLevel="0" collapsed="false">
      <c r="A50" s="142"/>
      <c r="B50" s="386" t="s">
        <v>33</v>
      </c>
      <c r="C50" s="114" t="s">
        <v>1381</v>
      </c>
    </row>
    <row r="51" customFormat="false" ht="15" hidden="false" customHeight="true" outlineLevel="0" collapsed="false">
      <c r="A51" s="142"/>
      <c r="B51" s="386"/>
      <c r="C51" s="446" t="s">
        <v>1207</v>
      </c>
    </row>
    <row r="52" customFormat="false" ht="15" hidden="false" customHeight="true" outlineLevel="0" collapsed="false">
      <c r="A52" s="142"/>
      <c r="B52" s="386"/>
      <c r="C52" s="461" t="s">
        <v>1213</v>
      </c>
    </row>
    <row r="53" customFormat="false" ht="17.25" hidden="false" customHeight="true" outlineLevel="0" collapsed="false">
      <c r="A53" s="96" t="s">
        <v>1448</v>
      </c>
      <c r="B53" s="387" t="s">
        <v>11</v>
      </c>
      <c r="C53" s="114"/>
    </row>
    <row r="54" customFormat="false" ht="17.25" hidden="false" customHeight="true" outlineLevel="0" collapsed="false">
      <c r="A54" s="96"/>
      <c r="B54" s="387"/>
      <c r="C54" s="446"/>
    </row>
    <row r="55" customFormat="false" ht="15" hidden="false" customHeight="true" outlineLevel="0" collapsed="false">
      <c r="A55" s="96"/>
      <c r="B55" s="387"/>
      <c r="C55" s="466"/>
    </row>
    <row r="56" customFormat="false" ht="12.75" hidden="false" customHeight="true" outlineLevel="0" collapsed="false">
      <c r="A56" s="96"/>
      <c r="B56" s="387"/>
      <c r="C56" s="466"/>
    </row>
    <row r="57" customFormat="false" ht="18" hidden="false" customHeight="true" outlineLevel="0" collapsed="false">
      <c r="A57" s="6" t="s">
        <v>1449</v>
      </c>
      <c r="B57" s="437" t="s">
        <v>11</v>
      </c>
      <c r="C57" s="8" t="s">
        <v>1201</v>
      </c>
    </row>
    <row r="58" customFormat="false" ht="18" hidden="false" customHeight="true" outlineLevel="0" collapsed="false">
      <c r="A58" s="6"/>
      <c r="B58" s="437"/>
      <c r="C58" s="505" t="s">
        <v>98</v>
      </c>
    </row>
    <row r="59" customFormat="false" ht="18" hidden="false" customHeight="true" outlineLevel="0" collapsed="false">
      <c r="A59" s="6"/>
      <c r="B59" s="437"/>
      <c r="C59" s="505"/>
    </row>
    <row r="60" customFormat="false" ht="15" hidden="false" customHeight="true" outlineLevel="0" collapsed="false">
      <c r="A60" s="6"/>
      <c r="B60" s="386" t="s">
        <v>33</v>
      </c>
      <c r="C60" s="114"/>
    </row>
    <row r="61" customFormat="false" ht="15" hidden="false" customHeight="true" outlineLevel="0" collapsed="false">
      <c r="A61" s="6"/>
      <c r="B61" s="6"/>
      <c r="C61" s="446"/>
    </row>
    <row r="62" customFormat="false" ht="15" hidden="false" customHeight="true" outlineLevel="0" collapsed="false">
      <c r="A62" s="6"/>
      <c r="B62" s="6"/>
      <c r="C62" s="450"/>
    </row>
    <row r="63" customFormat="false" ht="15" hidden="false" customHeight="true" outlineLevel="0" collapsed="false">
      <c r="A63" s="6"/>
      <c r="B63" s="6"/>
      <c r="C63" s="481"/>
    </row>
    <row r="64" customFormat="false" ht="16.5" hidden="false" customHeight="false" outlineLevel="0" collapsed="false">
      <c r="C64" s="89" t="s">
        <v>1450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8" customFormat="false" ht="16.5" hidden="false" customHeight="false" outlineLevel="0" collapsed="false">
      <c r="C68" s="89"/>
    </row>
    <row r="69" customFormat="false" ht="16.5" hidden="false" customHeight="false" outlineLevel="0" collapsed="false">
      <c r="C69" s="18" t="s">
        <v>1348</v>
      </c>
    </row>
    <row r="70" customFormat="false" ht="16.5" hidden="true" customHeight="false" outlineLevel="0" collapsed="false">
      <c r="B70" s="1" t="s">
        <v>99</v>
      </c>
      <c r="C70" s="1" t="s">
        <v>215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175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2" customFormat="false" ht="16.5" hidden="false" customHeight="false" outlineLevel="0" collapsed="false">
      <c r="C92" s="1" t="s">
        <v>1029</v>
      </c>
    </row>
  </sheetData>
  <mergeCells count="29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2"/>
    <mergeCell ref="B42:B45"/>
    <mergeCell ref="B46:B49"/>
    <mergeCell ref="B50:B52"/>
    <mergeCell ref="A53:A56"/>
    <mergeCell ref="B53:B56"/>
    <mergeCell ref="A57:A63"/>
    <mergeCell ref="B57:B59"/>
    <mergeCell ref="C58:C59"/>
    <mergeCell ref="B60:B63"/>
    <mergeCell ref="A65:B65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35" activeCellId="0" sqref="C35:D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49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36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37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9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138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6" t="s">
        <v>139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36</v>
      </c>
      <c r="D16" s="30"/>
      <c r="E16" s="9" t="s">
        <v>105</v>
      </c>
    </row>
    <row r="17" customFormat="false" ht="15" hidden="false" customHeight="true" outlineLevel="0" collapsed="false">
      <c r="A17" s="6"/>
      <c r="B17" s="6"/>
      <c r="C17" s="31"/>
      <c r="D17" s="31"/>
      <c r="E17" s="31" t="s">
        <v>106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2" t="s">
        <v>38</v>
      </c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2" t="s">
        <v>62</v>
      </c>
      <c r="E19" s="36" t="s">
        <v>105</v>
      </c>
    </row>
    <row r="20" customFormat="false" ht="15" hidden="false" customHeight="true" outlineLevel="0" collapsed="false">
      <c r="A20" s="6"/>
      <c r="B20" s="11"/>
      <c r="C20" s="32" t="s">
        <v>37</v>
      </c>
      <c r="D20" s="32" t="s">
        <v>64</v>
      </c>
      <c r="E20" s="36" t="s">
        <v>107</v>
      </c>
    </row>
    <row r="21" customFormat="false" ht="15" hidden="false" customHeight="true" outlineLevel="0" collapsed="false">
      <c r="A21" s="6"/>
      <c r="B21" s="16" t="s">
        <v>33</v>
      </c>
      <c r="C21" s="38"/>
      <c r="D21" s="55" t="s">
        <v>65</v>
      </c>
      <c r="E21" s="56"/>
    </row>
    <row r="22" customFormat="false" ht="15" hidden="false" customHeight="true" outlineLevel="0" collapsed="false">
      <c r="A22" s="6"/>
      <c r="B22" s="16"/>
      <c r="C22" s="26"/>
      <c r="D22" s="43" t="s">
        <v>66</v>
      </c>
      <c r="E22" s="36"/>
    </row>
    <row r="23" customFormat="false" ht="15" hidden="false" customHeight="true" outlineLevel="0" collapsed="false">
      <c r="A23" s="6"/>
      <c r="B23" s="16"/>
      <c r="C23" s="26"/>
      <c r="D23" s="43" t="s">
        <v>67</v>
      </c>
      <c r="E23" s="36"/>
    </row>
    <row r="24" customFormat="false" ht="18.75" hidden="false" customHeight="true" outlineLevel="0" collapsed="false">
      <c r="A24" s="6"/>
      <c r="B24" s="16"/>
      <c r="C24" s="26"/>
      <c r="D24" s="55" t="s">
        <v>68</v>
      </c>
      <c r="E24" s="40"/>
    </row>
    <row r="25" customFormat="false" ht="15" hidden="false" customHeight="true" outlineLevel="0" collapsed="false">
      <c r="A25" s="6"/>
      <c r="B25" s="16"/>
      <c r="C25" s="26"/>
      <c r="D25" s="43" t="s">
        <v>69</v>
      </c>
      <c r="E25" s="28"/>
    </row>
    <row r="26" customFormat="false" ht="15" hidden="false" customHeight="true" outlineLevel="0" collapsed="false">
      <c r="A26" s="6"/>
      <c r="B26" s="16"/>
      <c r="C26" s="26"/>
      <c r="D26" s="54" t="s">
        <v>70</v>
      </c>
      <c r="E26" s="28"/>
    </row>
    <row r="27" customFormat="false" ht="15" hidden="false" customHeight="true" outlineLevel="0" collapsed="false">
      <c r="A27" s="6" t="s">
        <v>140</v>
      </c>
      <c r="B27" s="7" t="s">
        <v>10</v>
      </c>
      <c r="C27" s="41" t="s">
        <v>42</v>
      </c>
      <c r="D27" s="41"/>
      <c r="E27" s="42" t="s">
        <v>34</v>
      </c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36" t="s">
        <v>141</v>
      </c>
      <c r="F28" s="65" t="s">
        <v>142</v>
      </c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66" t="s">
        <v>143</v>
      </c>
    </row>
    <row r="30" customFormat="false" ht="15" hidden="false" customHeight="true" outlineLevel="0" collapsed="false">
      <c r="A30" s="6"/>
      <c r="B30" s="11" t="s">
        <v>11</v>
      </c>
      <c r="C30" s="62" t="s">
        <v>39</v>
      </c>
      <c r="D30" s="62"/>
      <c r="E30" s="40" t="s">
        <v>45</v>
      </c>
    </row>
    <row r="31" customFormat="false" ht="15" hidden="false" customHeight="true" outlineLevel="0" collapsed="false">
      <c r="A31" s="6"/>
      <c r="B31" s="11"/>
      <c r="C31" s="48" t="s">
        <v>46</v>
      </c>
      <c r="D31" s="48"/>
      <c r="E31" s="28" t="s">
        <v>21</v>
      </c>
    </row>
    <row r="32" customFormat="false" ht="15" hidden="false" customHeight="true" outlineLevel="0" collapsed="false">
      <c r="A32" s="6"/>
      <c r="B32" s="11"/>
      <c r="C32" s="49"/>
      <c r="D32" s="49"/>
      <c r="E32" s="28"/>
    </row>
    <row r="33" customFormat="false" ht="15" hidden="false" customHeight="true" outlineLevel="0" collapsed="false">
      <c r="A33" s="6"/>
      <c r="B33" s="16" t="s">
        <v>33</v>
      </c>
      <c r="C33" s="33" t="s">
        <v>65</v>
      </c>
      <c r="D33" s="33"/>
      <c r="E33" s="56" t="s">
        <v>144</v>
      </c>
    </row>
    <row r="34" customFormat="false" ht="15" hidden="false" customHeight="true" outlineLevel="0" collapsed="false">
      <c r="A34" s="6"/>
      <c r="B34" s="16"/>
      <c r="C34" s="35" t="s">
        <v>74</v>
      </c>
      <c r="D34" s="35"/>
      <c r="E34" s="36" t="s">
        <v>145</v>
      </c>
    </row>
    <row r="35" customFormat="false" ht="15" hidden="false" customHeight="true" outlineLevel="0" collapsed="false">
      <c r="A35" s="6"/>
      <c r="B35" s="16"/>
      <c r="C35" s="57" t="s">
        <v>67</v>
      </c>
      <c r="D35" s="57"/>
      <c r="E35" s="66" t="s">
        <v>143</v>
      </c>
    </row>
    <row r="36" customFormat="false" ht="15" hidden="false" customHeight="true" outlineLevel="0" collapsed="false">
      <c r="A36" s="6"/>
      <c r="B36" s="16"/>
      <c r="C36" s="58" t="s">
        <v>68</v>
      </c>
      <c r="D36" s="58"/>
      <c r="E36" s="40"/>
    </row>
    <row r="37" customFormat="false" ht="15" hidden="false" customHeight="true" outlineLevel="0" collapsed="false">
      <c r="A37" s="6"/>
      <c r="B37" s="16"/>
      <c r="C37" s="35" t="s">
        <v>75</v>
      </c>
      <c r="D37" s="35"/>
      <c r="E37" s="28"/>
    </row>
    <row r="38" customFormat="false" ht="15" hidden="false" customHeight="true" outlineLevel="0" collapsed="false">
      <c r="A38" s="6"/>
      <c r="B38" s="16"/>
      <c r="C38" s="59" t="s">
        <v>70</v>
      </c>
      <c r="D38" s="59"/>
      <c r="E38" s="51"/>
    </row>
    <row r="40" customFormat="false" ht="16.5" hidden="false" customHeight="true" outlineLevel="0" collapsed="false">
      <c r="A40" s="2" t="s">
        <v>47</v>
      </c>
      <c r="B40" s="2"/>
      <c r="E40" s="18" t="s">
        <v>22</v>
      </c>
    </row>
    <row r="44" customFormat="false" ht="16.5" hidden="false" customHeight="false" outlineLevel="0" collapsed="false">
      <c r="E44" s="18" t="s">
        <v>48</v>
      </c>
    </row>
    <row r="47" customFormat="false" ht="16.5" hidden="false" customHeight="false" outlineLevel="0" collapsed="false">
      <c r="C47" s="1" t="s">
        <v>49</v>
      </c>
      <c r="D47" s="1" t="s">
        <v>146</v>
      </c>
      <c r="E47" s="1" t="s">
        <v>49</v>
      </c>
      <c r="F47" s="1" t="s">
        <v>147</v>
      </c>
    </row>
    <row r="48" customFormat="false" ht="16.5" hidden="false" customHeight="false" outlineLevel="0" collapsed="false">
      <c r="C48" s="1" t="s">
        <v>50</v>
      </c>
      <c r="D48" s="1" t="s">
        <v>146</v>
      </c>
      <c r="E48" s="1" t="s">
        <v>51</v>
      </c>
      <c r="F48" s="1" t="s">
        <v>146</v>
      </c>
    </row>
    <row r="49" customFormat="false" ht="16.5" hidden="false" customHeight="false" outlineLevel="0" collapsed="false">
      <c r="C49" s="1" t="s">
        <v>77</v>
      </c>
      <c r="D49" s="1" t="s">
        <v>148</v>
      </c>
      <c r="E49" s="1" t="s">
        <v>52</v>
      </c>
      <c r="F49" s="1" t="s">
        <v>148</v>
      </c>
    </row>
    <row r="50" customFormat="false" ht="16.5" hidden="false" customHeight="false" outlineLevel="0" collapsed="false">
      <c r="C50" s="1" t="s">
        <v>79</v>
      </c>
      <c r="D50" s="1" t="s">
        <v>149</v>
      </c>
      <c r="E50" s="1" t="s">
        <v>24</v>
      </c>
      <c r="F50" s="1" t="s">
        <v>150</v>
      </c>
    </row>
    <row r="51" customFormat="false" ht="16.5" hidden="false" customHeight="false" outlineLevel="0" collapsed="false">
      <c r="C51" s="1" t="s">
        <v>24</v>
      </c>
      <c r="D51" s="1" t="s">
        <v>150</v>
      </c>
    </row>
    <row r="52" customFormat="false" ht="16.5" hidden="false" customHeight="false" outlineLevel="0" collapsed="false">
      <c r="C52" s="1" t="s">
        <v>81</v>
      </c>
      <c r="D52" s="1" t="s">
        <v>111</v>
      </c>
      <c r="E52" s="1" t="s">
        <v>81</v>
      </c>
      <c r="F52" s="1" t="s">
        <v>111</v>
      </c>
    </row>
    <row r="53" customFormat="false" ht="16.5" hidden="false" customHeight="false" outlineLevel="0" collapsed="false">
      <c r="C53" s="1" t="s">
        <v>82</v>
      </c>
      <c r="D53" s="1" t="s">
        <v>111</v>
      </c>
    </row>
    <row r="54" customFormat="false" ht="16.5" hidden="false" customHeight="false" outlineLevel="0" collapsed="false">
      <c r="C54" s="1" t="s">
        <v>83</v>
      </c>
      <c r="D54" s="1" t="s">
        <v>151</v>
      </c>
    </row>
    <row r="55" customFormat="false" ht="16.5" hidden="false" customHeight="false" outlineLevel="0" collapsed="false">
      <c r="C55" s="1" t="s">
        <v>116</v>
      </c>
      <c r="D55" s="1" t="s">
        <v>111</v>
      </c>
    </row>
    <row r="56" customFormat="false" ht="16.5" hidden="false" customHeight="false" outlineLevel="0" collapsed="false">
      <c r="C56" s="1" t="s">
        <v>117</v>
      </c>
      <c r="D56" s="1" t="s">
        <v>111</v>
      </c>
    </row>
    <row r="59" customFormat="false" ht="16.5" hidden="false" customHeight="false" outlineLevel="0" collapsed="false">
      <c r="D59" s="1" t="n">
        <f aca="false">184*0.75</f>
        <v>138</v>
      </c>
    </row>
  </sheetData>
  <mergeCells count="32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0"/>
    <mergeCell ref="B21:B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C71" activeCellId="0" sqref="C7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0.56"/>
    <col collapsed="false" customWidth="true" hidden="false" outlineLevel="0" max="4" min="4" style="1" width="62.41"/>
    <col collapsed="false" customWidth="true" hidden="false" outlineLevel="0" max="5" min="5" style="1" width="64.99"/>
    <col collapsed="false" customWidth="true" hidden="false" outlineLevel="0" max="6" min="6" style="1" width="40.28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451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452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 t="s">
        <v>1029</v>
      </c>
      <c r="E8" s="18" t="n">
        <v>63</v>
      </c>
    </row>
    <row r="9" customFormat="false" ht="17.25" hidden="false" customHeight="true" outlineLevel="0" collapsed="false">
      <c r="A9" s="411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6.5" hidden="false" customHeight="false" outlineLevel="0" collapsed="false">
      <c r="A10" s="411"/>
      <c r="B10" s="486"/>
      <c r="C10" s="20" t="s">
        <v>1303</v>
      </c>
      <c r="D10" s="487" t="s">
        <v>1304</v>
      </c>
      <c r="E10" s="487"/>
    </row>
    <row r="11" customFormat="false" ht="20.25" hidden="false" customHeight="true" outlineLevel="0" collapsed="false">
      <c r="A11" s="96" t="s">
        <v>1453</v>
      </c>
      <c r="B11" s="111" t="s">
        <v>33</v>
      </c>
      <c r="C11" s="441" t="s">
        <v>1251</v>
      </c>
      <c r="D11" s="441"/>
      <c r="E11" s="441"/>
    </row>
    <row r="12" customFormat="false" ht="20.25" hidden="false" customHeight="true" outlineLevel="0" collapsed="false">
      <c r="A12" s="96"/>
      <c r="B12" s="111"/>
      <c r="C12" s="442" t="s">
        <v>1207</v>
      </c>
      <c r="D12" s="442"/>
      <c r="E12" s="442"/>
    </row>
    <row r="13" customFormat="false" ht="20.25" hidden="false" customHeight="true" outlineLevel="0" collapsed="false">
      <c r="A13" s="96"/>
      <c r="B13" s="111"/>
      <c r="C13" s="443" t="s">
        <v>1208</v>
      </c>
      <c r="D13" s="443"/>
      <c r="E13" s="443"/>
    </row>
    <row r="14" customFormat="false" ht="20.25" hidden="false" customHeight="true" outlineLevel="0" collapsed="false">
      <c r="A14" s="413" t="s">
        <v>1454</v>
      </c>
      <c r="B14" s="125" t="s">
        <v>10</v>
      </c>
      <c r="C14" s="364" t="s">
        <v>1455</v>
      </c>
      <c r="D14" s="364"/>
      <c r="E14" s="469" t="s">
        <v>1238</v>
      </c>
    </row>
    <row r="15" customFormat="false" ht="20.25" hidden="false" customHeight="true" outlineLevel="0" collapsed="false">
      <c r="A15" s="413"/>
      <c r="B15" s="125"/>
      <c r="C15" s="426" t="s">
        <v>1223</v>
      </c>
      <c r="D15" s="426"/>
      <c r="E15" s="492" t="s">
        <v>1456</v>
      </c>
    </row>
    <row r="16" customFormat="false" ht="20.25" hidden="false" customHeight="true" outlineLevel="0" collapsed="false">
      <c r="A16" s="413"/>
      <c r="B16" s="125"/>
      <c r="C16" s="428" t="s">
        <v>1457</v>
      </c>
      <c r="D16" s="428"/>
      <c r="E16" s="467" t="s">
        <v>1367</v>
      </c>
    </row>
    <row r="17" customFormat="false" ht="20.25" hidden="false" customHeight="true" outlineLevel="0" collapsed="false">
      <c r="A17" s="413"/>
      <c r="B17" s="125"/>
      <c r="C17" s="48" t="s">
        <v>1256</v>
      </c>
      <c r="D17" s="48"/>
      <c r="E17" s="466" t="s">
        <v>1235</v>
      </c>
    </row>
    <row r="18" customFormat="false" ht="20.25" hidden="false" customHeight="true" outlineLevel="0" collapsed="false">
      <c r="A18" s="413"/>
      <c r="B18" s="96"/>
      <c r="C18" s="73"/>
      <c r="D18" s="511"/>
      <c r="E18" s="506" t="s">
        <v>1408</v>
      </c>
    </row>
    <row r="19" customFormat="false" ht="20.25" hidden="false" customHeight="true" outlineLevel="0" collapsed="false">
      <c r="A19" s="413"/>
      <c r="B19" s="96"/>
      <c r="C19" s="73"/>
      <c r="D19" s="511"/>
      <c r="E19" s="399" t="s">
        <v>1458</v>
      </c>
    </row>
    <row r="20" customFormat="false" ht="20.25" hidden="false" customHeight="true" outlineLevel="0" collapsed="false">
      <c r="A20" s="413"/>
      <c r="B20" s="96"/>
      <c r="C20" s="73"/>
      <c r="D20" s="511"/>
      <c r="E20" s="470" t="s">
        <v>1409</v>
      </c>
    </row>
    <row r="21" customFormat="false" ht="20.25" hidden="false" customHeight="true" outlineLevel="0" collapsed="false">
      <c r="A21" s="413"/>
      <c r="B21" s="96"/>
      <c r="C21" s="73"/>
      <c r="D21" s="511"/>
      <c r="E21" s="402" t="s">
        <v>1410</v>
      </c>
    </row>
    <row r="22" customFormat="false" ht="20.25" hidden="false" customHeight="true" outlineLevel="0" collapsed="false">
      <c r="A22" s="413"/>
      <c r="B22" s="125" t="s">
        <v>11</v>
      </c>
      <c r="C22" s="131"/>
      <c r="D22" s="510" t="s">
        <v>1233</v>
      </c>
      <c r="E22" s="132" t="s">
        <v>1183</v>
      </c>
    </row>
    <row r="23" customFormat="false" ht="20.25" hidden="false" customHeight="true" outlineLevel="0" collapsed="false">
      <c r="A23" s="413"/>
      <c r="B23" s="125"/>
      <c r="C23" s="449"/>
      <c r="D23" s="473" t="s">
        <v>1459</v>
      </c>
      <c r="E23" s="453" t="s">
        <v>1215</v>
      </c>
    </row>
    <row r="24" customFormat="false" ht="20.25" hidden="false" customHeight="true" outlineLevel="0" collapsed="false">
      <c r="A24" s="413"/>
      <c r="B24" s="125"/>
      <c r="C24" s="474"/>
      <c r="D24" s="516" t="s">
        <v>1460</v>
      </c>
      <c r="E24" s="492" t="s">
        <v>1461</v>
      </c>
    </row>
    <row r="25" customFormat="false" ht="20.25" hidden="false" customHeight="true" outlineLevel="0" collapsed="false">
      <c r="A25" s="413"/>
      <c r="B25" s="125"/>
      <c r="C25" s="517"/>
      <c r="D25" s="518" t="s">
        <v>1235</v>
      </c>
      <c r="E25" s="63" t="s">
        <v>1397</v>
      </c>
    </row>
    <row r="26" customFormat="false" ht="20.25" hidden="false" customHeight="true" outlineLevel="0" collapsed="false">
      <c r="A26" s="413"/>
      <c r="B26" s="141" t="s">
        <v>33</v>
      </c>
      <c r="C26" s="131" t="s">
        <v>1289</v>
      </c>
      <c r="D26" s="359" t="s">
        <v>1289</v>
      </c>
      <c r="E26" s="469" t="s">
        <v>1283</v>
      </c>
    </row>
    <row r="27" customFormat="false" ht="20.25" hidden="false" customHeight="true" outlineLevel="0" collapsed="false">
      <c r="A27" s="413"/>
      <c r="B27" s="141"/>
      <c r="C27" s="426" t="s">
        <v>1462</v>
      </c>
      <c r="D27" s="445" t="s">
        <v>339</v>
      </c>
      <c r="E27" s="427" t="s">
        <v>1215</v>
      </c>
    </row>
    <row r="28" customFormat="false" ht="20.25" hidden="false" customHeight="true" outlineLevel="0" collapsed="false">
      <c r="A28" s="413"/>
      <c r="B28" s="141"/>
      <c r="C28" s="428" t="s">
        <v>1463</v>
      </c>
      <c r="D28" s="448" t="s">
        <v>1213</v>
      </c>
      <c r="E28" s="429" t="s">
        <v>1461</v>
      </c>
    </row>
    <row r="29" customFormat="false" ht="20.25" hidden="false" customHeight="true" outlineLevel="0" collapsed="false">
      <c r="A29" s="413"/>
      <c r="B29" s="141"/>
      <c r="C29" s="517" t="s">
        <v>380</v>
      </c>
      <c r="D29" s="409"/>
      <c r="E29" s="127" t="s">
        <v>1256</v>
      </c>
    </row>
    <row r="30" customFormat="false" ht="20.25" hidden="false" customHeight="true" outlineLevel="0" collapsed="false">
      <c r="A30" s="144" t="s">
        <v>1464</v>
      </c>
      <c r="B30" s="125" t="s">
        <v>10</v>
      </c>
      <c r="C30" s="131" t="s">
        <v>42</v>
      </c>
      <c r="D30" s="131"/>
      <c r="E30" s="469" t="s">
        <v>1465</v>
      </c>
    </row>
    <row r="31" customFormat="false" ht="20.25" hidden="false" customHeight="true" outlineLevel="0" collapsed="false">
      <c r="A31" s="144"/>
      <c r="B31" s="144"/>
      <c r="C31" s="447" t="s">
        <v>1222</v>
      </c>
      <c r="D31" s="447"/>
      <c r="E31" s="492" t="s">
        <v>1461</v>
      </c>
    </row>
    <row r="32" customFormat="false" ht="20.25" hidden="false" customHeight="true" outlineLevel="0" collapsed="false">
      <c r="A32" s="144"/>
      <c r="B32" s="144"/>
      <c r="C32" s="426" t="s">
        <v>43</v>
      </c>
      <c r="D32" s="426"/>
      <c r="E32" s="427" t="s">
        <v>1215</v>
      </c>
    </row>
    <row r="33" customFormat="false" ht="20.25" hidden="false" customHeight="true" outlineLevel="0" collapsed="false">
      <c r="A33" s="144"/>
      <c r="B33" s="144"/>
      <c r="C33" s="407"/>
      <c r="D33" s="507"/>
      <c r="E33" s="399" t="s">
        <v>1466</v>
      </c>
    </row>
    <row r="34" customFormat="false" ht="20.25" hidden="false" customHeight="true" outlineLevel="0" collapsed="false">
      <c r="A34" s="144"/>
      <c r="B34" s="125" t="s">
        <v>11</v>
      </c>
      <c r="C34" s="131" t="s">
        <v>1467</v>
      </c>
      <c r="D34" s="131"/>
      <c r="E34" s="129" t="s">
        <v>45</v>
      </c>
    </row>
    <row r="35" customFormat="false" ht="20.25" hidden="false" customHeight="true" outlineLevel="0" collapsed="false">
      <c r="A35" s="144"/>
      <c r="B35" s="144"/>
      <c r="C35" s="447" t="s">
        <v>1463</v>
      </c>
      <c r="D35" s="447"/>
      <c r="E35" s="450" t="s">
        <v>1188</v>
      </c>
    </row>
    <row r="36" customFormat="false" ht="20.25" hidden="false" customHeight="true" outlineLevel="0" collapsed="false">
      <c r="A36" s="144"/>
      <c r="B36" s="144"/>
      <c r="C36" s="426" t="s">
        <v>1215</v>
      </c>
      <c r="D36" s="426"/>
      <c r="E36" s="446" t="s">
        <v>21</v>
      </c>
    </row>
    <row r="37" customFormat="false" ht="20.25" hidden="false" customHeight="true" outlineLevel="0" collapsed="false">
      <c r="A37" s="144"/>
      <c r="B37" s="144"/>
      <c r="C37" s="400" t="s">
        <v>1466</v>
      </c>
      <c r="D37" s="400"/>
      <c r="E37" s="399"/>
    </row>
    <row r="38" customFormat="false" ht="20.25" hidden="false" customHeight="true" outlineLevel="0" collapsed="false">
      <c r="A38" s="144"/>
      <c r="B38" s="144" t="s">
        <v>33</v>
      </c>
      <c r="C38" s="364" t="s">
        <v>1291</v>
      </c>
      <c r="D38" s="519" t="s">
        <v>1086</v>
      </c>
      <c r="E38" s="129" t="s">
        <v>1316</v>
      </c>
    </row>
    <row r="39" customFormat="false" ht="20.25" hidden="false" customHeight="true" outlineLevel="0" collapsed="false">
      <c r="A39" s="144"/>
      <c r="B39" s="144"/>
      <c r="C39" s="426" t="s">
        <v>1421</v>
      </c>
      <c r="D39" s="473" t="s">
        <v>1468</v>
      </c>
      <c r="E39" s="427" t="s">
        <v>1469</v>
      </c>
    </row>
    <row r="40" customFormat="false" ht="20.25" hidden="false" customHeight="true" outlineLevel="0" collapsed="false">
      <c r="A40" s="144"/>
      <c r="B40" s="144"/>
      <c r="C40" s="428" t="s">
        <v>1470</v>
      </c>
      <c r="D40" s="89" t="s">
        <v>1461</v>
      </c>
      <c r="E40" s="429" t="s">
        <v>1461</v>
      </c>
    </row>
    <row r="41" customFormat="false" ht="20.25" hidden="false" customHeight="true" outlineLevel="0" collapsed="false">
      <c r="A41" s="144"/>
      <c r="B41" s="144"/>
      <c r="C41" s="463" t="s">
        <v>1294</v>
      </c>
      <c r="D41" s="520" t="s">
        <v>1410</v>
      </c>
      <c r="E41" s="410" t="s">
        <v>1312</v>
      </c>
    </row>
    <row r="42" customFormat="false" ht="7.5" hidden="false" customHeight="true" outlineLevel="0" collapsed="false">
      <c r="C42" s="495"/>
    </row>
    <row r="43" customFormat="false" ht="16.5" hidden="false" customHeight="true" outlineLevel="0" collapsed="false">
      <c r="A43" s="2"/>
      <c r="B43" s="2"/>
      <c r="C43" s="18" t="s">
        <v>22</v>
      </c>
      <c r="E43" s="18" t="s">
        <v>255</v>
      </c>
    </row>
    <row r="47" customFormat="false" ht="16.5" hidden="false" customHeight="false" outlineLevel="0" collapsed="false">
      <c r="C47" s="18"/>
      <c r="D47" s="1" t="s">
        <v>1029</v>
      </c>
      <c r="E47" s="18" t="s">
        <v>1348</v>
      </c>
    </row>
    <row r="49" customFormat="false" ht="15.75" hidden="false" customHeight="true" outlineLevel="0" collapsed="false"/>
    <row r="50" customFormat="false" ht="16.5" hidden="true" customHeight="false" outlineLevel="0" collapsed="false">
      <c r="C50" s="1" t="s">
        <v>49</v>
      </c>
      <c r="D50" s="1" t="s">
        <v>173</v>
      </c>
      <c r="E50" s="1" t="s">
        <v>49</v>
      </c>
    </row>
    <row r="51" customFormat="false" ht="16.5" hidden="true" customHeight="false" outlineLevel="0" collapsed="false">
      <c r="C51" s="1" t="s">
        <v>50</v>
      </c>
      <c r="D51" s="1" t="s">
        <v>173</v>
      </c>
      <c r="E51" s="1" t="s">
        <v>51</v>
      </c>
    </row>
    <row r="52" customFormat="false" ht="16.5" hidden="true" customHeight="false" outlineLevel="0" collapsed="false">
      <c r="C52" s="1" t="s">
        <v>77</v>
      </c>
      <c r="D52" s="1" t="s">
        <v>175</v>
      </c>
      <c r="E52" s="1" t="s">
        <v>52</v>
      </c>
    </row>
    <row r="53" customFormat="false" ht="16.5" hidden="true" customHeight="false" outlineLevel="0" collapsed="false">
      <c r="C53" s="1" t="s">
        <v>79</v>
      </c>
      <c r="D53" s="1" t="s">
        <v>176</v>
      </c>
      <c r="E53" s="1" t="s">
        <v>24</v>
      </c>
    </row>
    <row r="54" customFormat="false" ht="16.5" hidden="true" customHeight="false" outlineLevel="0" collapsed="false">
      <c r="C54" s="1" t="s">
        <v>24</v>
      </c>
      <c r="D54" s="1" t="s">
        <v>177</v>
      </c>
    </row>
    <row r="55" customFormat="false" ht="16.5" hidden="true" customHeight="false" outlineLevel="0" collapsed="false">
      <c r="C55" s="1" t="s">
        <v>81</v>
      </c>
      <c r="D55" s="1" t="s">
        <v>146</v>
      </c>
      <c r="E55" s="1" t="s">
        <v>81</v>
      </c>
    </row>
    <row r="56" customFormat="false" ht="16.5" hidden="true" customHeight="false" outlineLevel="0" collapsed="false">
      <c r="C56" s="1" t="s">
        <v>82</v>
      </c>
      <c r="D56" s="1" t="s">
        <v>146</v>
      </c>
    </row>
    <row r="57" customFormat="false" ht="16.5" hidden="true" customHeight="false" outlineLevel="0" collapsed="false">
      <c r="C57" s="1" t="s">
        <v>83</v>
      </c>
      <c r="D57" s="1" t="s">
        <v>178</v>
      </c>
    </row>
    <row r="58" customFormat="false" ht="16.5" hidden="true" customHeight="false" outlineLevel="0" collapsed="false">
      <c r="C58" s="1" t="s">
        <v>116</v>
      </c>
      <c r="D58" s="1" t="s">
        <v>146</v>
      </c>
    </row>
    <row r="59" customFormat="false" ht="16.5" hidden="true" customHeight="false" outlineLevel="0" collapsed="false">
      <c r="C59" s="1" t="s">
        <v>117</v>
      </c>
      <c r="D59" s="1" t="s">
        <v>146</v>
      </c>
    </row>
    <row r="62" customFormat="false" ht="16.5" hidden="true" customHeight="false" outlineLevel="0" collapsed="false">
      <c r="C62" s="364" t="s">
        <v>1187</v>
      </c>
      <c r="D62" s="364"/>
    </row>
    <row r="63" customFormat="false" ht="16.5" hidden="true" customHeight="false" outlineLevel="0" collapsed="false">
      <c r="C63" s="449" t="s">
        <v>338</v>
      </c>
      <c r="D63" s="449"/>
    </row>
    <row r="64" customFormat="false" ht="16.5" hidden="true" customHeight="false" outlineLevel="0" collapsed="false">
      <c r="C64" s="428" t="s">
        <v>1342</v>
      </c>
      <c r="D64" s="428"/>
    </row>
  </sheetData>
  <mergeCells count="35">
    <mergeCell ref="A1:B1"/>
    <mergeCell ref="A2:B2"/>
    <mergeCell ref="A4:E4"/>
    <mergeCell ref="A5:E5"/>
    <mergeCell ref="A6:E6"/>
    <mergeCell ref="A9:A10"/>
    <mergeCell ref="C9:D9"/>
    <mergeCell ref="A11:A13"/>
    <mergeCell ref="B11:B13"/>
    <mergeCell ref="C11:E11"/>
    <mergeCell ref="C12:E12"/>
    <mergeCell ref="C13:E13"/>
    <mergeCell ref="A14:A29"/>
    <mergeCell ref="B14:B17"/>
    <mergeCell ref="C14:D14"/>
    <mergeCell ref="C15:D15"/>
    <mergeCell ref="C16:D16"/>
    <mergeCell ref="C17:D17"/>
    <mergeCell ref="B22:B25"/>
    <mergeCell ref="B26:B29"/>
    <mergeCell ref="A30:A41"/>
    <mergeCell ref="B30:B33"/>
    <mergeCell ref="C30:D30"/>
    <mergeCell ref="C31:D31"/>
    <mergeCell ref="C32:D32"/>
    <mergeCell ref="B34:B37"/>
    <mergeCell ref="C34:D34"/>
    <mergeCell ref="C35:D35"/>
    <mergeCell ref="C36:D36"/>
    <mergeCell ref="C37:D37"/>
    <mergeCell ref="B38:B41"/>
    <mergeCell ref="A43:B43"/>
    <mergeCell ref="C62:D62"/>
    <mergeCell ref="C63:D63"/>
    <mergeCell ref="C64:D6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6.56"/>
    <col collapsed="false" customWidth="true" hidden="false" outlineLevel="0" max="3" min="3" style="1" width="72.99"/>
    <col collapsed="false" customWidth="true" hidden="true" outlineLevel="0" max="4" min="4" style="1" width="15.7"/>
    <col collapsed="false" customWidth="true" hidden="true" outlineLevel="0" max="5" min="5" style="1" width="21.13"/>
    <col collapsed="false" customWidth="true" hidden="true" outlineLevel="0" max="6" min="6" style="1" width="8.9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451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471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3.5" hidden="false" customHeight="true" outlineLevel="0" collapsed="false">
      <c r="A10" s="7" t="s">
        <v>1472</v>
      </c>
      <c r="B10" s="7" t="s">
        <v>10</v>
      </c>
      <c r="C10" s="14"/>
    </row>
    <row r="11" customFormat="false" ht="13.5" hidden="false" customHeight="true" outlineLevel="0" collapsed="false">
      <c r="A11" s="7"/>
      <c r="B11" s="7"/>
      <c r="C11" s="9"/>
    </row>
    <row r="12" customFormat="false" ht="13.5" hidden="false" customHeight="true" outlineLevel="0" collapsed="false">
      <c r="A12" s="7"/>
      <c r="B12" s="7"/>
      <c r="C12" s="63"/>
    </row>
    <row r="13" customFormat="false" ht="13.5" hidden="false" customHeight="true" outlineLevel="0" collapsed="false">
      <c r="A13" s="7"/>
      <c r="B13" s="7"/>
      <c r="C13" s="63"/>
    </row>
    <row r="14" customFormat="false" ht="15.75" hidden="false" customHeight="true" outlineLevel="0" collapsed="false">
      <c r="A14" s="7"/>
      <c r="B14" s="386" t="s">
        <v>11</v>
      </c>
      <c r="C14" s="521"/>
    </row>
    <row r="15" customFormat="false" ht="15.75" hidden="false" customHeight="true" outlineLevel="0" collapsed="false">
      <c r="A15" s="7"/>
      <c r="B15" s="7"/>
      <c r="C15" s="438"/>
    </row>
    <row r="16" customFormat="false" ht="15.75" hidden="false" customHeight="true" outlineLevel="0" collapsed="false">
      <c r="A16" s="7"/>
      <c r="B16" s="7"/>
      <c r="C16" s="436"/>
    </row>
    <row r="17" customFormat="false" ht="15.75" hidden="false" customHeight="true" outlineLevel="0" collapsed="false">
      <c r="A17" s="7"/>
      <c r="B17" s="7"/>
      <c r="C17" s="63"/>
    </row>
    <row r="18" customFormat="false" ht="18" hidden="false" customHeight="true" outlineLevel="0" collapsed="false">
      <c r="A18" s="7"/>
      <c r="B18" s="7"/>
      <c r="C18" s="123" t="s">
        <v>1473</v>
      </c>
      <c r="D18" s="458"/>
      <c r="E18" s="75"/>
    </row>
    <row r="19" customFormat="false" ht="18" hidden="false" customHeight="true" outlineLevel="0" collapsed="false">
      <c r="A19" s="7"/>
      <c r="B19" s="7"/>
      <c r="C19" s="438" t="s">
        <v>1389</v>
      </c>
      <c r="D19" s="458"/>
      <c r="E19" s="75"/>
    </row>
    <row r="20" customFormat="false" ht="18" hidden="false" customHeight="true" outlineLevel="0" collapsed="false">
      <c r="A20" s="7"/>
      <c r="B20" s="7"/>
      <c r="C20" s="439" t="s">
        <v>1294</v>
      </c>
      <c r="D20" s="458"/>
      <c r="E20" s="75"/>
    </row>
    <row r="21" customFormat="false" ht="18" hidden="false" customHeight="true" outlineLevel="0" collapsed="false">
      <c r="A21" s="7"/>
      <c r="B21" s="386"/>
      <c r="C21" s="9" t="s">
        <v>1474</v>
      </c>
      <c r="D21" s="458"/>
      <c r="E21" s="75"/>
    </row>
    <row r="22" customFormat="false" ht="13.5" hidden="false" customHeight="true" outlineLevel="0" collapsed="false">
      <c r="A22" s="7" t="s">
        <v>1475</v>
      </c>
      <c r="B22" s="7" t="s">
        <v>10</v>
      </c>
      <c r="C22" s="8"/>
    </row>
    <row r="23" customFormat="false" ht="13.5" hidden="false" customHeight="true" outlineLevel="0" collapsed="false">
      <c r="A23" s="7"/>
      <c r="B23" s="7"/>
      <c r="C23" s="436"/>
    </row>
    <row r="24" customFormat="false" ht="13.5" hidden="false" customHeight="true" outlineLevel="0" collapsed="false">
      <c r="A24" s="7"/>
      <c r="B24" s="7"/>
      <c r="C24" s="436"/>
    </row>
    <row r="25" customFormat="false" ht="13.5" hidden="false" customHeight="true" outlineLevel="0" collapsed="false">
      <c r="A25" s="7"/>
      <c r="B25" s="7"/>
      <c r="C25" s="436"/>
    </row>
    <row r="26" customFormat="false" ht="15.75" hidden="false" customHeight="true" outlineLevel="0" collapsed="false">
      <c r="A26" s="7"/>
      <c r="B26" s="387" t="s">
        <v>11</v>
      </c>
      <c r="C26" s="123" t="s">
        <v>1476</v>
      </c>
    </row>
    <row r="27" customFormat="false" ht="15.75" hidden="false" customHeight="true" outlineLevel="0" collapsed="false">
      <c r="A27" s="7"/>
      <c r="B27" s="7"/>
      <c r="C27" s="438" t="s">
        <v>1477</v>
      </c>
    </row>
    <row r="28" customFormat="false" ht="15.75" hidden="false" customHeight="true" outlineLevel="0" collapsed="false">
      <c r="A28" s="7"/>
      <c r="B28" s="7"/>
      <c r="C28" s="9" t="s">
        <v>1474</v>
      </c>
    </row>
    <row r="29" customFormat="false" ht="17.25" hidden="false" customHeight="true" outlineLevel="0" collapsed="false">
      <c r="A29" s="7" t="s">
        <v>1478</v>
      </c>
      <c r="B29" s="437" t="s">
        <v>10</v>
      </c>
      <c r="C29" s="8"/>
    </row>
    <row r="30" customFormat="false" ht="17.25" hidden="false" customHeight="true" outlineLevel="0" collapsed="false">
      <c r="A30" s="7"/>
      <c r="B30" s="7"/>
      <c r="C30" s="438"/>
    </row>
    <row r="31" customFormat="false" ht="14.25" hidden="false" customHeight="true" outlineLevel="0" collapsed="false">
      <c r="A31" s="7"/>
      <c r="B31" s="7"/>
      <c r="C31" s="439"/>
    </row>
    <row r="32" customFormat="false" ht="14.25" hidden="false" customHeight="true" outlineLevel="0" collapsed="false">
      <c r="A32" s="7"/>
      <c r="B32" s="437"/>
      <c r="C32" s="439"/>
    </row>
    <row r="33" customFormat="false" ht="15.75" hidden="false" customHeight="true" outlineLevel="0" collapsed="false">
      <c r="A33" s="7"/>
      <c r="B33" s="387" t="s">
        <v>11</v>
      </c>
      <c r="C33" s="123"/>
    </row>
    <row r="34" customFormat="false" ht="15.75" hidden="false" customHeight="true" outlineLevel="0" collapsed="false">
      <c r="A34" s="7"/>
      <c r="B34" s="7"/>
      <c r="C34" s="438"/>
    </row>
    <row r="35" customFormat="false" ht="15.75" hidden="false" customHeight="true" outlineLevel="0" collapsed="false">
      <c r="A35" s="7"/>
      <c r="B35" s="7"/>
      <c r="C35" s="439"/>
    </row>
    <row r="36" customFormat="false" ht="15.75" hidden="false" customHeight="true" outlineLevel="0" collapsed="false">
      <c r="A36" s="7"/>
      <c r="B36" s="7"/>
      <c r="C36" s="9"/>
    </row>
    <row r="37" customFormat="false" ht="15.75" hidden="false" customHeight="true" outlineLevel="0" collapsed="false">
      <c r="A37" s="7"/>
      <c r="B37" s="386" t="s">
        <v>33</v>
      </c>
      <c r="C37" s="123"/>
    </row>
    <row r="38" customFormat="false" ht="15.75" hidden="false" customHeight="true" outlineLevel="0" collapsed="false">
      <c r="A38" s="7"/>
      <c r="B38" s="7"/>
      <c r="C38" s="438"/>
    </row>
    <row r="39" customFormat="false" ht="15.75" hidden="false" customHeight="true" outlineLevel="0" collapsed="false">
      <c r="A39" s="7"/>
      <c r="B39" s="386"/>
      <c r="C39" s="9"/>
    </row>
    <row r="40" customFormat="false" ht="13.5" hidden="false" customHeight="true" outlineLevel="0" collapsed="false">
      <c r="A40" s="6" t="s">
        <v>1479</v>
      </c>
      <c r="B40" s="7" t="s">
        <v>10</v>
      </c>
      <c r="C40" s="8"/>
    </row>
    <row r="41" customFormat="false" ht="13.5" hidden="false" customHeight="true" outlineLevel="0" collapsed="false">
      <c r="A41" s="6"/>
      <c r="B41" s="7"/>
      <c r="C41" s="13"/>
      <c r="F41" s="438" t="s">
        <v>1241</v>
      </c>
    </row>
    <row r="42" customFormat="false" ht="13.5" hidden="false" customHeight="true" outlineLevel="0" collapsed="false">
      <c r="A42" s="6"/>
      <c r="B42" s="7"/>
      <c r="C42" s="439"/>
      <c r="F42" s="1" t="s">
        <v>1029</v>
      </c>
    </row>
    <row r="43" customFormat="false" ht="13.5" hidden="false" customHeight="true" outlineLevel="0" collapsed="false">
      <c r="A43" s="6"/>
      <c r="B43" s="7"/>
      <c r="C43" s="439"/>
    </row>
    <row r="44" customFormat="false" ht="15" hidden="false" customHeight="true" outlineLevel="0" collapsed="false">
      <c r="A44" s="6"/>
      <c r="B44" s="386" t="s">
        <v>11</v>
      </c>
      <c r="C44" s="123" t="s">
        <v>1214</v>
      </c>
      <c r="E44" s="4"/>
    </row>
    <row r="45" customFormat="false" ht="15" hidden="false" customHeight="true" outlineLevel="0" collapsed="false">
      <c r="A45" s="6"/>
      <c r="B45" s="6"/>
      <c r="C45" s="438" t="s">
        <v>296</v>
      </c>
      <c r="E45" s="4"/>
    </row>
    <row r="46" customFormat="false" ht="15" hidden="false" customHeight="true" outlineLevel="0" collapsed="false">
      <c r="A46" s="6"/>
      <c r="B46" s="6"/>
      <c r="C46" s="439" t="s">
        <v>1457</v>
      </c>
      <c r="E46" s="4"/>
    </row>
    <row r="47" customFormat="false" ht="15" hidden="false" customHeight="true" outlineLevel="0" collapsed="false">
      <c r="A47" s="6"/>
      <c r="B47" s="6"/>
      <c r="C47" s="88" t="s">
        <v>1256</v>
      </c>
      <c r="E47" s="4"/>
    </row>
    <row r="48" customFormat="false" ht="15" hidden="true" customHeight="true" outlineLevel="0" collapsed="false">
      <c r="A48" s="142" t="s">
        <v>1480</v>
      </c>
      <c r="B48" s="96" t="s">
        <v>10</v>
      </c>
      <c r="C48" s="444"/>
    </row>
    <row r="49" customFormat="false" ht="15" hidden="true" customHeight="true" outlineLevel="0" collapsed="false">
      <c r="A49" s="142"/>
      <c r="B49" s="96"/>
      <c r="C49" s="467"/>
    </row>
    <row r="50" customFormat="false" ht="15" hidden="true" customHeight="true" outlineLevel="0" collapsed="false">
      <c r="A50" s="142"/>
      <c r="B50" s="96"/>
      <c r="C50" s="496"/>
    </row>
    <row r="51" customFormat="false" ht="15" hidden="true" customHeight="true" outlineLevel="0" collapsed="false">
      <c r="A51" s="142"/>
      <c r="B51" s="96"/>
      <c r="C51" s="466"/>
    </row>
    <row r="52" customFormat="false" ht="15" hidden="false" customHeight="true" outlineLevel="0" collapsed="false">
      <c r="A52" s="142"/>
      <c r="B52" s="387" t="s">
        <v>11</v>
      </c>
      <c r="C52" s="114" t="s">
        <v>1481</v>
      </c>
      <c r="E52" s="478" t="s">
        <v>1271</v>
      </c>
    </row>
    <row r="53" customFormat="false" ht="15" hidden="false" customHeight="true" outlineLevel="0" collapsed="false">
      <c r="A53" s="142"/>
      <c r="B53" s="142"/>
      <c r="C53" s="438" t="s">
        <v>296</v>
      </c>
      <c r="E53" s="460" t="s">
        <v>1218</v>
      </c>
    </row>
    <row r="54" customFormat="false" ht="15" hidden="false" customHeight="true" outlineLevel="0" collapsed="false">
      <c r="A54" s="142"/>
      <c r="B54" s="142"/>
      <c r="C54" s="439" t="s">
        <v>1482</v>
      </c>
      <c r="E54" s="439" t="s">
        <v>1272</v>
      </c>
    </row>
    <row r="55" customFormat="false" ht="15" hidden="false" customHeight="true" outlineLevel="0" collapsed="false">
      <c r="A55" s="142"/>
      <c r="B55" s="142"/>
      <c r="C55" s="9" t="s">
        <v>1466</v>
      </c>
      <c r="E55" s="439" t="s">
        <v>1182</v>
      </c>
    </row>
    <row r="56" customFormat="false" ht="15" hidden="false" customHeight="true" outlineLevel="0" collapsed="false">
      <c r="A56" s="142"/>
      <c r="B56" s="386" t="s">
        <v>33</v>
      </c>
      <c r="C56" s="114" t="s">
        <v>1381</v>
      </c>
    </row>
    <row r="57" customFormat="false" ht="15" hidden="false" customHeight="true" outlineLevel="0" collapsed="false">
      <c r="A57" s="142"/>
      <c r="B57" s="386"/>
      <c r="C57" s="446" t="s">
        <v>1207</v>
      </c>
    </row>
    <row r="58" customFormat="false" ht="15" hidden="false" customHeight="true" outlineLevel="0" collapsed="false">
      <c r="A58" s="142"/>
      <c r="B58" s="386"/>
      <c r="C58" s="461" t="s">
        <v>1213</v>
      </c>
    </row>
    <row r="59" customFormat="false" ht="17.25" hidden="false" customHeight="true" outlineLevel="0" collapsed="false">
      <c r="A59" s="96" t="s">
        <v>1483</v>
      </c>
      <c r="B59" s="387" t="s">
        <v>11</v>
      </c>
      <c r="C59" s="114"/>
    </row>
    <row r="60" customFormat="false" ht="17.25" hidden="false" customHeight="true" outlineLevel="0" collapsed="false">
      <c r="A60" s="96"/>
      <c r="B60" s="387"/>
      <c r="C60" s="438"/>
    </row>
    <row r="61" customFormat="false" ht="15" hidden="false" customHeight="true" outlineLevel="0" collapsed="false">
      <c r="A61" s="96"/>
      <c r="B61" s="387"/>
      <c r="C61" s="466"/>
    </row>
    <row r="62" customFormat="false" ht="12.75" hidden="false" customHeight="true" outlineLevel="0" collapsed="false">
      <c r="A62" s="96"/>
      <c r="B62" s="387"/>
      <c r="C62" s="466"/>
    </row>
    <row r="63" customFormat="false" ht="18" hidden="false" customHeight="true" outlineLevel="0" collapsed="false">
      <c r="A63" s="6" t="s">
        <v>1484</v>
      </c>
      <c r="B63" s="437" t="s">
        <v>11</v>
      </c>
      <c r="C63" s="8" t="s">
        <v>1201</v>
      </c>
    </row>
    <row r="64" customFormat="false" ht="18" hidden="false" customHeight="true" outlineLevel="0" collapsed="false">
      <c r="A64" s="6"/>
      <c r="B64" s="437"/>
      <c r="C64" s="505" t="s">
        <v>98</v>
      </c>
    </row>
    <row r="65" customFormat="false" ht="18" hidden="false" customHeight="true" outlineLevel="0" collapsed="false">
      <c r="A65" s="6"/>
      <c r="B65" s="437"/>
      <c r="C65" s="505"/>
    </row>
    <row r="66" customFormat="false" ht="15" hidden="false" customHeight="true" outlineLevel="0" collapsed="false">
      <c r="A66" s="6"/>
      <c r="B66" s="386" t="s">
        <v>33</v>
      </c>
      <c r="C66" s="114"/>
    </row>
    <row r="67" customFormat="false" ht="15" hidden="false" customHeight="true" outlineLevel="0" collapsed="false">
      <c r="A67" s="6"/>
      <c r="B67" s="6"/>
      <c r="C67" s="446"/>
    </row>
    <row r="68" customFormat="false" ht="15" hidden="false" customHeight="true" outlineLevel="0" collapsed="false">
      <c r="A68" s="6"/>
      <c r="B68" s="6"/>
      <c r="C68" s="450"/>
    </row>
    <row r="69" customFormat="false" ht="15" hidden="false" customHeight="true" outlineLevel="0" collapsed="false">
      <c r="A69" s="6"/>
      <c r="B69" s="6"/>
      <c r="C69" s="481"/>
    </row>
    <row r="70" customFormat="false" ht="16.5" hidden="false" customHeight="false" outlineLevel="0" collapsed="false">
      <c r="C70" s="89" t="s">
        <v>1485</v>
      </c>
    </row>
    <row r="71" customFormat="false" ht="16.5" hidden="false" customHeight="false" outlineLevel="0" collapsed="false">
      <c r="A71" s="2" t="s">
        <v>22</v>
      </c>
      <c r="B71" s="2"/>
      <c r="C71" s="18" t="s">
        <v>255</v>
      </c>
    </row>
    <row r="74" customFormat="false" ht="16.5" hidden="false" customHeight="false" outlineLevel="0" collapsed="false">
      <c r="C74" s="89"/>
    </row>
    <row r="75" customFormat="false" ht="16.5" hidden="false" customHeight="false" outlineLevel="0" collapsed="false">
      <c r="C75" s="18" t="s">
        <v>1348</v>
      </c>
    </row>
    <row r="76" customFormat="false" ht="16.5" hidden="true" customHeight="false" outlineLevel="0" collapsed="false">
      <c r="B76" s="1" t="s">
        <v>99</v>
      </c>
      <c r="C76" s="1" t="s">
        <v>215</v>
      </c>
    </row>
    <row r="77" customFormat="false" ht="16.5" hidden="true" customHeight="false" outlineLevel="0" collapsed="false">
      <c r="B77" s="1" t="s">
        <v>132</v>
      </c>
      <c r="C77" s="1" t="s">
        <v>113</v>
      </c>
    </row>
    <row r="78" customFormat="false" ht="16.5" hidden="true" customHeight="false" outlineLevel="0" collapsed="false">
      <c r="B78" s="1" t="s">
        <v>133</v>
      </c>
      <c r="C78" s="1" t="s">
        <v>113</v>
      </c>
    </row>
    <row r="79" customFormat="false" ht="16.5" hidden="true" customHeight="false" outlineLevel="0" collapsed="false">
      <c r="B79" s="1" t="s">
        <v>100</v>
      </c>
      <c r="C79" s="1" t="s">
        <v>146</v>
      </c>
    </row>
    <row r="80" customFormat="false" ht="16.5" hidden="true" customHeight="false" outlineLevel="0" collapsed="false">
      <c r="B80" s="1" t="s">
        <v>134</v>
      </c>
      <c r="C80" s="1" t="s">
        <v>113</v>
      </c>
    </row>
    <row r="81" customFormat="false" ht="16.5" hidden="true" customHeight="false" outlineLevel="0" collapsed="false">
      <c r="B81" s="1" t="s">
        <v>135</v>
      </c>
      <c r="C81" s="1" t="s">
        <v>113</v>
      </c>
    </row>
    <row r="82" customFormat="false" ht="16.5" hidden="true" customHeight="false" outlineLevel="0" collapsed="false">
      <c r="B82" s="1" t="s">
        <v>23</v>
      </c>
      <c r="C82" s="1" t="s">
        <v>175</v>
      </c>
    </row>
    <row r="83" customFormat="false" ht="16.5" hidden="true" customHeight="false" outlineLevel="0" collapsed="false">
      <c r="B83" s="1" t="s">
        <v>24</v>
      </c>
      <c r="C83" s="1" t="s">
        <v>190</v>
      </c>
    </row>
    <row r="84" customFormat="false" ht="16.5" hidden="true" customHeight="false" outlineLevel="0" collapsed="false">
      <c r="B84" s="1" t="s">
        <v>81</v>
      </c>
      <c r="C84" s="1" t="s">
        <v>146</v>
      </c>
    </row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8" customFormat="false" ht="16.5" hidden="false" customHeight="false" outlineLevel="0" collapsed="false">
      <c r="C98" s="1" t="s">
        <v>1029</v>
      </c>
    </row>
  </sheetData>
  <mergeCells count="30">
    <mergeCell ref="A1:B1"/>
    <mergeCell ref="A2:B2"/>
    <mergeCell ref="A4:C4"/>
    <mergeCell ref="A5:C5"/>
    <mergeCell ref="A6:C6"/>
    <mergeCell ref="A7:C7"/>
    <mergeCell ref="A10:A21"/>
    <mergeCell ref="B10:B13"/>
    <mergeCell ref="B14:B21"/>
    <mergeCell ref="A22:A28"/>
    <mergeCell ref="B22:B25"/>
    <mergeCell ref="B26:B28"/>
    <mergeCell ref="A29:A39"/>
    <mergeCell ref="B29:B32"/>
    <mergeCell ref="B33:B36"/>
    <mergeCell ref="B37:B39"/>
    <mergeCell ref="A40:A47"/>
    <mergeCell ref="B40:B43"/>
    <mergeCell ref="B44:B47"/>
    <mergeCell ref="A48:A58"/>
    <mergeCell ref="B48:B51"/>
    <mergeCell ref="B52:B55"/>
    <mergeCell ref="B56:B58"/>
    <mergeCell ref="A59:A62"/>
    <mergeCell ref="B59:B62"/>
    <mergeCell ref="A63:A69"/>
    <mergeCell ref="B63:B65"/>
    <mergeCell ref="C64:C65"/>
    <mergeCell ref="B66:B69"/>
    <mergeCell ref="A71:B71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G61" activeCellId="0" sqref="G6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4" min="3" style="1" width="64.7"/>
    <col collapsed="false" customWidth="true" hidden="false" outlineLevel="0" max="5" min="5" style="1" width="63.13"/>
    <col collapsed="false" customWidth="true" hidden="true" outlineLevel="0" max="6" min="6" style="1" width="57.14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486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487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 t="s">
        <v>1029</v>
      </c>
      <c r="E8" s="18" t="n">
        <v>63</v>
      </c>
    </row>
    <row r="9" customFormat="false" ht="17.25" hidden="false" customHeight="true" outlineLevel="0" collapsed="false">
      <c r="A9" s="411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6.5" hidden="false" customHeight="false" outlineLevel="0" collapsed="false">
      <c r="A10" s="411"/>
      <c r="B10" s="486"/>
      <c r="C10" s="20" t="s">
        <v>1303</v>
      </c>
      <c r="D10" s="487" t="s">
        <v>1304</v>
      </c>
      <c r="E10" s="487"/>
    </row>
    <row r="11" customFormat="false" ht="20.25" hidden="false" customHeight="true" outlineLevel="0" collapsed="false">
      <c r="A11" s="96" t="s">
        <v>1488</v>
      </c>
      <c r="B11" s="111" t="s">
        <v>33</v>
      </c>
      <c r="C11" s="441" t="s">
        <v>1251</v>
      </c>
      <c r="D11" s="441"/>
      <c r="E11" s="441"/>
    </row>
    <row r="12" customFormat="false" ht="20.25" hidden="false" customHeight="true" outlineLevel="0" collapsed="false">
      <c r="A12" s="96"/>
      <c r="B12" s="111"/>
      <c r="C12" s="442" t="s">
        <v>1207</v>
      </c>
      <c r="D12" s="442"/>
      <c r="E12" s="442"/>
    </row>
    <row r="13" customFormat="false" ht="20.25" hidden="false" customHeight="true" outlineLevel="0" collapsed="false">
      <c r="A13" s="96"/>
      <c r="B13" s="111"/>
      <c r="C13" s="443" t="s">
        <v>1208</v>
      </c>
      <c r="D13" s="443"/>
      <c r="E13" s="443"/>
    </row>
    <row r="14" customFormat="false" ht="17.25" hidden="false" customHeight="true" outlineLevel="0" collapsed="false">
      <c r="A14" s="413" t="s">
        <v>1489</v>
      </c>
      <c r="B14" s="125" t="s">
        <v>10</v>
      </c>
      <c r="C14" s="364" t="s">
        <v>1086</v>
      </c>
      <c r="D14" s="364"/>
      <c r="E14" s="469" t="s">
        <v>1238</v>
      </c>
    </row>
    <row r="15" customFormat="false" ht="17.25" hidden="false" customHeight="true" outlineLevel="0" collapsed="false">
      <c r="A15" s="413"/>
      <c r="B15" s="125"/>
      <c r="C15" s="426" t="s">
        <v>338</v>
      </c>
      <c r="D15" s="426"/>
      <c r="E15" s="492" t="s">
        <v>1490</v>
      </c>
    </row>
    <row r="16" customFormat="false" ht="17.25" hidden="false" customHeight="true" outlineLevel="0" collapsed="false">
      <c r="A16" s="413"/>
      <c r="B16" s="125"/>
      <c r="C16" s="428" t="s">
        <v>1491</v>
      </c>
      <c r="D16" s="428"/>
      <c r="E16" s="467" t="s">
        <v>1309</v>
      </c>
    </row>
    <row r="17" customFormat="false" ht="17.25" hidden="false" customHeight="true" outlineLevel="0" collapsed="false">
      <c r="A17" s="413"/>
      <c r="B17" s="125"/>
      <c r="C17" s="48" t="s">
        <v>1256</v>
      </c>
      <c r="D17" s="48"/>
      <c r="E17" s="466" t="s">
        <v>1235</v>
      </c>
    </row>
    <row r="18" customFormat="false" ht="17.25" hidden="false" customHeight="true" outlineLevel="0" collapsed="false">
      <c r="A18" s="413"/>
      <c r="B18" s="96"/>
      <c r="C18" s="73"/>
      <c r="D18" s="511"/>
      <c r="E18" s="522" t="s">
        <v>1408</v>
      </c>
    </row>
    <row r="19" customFormat="false" ht="17.25" hidden="false" customHeight="true" outlineLevel="0" collapsed="false">
      <c r="A19" s="413"/>
      <c r="B19" s="96"/>
      <c r="C19" s="73"/>
      <c r="D19" s="511"/>
      <c r="E19" s="427" t="s">
        <v>1258</v>
      </c>
    </row>
    <row r="20" customFormat="false" ht="17.25" hidden="false" customHeight="true" outlineLevel="0" collapsed="false">
      <c r="A20" s="413"/>
      <c r="B20" s="96"/>
      <c r="C20" s="73"/>
      <c r="D20" s="511"/>
      <c r="E20" s="429" t="s">
        <v>1491</v>
      </c>
    </row>
    <row r="21" customFormat="false" ht="17.25" hidden="false" customHeight="true" outlineLevel="0" collapsed="false">
      <c r="A21" s="413"/>
      <c r="B21" s="96"/>
      <c r="C21" s="73"/>
      <c r="D21" s="511"/>
      <c r="E21" s="127" t="s">
        <v>1397</v>
      </c>
    </row>
    <row r="22" customFormat="false" ht="17.25" hidden="false" customHeight="true" outlineLevel="0" collapsed="false">
      <c r="A22" s="413"/>
      <c r="B22" s="125" t="s">
        <v>11</v>
      </c>
      <c r="C22" s="364" t="s">
        <v>1492</v>
      </c>
      <c r="D22" s="510" t="s">
        <v>1233</v>
      </c>
      <c r="E22" s="506" t="s">
        <v>1433</v>
      </c>
    </row>
    <row r="23" customFormat="false" ht="17.25" hidden="false" customHeight="true" outlineLevel="0" collapsed="false">
      <c r="A23" s="413"/>
      <c r="B23" s="125"/>
      <c r="C23" s="465" t="s">
        <v>1317</v>
      </c>
      <c r="D23" s="523" t="s">
        <v>1459</v>
      </c>
      <c r="E23" s="470" t="s">
        <v>1215</v>
      </c>
    </row>
    <row r="24" customFormat="false" ht="17.25" hidden="false" customHeight="true" outlineLevel="0" collapsed="false">
      <c r="A24" s="413"/>
      <c r="B24" s="125"/>
      <c r="C24" s="428" t="s">
        <v>1493</v>
      </c>
      <c r="D24" s="516" t="s">
        <v>1494</v>
      </c>
      <c r="E24" s="524" t="s">
        <v>1491</v>
      </c>
    </row>
    <row r="25" customFormat="false" ht="17.25" hidden="false" customHeight="true" outlineLevel="0" collapsed="false">
      <c r="A25" s="413"/>
      <c r="B25" s="125"/>
      <c r="C25" s="398" t="s">
        <v>1294</v>
      </c>
      <c r="D25" s="525" t="s">
        <v>1235</v>
      </c>
      <c r="E25" s="63" t="s">
        <v>1495</v>
      </c>
    </row>
    <row r="26" customFormat="false" ht="17.25" hidden="false" customHeight="true" outlineLevel="0" collapsed="false">
      <c r="A26" s="413"/>
      <c r="B26" s="141" t="s">
        <v>33</v>
      </c>
      <c r="C26" s="131" t="s">
        <v>1496</v>
      </c>
      <c r="D26" s="131"/>
      <c r="E26" s="469" t="s">
        <v>1283</v>
      </c>
      <c r="F26" s="407"/>
    </row>
    <row r="27" customFormat="false" ht="17.25" hidden="false" customHeight="true" outlineLevel="0" collapsed="false">
      <c r="A27" s="413"/>
      <c r="B27" s="141"/>
      <c r="C27" s="447" t="s">
        <v>1491</v>
      </c>
      <c r="D27" s="447"/>
      <c r="E27" s="470" t="s">
        <v>1215</v>
      </c>
      <c r="F27" s="526"/>
    </row>
    <row r="28" customFormat="false" ht="17.25" hidden="false" customHeight="true" outlineLevel="0" collapsed="false">
      <c r="A28" s="413"/>
      <c r="B28" s="141"/>
      <c r="C28" s="465" t="s">
        <v>1145</v>
      </c>
      <c r="D28" s="465"/>
      <c r="E28" s="429" t="s">
        <v>1491</v>
      </c>
      <c r="F28" s="527"/>
    </row>
    <row r="29" customFormat="false" ht="17.25" hidden="false" customHeight="true" outlineLevel="0" collapsed="false">
      <c r="A29" s="413"/>
      <c r="B29" s="141"/>
      <c r="C29" s="398" t="s">
        <v>1466</v>
      </c>
      <c r="D29" s="398"/>
      <c r="E29" s="127" t="s">
        <v>1256</v>
      </c>
      <c r="F29" s="32"/>
    </row>
    <row r="30" customFormat="false" ht="17.25" hidden="false" customHeight="true" outlineLevel="0" collapsed="false">
      <c r="A30" s="144" t="s">
        <v>1497</v>
      </c>
      <c r="B30" s="125" t="s">
        <v>10</v>
      </c>
      <c r="C30" s="131" t="s">
        <v>42</v>
      </c>
      <c r="D30" s="131"/>
      <c r="E30" s="469" t="s">
        <v>1465</v>
      </c>
    </row>
    <row r="31" customFormat="false" ht="17.25" hidden="false" customHeight="true" outlineLevel="0" collapsed="false">
      <c r="A31" s="144"/>
      <c r="B31" s="144"/>
      <c r="C31" s="447" t="s">
        <v>1222</v>
      </c>
      <c r="D31" s="447"/>
      <c r="E31" s="492" t="s">
        <v>1491</v>
      </c>
    </row>
    <row r="32" customFormat="false" ht="17.25" hidden="false" customHeight="true" outlineLevel="0" collapsed="false">
      <c r="A32" s="144"/>
      <c r="B32" s="144"/>
      <c r="C32" s="426" t="s">
        <v>43</v>
      </c>
      <c r="D32" s="426"/>
      <c r="E32" s="470" t="s">
        <v>338</v>
      </c>
    </row>
    <row r="33" customFormat="false" ht="17.25" hidden="false" customHeight="true" outlineLevel="0" collapsed="false">
      <c r="A33" s="144"/>
      <c r="B33" s="144"/>
      <c r="C33" s="407"/>
      <c r="D33" s="507"/>
      <c r="E33" s="399" t="s">
        <v>1466</v>
      </c>
    </row>
    <row r="34" customFormat="false" ht="17.25" hidden="false" customHeight="true" outlineLevel="0" collapsed="false">
      <c r="A34" s="144"/>
      <c r="B34" s="125" t="s">
        <v>11</v>
      </c>
      <c r="C34" s="364" t="s">
        <v>1233</v>
      </c>
      <c r="D34" s="510" t="s">
        <v>1418</v>
      </c>
      <c r="E34" s="528" t="s">
        <v>1498</v>
      </c>
      <c r="F34" s="132" t="s">
        <v>45</v>
      </c>
    </row>
    <row r="35" customFormat="false" ht="17.25" hidden="false" customHeight="true" outlineLevel="0" collapsed="false">
      <c r="A35" s="144"/>
      <c r="B35" s="144"/>
      <c r="C35" s="523" t="s">
        <v>1499</v>
      </c>
      <c r="D35" s="523" t="s">
        <v>1468</v>
      </c>
      <c r="E35" s="529" t="s">
        <v>338</v>
      </c>
      <c r="F35" s="436" t="s">
        <v>1188</v>
      </c>
    </row>
    <row r="36" customFormat="false" ht="17.25" hidden="false" customHeight="true" outlineLevel="0" collapsed="false">
      <c r="A36" s="144"/>
      <c r="B36" s="144"/>
      <c r="C36" s="516" t="s">
        <v>1500</v>
      </c>
      <c r="D36" s="516" t="s">
        <v>1491</v>
      </c>
      <c r="E36" s="126" t="s">
        <v>1491</v>
      </c>
      <c r="F36" s="530" t="s">
        <v>21</v>
      </c>
    </row>
    <row r="37" customFormat="false" ht="17.25" hidden="false" customHeight="true" outlineLevel="0" collapsed="false">
      <c r="A37" s="144"/>
      <c r="B37" s="144"/>
      <c r="C37" s="525" t="s">
        <v>1235</v>
      </c>
      <c r="D37" s="525" t="s">
        <v>1410</v>
      </c>
      <c r="E37" s="531" t="s">
        <v>1256</v>
      </c>
      <c r="F37" s="466"/>
    </row>
    <row r="38" customFormat="false" ht="17.25" hidden="false" customHeight="true" outlineLevel="0" collapsed="false">
      <c r="A38" s="144"/>
      <c r="B38" s="96"/>
      <c r="C38" s="398"/>
      <c r="D38" s="532" t="s">
        <v>1476</v>
      </c>
      <c r="E38" s="399"/>
    </row>
    <row r="39" customFormat="false" ht="17.25" hidden="false" customHeight="true" outlineLevel="0" collapsed="false">
      <c r="A39" s="144"/>
      <c r="B39" s="96"/>
      <c r="C39" s="407"/>
      <c r="D39" s="523" t="s">
        <v>1501</v>
      </c>
      <c r="E39" s="399"/>
    </row>
    <row r="40" customFormat="false" ht="17.25" hidden="false" customHeight="true" outlineLevel="0" collapsed="false">
      <c r="A40" s="144"/>
      <c r="B40" s="96"/>
      <c r="C40" s="407"/>
      <c r="D40" s="533" t="s">
        <v>1500</v>
      </c>
      <c r="E40" s="399"/>
    </row>
    <row r="41" customFormat="false" ht="17.25" hidden="false" customHeight="true" outlineLevel="0" collapsed="false">
      <c r="A41" s="144"/>
      <c r="B41" s="96"/>
      <c r="C41" s="407"/>
      <c r="D41" s="518" t="s">
        <v>1466</v>
      </c>
      <c r="E41" s="399"/>
    </row>
    <row r="42" customFormat="false" ht="17.25" hidden="false" customHeight="true" outlineLevel="0" collapsed="false">
      <c r="A42" s="144"/>
      <c r="B42" s="144" t="s">
        <v>33</v>
      </c>
      <c r="C42" s="364" t="s">
        <v>1291</v>
      </c>
      <c r="D42" s="532" t="s">
        <v>1086</v>
      </c>
      <c r="E42" s="129" t="s">
        <v>1316</v>
      </c>
    </row>
    <row r="43" customFormat="false" ht="17.25" hidden="false" customHeight="true" outlineLevel="0" collapsed="false">
      <c r="A43" s="144"/>
      <c r="B43" s="144"/>
      <c r="C43" s="465" t="s">
        <v>1421</v>
      </c>
      <c r="D43" s="523"/>
      <c r="E43" s="470" t="s">
        <v>338</v>
      </c>
    </row>
    <row r="44" customFormat="false" ht="17.25" hidden="false" customHeight="true" outlineLevel="0" collapsed="false">
      <c r="A44" s="144"/>
      <c r="B44" s="144"/>
      <c r="C44" s="428" t="s">
        <v>1502</v>
      </c>
      <c r="D44" s="533"/>
      <c r="E44" s="429" t="s">
        <v>1491</v>
      </c>
    </row>
    <row r="45" customFormat="false" ht="17.25" hidden="false" customHeight="true" outlineLevel="0" collapsed="false">
      <c r="A45" s="144"/>
      <c r="B45" s="144"/>
      <c r="C45" s="463" t="s">
        <v>1294</v>
      </c>
      <c r="D45" s="520"/>
      <c r="E45" s="410" t="s">
        <v>1312</v>
      </c>
    </row>
    <row r="46" customFormat="false" ht="17.25" hidden="false" customHeight="true" outlineLevel="0" collapsed="false">
      <c r="C46" s="495"/>
    </row>
    <row r="47" customFormat="false" ht="16.5" hidden="false" customHeight="true" outlineLevel="0" collapsed="false">
      <c r="A47" s="2"/>
      <c r="B47" s="2"/>
      <c r="C47" s="18" t="s">
        <v>22</v>
      </c>
      <c r="E47" s="18" t="s">
        <v>255</v>
      </c>
    </row>
    <row r="51" customFormat="false" ht="16.5" hidden="false" customHeight="false" outlineLevel="0" collapsed="false">
      <c r="C51" s="18"/>
      <c r="D51" s="1" t="s">
        <v>1029</v>
      </c>
      <c r="E51" s="18" t="s">
        <v>1348</v>
      </c>
    </row>
    <row r="53" customFormat="false" ht="15.75" hidden="false" customHeight="true" outlineLevel="0" collapsed="false"/>
    <row r="54" customFormat="false" ht="16.5" hidden="true" customHeight="false" outlineLevel="0" collapsed="false">
      <c r="C54" s="1" t="s">
        <v>49</v>
      </c>
      <c r="D54" s="1" t="s">
        <v>173</v>
      </c>
      <c r="E54" s="1" t="s">
        <v>49</v>
      </c>
    </row>
    <row r="55" customFormat="false" ht="16.5" hidden="true" customHeight="false" outlineLevel="0" collapsed="false">
      <c r="C55" s="1" t="s">
        <v>50</v>
      </c>
      <c r="D55" s="1" t="s">
        <v>173</v>
      </c>
      <c r="E55" s="1" t="s">
        <v>51</v>
      </c>
    </row>
    <row r="56" customFormat="false" ht="16.5" hidden="true" customHeight="false" outlineLevel="0" collapsed="false">
      <c r="C56" s="1" t="s">
        <v>77</v>
      </c>
      <c r="D56" s="1" t="s">
        <v>175</v>
      </c>
      <c r="E56" s="1" t="s">
        <v>52</v>
      </c>
    </row>
    <row r="57" customFormat="false" ht="16.5" hidden="true" customHeight="false" outlineLevel="0" collapsed="false">
      <c r="C57" s="1" t="s">
        <v>79</v>
      </c>
      <c r="D57" s="1" t="s">
        <v>176</v>
      </c>
      <c r="E57" s="1" t="s">
        <v>24</v>
      </c>
    </row>
    <row r="58" customFormat="false" ht="16.5" hidden="true" customHeight="false" outlineLevel="0" collapsed="false">
      <c r="C58" s="1" t="s">
        <v>24</v>
      </c>
      <c r="D58" s="1" t="s">
        <v>177</v>
      </c>
    </row>
    <row r="59" customFormat="false" ht="16.5" hidden="true" customHeight="false" outlineLevel="0" collapsed="false">
      <c r="C59" s="1" t="s">
        <v>81</v>
      </c>
      <c r="D59" s="1" t="s">
        <v>146</v>
      </c>
      <c r="E59" s="1" t="s">
        <v>81</v>
      </c>
    </row>
    <row r="60" customFormat="false" ht="16.5" hidden="true" customHeight="false" outlineLevel="0" collapsed="false">
      <c r="C60" s="1" t="s">
        <v>82</v>
      </c>
      <c r="D60" s="1" t="s">
        <v>146</v>
      </c>
    </row>
    <row r="61" customFormat="false" ht="16.5" hidden="true" customHeight="false" outlineLevel="0" collapsed="false">
      <c r="C61" s="1" t="s">
        <v>83</v>
      </c>
      <c r="D61" s="1" t="s">
        <v>178</v>
      </c>
    </row>
    <row r="62" customFormat="false" ht="16.5" hidden="true" customHeight="false" outlineLevel="0" collapsed="false">
      <c r="C62" s="1" t="s">
        <v>116</v>
      </c>
      <c r="D62" s="1" t="s">
        <v>146</v>
      </c>
    </row>
    <row r="63" customFormat="false" ht="16.5" hidden="true" customHeight="false" outlineLevel="0" collapsed="false">
      <c r="C63" s="1" t="s">
        <v>117</v>
      </c>
      <c r="D63" s="1" t="s">
        <v>146</v>
      </c>
    </row>
    <row r="66" customFormat="false" ht="16.5" hidden="true" customHeight="false" outlineLevel="0" collapsed="false">
      <c r="C66" s="364" t="s">
        <v>1187</v>
      </c>
      <c r="D66" s="364"/>
    </row>
    <row r="67" customFormat="false" ht="16.5" hidden="true" customHeight="false" outlineLevel="0" collapsed="false">
      <c r="C67" s="449" t="s">
        <v>338</v>
      </c>
      <c r="D67" s="449"/>
    </row>
    <row r="68" customFormat="false" ht="16.5" hidden="true" customHeight="false" outlineLevel="0" collapsed="false">
      <c r="C68" s="428" t="s">
        <v>1342</v>
      </c>
      <c r="D68" s="428"/>
    </row>
  </sheetData>
  <mergeCells count="35">
    <mergeCell ref="A1:B1"/>
    <mergeCell ref="A2:B2"/>
    <mergeCell ref="A4:E4"/>
    <mergeCell ref="A5:E5"/>
    <mergeCell ref="A6:E6"/>
    <mergeCell ref="A9:A10"/>
    <mergeCell ref="C9:D9"/>
    <mergeCell ref="A11:A13"/>
    <mergeCell ref="B11:B13"/>
    <mergeCell ref="C11:E11"/>
    <mergeCell ref="C12:E12"/>
    <mergeCell ref="C13:E13"/>
    <mergeCell ref="A14:A29"/>
    <mergeCell ref="B14:B17"/>
    <mergeCell ref="C14:D14"/>
    <mergeCell ref="C15:D15"/>
    <mergeCell ref="C16:D16"/>
    <mergeCell ref="C17:D17"/>
    <mergeCell ref="B22:B25"/>
    <mergeCell ref="B26:B29"/>
    <mergeCell ref="C26:D26"/>
    <mergeCell ref="C27:D27"/>
    <mergeCell ref="C28:D28"/>
    <mergeCell ref="C29:D29"/>
    <mergeCell ref="A30:A45"/>
    <mergeCell ref="B30:B33"/>
    <mergeCell ref="C30:D30"/>
    <mergeCell ref="C31:D31"/>
    <mergeCell ref="C32:D32"/>
    <mergeCell ref="B34:B37"/>
    <mergeCell ref="B42:B45"/>
    <mergeCell ref="A47:B47"/>
    <mergeCell ref="C66:D66"/>
    <mergeCell ref="C67:D67"/>
    <mergeCell ref="C68:D68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66" activeCellId="0" sqref="G6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8.99"/>
    <col collapsed="false" customWidth="true" hidden="false" outlineLevel="0" max="3" min="3" style="1" width="72.99"/>
    <col collapsed="false" customWidth="true" hidden="true" outlineLevel="0" max="4" min="4" style="1" width="15.7"/>
    <col collapsed="false" customWidth="true" hidden="true" outlineLevel="0" max="5" min="5" style="1" width="21.13"/>
    <col collapsed="false" customWidth="true" hidden="true" outlineLevel="0" max="6" min="6" style="1" width="8.96"/>
    <col collapsed="false" customWidth="true" hidden="false" outlineLevel="0" max="7" min="7" style="1" width="35.13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486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503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3.5" hidden="false" customHeight="true" outlineLevel="0" collapsed="false">
      <c r="A10" s="7" t="s">
        <v>1504</v>
      </c>
      <c r="B10" s="7" t="s">
        <v>10</v>
      </c>
      <c r="C10" s="14"/>
    </row>
    <row r="11" customFormat="false" ht="13.5" hidden="false" customHeight="true" outlineLevel="0" collapsed="false">
      <c r="A11" s="7"/>
      <c r="B11" s="7"/>
      <c r="C11" s="9"/>
    </row>
    <row r="12" customFormat="false" ht="13.5" hidden="false" customHeight="true" outlineLevel="0" collapsed="false">
      <c r="A12" s="7"/>
      <c r="B12" s="7"/>
      <c r="C12" s="63"/>
    </row>
    <row r="13" customFormat="false" ht="13.5" hidden="false" customHeight="true" outlineLevel="0" collapsed="false">
      <c r="A13" s="7"/>
      <c r="B13" s="7"/>
      <c r="C13" s="63"/>
    </row>
    <row r="14" customFormat="false" ht="15.75" hidden="false" customHeight="true" outlineLevel="0" collapsed="false">
      <c r="A14" s="7"/>
      <c r="B14" s="142" t="s">
        <v>11</v>
      </c>
      <c r="C14" s="123" t="s">
        <v>1473</v>
      </c>
    </row>
    <row r="15" customFormat="false" ht="15.75" hidden="false" customHeight="true" outlineLevel="0" collapsed="false">
      <c r="A15" s="7"/>
      <c r="B15" s="7"/>
      <c r="C15" s="438" t="s">
        <v>1374</v>
      </c>
    </row>
    <row r="16" customFormat="false" ht="15.75" hidden="false" customHeight="true" outlineLevel="0" collapsed="false">
      <c r="A16" s="7"/>
      <c r="B16" s="7"/>
      <c r="C16" s="439" t="s">
        <v>1294</v>
      </c>
    </row>
    <row r="17" customFormat="false" ht="15.75" hidden="false" customHeight="true" outlineLevel="0" collapsed="false">
      <c r="A17" s="7"/>
      <c r="B17" s="7"/>
      <c r="C17" s="9" t="s">
        <v>1474</v>
      </c>
    </row>
    <row r="18" customFormat="false" ht="18" hidden="false" customHeight="true" outlineLevel="0" collapsed="false">
      <c r="A18" s="7"/>
      <c r="B18" s="7"/>
      <c r="C18" s="123" t="s">
        <v>1505</v>
      </c>
      <c r="D18" s="458"/>
      <c r="E18" s="75"/>
    </row>
    <row r="19" customFormat="false" ht="18" hidden="false" customHeight="true" outlineLevel="0" collapsed="false">
      <c r="A19" s="7"/>
      <c r="B19" s="7"/>
      <c r="C19" s="473" t="s">
        <v>1506</v>
      </c>
      <c r="D19" s="458"/>
      <c r="E19" s="75"/>
    </row>
    <row r="20" customFormat="false" ht="18" hidden="false" customHeight="true" outlineLevel="0" collapsed="false">
      <c r="A20" s="7"/>
      <c r="B20" s="7"/>
      <c r="C20" s="9" t="s">
        <v>1235</v>
      </c>
      <c r="D20" s="458"/>
      <c r="E20" s="75"/>
    </row>
    <row r="21" customFormat="false" ht="18" hidden="false" customHeight="true" outlineLevel="0" collapsed="false">
      <c r="A21" s="7"/>
      <c r="B21" s="142"/>
      <c r="C21" s="9" t="s">
        <v>1375</v>
      </c>
      <c r="D21" s="458"/>
      <c r="E21" s="75"/>
    </row>
    <row r="22" customFormat="false" ht="13.5" hidden="false" customHeight="true" outlineLevel="0" collapsed="false">
      <c r="A22" s="7" t="s">
        <v>1507</v>
      </c>
      <c r="B22" s="7" t="s">
        <v>10</v>
      </c>
      <c r="C22" s="8"/>
    </row>
    <row r="23" customFormat="false" ht="13.5" hidden="false" customHeight="true" outlineLevel="0" collapsed="false">
      <c r="A23" s="7"/>
      <c r="B23" s="7"/>
      <c r="C23" s="436"/>
    </row>
    <row r="24" customFormat="false" ht="13.5" hidden="false" customHeight="true" outlineLevel="0" collapsed="false">
      <c r="A24" s="7"/>
      <c r="B24" s="7"/>
      <c r="C24" s="436"/>
    </row>
    <row r="25" customFormat="false" ht="13.5" hidden="false" customHeight="true" outlineLevel="0" collapsed="false">
      <c r="A25" s="7"/>
      <c r="B25" s="7"/>
      <c r="C25" s="436"/>
    </row>
    <row r="26" customFormat="false" ht="15.75" hidden="false" customHeight="true" outlineLevel="0" collapsed="false">
      <c r="A26" s="7"/>
      <c r="B26" s="96"/>
      <c r="C26" s="123"/>
    </row>
    <row r="27" customFormat="false" ht="15.75" hidden="false" customHeight="true" outlineLevel="0" collapsed="false">
      <c r="A27" s="7"/>
      <c r="B27" s="7"/>
      <c r="C27" s="438"/>
    </row>
    <row r="28" customFormat="false" ht="15.75" hidden="false" customHeight="true" outlineLevel="0" collapsed="false">
      <c r="A28" s="7"/>
      <c r="B28" s="7"/>
      <c r="C28" s="9"/>
    </row>
    <row r="29" customFormat="false" ht="15.75" hidden="false" customHeight="true" outlineLevel="0" collapsed="false">
      <c r="A29" s="7"/>
      <c r="B29" s="7"/>
      <c r="C29" s="9"/>
    </row>
    <row r="30" customFormat="false" ht="13.5" hidden="false" customHeight="true" outlineLevel="0" collapsed="false">
      <c r="A30" s="7" t="s">
        <v>1508</v>
      </c>
      <c r="B30" s="437" t="s">
        <v>10</v>
      </c>
      <c r="C30" s="8"/>
    </row>
    <row r="31" customFormat="false" ht="13.5" hidden="false" customHeight="true" outlineLevel="0" collapsed="false">
      <c r="A31" s="7"/>
      <c r="B31" s="7"/>
      <c r="C31" s="438"/>
    </row>
    <row r="32" customFormat="false" ht="14.25" hidden="false" customHeight="true" outlineLevel="0" collapsed="false">
      <c r="A32" s="7"/>
      <c r="B32" s="7"/>
      <c r="C32" s="439"/>
    </row>
    <row r="33" customFormat="false" ht="14.25" hidden="false" customHeight="true" outlineLevel="0" collapsed="false">
      <c r="A33" s="7"/>
      <c r="B33" s="437"/>
      <c r="C33" s="439"/>
    </row>
    <row r="34" customFormat="false" ht="15.75" hidden="false" customHeight="true" outlineLevel="0" collapsed="false">
      <c r="A34" s="7"/>
      <c r="B34" s="387" t="s">
        <v>11</v>
      </c>
      <c r="C34" s="114"/>
    </row>
    <row r="35" customFormat="false" ht="15.75" hidden="false" customHeight="true" outlineLevel="0" collapsed="false">
      <c r="A35" s="7"/>
      <c r="B35" s="7"/>
      <c r="C35" s="438"/>
      <c r="G35" s="449"/>
    </row>
    <row r="36" customFormat="false" ht="15.75" hidden="false" customHeight="true" outlineLevel="0" collapsed="false">
      <c r="A36" s="7"/>
      <c r="B36" s="7"/>
      <c r="C36" s="439"/>
      <c r="G36" s="534"/>
    </row>
    <row r="37" customFormat="false" ht="15.75" hidden="false" customHeight="true" outlineLevel="0" collapsed="false">
      <c r="A37" s="7"/>
      <c r="B37" s="7"/>
      <c r="C37" s="9"/>
    </row>
    <row r="38" customFormat="false" ht="15.75" hidden="false" customHeight="true" outlineLevel="0" collapsed="false">
      <c r="A38" s="7"/>
      <c r="B38" s="386" t="s">
        <v>33</v>
      </c>
      <c r="C38" s="123"/>
    </row>
    <row r="39" customFormat="false" ht="15.75" hidden="false" customHeight="true" outlineLevel="0" collapsed="false">
      <c r="A39" s="7"/>
      <c r="B39" s="7"/>
      <c r="C39" s="438"/>
    </row>
    <row r="40" customFormat="false" ht="15.75" hidden="false" customHeight="true" outlineLevel="0" collapsed="false">
      <c r="A40" s="7"/>
      <c r="B40" s="386"/>
      <c r="C40" s="9"/>
    </row>
    <row r="41" customFormat="false" ht="13.5" hidden="false" customHeight="true" outlineLevel="0" collapsed="false">
      <c r="A41" s="6" t="s">
        <v>1509</v>
      </c>
      <c r="B41" s="7" t="s">
        <v>10</v>
      </c>
      <c r="C41" s="8"/>
    </row>
    <row r="42" customFormat="false" ht="13.5" hidden="false" customHeight="true" outlineLevel="0" collapsed="false">
      <c r="A42" s="6"/>
      <c r="B42" s="7"/>
      <c r="C42" s="13"/>
      <c r="F42" s="438" t="s">
        <v>1241</v>
      </c>
    </row>
    <row r="43" customFormat="false" ht="13.5" hidden="false" customHeight="true" outlineLevel="0" collapsed="false">
      <c r="A43" s="6"/>
      <c r="B43" s="7"/>
      <c r="C43" s="439"/>
      <c r="F43" s="1" t="s">
        <v>1029</v>
      </c>
    </row>
    <row r="44" customFormat="false" ht="13.5" hidden="false" customHeight="true" outlineLevel="0" collapsed="false">
      <c r="A44" s="6"/>
      <c r="B44" s="7"/>
      <c r="C44" s="439"/>
    </row>
    <row r="45" customFormat="false" ht="15" hidden="false" customHeight="true" outlineLevel="0" collapsed="false">
      <c r="A45" s="6"/>
      <c r="B45" s="386" t="s">
        <v>11</v>
      </c>
      <c r="C45" s="123" t="s">
        <v>1481</v>
      </c>
      <c r="E45" s="4"/>
    </row>
    <row r="46" customFormat="false" ht="15" hidden="false" customHeight="true" outlineLevel="0" collapsed="false">
      <c r="A46" s="6"/>
      <c r="B46" s="6"/>
      <c r="C46" s="438" t="s">
        <v>296</v>
      </c>
      <c r="E46" s="4"/>
    </row>
    <row r="47" customFormat="false" ht="15" hidden="false" customHeight="true" outlineLevel="0" collapsed="false">
      <c r="A47" s="6"/>
      <c r="B47" s="6"/>
      <c r="C47" s="439" t="s">
        <v>1491</v>
      </c>
      <c r="E47" s="4"/>
    </row>
    <row r="48" customFormat="false" ht="15" hidden="false" customHeight="true" outlineLevel="0" collapsed="false">
      <c r="A48" s="6"/>
      <c r="B48" s="6"/>
      <c r="C48" s="88" t="s">
        <v>1466</v>
      </c>
      <c r="E48" s="4"/>
    </row>
    <row r="49" customFormat="false" ht="15" hidden="true" customHeight="true" outlineLevel="0" collapsed="false">
      <c r="A49" s="142" t="s">
        <v>1510</v>
      </c>
      <c r="B49" s="96" t="s">
        <v>10</v>
      </c>
      <c r="C49" s="444"/>
    </row>
    <row r="50" customFormat="false" ht="15" hidden="true" customHeight="true" outlineLevel="0" collapsed="false">
      <c r="A50" s="142"/>
      <c r="B50" s="96"/>
      <c r="C50" s="467"/>
    </row>
    <row r="51" customFormat="false" ht="15" hidden="true" customHeight="true" outlineLevel="0" collapsed="false">
      <c r="A51" s="142"/>
      <c r="B51" s="96"/>
      <c r="C51" s="496"/>
    </row>
    <row r="52" customFormat="false" ht="15" hidden="true" customHeight="true" outlineLevel="0" collapsed="false">
      <c r="A52" s="142"/>
      <c r="B52" s="96"/>
      <c r="C52" s="466"/>
    </row>
    <row r="53" customFormat="false" ht="15" hidden="false" customHeight="true" outlineLevel="0" collapsed="false">
      <c r="A53" s="142"/>
      <c r="B53" s="387" t="s">
        <v>11</v>
      </c>
      <c r="C53" s="114" t="s">
        <v>1498</v>
      </c>
      <c r="E53" s="478" t="s">
        <v>1271</v>
      </c>
    </row>
    <row r="54" customFormat="false" ht="15" hidden="false" customHeight="true" outlineLevel="0" collapsed="false">
      <c r="A54" s="142"/>
      <c r="B54" s="142"/>
      <c r="C54" s="438" t="s">
        <v>294</v>
      </c>
      <c r="E54" s="460" t="s">
        <v>1218</v>
      </c>
    </row>
    <row r="55" customFormat="false" ht="15" hidden="false" customHeight="true" outlineLevel="0" collapsed="false">
      <c r="A55" s="142"/>
      <c r="B55" s="142"/>
      <c r="C55" s="439" t="s">
        <v>1491</v>
      </c>
      <c r="E55" s="439" t="s">
        <v>1272</v>
      </c>
    </row>
    <row r="56" customFormat="false" ht="15" hidden="false" customHeight="true" outlineLevel="0" collapsed="false">
      <c r="A56" s="142"/>
      <c r="B56" s="142"/>
      <c r="C56" s="9" t="s">
        <v>1256</v>
      </c>
      <c r="E56" s="439" t="s">
        <v>1182</v>
      </c>
    </row>
    <row r="57" customFormat="false" ht="15" hidden="false" customHeight="true" outlineLevel="0" collapsed="false">
      <c r="A57" s="142"/>
      <c r="B57" s="386" t="s">
        <v>33</v>
      </c>
      <c r="C57" s="114" t="s">
        <v>1381</v>
      </c>
    </row>
    <row r="58" customFormat="false" ht="15" hidden="false" customHeight="true" outlineLevel="0" collapsed="false">
      <c r="A58" s="142"/>
      <c r="B58" s="386"/>
      <c r="C58" s="446" t="s">
        <v>1207</v>
      </c>
    </row>
    <row r="59" customFormat="false" ht="15" hidden="false" customHeight="true" outlineLevel="0" collapsed="false">
      <c r="A59" s="142"/>
      <c r="B59" s="386"/>
      <c r="C59" s="461" t="s">
        <v>1213</v>
      </c>
    </row>
    <row r="60" customFormat="false" ht="17.25" hidden="false" customHeight="true" outlineLevel="0" collapsed="false">
      <c r="A60" s="96" t="s">
        <v>1511</v>
      </c>
      <c r="B60" s="387" t="s">
        <v>11</v>
      </c>
      <c r="C60" s="114"/>
    </row>
    <row r="61" customFormat="false" ht="17.25" hidden="false" customHeight="true" outlineLevel="0" collapsed="false">
      <c r="A61" s="96"/>
      <c r="B61" s="387"/>
      <c r="C61" s="438"/>
    </row>
    <row r="62" customFormat="false" ht="15" hidden="false" customHeight="true" outlineLevel="0" collapsed="false">
      <c r="A62" s="96"/>
      <c r="B62" s="387"/>
      <c r="C62" s="466"/>
    </row>
    <row r="63" customFormat="false" ht="12.75" hidden="false" customHeight="true" outlineLevel="0" collapsed="false">
      <c r="A63" s="96"/>
      <c r="B63" s="387"/>
      <c r="C63" s="466"/>
    </row>
    <row r="64" customFormat="false" ht="18" hidden="false" customHeight="true" outlineLevel="0" collapsed="false">
      <c r="A64" s="6" t="s">
        <v>1512</v>
      </c>
      <c r="B64" s="437" t="s">
        <v>11</v>
      </c>
      <c r="C64" s="8" t="s">
        <v>1201</v>
      </c>
    </row>
    <row r="65" customFormat="false" ht="18" hidden="false" customHeight="true" outlineLevel="0" collapsed="false">
      <c r="A65" s="6"/>
      <c r="B65" s="437"/>
      <c r="C65" s="505" t="s">
        <v>98</v>
      </c>
    </row>
    <row r="66" customFormat="false" ht="18" hidden="false" customHeight="true" outlineLevel="0" collapsed="false">
      <c r="A66" s="6"/>
      <c r="B66" s="437"/>
      <c r="C66" s="505"/>
    </row>
    <row r="67" customFormat="false" ht="15" hidden="false" customHeight="true" outlineLevel="0" collapsed="false">
      <c r="A67" s="6"/>
      <c r="B67" s="386" t="s">
        <v>33</v>
      </c>
      <c r="C67" s="114"/>
    </row>
    <row r="68" customFormat="false" ht="15" hidden="false" customHeight="true" outlineLevel="0" collapsed="false">
      <c r="A68" s="6"/>
      <c r="B68" s="6"/>
      <c r="C68" s="446"/>
    </row>
    <row r="69" customFormat="false" ht="15" hidden="false" customHeight="true" outlineLevel="0" collapsed="false">
      <c r="A69" s="6"/>
      <c r="B69" s="6"/>
      <c r="C69" s="450"/>
    </row>
    <row r="70" customFormat="false" ht="15" hidden="false" customHeight="true" outlineLevel="0" collapsed="false">
      <c r="A70" s="6"/>
      <c r="B70" s="6"/>
      <c r="C70" s="481"/>
    </row>
    <row r="71" customFormat="false" ht="16.5" hidden="false" customHeight="false" outlineLevel="0" collapsed="false">
      <c r="C71" s="89" t="s">
        <v>1513</v>
      </c>
    </row>
    <row r="72" customFormat="false" ht="16.5" hidden="false" customHeight="false" outlineLevel="0" collapsed="false">
      <c r="A72" s="2" t="s">
        <v>22</v>
      </c>
      <c r="B72" s="2"/>
      <c r="C72" s="18" t="s">
        <v>255</v>
      </c>
    </row>
    <row r="75" customFormat="false" ht="16.5" hidden="false" customHeight="false" outlineLevel="0" collapsed="false">
      <c r="C75" s="89"/>
    </row>
    <row r="76" customFormat="false" ht="16.5" hidden="false" customHeight="false" outlineLevel="0" collapsed="false">
      <c r="C76" s="18" t="s">
        <v>1348</v>
      </c>
    </row>
    <row r="77" customFormat="false" ht="16.5" hidden="true" customHeight="false" outlineLevel="0" collapsed="false">
      <c r="B77" s="1" t="s">
        <v>99</v>
      </c>
      <c r="C77" s="1" t="s">
        <v>215</v>
      </c>
    </row>
    <row r="78" customFormat="false" ht="16.5" hidden="true" customHeight="false" outlineLevel="0" collapsed="false">
      <c r="B78" s="1" t="s">
        <v>132</v>
      </c>
      <c r="C78" s="1" t="s">
        <v>113</v>
      </c>
    </row>
    <row r="79" customFormat="false" ht="16.5" hidden="true" customHeight="false" outlineLevel="0" collapsed="false">
      <c r="B79" s="1" t="s">
        <v>133</v>
      </c>
      <c r="C79" s="1" t="s">
        <v>113</v>
      </c>
    </row>
    <row r="80" customFormat="false" ht="16.5" hidden="true" customHeight="false" outlineLevel="0" collapsed="false">
      <c r="B80" s="1" t="s">
        <v>100</v>
      </c>
      <c r="C80" s="1" t="s">
        <v>146</v>
      </c>
    </row>
    <row r="81" customFormat="false" ht="16.5" hidden="true" customHeight="false" outlineLevel="0" collapsed="false">
      <c r="B81" s="1" t="s">
        <v>134</v>
      </c>
      <c r="C81" s="1" t="s">
        <v>113</v>
      </c>
    </row>
    <row r="82" customFormat="false" ht="16.5" hidden="true" customHeight="false" outlineLevel="0" collapsed="false">
      <c r="B82" s="1" t="s">
        <v>135</v>
      </c>
      <c r="C82" s="1" t="s">
        <v>113</v>
      </c>
    </row>
    <row r="83" customFormat="false" ht="16.5" hidden="true" customHeight="false" outlineLevel="0" collapsed="false">
      <c r="B83" s="1" t="s">
        <v>23</v>
      </c>
      <c r="C83" s="1" t="s">
        <v>175</v>
      </c>
    </row>
    <row r="84" customFormat="false" ht="16.5" hidden="true" customHeight="false" outlineLevel="0" collapsed="false">
      <c r="B84" s="1" t="s">
        <v>24</v>
      </c>
      <c r="C84" s="1" t="s">
        <v>190</v>
      </c>
    </row>
    <row r="85" customFormat="false" ht="16.5" hidden="true" customHeight="false" outlineLevel="0" collapsed="false">
      <c r="B85" s="1" t="s">
        <v>81</v>
      </c>
      <c r="C85" s="1" t="s">
        <v>146</v>
      </c>
    </row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9" customFormat="false" ht="16.5" hidden="false" customHeight="false" outlineLevel="0" collapsed="false">
      <c r="C99" s="1" t="s">
        <v>1029</v>
      </c>
    </row>
  </sheetData>
  <mergeCells count="30">
    <mergeCell ref="A1:B1"/>
    <mergeCell ref="A2:B2"/>
    <mergeCell ref="A4:C4"/>
    <mergeCell ref="A5:C5"/>
    <mergeCell ref="A6:C6"/>
    <mergeCell ref="A7:C7"/>
    <mergeCell ref="A10:A21"/>
    <mergeCell ref="B10:B13"/>
    <mergeCell ref="B14:B21"/>
    <mergeCell ref="A22:A29"/>
    <mergeCell ref="B22:B25"/>
    <mergeCell ref="B26:B29"/>
    <mergeCell ref="A30:A40"/>
    <mergeCell ref="B30:B33"/>
    <mergeCell ref="B34:B37"/>
    <mergeCell ref="B38:B40"/>
    <mergeCell ref="A41:A48"/>
    <mergeCell ref="B41:B44"/>
    <mergeCell ref="B45:B48"/>
    <mergeCell ref="A49:A59"/>
    <mergeCell ref="B49:B52"/>
    <mergeCell ref="B53:B56"/>
    <mergeCell ref="B57:B59"/>
    <mergeCell ref="A60:A63"/>
    <mergeCell ref="B60:B63"/>
    <mergeCell ref="A64:A70"/>
    <mergeCell ref="B64:B66"/>
    <mergeCell ref="C65:C66"/>
    <mergeCell ref="B67:B70"/>
    <mergeCell ref="A72:B72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8.99"/>
    <col collapsed="false" customWidth="true" hidden="false" outlineLevel="0" max="3" min="3" style="1" width="72.99"/>
    <col collapsed="false" customWidth="true" hidden="true" outlineLevel="0" max="4" min="4" style="1" width="15.7"/>
    <col collapsed="false" customWidth="true" hidden="true" outlineLevel="0" max="5" min="5" style="1" width="21.13"/>
    <col collapsed="false" customWidth="true" hidden="true" outlineLevel="0" max="6" min="6" style="1" width="8.96"/>
    <col collapsed="false" customWidth="true" hidden="false" outlineLevel="0" max="7" min="7" style="1" width="35.13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514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515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3.5" hidden="false" customHeight="true" outlineLevel="0" collapsed="false">
      <c r="A10" s="7" t="s">
        <v>1516</v>
      </c>
      <c r="B10" s="7" t="s">
        <v>10</v>
      </c>
      <c r="C10" s="14"/>
    </row>
    <row r="11" customFormat="false" ht="13.5" hidden="false" customHeight="true" outlineLevel="0" collapsed="false">
      <c r="A11" s="7"/>
      <c r="B11" s="7"/>
      <c r="C11" s="9"/>
    </row>
    <row r="12" customFormat="false" ht="13.5" hidden="false" customHeight="true" outlineLevel="0" collapsed="false">
      <c r="A12" s="7"/>
      <c r="B12" s="7"/>
      <c r="C12" s="63"/>
    </row>
    <row r="13" customFormat="false" ht="13.5" hidden="false" customHeight="true" outlineLevel="0" collapsed="false">
      <c r="A13" s="7"/>
      <c r="B13" s="7"/>
      <c r="C13" s="63"/>
    </row>
    <row r="14" customFormat="false" ht="15.75" hidden="false" customHeight="true" outlineLevel="0" collapsed="false">
      <c r="A14" s="7"/>
      <c r="B14" s="142" t="s">
        <v>11</v>
      </c>
      <c r="C14" s="123" t="s">
        <v>1473</v>
      </c>
    </row>
    <row r="15" customFormat="false" ht="15.75" hidden="false" customHeight="true" outlineLevel="0" collapsed="false">
      <c r="A15" s="7"/>
      <c r="B15" s="7"/>
      <c r="C15" s="438" t="s">
        <v>1374</v>
      </c>
    </row>
    <row r="16" customFormat="false" ht="15.75" hidden="false" customHeight="true" outlineLevel="0" collapsed="false">
      <c r="A16" s="7"/>
      <c r="B16" s="7"/>
      <c r="C16" s="439" t="s">
        <v>1294</v>
      </c>
    </row>
    <row r="17" customFormat="false" ht="15.75" hidden="false" customHeight="true" outlineLevel="0" collapsed="false">
      <c r="A17" s="7"/>
      <c r="B17" s="7"/>
      <c r="C17" s="9" t="s">
        <v>1474</v>
      </c>
    </row>
    <row r="18" customFormat="false" ht="18" hidden="false" customHeight="true" outlineLevel="0" collapsed="false">
      <c r="A18" s="7"/>
      <c r="B18" s="7"/>
      <c r="C18" s="123"/>
      <c r="D18" s="458"/>
      <c r="E18" s="75"/>
    </row>
    <row r="19" customFormat="false" ht="18" hidden="false" customHeight="true" outlineLevel="0" collapsed="false">
      <c r="A19" s="7"/>
      <c r="B19" s="7"/>
      <c r="C19" s="473"/>
      <c r="D19" s="458"/>
      <c r="E19" s="75"/>
    </row>
    <row r="20" customFormat="false" ht="18" hidden="false" customHeight="true" outlineLevel="0" collapsed="false">
      <c r="A20" s="7"/>
      <c r="B20" s="7"/>
      <c r="C20" s="9"/>
      <c r="D20" s="458"/>
      <c r="E20" s="75"/>
    </row>
    <row r="21" customFormat="false" ht="18" hidden="false" customHeight="true" outlineLevel="0" collapsed="false">
      <c r="A21" s="7"/>
      <c r="B21" s="142"/>
      <c r="C21" s="9"/>
      <c r="D21" s="458"/>
      <c r="E21" s="75"/>
    </row>
    <row r="22" customFormat="false" ht="13.5" hidden="false" customHeight="true" outlineLevel="0" collapsed="false">
      <c r="A22" s="7" t="s">
        <v>1517</v>
      </c>
      <c r="B22" s="7" t="s">
        <v>10</v>
      </c>
      <c r="C22" s="8"/>
    </row>
    <row r="23" customFormat="false" ht="13.5" hidden="false" customHeight="true" outlineLevel="0" collapsed="false">
      <c r="A23" s="7"/>
      <c r="B23" s="7"/>
      <c r="C23" s="436"/>
    </row>
    <row r="24" customFormat="false" ht="13.5" hidden="false" customHeight="true" outlineLevel="0" collapsed="false">
      <c r="A24" s="7"/>
      <c r="B24" s="7"/>
      <c r="C24" s="436"/>
    </row>
    <row r="25" customFormat="false" ht="13.5" hidden="false" customHeight="true" outlineLevel="0" collapsed="false">
      <c r="A25" s="7"/>
      <c r="B25" s="7"/>
      <c r="C25" s="436"/>
    </row>
    <row r="26" customFormat="false" ht="15.75" hidden="false" customHeight="true" outlineLevel="0" collapsed="false">
      <c r="A26" s="7"/>
      <c r="B26" s="96"/>
      <c r="C26" s="123"/>
    </row>
    <row r="27" customFormat="false" ht="15.75" hidden="false" customHeight="true" outlineLevel="0" collapsed="false">
      <c r="A27" s="7"/>
      <c r="B27" s="7"/>
      <c r="C27" s="438"/>
    </row>
    <row r="28" customFormat="false" ht="15.75" hidden="false" customHeight="true" outlineLevel="0" collapsed="false">
      <c r="A28" s="7"/>
      <c r="B28" s="7"/>
      <c r="C28" s="9"/>
    </row>
    <row r="29" customFormat="false" ht="15.75" hidden="false" customHeight="true" outlineLevel="0" collapsed="false">
      <c r="A29" s="7"/>
      <c r="B29" s="7"/>
      <c r="C29" s="9"/>
    </row>
    <row r="30" customFormat="false" ht="13.5" hidden="false" customHeight="true" outlineLevel="0" collapsed="false">
      <c r="A30" s="7" t="s">
        <v>1518</v>
      </c>
      <c r="B30" s="437" t="s">
        <v>10</v>
      </c>
      <c r="C30" s="8"/>
    </row>
    <row r="31" customFormat="false" ht="13.5" hidden="false" customHeight="true" outlineLevel="0" collapsed="false">
      <c r="A31" s="7"/>
      <c r="B31" s="7"/>
      <c r="C31" s="438"/>
    </row>
    <row r="32" customFormat="false" ht="14.25" hidden="false" customHeight="true" outlineLevel="0" collapsed="false">
      <c r="A32" s="7"/>
      <c r="B32" s="7"/>
      <c r="C32" s="439"/>
    </row>
    <row r="33" customFormat="false" ht="14.25" hidden="false" customHeight="true" outlineLevel="0" collapsed="false">
      <c r="A33" s="7"/>
      <c r="B33" s="437"/>
      <c r="C33" s="439"/>
    </row>
    <row r="34" customFormat="false" ht="15.75" hidden="false" customHeight="true" outlineLevel="0" collapsed="false">
      <c r="A34" s="7"/>
      <c r="B34" s="387" t="s">
        <v>11</v>
      </c>
      <c r="C34" s="114"/>
    </row>
    <row r="35" customFormat="false" ht="15.75" hidden="false" customHeight="true" outlineLevel="0" collapsed="false">
      <c r="A35" s="7"/>
      <c r="B35" s="7"/>
      <c r="C35" s="438"/>
      <c r="G35" s="449"/>
    </row>
    <row r="36" customFormat="false" ht="15.75" hidden="false" customHeight="true" outlineLevel="0" collapsed="false">
      <c r="A36" s="7"/>
      <c r="B36" s="7"/>
      <c r="C36" s="439"/>
      <c r="G36" s="534"/>
    </row>
    <row r="37" customFormat="false" ht="15.75" hidden="false" customHeight="true" outlineLevel="0" collapsed="false">
      <c r="A37" s="7"/>
      <c r="B37" s="7"/>
      <c r="C37" s="9"/>
    </row>
    <row r="38" customFormat="false" ht="15.75" hidden="false" customHeight="true" outlineLevel="0" collapsed="false">
      <c r="A38" s="7"/>
      <c r="B38" s="386" t="s">
        <v>33</v>
      </c>
      <c r="C38" s="123"/>
    </row>
    <row r="39" customFormat="false" ht="15.75" hidden="false" customHeight="true" outlineLevel="0" collapsed="false">
      <c r="A39" s="7"/>
      <c r="B39" s="7"/>
      <c r="C39" s="438"/>
    </row>
    <row r="40" customFormat="false" ht="15.75" hidden="false" customHeight="true" outlineLevel="0" collapsed="false">
      <c r="A40" s="7"/>
      <c r="B40" s="386"/>
      <c r="C40" s="9"/>
    </row>
    <row r="41" customFormat="false" ht="13.5" hidden="false" customHeight="true" outlineLevel="0" collapsed="false">
      <c r="A41" s="6" t="s">
        <v>1519</v>
      </c>
      <c r="B41" s="7" t="s">
        <v>10</v>
      </c>
      <c r="C41" s="8"/>
    </row>
    <row r="42" customFormat="false" ht="13.5" hidden="false" customHeight="true" outlineLevel="0" collapsed="false">
      <c r="A42" s="6"/>
      <c r="B42" s="7"/>
      <c r="C42" s="13"/>
      <c r="F42" s="438" t="s">
        <v>1241</v>
      </c>
    </row>
    <row r="43" customFormat="false" ht="13.5" hidden="false" customHeight="true" outlineLevel="0" collapsed="false">
      <c r="A43" s="6"/>
      <c r="B43" s="7"/>
      <c r="C43" s="439"/>
      <c r="F43" s="1" t="s">
        <v>1029</v>
      </c>
    </row>
    <row r="44" customFormat="false" ht="13.5" hidden="false" customHeight="true" outlineLevel="0" collapsed="false">
      <c r="A44" s="6"/>
      <c r="B44" s="7"/>
      <c r="C44" s="439"/>
    </row>
    <row r="45" customFormat="false" ht="15" hidden="false" customHeight="true" outlineLevel="0" collapsed="false">
      <c r="A45" s="6"/>
      <c r="B45" s="386" t="s">
        <v>11</v>
      </c>
      <c r="C45" s="123" t="s">
        <v>1086</v>
      </c>
      <c r="E45" s="4"/>
    </row>
    <row r="46" customFormat="false" ht="15" hidden="false" customHeight="true" outlineLevel="0" collapsed="false">
      <c r="A46" s="6"/>
      <c r="B46" s="6"/>
      <c r="C46" s="438" t="s">
        <v>1520</v>
      </c>
      <c r="E46" s="4"/>
    </row>
    <row r="47" customFormat="false" ht="15" hidden="false" customHeight="true" outlineLevel="0" collapsed="false">
      <c r="A47" s="6"/>
      <c r="B47" s="6"/>
      <c r="C47" s="439" t="s">
        <v>1521</v>
      </c>
      <c r="E47" s="4"/>
    </row>
    <row r="48" customFormat="false" ht="15" hidden="false" customHeight="true" outlineLevel="0" collapsed="false">
      <c r="A48" s="6"/>
      <c r="B48" s="6"/>
      <c r="C48" s="88" t="s">
        <v>1466</v>
      </c>
      <c r="E48" s="4"/>
    </row>
    <row r="49" customFormat="false" ht="15" hidden="true" customHeight="true" outlineLevel="0" collapsed="false">
      <c r="A49" s="142" t="s">
        <v>1522</v>
      </c>
      <c r="B49" s="96" t="s">
        <v>10</v>
      </c>
      <c r="C49" s="444"/>
    </row>
    <row r="50" customFormat="false" ht="15" hidden="true" customHeight="true" outlineLevel="0" collapsed="false">
      <c r="A50" s="142"/>
      <c r="B50" s="96"/>
      <c r="C50" s="467"/>
    </row>
    <row r="51" customFormat="false" ht="15" hidden="true" customHeight="true" outlineLevel="0" collapsed="false">
      <c r="A51" s="142"/>
      <c r="B51" s="96"/>
      <c r="C51" s="496"/>
    </row>
    <row r="52" customFormat="false" ht="15" hidden="true" customHeight="true" outlineLevel="0" collapsed="false">
      <c r="A52" s="142"/>
      <c r="B52" s="96"/>
      <c r="C52" s="466"/>
    </row>
    <row r="53" customFormat="false" ht="15" hidden="false" customHeight="true" outlineLevel="0" collapsed="false">
      <c r="A53" s="142"/>
      <c r="B53" s="387" t="s">
        <v>11</v>
      </c>
      <c r="C53" s="114"/>
      <c r="E53" s="478" t="s">
        <v>1271</v>
      </c>
    </row>
    <row r="54" customFormat="false" ht="15" hidden="false" customHeight="true" outlineLevel="0" collapsed="false">
      <c r="A54" s="142"/>
      <c r="B54" s="142"/>
      <c r="C54" s="438"/>
      <c r="E54" s="460" t="s">
        <v>1218</v>
      </c>
    </row>
    <row r="55" customFormat="false" ht="15" hidden="false" customHeight="true" outlineLevel="0" collapsed="false">
      <c r="A55" s="142"/>
      <c r="B55" s="142"/>
      <c r="C55" s="439"/>
      <c r="E55" s="439" t="s">
        <v>1272</v>
      </c>
    </row>
    <row r="56" customFormat="false" ht="15" hidden="false" customHeight="true" outlineLevel="0" collapsed="false">
      <c r="A56" s="142"/>
      <c r="B56" s="142"/>
      <c r="C56" s="9"/>
      <c r="E56" s="439" t="s">
        <v>1182</v>
      </c>
    </row>
    <row r="57" customFormat="false" ht="15" hidden="false" customHeight="true" outlineLevel="0" collapsed="false">
      <c r="A57" s="142"/>
      <c r="B57" s="386" t="s">
        <v>33</v>
      </c>
      <c r="C57" s="114"/>
    </row>
    <row r="58" customFormat="false" ht="15" hidden="false" customHeight="true" outlineLevel="0" collapsed="false">
      <c r="A58" s="142"/>
      <c r="B58" s="386"/>
      <c r="C58" s="446"/>
    </row>
    <row r="59" customFormat="false" ht="15" hidden="false" customHeight="true" outlineLevel="0" collapsed="false">
      <c r="A59" s="142"/>
      <c r="B59" s="386"/>
      <c r="C59" s="461"/>
    </row>
    <row r="60" customFormat="false" ht="17.25" hidden="false" customHeight="true" outlineLevel="0" collapsed="false">
      <c r="A60" s="96" t="s">
        <v>1523</v>
      </c>
      <c r="B60" s="387" t="s">
        <v>11</v>
      </c>
      <c r="C60" s="114"/>
    </row>
    <row r="61" customFormat="false" ht="17.25" hidden="false" customHeight="true" outlineLevel="0" collapsed="false">
      <c r="A61" s="96"/>
      <c r="B61" s="387"/>
      <c r="C61" s="438"/>
    </row>
    <row r="62" customFormat="false" ht="15" hidden="false" customHeight="true" outlineLevel="0" collapsed="false">
      <c r="A62" s="96"/>
      <c r="B62" s="387"/>
      <c r="C62" s="466"/>
    </row>
    <row r="63" customFormat="false" ht="12.75" hidden="false" customHeight="true" outlineLevel="0" collapsed="false">
      <c r="A63" s="96"/>
      <c r="B63" s="387"/>
      <c r="C63" s="466"/>
      <c r="G63" s="4" t="s">
        <v>1524</v>
      </c>
    </row>
    <row r="64" customFormat="false" ht="18" hidden="true" customHeight="true" outlineLevel="0" collapsed="false">
      <c r="A64" s="6" t="s">
        <v>1525</v>
      </c>
      <c r="B64" s="437" t="s">
        <v>11</v>
      </c>
      <c r="C64" s="8" t="s">
        <v>1201</v>
      </c>
    </row>
    <row r="65" customFormat="false" ht="18" hidden="true" customHeight="true" outlineLevel="0" collapsed="false">
      <c r="A65" s="6"/>
      <c r="B65" s="437"/>
      <c r="C65" s="505" t="s">
        <v>98</v>
      </c>
    </row>
    <row r="66" customFormat="false" ht="18" hidden="true" customHeight="true" outlineLevel="0" collapsed="false">
      <c r="A66" s="6"/>
      <c r="B66" s="437"/>
      <c r="C66" s="505"/>
    </row>
    <row r="67" customFormat="false" ht="15" hidden="false" customHeight="true" outlineLevel="0" collapsed="false">
      <c r="A67" s="6"/>
      <c r="B67" s="386" t="s">
        <v>33</v>
      </c>
      <c r="C67" s="114"/>
    </row>
    <row r="68" customFormat="false" ht="15" hidden="false" customHeight="true" outlineLevel="0" collapsed="false">
      <c r="A68" s="6"/>
      <c r="B68" s="6"/>
      <c r="C68" s="446"/>
    </row>
    <row r="69" customFormat="false" ht="15" hidden="false" customHeight="true" outlineLevel="0" collapsed="false">
      <c r="A69" s="6"/>
      <c r="B69" s="6"/>
      <c r="C69" s="450"/>
    </row>
    <row r="70" customFormat="false" ht="15" hidden="false" customHeight="true" outlineLevel="0" collapsed="false">
      <c r="A70" s="6"/>
      <c r="B70" s="6"/>
      <c r="C70" s="481"/>
    </row>
    <row r="71" customFormat="false" ht="16.5" hidden="false" customHeight="false" outlineLevel="0" collapsed="false">
      <c r="C71" s="89" t="s">
        <v>1526</v>
      </c>
    </row>
    <row r="72" customFormat="false" ht="16.5" hidden="false" customHeight="false" outlineLevel="0" collapsed="false">
      <c r="A72" s="2" t="s">
        <v>22</v>
      </c>
      <c r="B72" s="2"/>
      <c r="C72" s="18" t="s">
        <v>255</v>
      </c>
    </row>
    <row r="75" customFormat="false" ht="16.5" hidden="false" customHeight="false" outlineLevel="0" collapsed="false">
      <c r="C75" s="89"/>
    </row>
    <row r="76" customFormat="false" ht="16.5" hidden="false" customHeight="false" outlineLevel="0" collapsed="false">
      <c r="C76" s="18" t="s">
        <v>1348</v>
      </c>
    </row>
    <row r="77" customFormat="false" ht="16.5" hidden="true" customHeight="false" outlineLevel="0" collapsed="false">
      <c r="B77" s="1" t="s">
        <v>99</v>
      </c>
      <c r="C77" s="1" t="s">
        <v>215</v>
      </c>
    </row>
    <row r="78" customFormat="false" ht="16.5" hidden="true" customHeight="false" outlineLevel="0" collapsed="false">
      <c r="B78" s="1" t="s">
        <v>132</v>
      </c>
      <c r="C78" s="1" t="s">
        <v>113</v>
      </c>
    </row>
    <row r="79" customFormat="false" ht="16.5" hidden="true" customHeight="false" outlineLevel="0" collapsed="false">
      <c r="B79" s="1" t="s">
        <v>133</v>
      </c>
      <c r="C79" s="1" t="s">
        <v>113</v>
      </c>
    </row>
    <row r="80" customFormat="false" ht="16.5" hidden="true" customHeight="false" outlineLevel="0" collapsed="false">
      <c r="B80" s="1" t="s">
        <v>100</v>
      </c>
      <c r="C80" s="1" t="s">
        <v>146</v>
      </c>
    </row>
    <row r="81" customFormat="false" ht="16.5" hidden="true" customHeight="false" outlineLevel="0" collapsed="false">
      <c r="B81" s="1" t="s">
        <v>134</v>
      </c>
      <c r="C81" s="1" t="s">
        <v>113</v>
      </c>
    </row>
    <row r="82" customFormat="false" ht="16.5" hidden="true" customHeight="false" outlineLevel="0" collapsed="false">
      <c r="B82" s="1" t="s">
        <v>135</v>
      </c>
      <c r="C82" s="1" t="s">
        <v>113</v>
      </c>
    </row>
    <row r="83" customFormat="false" ht="16.5" hidden="true" customHeight="false" outlineLevel="0" collapsed="false">
      <c r="B83" s="1" t="s">
        <v>23</v>
      </c>
      <c r="C83" s="1" t="s">
        <v>175</v>
      </c>
    </row>
    <row r="84" customFormat="false" ht="16.5" hidden="true" customHeight="false" outlineLevel="0" collapsed="false">
      <c r="B84" s="1" t="s">
        <v>24</v>
      </c>
      <c r="C84" s="1" t="s">
        <v>190</v>
      </c>
    </row>
    <row r="85" customFormat="false" ht="16.5" hidden="true" customHeight="false" outlineLevel="0" collapsed="false">
      <c r="B85" s="1" t="s">
        <v>81</v>
      </c>
      <c r="C85" s="1" t="s">
        <v>146</v>
      </c>
    </row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9" customFormat="false" ht="16.5" hidden="false" customHeight="false" outlineLevel="0" collapsed="false">
      <c r="C99" s="1" t="s">
        <v>1029</v>
      </c>
    </row>
  </sheetData>
  <mergeCells count="30">
    <mergeCell ref="A1:B1"/>
    <mergeCell ref="A2:B2"/>
    <mergeCell ref="A4:C4"/>
    <mergeCell ref="A5:C5"/>
    <mergeCell ref="A6:C6"/>
    <mergeCell ref="A7:C7"/>
    <mergeCell ref="A10:A21"/>
    <mergeCell ref="B10:B13"/>
    <mergeCell ref="B14:B21"/>
    <mergeCell ref="A22:A29"/>
    <mergeCell ref="B22:B25"/>
    <mergeCell ref="B26:B29"/>
    <mergeCell ref="A30:A40"/>
    <mergeCell ref="B30:B33"/>
    <mergeCell ref="B34:B37"/>
    <mergeCell ref="B38:B40"/>
    <mergeCell ref="A41:A48"/>
    <mergeCell ref="B41:B44"/>
    <mergeCell ref="B45:B48"/>
    <mergeCell ref="A49:A59"/>
    <mergeCell ref="B49:B52"/>
    <mergeCell ref="B53:B56"/>
    <mergeCell ref="B57:B59"/>
    <mergeCell ref="A60:A63"/>
    <mergeCell ref="B60:B63"/>
    <mergeCell ref="A64:A70"/>
    <mergeCell ref="B64:B66"/>
    <mergeCell ref="C65:C66"/>
    <mergeCell ref="B67:B70"/>
    <mergeCell ref="A72:B72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G61" activeCellId="0" sqref="G6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65.7"/>
    <col collapsed="false" customWidth="true" hidden="false" outlineLevel="0" max="4" min="4" style="1" width="64.7"/>
    <col collapsed="false" customWidth="true" hidden="false" outlineLevel="0" max="5" min="5" style="1" width="66.56"/>
    <col collapsed="false" customWidth="true" hidden="false" outlineLevel="0" max="6" min="6" style="1" width="57.14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527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528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 t="s">
        <v>1029</v>
      </c>
      <c r="E8" s="18" t="n">
        <v>63</v>
      </c>
    </row>
    <row r="9" customFormat="false" ht="17.25" hidden="false" customHeight="true" outlineLevel="0" collapsed="false">
      <c r="A9" s="411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6.5" hidden="false" customHeight="false" outlineLevel="0" collapsed="false">
      <c r="A10" s="411"/>
      <c r="B10" s="486"/>
      <c r="C10" s="20" t="s">
        <v>1303</v>
      </c>
      <c r="D10" s="487" t="s">
        <v>1304</v>
      </c>
      <c r="E10" s="487"/>
    </row>
    <row r="11" customFormat="false" ht="20.25" hidden="false" customHeight="true" outlineLevel="0" collapsed="false">
      <c r="A11" s="96" t="s">
        <v>1529</v>
      </c>
      <c r="B11" s="111" t="s">
        <v>33</v>
      </c>
      <c r="C11" s="364"/>
      <c r="D11" s="364"/>
      <c r="E11" s="491" t="s">
        <v>1530</v>
      </c>
    </row>
    <row r="12" customFormat="false" ht="20.25" hidden="false" customHeight="true" outlineLevel="0" collapsed="false">
      <c r="A12" s="96"/>
      <c r="B12" s="111"/>
      <c r="C12" s="426"/>
      <c r="D12" s="426"/>
      <c r="E12" s="453" t="s">
        <v>1258</v>
      </c>
    </row>
    <row r="13" customFormat="false" ht="20.25" hidden="false" customHeight="true" outlineLevel="0" collapsed="false">
      <c r="A13" s="96"/>
      <c r="B13" s="111"/>
      <c r="C13" s="428"/>
      <c r="D13" s="428"/>
      <c r="E13" s="496" t="s">
        <v>1531</v>
      </c>
    </row>
    <row r="14" customFormat="false" ht="20.25" hidden="false" customHeight="true" outlineLevel="0" collapsed="false">
      <c r="A14" s="96"/>
      <c r="B14" s="111"/>
      <c r="C14" s="48"/>
      <c r="D14" s="48"/>
      <c r="E14" s="468" t="s">
        <v>1397</v>
      </c>
    </row>
    <row r="15" customFormat="false" ht="17.25" hidden="false" customHeight="true" outlineLevel="0" collapsed="false">
      <c r="A15" s="413" t="s">
        <v>1532</v>
      </c>
      <c r="B15" s="141" t="s">
        <v>10</v>
      </c>
      <c r="C15" s="143"/>
      <c r="D15" s="510" t="s">
        <v>1533</v>
      </c>
      <c r="E15" s="469" t="s">
        <v>1238</v>
      </c>
    </row>
    <row r="16" customFormat="false" ht="17.25" hidden="false" customHeight="true" outlineLevel="0" collapsed="false">
      <c r="A16" s="413"/>
      <c r="B16" s="141"/>
      <c r="C16" s="535"/>
      <c r="D16" s="523" t="s">
        <v>1534</v>
      </c>
      <c r="E16" s="492" t="s">
        <v>1535</v>
      </c>
    </row>
    <row r="17" customFormat="false" ht="17.25" hidden="false" customHeight="true" outlineLevel="0" collapsed="false">
      <c r="A17" s="413"/>
      <c r="B17" s="141"/>
      <c r="C17" s="536"/>
      <c r="D17" s="533" t="s">
        <v>1536</v>
      </c>
      <c r="E17" s="523" t="s">
        <v>1537</v>
      </c>
    </row>
    <row r="18" customFormat="false" ht="17.25" hidden="false" customHeight="true" outlineLevel="0" collapsed="false">
      <c r="A18" s="413"/>
      <c r="B18" s="141"/>
      <c r="C18" s="537"/>
      <c r="D18" s="525" t="s">
        <v>1466</v>
      </c>
      <c r="E18" s="466" t="s">
        <v>1235</v>
      </c>
    </row>
    <row r="19" customFormat="false" ht="17.25" hidden="false" customHeight="true" outlineLevel="0" collapsed="false">
      <c r="A19" s="413"/>
      <c r="B19" s="141"/>
      <c r="C19" s="73"/>
      <c r="D19" s="525"/>
      <c r="E19" s="522"/>
    </row>
    <row r="20" customFormat="false" ht="17.25" hidden="false" customHeight="true" outlineLevel="0" collapsed="false">
      <c r="A20" s="413"/>
      <c r="B20" s="141"/>
      <c r="C20" s="73"/>
      <c r="D20" s="525"/>
      <c r="E20" s="427"/>
    </row>
    <row r="21" customFormat="false" ht="17.25" hidden="false" customHeight="true" outlineLevel="0" collapsed="false">
      <c r="A21" s="413"/>
      <c r="B21" s="141"/>
      <c r="C21" s="73"/>
      <c r="D21" s="525"/>
      <c r="E21" s="429"/>
    </row>
    <row r="22" customFormat="false" ht="17.25" hidden="false" customHeight="true" outlineLevel="0" collapsed="false">
      <c r="A22" s="413"/>
      <c r="B22" s="141"/>
      <c r="C22" s="538"/>
      <c r="D22" s="518"/>
      <c r="E22" s="127"/>
    </row>
    <row r="23" customFormat="false" ht="17.25" hidden="false" customHeight="true" outlineLevel="0" collapsed="false">
      <c r="A23" s="413"/>
      <c r="B23" s="125" t="s">
        <v>11</v>
      </c>
      <c r="C23" s="143"/>
      <c r="D23" s="501"/>
      <c r="E23" s="506"/>
    </row>
    <row r="24" customFormat="false" ht="17.25" hidden="false" customHeight="true" outlineLevel="0" collapsed="false">
      <c r="A24" s="413"/>
      <c r="B24" s="125"/>
      <c r="C24" s="539"/>
      <c r="D24" s="540"/>
      <c r="E24" s="470"/>
    </row>
    <row r="25" customFormat="false" ht="17.25" hidden="false" customHeight="true" outlineLevel="0" collapsed="false">
      <c r="A25" s="413"/>
      <c r="B25" s="125"/>
      <c r="C25" s="474"/>
      <c r="D25" s="541"/>
      <c r="E25" s="524"/>
    </row>
    <row r="26" customFormat="false" ht="17.25" hidden="false" customHeight="true" outlineLevel="0" collapsed="false">
      <c r="A26" s="413"/>
      <c r="B26" s="125"/>
      <c r="C26" s="407"/>
      <c r="D26" s="513"/>
      <c r="E26" s="63"/>
    </row>
    <row r="27" customFormat="false" ht="17.25" hidden="false" customHeight="true" outlineLevel="0" collapsed="false">
      <c r="A27" s="413"/>
      <c r="B27" s="141" t="s">
        <v>33</v>
      </c>
      <c r="C27" s="131"/>
      <c r="D27" s="131"/>
      <c r="E27" s="469"/>
      <c r="F27" s="407"/>
    </row>
    <row r="28" customFormat="false" ht="17.25" hidden="false" customHeight="true" outlineLevel="0" collapsed="false">
      <c r="A28" s="413"/>
      <c r="B28" s="141"/>
      <c r="C28" s="447"/>
      <c r="D28" s="447"/>
      <c r="E28" s="470"/>
      <c r="F28" s="526"/>
    </row>
    <row r="29" customFormat="false" ht="17.25" hidden="false" customHeight="true" outlineLevel="0" collapsed="false">
      <c r="A29" s="413"/>
      <c r="B29" s="141"/>
      <c r="C29" s="465"/>
      <c r="D29" s="465"/>
      <c r="E29" s="429"/>
      <c r="F29" s="527"/>
    </row>
    <row r="30" customFormat="false" ht="17.25" hidden="false" customHeight="true" outlineLevel="0" collapsed="false">
      <c r="A30" s="413"/>
      <c r="B30" s="141"/>
      <c r="C30" s="398"/>
      <c r="D30" s="398"/>
      <c r="E30" s="127"/>
      <c r="F30" s="32"/>
    </row>
    <row r="31" customFormat="false" ht="17.25" hidden="false" customHeight="true" outlineLevel="0" collapsed="false">
      <c r="A31" s="144" t="s">
        <v>1538</v>
      </c>
      <c r="B31" s="125" t="s">
        <v>10</v>
      </c>
      <c r="C31" s="131" t="s">
        <v>42</v>
      </c>
      <c r="D31" s="131"/>
      <c r="E31" s="469" t="s">
        <v>1533</v>
      </c>
    </row>
    <row r="32" customFormat="false" ht="17.25" hidden="false" customHeight="true" outlineLevel="0" collapsed="false">
      <c r="A32" s="144"/>
      <c r="B32" s="144"/>
      <c r="C32" s="447" t="s">
        <v>1222</v>
      </c>
      <c r="D32" s="447"/>
      <c r="E32" s="492" t="s">
        <v>1539</v>
      </c>
    </row>
    <row r="33" customFormat="false" ht="17.25" hidden="false" customHeight="true" outlineLevel="0" collapsed="false">
      <c r="A33" s="144"/>
      <c r="B33" s="144"/>
      <c r="C33" s="426" t="s">
        <v>43</v>
      </c>
      <c r="D33" s="426"/>
      <c r="E33" s="467" t="s">
        <v>1540</v>
      </c>
    </row>
    <row r="34" customFormat="false" ht="17.25" hidden="false" customHeight="true" outlineLevel="0" collapsed="false">
      <c r="A34" s="144"/>
      <c r="B34" s="144"/>
      <c r="C34" s="407"/>
      <c r="D34" s="507"/>
      <c r="E34" s="399" t="s">
        <v>1466</v>
      </c>
    </row>
    <row r="35" customFormat="false" ht="17.25" hidden="false" customHeight="true" outlineLevel="0" collapsed="false">
      <c r="A35" s="144"/>
      <c r="B35" s="96"/>
      <c r="C35" s="407"/>
      <c r="D35" s="507"/>
      <c r="E35" s="542" t="s">
        <v>1238</v>
      </c>
    </row>
    <row r="36" customFormat="false" ht="17.25" hidden="false" customHeight="true" outlineLevel="0" collapsed="false">
      <c r="A36" s="144"/>
      <c r="B36" s="96"/>
      <c r="C36" s="407"/>
      <c r="D36" s="507"/>
      <c r="E36" s="543" t="s">
        <v>1537</v>
      </c>
    </row>
    <row r="37" customFormat="false" ht="17.25" hidden="false" customHeight="true" outlineLevel="0" collapsed="false">
      <c r="A37" s="144"/>
      <c r="B37" s="96"/>
      <c r="C37" s="407"/>
      <c r="D37" s="507"/>
      <c r="E37" s="126" t="s">
        <v>1541</v>
      </c>
    </row>
    <row r="38" customFormat="false" ht="17.25" hidden="false" customHeight="true" outlineLevel="0" collapsed="false">
      <c r="A38" s="144"/>
      <c r="B38" s="96"/>
      <c r="C38" s="407"/>
      <c r="D38" s="507"/>
      <c r="E38" s="140" t="s">
        <v>1235</v>
      </c>
    </row>
    <row r="39" customFormat="false" ht="17.25" hidden="false" customHeight="true" outlineLevel="0" collapsed="false">
      <c r="A39" s="144"/>
      <c r="B39" s="141" t="s">
        <v>11</v>
      </c>
      <c r="C39" s="364" t="s">
        <v>1233</v>
      </c>
      <c r="D39" s="510" t="s">
        <v>1418</v>
      </c>
      <c r="E39" s="132" t="s">
        <v>45</v>
      </c>
    </row>
    <row r="40" customFormat="false" ht="17.25" hidden="false" customHeight="true" outlineLevel="0" collapsed="false">
      <c r="A40" s="144"/>
      <c r="B40" s="144"/>
      <c r="C40" s="523" t="s">
        <v>1499</v>
      </c>
      <c r="D40" s="523" t="s">
        <v>1542</v>
      </c>
      <c r="E40" s="436" t="s">
        <v>1188</v>
      </c>
    </row>
    <row r="41" customFormat="false" ht="17.25" hidden="false" customHeight="true" outlineLevel="0" collapsed="false">
      <c r="A41" s="144"/>
      <c r="B41" s="144"/>
      <c r="C41" s="516" t="s">
        <v>1536</v>
      </c>
      <c r="D41" s="516" t="s">
        <v>1535</v>
      </c>
      <c r="E41" s="530" t="s">
        <v>21</v>
      </c>
    </row>
    <row r="42" customFormat="false" ht="17.25" hidden="false" customHeight="true" outlineLevel="0" collapsed="false">
      <c r="A42" s="144"/>
      <c r="B42" s="144"/>
      <c r="C42" s="525" t="s">
        <v>1235</v>
      </c>
      <c r="D42" s="525" t="s">
        <v>1410</v>
      </c>
      <c r="E42" s="466"/>
    </row>
    <row r="43" customFormat="false" ht="17.25" hidden="false" customHeight="true" outlineLevel="0" collapsed="false">
      <c r="A43" s="144"/>
      <c r="B43" s="144"/>
      <c r="C43" s="398"/>
      <c r="D43" s="532" t="s">
        <v>1476</v>
      </c>
      <c r="E43" s="399"/>
    </row>
    <row r="44" customFormat="false" ht="17.25" hidden="false" customHeight="true" outlineLevel="0" collapsed="false">
      <c r="A44" s="144"/>
      <c r="B44" s="144"/>
      <c r="C44" s="407"/>
      <c r="D44" s="523" t="s">
        <v>1501</v>
      </c>
      <c r="E44" s="399"/>
    </row>
    <row r="45" customFormat="false" ht="17.25" hidden="false" customHeight="true" outlineLevel="0" collapsed="false">
      <c r="A45" s="144"/>
      <c r="B45" s="144"/>
      <c r="C45" s="407"/>
      <c r="D45" s="533" t="s">
        <v>1543</v>
      </c>
      <c r="E45" s="399"/>
    </row>
    <row r="46" customFormat="false" ht="17.25" hidden="false" customHeight="true" outlineLevel="0" collapsed="false">
      <c r="A46" s="144"/>
      <c r="B46" s="141"/>
      <c r="C46" s="407"/>
      <c r="D46" s="518" t="s">
        <v>1466</v>
      </c>
      <c r="E46" s="399"/>
    </row>
    <row r="47" customFormat="false" ht="17.25" hidden="false" customHeight="true" outlineLevel="0" collapsed="false">
      <c r="A47" s="144"/>
      <c r="B47" s="144" t="s">
        <v>33</v>
      </c>
      <c r="C47" s="143"/>
      <c r="D47" s="501"/>
      <c r="E47" s="129"/>
    </row>
    <row r="48" customFormat="false" ht="17.25" hidden="false" customHeight="true" outlineLevel="0" collapsed="false">
      <c r="A48" s="144"/>
      <c r="B48" s="144"/>
      <c r="C48" s="539"/>
      <c r="D48" s="540"/>
      <c r="E48" s="470"/>
    </row>
    <row r="49" customFormat="false" ht="17.25" hidden="false" customHeight="true" outlineLevel="0" collapsed="false">
      <c r="A49" s="144"/>
      <c r="B49" s="144"/>
      <c r="C49" s="474"/>
      <c r="D49" s="502"/>
      <c r="E49" s="429"/>
    </row>
    <row r="50" customFormat="false" ht="17.25" hidden="false" customHeight="true" outlineLevel="0" collapsed="false">
      <c r="A50" s="144"/>
      <c r="B50" s="144"/>
      <c r="C50" s="476"/>
      <c r="D50" s="503"/>
      <c r="E50" s="410"/>
    </row>
    <row r="51" customFormat="false" ht="17.25" hidden="false" customHeight="true" outlineLevel="0" collapsed="false">
      <c r="C51" s="495"/>
    </row>
    <row r="52" customFormat="false" ht="16.5" hidden="false" customHeight="true" outlineLevel="0" collapsed="false">
      <c r="A52" s="2"/>
      <c r="B52" s="2"/>
      <c r="C52" s="18" t="s">
        <v>22</v>
      </c>
      <c r="E52" s="18" t="s">
        <v>255</v>
      </c>
    </row>
    <row r="56" customFormat="false" ht="16.5" hidden="false" customHeight="false" outlineLevel="0" collapsed="false">
      <c r="C56" s="18"/>
      <c r="D56" s="1" t="s">
        <v>1029</v>
      </c>
      <c r="E56" s="18" t="s">
        <v>1348</v>
      </c>
    </row>
    <row r="58" customFormat="false" ht="15.75" hidden="false" customHeight="true" outlineLevel="0" collapsed="false"/>
    <row r="59" customFormat="false" ht="16.5" hidden="true" customHeight="false" outlineLevel="0" collapsed="false">
      <c r="C59" s="1" t="s">
        <v>49</v>
      </c>
      <c r="D59" s="1" t="s">
        <v>173</v>
      </c>
      <c r="E59" s="1" t="s">
        <v>49</v>
      </c>
    </row>
    <row r="60" customFormat="false" ht="16.5" hidden="true" customHeight="false" outlineLevel="0" collapsed="false">
      <c r="C60" s="1" t="s">
        <v>50</v>
      </c>
      <c r="D60" s="1" t="s">
        <v>173</v>
      </c>
      <c r="E60" s="1" t="s">
        <v>51</v>
      </c>
    </row>
    <row r="61" customFormat="false" ht="16.5" hidden="true" customHeight="false" outlineLevel="0" collapsed="false">
      <c r="C61" s="1" t="s">
        <v>77</v>
      </c>
      <c r="D61" s="1" t="s">
        <v>175</v>
      </c>
      <c r="E61" s="1" t="s">
        <v>52</v>
      </c>
    </row>
    <row r="62" customFormat="false" ht="16.5" hidden="true" customHeight="false" outlineLevel="0" collapsed="false">
      <c r="C62" s="1" t="s">
        <v>79</v>
      </c>
      <c r="D62" s="1" t="s">
        <v>176</v>
      </c>
      <c r="E62" s="1" t="s">
        <v>24</v>
      </c>
    </row>
    <row r="63" customFormat="false" ht="16.5" hidden="true" customHeight="false" outlineLevel="0" collapsed="false">
      <c r="C63" s="1" t="s">
        <v>24</v>
      </c>
      <c r="D63" s="1" t="s">
        <v>177</v>
      </c>
    </row>
    <row r="64" customFormat="false" ht="16.5" hidden="true" customHeight="false" outlineLevel="0" collapsed="false">
      <c r="C64" s="1" t="s">
        <v>81</v>
      </c>
      <c r="D64" s="1" t="s">
        <v>146</v>
      </c>
      <c r="E64" s="1" t="s">
        <v>81</v>
      </c>
    </row>
    <row r="65" customFormat="false" ht="16.5" hidden="true" customHeight="false" outlineLevel="0" collapsed="false">
      <c r="C65" s="1" t="s">
        <v>82</v>
      </c>
      <c r="D65" s="1" t="s">
        <v>146</v>
      </c>
    </row>
    <row r="66" customFormat="false" ht="16.5" hidden="true" customHeight="false" outlineLevel="0" collapsed="false">
      <c r="C66" s="1" t="s">
        <v>83</v>
      </c>
      <c r="D66" s="1" t="s">
        <v>178</v>
      </c>
    </row>
    <row r="67" customFormat="false" ht="16.5" hidden="true" customHeight="false" outlineLevel="0" collapsed="false">
      <c r="C67" s="1" t="s">
        <v>116</v>
      </c>
      <c r="D67" s="1" t="s">
        <v>146</v>
      </c>
    </row>
    <row r="68" customFormat="false" ht="16.5" hidden="true" customHeight="false" outlineLevel="0" collapsed="false">
      <c r="C68" s="1" t="s">
        <v>117</v>
      </c>
      <c r="D68" s="1" t="s">
        <v>146</v>
      </c>
    </row>
    <row r="71" customFormat="false" ht="16.5" hidden="true" customHeight="false" outlineLevel="0" collapsed="false">
      <c r="C71" s="364" t="s">
        <v>1187</v>
      </c>
      <c r="D71" s="364"/>
    </row>
    <row r="72" customFormat="false" ht="16.5" hidden="true" customHeight="false" outlineLevel="0" collapsed="false">
      <c r="C72" s="449" t="s">
        <v>338</v>
      </c>
      <c r="D72" s="449"/>
    </row>
    <row r="73" customFormat="false" ht="16.5" hidden="true" customHeight="false" outlineLevel="0" collapsed="false">
      <c r="C73" s="428" t="s">
        <v>1342</v>
      </c>
      <c r="D73" s="428"/>
    </row>
  </sheetData>
  <mergeCells count="3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30"/>
    <mergeCell ref="B15:B22"/>
    <mergeCell ref="B23:B26"/>
    <mergeCell ref="B27:B30"/>
    <mergeCell ref="C27:D27"/>
    <mergeCell ref="C28:D28"/>
    <mergeCell ref="C29:D29"/>
    <mergeCell ref="C30:D30"/>
    <mergeCell ref="A31:A50"/>
    <mergeCell ref="B31:B34"/>
    <mergeCell ref="C31:D31"/>
    <mergeCell ref="C32:D32"/>
    <mergeCell ref="C33:D33"/>
    <mergeCell ref="B39:B46"/>
    <mergeCell ref="B47:B50"/>
    <mergeCell ref="A52:B52"/>
    <mergeCell ref="C71:D71"/>
    <mergeCell ref="C72:D72"/>
    <mergeCell ref="C73:D73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8.99"/>
    <col collapsed="false" customWidth="true" hidden="false" outlineLevel="0" max="3" min="3" style="1" width="72.99"/>
    <col collapsed="false" customWidth="true" hidden="true" outlineLevel="0" max="4" min="4" style="1" width="15.7"/>
    <col collapsed="false" customWidth="true" hidden="true" outlineLevel="0" max="5" min="5" style="1" width="21.13"/>
    <col collapsed="false" customWidth="true" hidden="true" outlineLevel="0" max="6" min="6" style="1" width="8.96"/>
    <col collapsed="false" customWidth="true" hidden="false" outlineLevel="0" max="7" min="7" style="1" width="35.13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544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545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3.5" hidden="false" customHeight="true" outlineLevel="0" collapsed="false">
      <c r="A10" s="7" t="s">
        <v>1546</v>
      </c>
      <c r="B10" s="7" t="s">
        <v>10</v>
      </c>
      <c r="C10" s="14"/>
    </row>
    <row r="11" customFormat="false" ht="13.5" hidden="false" customHeight="true" outlineLevel="0" collapsed="false">
      <c r="A11" s="7"/>
      <c r="B11" s="7"/>
      <c r="C11" s="9"/>
    </row>
    <row r="12" customFormat="false" ht="13.5" hidden="false" customHeight="true" outlineLevel="0" collapsed="false">
      <c r="A12" s="7"/>
      <c r="B12" s="7"/>
      <c r="C12" s="63"/>
    </row>
    <row r="13" customFormat="false" ht="13.5" hidden="false" customHeight="true" outlineLevel="0" collapsed="false">
      <c r="A13" s="7"/>
      <c r="B13" s="7"/>
      <c r="C13" s="63"/>
    </row>
    <row r="14" customFormat="false" ht="15.75" hidden="false" customHeight="true" outlineLevel="0" collapsed="false">
      <c r="A14" s="7"/>
      <c r="B14" s="142" t="s">
        <v>11</v>
      </c>
      <c r="C14" s="123" t="s">
        <v>1473</v>
      </c>
    </row>
    <row r="15" customFormat="false" ht="15.75" hidden="false" customHeight="true" outlineLevel="0" collapsed="false">
      <c r="A15" s="7"/>
      <c r="B15" s="7"/>
      <c r="C15" s="438" t="s">
        <v>1374</v>
      </c>
    </row>
    <row r="16" customFormat="false" ht="15.75" hidden="false" customHeight="true" outlineLevel="0" collapsed="false">
      <c r="A16" s="7"/>
      <c r="B16" s="7"/>
      <c r="C16" s="439" t="s">
        <v>1294</v>
      </c>
    </row>
    <row r="17" customFormat="false" ht="15.75" hidden="false" customHeight="true" outlineLevel="0" collapsed="false">
      <c r="A17" s="7"/>
      <c r="B17" s="7"/>
      <c r="C17" s="9" t="s">
        <v>1474</v>
      </c>
    </row>
    <row r="18" customFormat="false" ht="18" hidden="false" customHeight="true" outlineLevel="0" collapsed="false">
      <c r="A18" s="7"/>
      <c r="B18" s="7"/>
      <c r="C18" s="123"/>
      <c r="D18" s="458"/>
      <c r="E18" s="75"/>
    </row>
    <row r="19" customFormat="false" ht="18" hidden="false" customHeight="true" outlineLevel="0" collapsed="false">
      <c r="A19" s="7"/>
      <c r="B19" s="7"/>
      <c r="C19" s="438"/>
      <c r="D19" s="458"/>
      <c r="E19" s="75"/>
    </row>
    <row r="20" customFormat="false" ht="18" hidden="false" customHeight="true" outlineLevel="0" collapsed="false">
      <c r="A20" s="7"/>
      <c r="B20" s="7"/>
      <c r="C20" s="439"/>
      <c r="D20" s="458"/>
      <c r="E20" s="75"/>
    </row>
    <row r="21" customFormat="false" ht="18" hidden="false" customHeight="true" outlineLevel="0" collapsed="false">
      <c r="A21" s="7"/>
      <c r="B21" s="142"/>
      <c r="C21" s="9"/>
      <c r="D21" s="458"/>
      <c r="E21" s="75"/>
    </row>
    <row r="22" customFormat="false" ht="13.5" hidden="false" customHeight="true" outlineLevel="0" collapsed="false">
      <c r="A22" s="7" t="s">
        <v>1547</v>
      </c>
      <c r="B22" s="7" t="s">
        <v>10</v>
      </c>
      <c r="C22" s="8"/>
    </row>
    <row r="23" customFormat="false" ht="13.5" hidden="false" customHeight="true" outlineLevel="0" collapsed="false">
      <c r="A23" s="7"/>
      <c r="B23" s="7"/>
      <c r="C23" s="436"/>
    </row>
    <row r="24" customFormat="false" ht="13.5" hidden="false" customHeight="true" outlineLevel="0" collapsed="false">
      <c r="A24" s="7"/>
      <c r="B24" s="7"/>
      <c r="C24" s="436"/>
    </row>
    <row r="25" customFormat="false" ht="13.5" hidden="false" customHeight="true" outlineLevel="0" collapsed="false">
      <c r="A25" s="7"/>
      <c r="B25" s="7"/>
      <c r="C25" s="436"/>
    </row>
    <row r="26" customFormat="false" ht="15.75" hidden="false" customHeight="true" outlineLevel="0" collapsed="false">
      <c r="A26" s="7"/>
      <c r="B26" s="96"/>
      <c r="C26" s="123"/>
    </row>
    <row r="27" customFormat="false" ht="15.75" hidden="false" customHeight="true" outlineLevel="0" collapsed="false">
      <c r="A27" s="7"/>
      <c r="B27" s="7"/>
      <c r="C27" s="438"/>
    </row>
    <row r="28" customFormat="false" ht="15.75" hidden="false" customHeight="true" outlineLevel="0" collapsed="false">
      <c r="A28" s="7"/>
      <c r="B28" s="7"/>
      <c r="C28" s="439"/>
    </row>
    <row r="29" customFormat="false" ht="15.75" hidden="false" customHeight="true" outlineLevel="0" collapsed="false">
      <c r="A29" s="7"/>
      <c r="B29" s="7"/>
      <c r="C29" s="9"/>
    </row>
    <row r="30" customFormat="false" ht="23.25" hidden="false" customHeight="true" outlineLevel="0" collapsed="false">
      <c r="A30" s="7" t="s">
        <v>1548</v>
      </c>
      <c r="B30" s="437" t="s">
        <v>10</v>
      </c>
      <c r="C30" s="544" t="s">
        <v>1549</v>
      </c>
    </row>
    <row r="31" customFormat="false" ht="13.5" hidden="false" customHeight="true" outlineLevel="0" collapsed="false">
      <c r="A31" s="7"/>
      <c r="B31" s="7"/>
      <c r="C31" s="438"/>
    </row>
    <row r="32" customFormat="false" ht="14.25" hidden="false" customHeight="true" outlineLevel="0" collapsed="false">
      <c r="A32" s="7"/>
      <c r="B32" s="7"/>
      <c r="C32" s="439"/>
    </row>
    <row r="33" customFormat="false" ht="14.25" hidden="false" customHeight="true" outlineLevel="0" collapsed="false">
      <c r="A33" s="7"/>
      <c r="B33" s="437"/>
      <c r="C33" s="439"/>
    </row>
    <row r="34" customFormat="false" ht="15.75" hidden="false" customHeight="true" outlineLevel="0" collapsed="false">
      <c r="A34" s="7"/>
      <c r="B34" s="387" t="s">
        <v>11</v>
      </c>
      <c r="C34" s="114"/>
    </row>
    <row r="35" customFormat="false" ht="15.75" hidden="false" customHeight="true" outlineLevel="0" collapsed="false">
      <c r="A35" s="7"/>
      <c r="B35" s="7"/>
      <c r="C35" s="438"/>
      <c r="G35" s="449"/>
    </row>
    <row r="36" customFormat="false" ht="15.75" hidden="false" customHeight="true" outlineLevel="0" collapsed="false">
      <c r="A36" s="7"/>
      <c r="B36" s="7"/>
      <c r="C36" s="439"/>
      <c r="G36" s="534"/>
    </row>
    <row r="37" customFormat="false" ht="15.75" hidden="false" customHeight="true" outlineLevel="0" collapsed="false">
      <c r="A37" s="7"/>
      <c r="B37" s="7"/>
      <c r="C37" s="9"/>
    </row>
    <row r="38" customFormat="false" ht="15.75" hidden="false" customHeight="true" outlineLevel="0" collapsed="false">
      <c r="A38" s="7"/>
      <c r="B38" s="386" t="s">
        <v>33</v>
      </c>
      <c r="C38" s="123"/>
    </row>
    <row r="39" customFormat="false" ht="15.75" hidden="false" customHeight="true" outlineLevel="0" collapsed="false">
      <c r="A39" s="7"/>
      <c r="B39" s="7"/>
      <c r="C39" s="438"/>
    </row>
    <row r="40" customFormat="false" ht="15.75" hidden="false" customHeight="true" outlineLevel="0" collapsed="false">
      <c r="A40" s="7"/>
      <c r="B40" s="386"/>
      <c r="C40" s="9"/>
    </row>
    <row r="41" customFormat="false" ht="18.75" hidden="false" customHeight="true" outlineLevel="0" collapsed="false">
      <c r="A41" s="6" t="s">
        <v>1550</v>
      </c>
      <c r="B41" s="7" t="s">
        <v>10</v>
      </c>
      <c r="C41" s="544" t="s">
        <v>1551</v>
      </c>
    </row>
    <row r="42" customFormat="false" ht="13.5" hidden="false" customHeight="true" outlineLevel="0" collapsed="false">
      <c r="A42" s="6"/>
      <c r="B42" s="7"/>
      <c r="C42" s="13"/>
      <c r="F42" s="438" t="s">
        <v>1241</v>
      </c>
    </row>
    <row r="43" customFormat="false" ht="13.5" hidden="false" customHeight="true" outlineLevel="0" collapsed="false">
      <c r="A43" s="6"/>
      <c r="B43" s="7"/>
      <c r="C43" s="439"/>
      <c r="F43" s="1" t="s">
        <v>1029</v>
      </c>
    </row>
    <row r="44" customFormat="false" ht="13.5" hidden="false" customHeight="true" outlineLevel="0" collapsed="false">
      <c r="A44" s="6"/>
      <c r="B44" s="7"/>
      <c r="C44" s="439"/>
    </row>
    <row r="45" customFormat="false" ht="15" hidden="false" customHeight="true" outlineLevel="0" collapsed="false">
      <c r="A45" s="6"/>
      <c r="B45" s="386" t="s">
        <v>11</v>
      </c>
      <c r="C45" s="123"/>
      <c r="E45" s="4"/>
    </row>
    <row r="46" customFormat="false" ht="15" hidden="false" customHeight="true" outlineLevel="0" collapsed="false">
      <c r="A46" s="6"/>
      <c r="B46" s="6"/>
      <c r="C46" s="438"/>
      <c r="E46" s="4"/>
    </row>
    <row r="47" customFormat="false" ht="15" hidden="false" customHeight="true" outlineLevel="0" collapsed="false">
      <c r="A47" s="6"/>
      <c r="B47" s="6"/>
      <c r="C47" s="439"/>
      <c r="E47" s="4"/>
    </row>
    <row r="48" customFormat="false" ht="15" hidden="false" customHeight="true" outlineLevel="0" collapsed="false">
      <c r="A48" s="6"/>
      <c r="B48" s="6"/>
      <c r="C48" s="88"/>
      <c r="E48" s="4"/>
    </row>
    <row r="49" customFormat="false" ht="15" hidden="true" customHeight="true" outlineLevel="0" collapsed="false">
      <c r="A49" s="142" t="s">
        <v>1552</v>
      </c>
      <c r="B49" s="96" t="s">
        <v>10</v>
      </c>
      <c r="C49" s="444"/>
    </row>
    <row r="50" customFormat="false" ht="15" hidden="true" customHeight="true" outlineLevel="0" collapsed="false">
      <c r="A50" s="142"/>
      <c r="B50" s="96"/>
      <c r="C50" s="467"/>
    </row>
    <row r="51" customFormat="false" ht="15" hidden="true" customHeight="true" outlineLevel="0" collapsed="false">
      <c r="A51" s="142"/>
      <c r="B51" s="96"/>
      <c r="C51" s="496"/>
    </row>
    <row r="52" customFormat="false" ht="15" hidden="true" customHeight="true" outlineLevel="0" collapsed="false">
      <c r="A52" s="142"/>
      <c r="B52" s="96"/>
      <c r="C52" s="466"/>
    </row>
    <row r="53" customFormat="false" ht="15" hidden="false" customHeight="true" outlineLevel="0" collapsed="false">
      <c r="A53" s="142"/>
      <c r="B53" s="387" t="s">
        <v>11</v>
      </c>
      <c r="C53" s="114" t="s">
        <v>1553</v>
      </c>
      <c r="E53" s="478" t="s">
        <v>1271</v>
      </c>
    </row>
    <row r="54" customFormat="false" ht="15" hidden="false" customHeight="true" outlineLevel="0" collapsed="false">
      <c r="A54" s="142"/>
      <c r="B54" s="142"/>
      <c r="C54" s="438" t="s">
        <v>1029</v>
      </c>
      <c r="E54" s="460" t="s">
        <v>1218</v>
      </c>
    </row>
    <row r="55" customFormat="false" ht="15" hidden="false" customHeight="true" outlineLevel="0" collapsed="false">
      <c r="A55" s="142"/>
      <c r="B55" s="142"/>
      <c r="C55" s="439" t="s">
        <v>1554</v>
      </c>
      <c r="E55" s="439" t="s">
        <v>1272</v>
      </c>
    </row>
    <row r="56" customFormat="false" ht="15" hidden="false" customHeight="true" outlineLevel="0" collapsed="false">
      <c r="A56" s="142"/>
      <c r="B56" s="142"/>
      <c r="C56" s="9" t="s">
        <v>1466</v>
      </c>
      <c r="E56" s="439" t="s">
        <v>1182</v>
      </c>
    </row>
    <row r="57" customFormat="false" ht="15" hidden="false" customHeight="true" outlineLevel="0" collapsed="false">
      <c r="A57" s="142"/>
      <c r="B57" s="386" t="s">
        <v>33</v>
      </c>
      <c r="C57" s="114"/>
    </row>
    <row r="58" customFormat="false" ht="15" hidden="false" customHeight="true" outlineLevel="0" collapsed="false">
      <c r="A58" s="142"/>
      <c r="B58" s="386"/>
      <c r="C58" s="446"/>
    </row>
    <row r="59" customFormat="false" ht="15" hidden="false" customHeight="true" outlineLevel="0" collapsed="false">
      <c r="A59" s="142"/>
      <c r="B59" s="386"/>
      <c r="C59" s="461"/>
    </row>
    <row r="60" customFormat="false" ht="17.25" hidden="false" customHeight="true" outlineLevel="0" collapsed="false">
      <c r="A60" s="96" t="s">
        <v>1555</v>
      </c>
      <c r="B60" s="387" t="s">
        <v>11</v>
      </c>
      <c r="C60" s="114"/>
    </row>
    <row r="61" customFormat="false" ht="17.25" hidden="false" customHeight="true" outlineLevel="0" collapsed="false">
      <c r="A61" s="96"/>
      <c r="B61" s="387"/>
      <c r="C61" s="438"/>
    </row>
    <row r="62" customFormat="false" ht="15" hidden="false" customHeight="true" outlineLevel="0" collapsed="false">
      <c r="A62" s="96"/>
      <c r="B62" s="387"/>
      <c r="C62" s="466"/>
    </row>
    <row r="63" customFormat="false" ht="12.75" hidden="false" customHeight="true" outlineLevel="0" collapsed="false">
      <c r="A63" s="96"/>
      <c r="B63" s="387"/>
      <c r="C63" s="466"/>
    </row>
    <row r="64" customFormat="false" ht="18" hidden="false" customHeight="true" outlineLevel="0" collapsed="false">
      <c r="A64" s="6" t="s">
        <v>1556</v>
      </c>
      <c r="B64" s="437" t="s">
        <v>11</v>
      </c>
      <c r="C64" s="8" t="s">
        <v>1201</v>
      </c>
      <c r="G64" s="4"/>
    </row>
    <row r="65" customFormat="false" ht="18" hidden="false" customHeight="true" outlineLevel="0" collapsed="false">
      <c r="A65" s="6"/>
      <c r="B65" s="437"/>
      <c r="C65" s="505" t="s">
        <v>98</v>
      </c>
    </row>
    <row r="66" customFormat="false" ht="18" hidden="false" customHeight="true" outlineLevel="0" collapsed="false">
      <c r="A66" s="6"/>
      <c r="B66" s="437"/>
      <c r="C66" s="505"/>
    </row>
    <row r="67" customFormat="false" ht="15" hidden="false" customHeight="true" outlineLevel="0" collapsed="false">
      <c r="A67" s="6"/>
      <c r="B67" s="386" t="s">
        <v>33</v>
      </c>
      <c r="C67" s="114"/>
    </row>
    <row r="68" customFormat="false" ht="15" hidden="false" customHeight="true" outlineLevel="0" collapsed="false">
      <c r="A68" s="6"/>
      <c r="B68" s="6"/>
      <c r="C68" s="446"/>
    </row>
    <row r="69" customFormat="false" ht="15" hidden="false" customHeight="true" outlineLevel="0" collapsed="false">
      <c r="A69" s="6"/>
      <c r="B69" s="6"/>
      <c r="C69" s="450"/>
    </row>
    <row r="70" customFormat="false" ht="15" hidden="false" customHeight="true" outlineLevel="0" collapsed="false">
      <c r="A70" s="6"/>
      <c r="B70" s="6"/>
      <c r="C70" s="481"/>
    </row>
    <row r="71" customFormat="false" ht="16.5" hidden="false" customHeight="false" outlineLevel="0" collapsed="false">
      <c r="C71" s="89" t="s">
        <v>1557</v>
      </c>
    </row>
    <row r="72" customFormat="false" ht="16.5" hidden="false" customHeight="false" outlineLevel="0" collapsed="false">
      <c r="A72" s="2" t="s">
        <v>22</v>
      </c>
      <c r="B72" s="2"/>
      <c r="C72" s="18" t="s">
        <v>255</v>
      </c>
    </row>
    <row r="75" customFormat="false" ht="16.5" hidden="false" customHeight="false" outlineLevel="0" collapsed="false">
      <c r="C75" s="89"/>
    </row>
    <row r="76" customFormat="false" ht="16.5" hidden="false" customHeight="false" outlineLevel="0" collapsed="false">
      <c r="C76" s="18" t="s">
        <v>1348</v>
      </c>
    </row>
    <row r="77" customFormat="false" ht="16.5" hidden="true" customHeight="false" outlineLevel="0" collapsed="false">
      <c r="B77" s="1" t="s">
        <v>99</v>
      </c>
      <c r="C77" s="1" t="s">
        <v>215</v>
      </c>
    </row>
    <row r="78" customFormat="false" ht="16.5" hidden="true" customHeight="false" outlineLevel="0" collapsed="false">
      <c r="B78" s="1" t="s">
        <v>132</v>
      </c>
      <c r="C78" s="1" t="s">
        <v>113</v>
      </c>
    </row>
    <row r="79" customFormat="false" ht="16.5" hidden="true" customHeight="false" outlineLevel="0" collapsed="false">
      <c r="B79" s="1" t="s">
        <v>133</v>
      </c>
      <c r="C79" s="1" t="s">
        <v>113</v>
      </c>
    </row>
    <row r="80" customFormat="false" ht="16.5" hidden="true" customHeight="false" outlineLevel="0" collapsed="false">
      <c r="B80" s="1" t="s">
        <v>100</v>
      </c>
      <c r="C80" s="1" t="s">
        <v>146</v>
      </c>
    </row>
    <row r="81" customFormat="false" ht="16.5" hidden="true" customHeight="false" outlineLevel="0" collapsed="false">
      <c r="B81" s="1" t="s">
        <v>134</v>
      </c>
      <c r="C81" s="1" t="s">
        <v>113</v>
      </c>
    </row>
    <row r="82" customFormat="false" ht="16.5" hidden="true" customHeight="false" outlineLevel="0" collapsed="false">
      <c r="B82" s="1" t="s">
        <v>135</v>
      </c>
      <c r="C82" s="1" t="s">
        <v>113</v>
      </c>
    </row>
    <row r="83" customFormat="false" ht="16.5" hidden="true" customHeight="false" outlineLevel="0" collapsed="false">
      <c r="B83" s="1" t="s">
        <v>23</v>
      </c>
      <c r="C83" s="1" t="s">
        <v>175</v>
      </c>
    </row>
    <row r="84" customFormat="false" ht="16.5" hidden="true" customHeight="false" outlineLevel="0" collapsed="false">
      <c r="B84" s="1" t="s">
        <v>24</v>
      </c>
      <c r="C84" s="1" t="s">
        <v>190</v>
      </c>
    </row>
    <row r="85" customFormat="false" ht="16.5" hidden="true" customHeight="false" outlineLevel="0" collapsed="false">
      <c r="B85" s="1" t="s">
        <v>81</v>
      </c>
      <c r="C85" s="1" t="s">
        <v>146</v>
      </c>
    </row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9" customFormat="false" ht="16.5" hidden="false" customHeight="false" outlineLevel="0" collapsed="false">
      <c r="C99" s="1" t="s">
        <v>1029</v>
      </c>
    </row>
  </sheetData>
  <mergeCells count="30">
    <mergeCell ref="A1:B1"/>
    <mergeCell ref="A2:B2"/>
    <mergeCell ref="A4:C4"/>
    <mergeCell ref="A5:C5"/>
    <mergeCell ref="A6:C6"/>
    <mergeCell ref="A7:C7"/>
    <mergeCell ref="A10:A21"/>
    <mergeCell ref="B10:B13"/>
    <mergeCell ref="B14:B21"/>
    <mergeCell ref="A22:A29"/>
    <mergeCell ref="B22:B25"/>
    <mergeCell ref="B26:B29"/>
    <mergeCell ref="A30:A40"/>
    <mergeCell ref="B30:B33"/>
    <mergeCell ref="B34:B37"/>
    <mergeCell ref="B38:B40"/>
    <mergeCell ref="A41:A48"/>
    <mergeCell ref="B41:B44"/>
    <mergeCell ref="B45:B48"/>
    <mergeCell ref="A49:A59"/>
    <mergeCell ref="B49:B52"/>
    <mergeCell ref="B53:B56"/>
    <mergeCell ref="B57:B59"/>
    <mergeCell ref="A60:A63"/>
    <mergeCell ref="B60:B63"/>
    <mergeCell ref="A64:A70"/>
    <mergeCell ref="B64:B66"/>
    <mergeCell ref="C65:C66"/>
    <mergeCell ref="B67:B70"/>
    <mergeCell ref="A72:B72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B25" colorId="64" zoomScale="85" zoomScaleNormal="85" zoomScalePageLayoutView="100" workbookViewId="0">
      <selection pane="topLeft" activeCell="C32" activeCellId="0" sqref="C32:D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41"/>
    <col collapsed="false" customWidth="true" hidden="false" outlineLevel="0" max="3" min="3" style="1" width="66.14"/>
    <col collapsed="false" customWidth="true" hidden="false" outlineLevel="0" max="4" min="4" style="1" width="65.56"/>
    <col collapsed="false" customWidth="true" hidden="false" outlineLevel="0" max="5" min="5" style="1" width="66.56"/>
    <col collapsed="false" customWidth="true" hidden="false" outlineLevel="0" max="6" min="6" style="1" width="57.14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527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558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 t="s">
        <v>1029</v>
      </c>
      <c r="E8" s="18" t="n">
        <v>63</v>
      </c>
    </row>
    <row r="9" customFormat="false" ht="19.5" hidden="false" customHeight="true" outlineLevel="0" collapsed="false">
      <c r="A9" s="545" t="s">
        <v>6</v>
      </c>
      <c r="B9" s="545" t="s">
        <v>7</v>
      </c>
      <c r="C9" s="546" t="s">
        <v>1175</v>
      </c>
      <c r="D9" s="546"/>
      <c r="E9" s="547" t="s">
        <v>1176</v>
      </c>
    </row>
    <row r="10" customFormat="false" ht="18" hidden="false" customHeight="false" outlineLevel="0" collapsed="false">
      <c r="A10" s="545"/>
      <c r="B10" s="548"/>
      <c r="C10" s="549" t="s">
        <v>1303</v>
      </c>
      <c r="D10" s="550" t="s">
        <v>1304</v>
      </c>
      <c r="E10" s="551"/>
    </row>
    <row r="11" customFormat="false" ht="17.25" hidden="false" customHeight="true" outlineLevel="0" collapsed="false">
      <c r="A11" s="552" t="s">
        <v>1559</v>
      </c>
      <c r="B11" s="553" t="s">
        <v>33</v>
      </c>
      <c r="C11" s="554" t="s">
        <v>1283</v>
      </c>
      <c r="D11" s="554"/>
      <c r="E11" s="555" t="s">
        <v>1560</v>
      </c>
    </row>
    <row r="12" customFormat="false" ht="17.25" hidden="false" customHeight="true" outlineLevel="0" collapsed="false">
      <c r="A12" s="552"/>
      <c r="B12" s="553"/>
      <c r="C12" s="556" t="s">
        <v>1215</v>
      </c>
      <c r="D12" s="556"/>
      <c r="E12" s="557" t="s">
        <v>1145</v>
      </c>
    </row>
    <row r="13" customFormat="false" ht="17.25" hidden="false" customHeight="true" outlineLevel="0" collapsed="false">
      <c r="A13" s="552"/>
      <c r="B13" s="553"/>
      <c r="C13" s="558" t="s">
        <v>1561</v>
      </c>
      <c r="D13" s="558"/>
      <c r="E13" s="559" t="s">
        <v>1561</v>
      </c>
    </row>
    <row r="14" customFormat="false" ht="17.25" hidden="false" customHeight="true" outlineLevel="0" collapsed="false">
      <c r="A14" s="552"/>
      <c r="B14" s="553"/>
      <c r="C14" s="560" t="s">
        <v>1256</v>
      </c>
      <c r="D14" s="560"/>
      <c r="E14" s="561" t="s">
        <v>1446</v>
      </c>
    </row>
    <row r="15" customFormat="false" ht="17.25" hidden="false" customHeight="true" outlineLevel="0" collapsed="false">
      <c r="A15" s="562" t="s">
        <v>1562</v>
      </c>
      <c r="B15" s="563" t="s">
        <v>10</v>
      </c>
      <c r="C15" s="554" t="s">
        <v>1563</v>
      </c>
      <c r="D15" s="554"/>
      <c r="E15" s="564" t="s">
        <v>1238</v>
      </c>
    </row>
    <row r="16" customFormat="false" ht="17.25" hidden="false" customHeight="true" outlineLevel="0" collapsed="false">
      <c r="A16" s="562"/>
      <c r="B16" s="563"/>
      <c r="C16" s="556" t="s">
        <v>1223</v>
      </c>
      <c r="D16" s="556"/>
      <c r="E16" s="565" t="s">
        <v>1537</v>
      </c>
    </row>
    <row r="17" customFormat="false" ht="17.25" hidden="false" customHeight="true" outlineLevel="0" collapsed="false">
      <c r="A17" s="562"/>
      <c r="B17" s="563"/>
      <c r="C17" s="566" t="s">
        <v>1561</v>
      </c>
      <c r="D17" s="566"/>
      <c r="E17" s="567" t="s">
        <v>1535</v>
      </c>
    </row>
    <row r="18" customFormat="false" ht="17.25" hidden="false" customHeight="true" outlineLevel="0" collapsed="false">
      <c r="A18" s="562"/>
      <c r="B18" s="563"/>
      <c r="C18" s="558" t="s">
        <v>1466</v>
      </c>
      <c r="D18" s="558"/>
      <c r="E18" s="568" t="s">
        <v>1235</v>
      </c>
    </row>
    <row r="19" customFormat="false" ht="17.25" hidden="false" customHeight="true" outlineLevel="0" collapsed="false">
      <c r="A19" s="562"/>
      <c r="B19" s="569" t="s">
        <v>11</v>
      </c>
      <c r="C19" s="570"/>
      <c r="D19" s="571" t="s">
        <v>1233</v>
      </c>
      <c r="E19" s="572"/>
    </row>
    <row r="20" customFormat="false" ht="17.25" hidden="false" customHeight="true" outlineLevel="0" collapsed="false">
      <c r="A20" s="562"/>
      <c r="B20" s="569"/>
      <c r="C20" s="573"/>
      <c r="D20" s="574" t="s">
        <v>1564</v>
      </c>
      <c r="E20" s="557"/>
    </row>
    <row r="21" customFormat="false" ht="17.25" hidden="false" customHeight="true" outlineLevel="0" collapsed="false">
      <c r="A21" s="562"/>
      <c r="B21" s="569"/>
      <c r="C21" s="575"/>
      <c r="D21" s="576" t="s">
        <v>1459</v>
      </c>
      <c r="E21" s="577"/>
    </row>
    <row r="22" customFormat="false" ht="17.25" hidden="false" customHeight="true" outlineLevel="0" collapsed="false">
      <c r="A22" s="562"/>
      <c r="B22" s="569"/>
      <c r="C22" s="578"/>
      <c r="D22" s="579" t="s">
        <v>1565</v>
      </c>
      <c r="E22" s="580"/>
    </row>
    <row r="23" customFormat="false" ht="17.25" hidden="false" customHeight="true" outlineLevel="0" collapsed="false">
      <c r="A23" s="562"/>
      <c r="B23" s="569"/>
      <c r="C23" s="578"/>
      <c r="D23" s="581" t="s">
        <v>1553</v>
      </c>
      <c r="E23" s="580"/>
    </row>
    <row r="24" customFormat="false" ht="17.25" hidden="false" customHeight="true" outlineLevel="0" collapsed="false">
      <c r="A24" s="562"/>
      <c r="B24" s="569"/>
      <c r="C24" s="578"/>
      <c r="D24" s="574" t="s">
        <v>1566</v>
      </c>
      <c r="E24" s="580"/>
    </row>
    <row r="25" customFormat="false" ht="17.25" hidden="false" customHeight="true" outlineLevel="0" collapsed="false">
      <c r="A25" s="562"/>
      <c r="B25" s="569"/>
      <c r="C25" s="578"/>
      <c r="D25" s="582" t="s">
        <v>1567</v>
      </c>
      <c r="E25" s="580"/>
    </row>
    <row r="26" customFormat="false" ht="17.25" hidden="false" customHeight="true" outlineLevel="0" collapsed="false">
      <c r="A26" s="562"/>
      <c r="B26" s="569"/>
      <c r="C26" s="578"/>
      <c r="D26" s="583" t="s">
        <v>1466</v>
      </c>
      <c r="E26" s="580"/>
    </row>
    <row r="27" customFormat="false" ht="17.25" hidden="false" customHeight="true" outlineLevel="0" collapsed="false">
      <c r="A27" s="562"/>
      <c r="B27" s="569" t="s">
        <v>33</v>
      </c>
      <c r="C27" s="584" t="s">
        <v>1291</v>
      </c>
      <c r="D27" s="585" t="s">
        <v>1568</v>
      </c>
      <c r="E27" s="555" t="s">
        <v>1569</v>
      </c>
      <c r="F27" s="407"/>
    </row>
    <row r="28" customFormat="false" ht="17.25" hidden="false" customHeight="true" outlineLevel="0" collapsed="false">
      <c r="A28" s="562"/>
      <c r="B28" s="569"/>
      <c r="C28" s="586" t="s">
        <v>1570</v>
      </c>
      <c r="D28" s="574" t="s">
        <v>1570</v>
      </c>
      <c r="E28" s="557" t="s">
        <v>1145</v>
      </c>
      <c r="F28" s="526"/>
    </row>
    <row r="29" customFormat="false" ht="17.25" hidden="false" customHeight="true" outlineLevel="0" collapsed="false">
      <c r="A29" s="562"/>
      <c r="B29" s="569"/>
      <c r="C29" s="587" t="s">
        <v>1571</v>
      </c>
      <c r="D29" s="582" t="s">
        <v>1572</v>
      </c>
      <c r="E29" s="559" t="s">
        <v>1561</v>
      </c>
      <c r="F29" s="527"/>
    </row>
    <row r="30" customFormat="false" ht="17.25" hidden="false" customHeight="true" outlineLevel="0" collapsed="false">
      <c r="A30" s="562"/>
      <c r="B30" s="569"/>
      <c r="C30" s="588" t="s">
        <v>1397</v>
      </c>
      <c r="D30" s="589" t="s">
        <v>1466</v>
      </c>
      <c r="E30" s="561" t="s">
        <v>1256</v>
      </c>
      <c r="F30" s="32"/>
    </row>
    <row r="31" customFormat="false" ht="17.25" hidden="false" customHeight="true" outlineLevel="0" collapsed="false">
      <c r="A31" s="590" t="s">
        <v>1573</v>
      </c>
      <c r="B31" s="569" t="s">
        <v>10</v>
      </c>
      <c r="C31" s="554" t="s">
        <v>42</v>
      </c>
      <c r="D31" s="554"/>
      <c r="E31" s="555" t="s">
        <v>1574</v>
      </c>
    </row>
    <row r="32" customFormat="false" ht="17.25" hidden="false" customHeight="true" outlineLevel="0" collapsed="false">
      <c r="A32" s="590"/>
      <c r="B32" s="590"/>
      <c r="C32" s="591" t="s">
        <v>1222</v>
      </c>
      <c r="D32" s="591"/>
      <c r="E32" s="592" t="s">
        <v>1564</v>
      </c>
    </row>
    <row r="33" customFormat="false" ht="17.25" hidden="false" customHeight="true" outlineLevel="0" collapsed="false">
      <c r="A33" s="590"/>
      <c r="B33" s="590"/>
      <c r="C33" s="556" t="s">
        <v>43</v>
      </c>
      <c r="D33" s="556"/>
      <c r="E33" s="593" t="s">
        <v>1575</v>
      </c>
    </row>
    <row r="34" customFormat="false" ht="17.25" hidden="false" customHeight="true" outlineLevel="0" collapsed="false">
      <c r="A34" s="590"/>
      <c r="B34" s="590"/>
      <c r="C34" s="594"/>
      <c r="D34" s="595"/>
      <c r="E34" s="596" t="s">
        <v>1410</v>
      </c>
    </row>
    <row r="35" customFormat="false" ht="17.25" hidden="false" customHeight="true" outlineLevel="0" collapsed="false">
      <c r="A35" s="590"/>
      <c r="B35" s="590"/>
      <c r="C35" s="594"/>
      <c r="D35" s="595"/>
      <c r="E35" s="597" t="s">
        <v>1238</v>
      </c>
    </row>
    <row r="36" customFormat="false" ht="17.25" hidden="false" customHeight="true" outlineLevel="0" collapsed="false">
      <c r="A36" s="590"/>
      <c r="B36" s="590"/>
      <c r="C36" s="594"/>
      <c r="D36" s="595"/>
      <c r="E36" s="565" t="s">
        <v>1537</v>
      </c>
    </row>
    <row r="37" customFormat="false" ht="17.25" hidden="false" customHeight="true" outlineLevel="0" collapsed="false">
      <c r="A37" s="590"/>
      <c r="B37" s="590"/>
      <c r="C37" s="594"/>
      <c r="D37" s="595"/>
      <c r="E37" s="567" t="s">
        <v>1541</v>
      </c>
    </row>
    <row r="38" customFormat="false" ht="17.25" hidden="false" customHeight="true" outlineLevel="0" collapsed="false">
      <c r="A38" s="590"/>
      <c r="B38" s="569"/>
      <c r="C38" s="594"/>
      <c r="D38" s="595"/>
      <c r="E38" s="568" t="s">
        <v>1235</v>
      </c>
    </row>
    <row r="39" customFormat="false" ht="17.25" hidden="false" customHeight="true" outlineLevel="0" collapsed="false">
      <c r="A39" s="590"/>
      <c r="B39" s="563" t="s">
        <v>11</v>
      </c>
      <c r="C39" s="598" t="s">
        <v>1233</v>
      </c>
      <c r="D39" s="571" t="s">
        <v>1418</v>
      </c>
      <c r="E39" s="599" t="s">
        <v>45</v>
      </c>
      <c r="F39" s="32"/>
    </row>
    <row r="40" customFormat="false" ht="17.25" hidden="false" customHeight="true" outlineLevel="0" collapsed="false">
      <c r="A40" s="590"/>
      <c r="B40" s="590"/>
      <c r="C40" s="582" t="s">
        <v>1576</v>
      </c>
      <c r="D40" s="582" t="s">
        <v>1542</v>
      </c>
      <c r="E40" s="600" t="s">
        <v>1188</v>
      </c>
      <c r="F40" s="534"/>
    </row>
    <row r="41" customFormat="false" ht="17.25" hidden="false" customHeight="true" outlineLevel="0" collapsed="false">
      <c r="A41" s="590"/>
      <c r="B41" s="590"/>
      <c r="C41" s="601" t="s">
        <v>1570</v>
      </c>
      <c r="D41" s="601" t="s">
        <v>1541</v>
      </c>
      <c r="E41" s="602" t="s">
        <v>21</v>
      </c>
      <c r="F41" s="449"/>
    </row>
    <row r="42" customFormat="false" ht="17.25" hidden="false" customHeight="true" outlineLevel="0" collapsed="false">
      <c r="A42" s="590"/>
      <c r="B42" s="590"/>
      <c r="C42" s="579" t="s">
        <v>1235</v>
      </c>
      <c r="D42" s="579" t="s">
        <v>1410</v>
      </c>
      <c r="E42" s="603"/>
      <c r="F42" s="407"/>
    </row>
    <row r="43" customFormat="false" ht="17.25" hidden="false" customHeight="true" outlineLevel="0" collapsed="false">
      <c r="A43" s="590"/>
      <c r="B43" s="590" t="s">
        <v>33</v>
      </c>
      <c r="C43" s="554" t="s">
        <v>1291</v>
      </c>
      <c r="D43" s="604" t="s">
        <v>1577</v>
      </c>
      <c r="E43" s="555" t="s">
        <v>1569</v>
      </c>
    </row>
    <row r="44" customFormat="false" ht="17.25" hidden="false" customHeight="true" outlineLevel="0" collapsed="false">
      <c r="A44" s="590"/>
      <c r="B44" s="590"/>
      <c r="C44" s="605" t="s">
        <v>1578</v>
      </c>
      <c r="D44" s="606" t="s">
        <v>1570</v>
      </c>
      <c r="E44" s="557" t="s">
        <v>1579</v>
      </c>
    </row>
    <row r="45" customFormat="false" ht="17.25" hidden="false" customHeight="true" outlineLevel="0" collapsed="false">
      <c r="A45" s="590"/>
      <c r="B45" s="590"/>
      <c r="C45" s="566" t="s">
        <v>1571</v>
      </c>
      <c r="D45" s="607" t="s">
        <v>1580</v>
      </c>
      <c r="E45" s="559" t="s">
        <v>1581</v>
      </c>
    </row>
    <row r="46" customFormat="false" ht="17.25" hidden="false" customHeight="true" outlineLevel="0" collapsed="false">
      <c r="A46" s="590"/>
      <c r="B46" s="590"/>
      <c r="C46" s="608" t="s">
        <v>1397</v>
      </c>
      <c r="D46" s="609" t="s">
        <v>1294</v>
      </c>
      <c r="E46" s="610" t="s">
        <v>1256</v>
      </c>
    </row>
    <row r="47" customFormat="false" ht="17.25" hidden="false" customHeight="true" outlineLevel="0" collapsed="false">
      <c r="A47" s="611"/>
      <c r="B47" s="611"/>
      <c r="C47" s="612"/>
      <c r="D47" s="611"/>
      <c r="E47" s="611"/>
    </row>
    <row r="48" customFormat="false" ht="17.25" hidden="false" customHeight="true" outlineLevel="0" collapsed="false">
      <c r="A48" s="613"/>
      <c r="B48" s="613"/>
      <c r="C48" s="614" t="s">
        <v>22</v>
      </c>
      <c r="D48" s="611"/>
      <c r="E48" s="614" t="s">
        <v>255</v>
      </c>
    </row>
    <row r="49" customFormat="false" ht="17.25" hidden="false" customHeight="true" outlineLevel="0" collapsed="false">
      <c r="A49" s="611"/>
      <c r="B49" s="611"/>
      <c r="C49" s="611"/>
      <c r="D49" s="611"/>
      <c r="E49" s="611"/>
    </row>
    <row r="50" customFormat="false" ht="17.25" hidden="false" customHeight="true" outlineLevel="0" collapsed="false">
      <c r="A50" s="611"/>
      <c r="B50" s="611"/>
      <c r="C50" s="611"/>
      <c r="D50" s="611"/>
      <c r="E50" s="611"/>
    </row>
    <row r="51" customFormat="false" ht="17.25" hidden="false" customHeight="true" outlineLevel="0" collapsed="false">
      <c r="A51" s="611"/>
      <c r="B51" s="611"/>
      <c r="C51" s="611"/>
      <c r="D51" s="611"/>
      <c r="E51" s="611"/>
    </row>
    <row r="52" customFormat="false" ht="17.25" hidden="false" customHeight="true" outlineLevel="0" collapsed="false">
      <c r="A52" s="611"/>
      <c r="B52" s="611"/>
      <c r="C52" s="614"/>
      <c r="D52" s="611" t="s">
        <v>1029</v>
      </c>
      <c r="E52" s="614" t="s">
        <v>1348</v>
      </c>
    </row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6.5" hidden="true" customHeight="false" outlineLevel="0" collapsed="false">
      <c r="C55" s="1" t="s">
        <v>49</v>
      </c>
      <c r="D55" s="1" t="s">
        <v>173</v>
      </c>
      <c r="E55" s="1" t="s">
        <v>49</v>
      </c>
    </row>
    <row r="56" customFormat="false" ht="16.5" hidden="true" customHeight="false" outlineLevel="0" collapsed="false">
      <c r="C56" s="1" t="s">
        <v>50</v>
      </c>
      <c r="D56" s="1" t="s">
        <v>173</v>
      </c>
      <c r="E56" s="1" t="s">
        <v>51</v>
      </c>
    </row>
    <row r="57" customFormat="false" ht="16.5" hidden="true" customHeight="false" outlineLevel="0" collapsed="false">
      <c r="C57" s="1" t="s">
        <v>77</v>
      </c>
      <c r="D57" s="1" t="s">
        <v>175</v>
      </c>
      <c r="E57" s="1" t="s">
        <v>52</v>
      </c>
    </row>
    <row r="58" customFormat="false" ht="16.5" hidden="true" customHeight="false" outlineLevel="0" collapsed="false">
      <c r="C58" s="1" t="s">
        <v>79</v>
      </c>
      <c r="D58" s="1" t="s">
        <v>176</v>
      </c>
      <c r="E58" s="1" t="s">
        <v>24</v>
      </c>
    </row>
    <row r="59" customFormat="false" ht="16.5" hidden="true" customHeight="false" outlineLevel="0" collapsed="false">
      <c r="C59" s="1" t="s">
        <v>24</v>
      </c>
      <c r="D59" s="1" t="s">
        <v>177</v>
      </c>
    </row>
    <row r="60" customFormat="false" ht="16.5" hidden="true" customHeight="false" outlineLevel="0" collapsed="false">
      <c r="C60" s="1" t="s">
        <v>81</v>
      </c>
      <c r="D60" s="1" t="s">
        <v>146</v>
      </c>
      <c r="E60" s="1" t="s">
        <v>81</v>
      </c>
    </row>
    <row r="61" customFormat="false" ht="16.5" hidden="true" customHeight="false" outlineLevel="0" collapsed="false">
      <c r="C61" s="1" t="s">
        <v>82</v>
      </c>
      <c r="D61" s="1" t="s">
        <v>146</v>
      </c>
    </row>
    <row r="62" customFormat="false" ht="16.5" hidden="true" customHeight="false" outlineLevel="0" collapsed="false">
      <c r="C62" s="1" t="s">
        <v>83</v>
      </c>
      <c r="D62" s="1" t="s">
        <v>178</v>
      </c>
    </row>
    <row r="63" customFormat="false" ht="16.5" hidden="true" customHeight="false" outlineLevel="0" collapsed="false">
      <c r="C63" s="1" t="s">
        <v>116</v>
      </c>
      <c r="D63" s="1" t="s">
        <v>146</v>
      </c>
    </row>
    <row r="64" customFormat="false" ht="16.5" hidden="true" customHeight="false" outlineLevel="0" collapsed="false">
      <c r="C64" s="1" t="s">
        <v>117</v>
      </c>
      <c r="D64" s="1" t="s">
        <v>146</v>
      </c>
    </row>
    <row r="67" customFormat="false" ht="16.5" hidden="true" customHeight="false" outlineLevel="0" collapsed="false">
      <c r="C67" s="364" t="s">
        <v>1187</v>
      </c>
      <c r="D67" s="364"/>
    </row>
    <row r="68" customFormat="false" ht="16.5" hidden="true" customHeight="false" outlineLevel="0" collapsed="false">
      <c r="C68" s="449" t="s">
        <v>338</v>
      </c>
      <c r="D68" s="449"/>
    </row>
    <row r="69" customFormat="false" ht="16.5" hidden="true" customHeight="false" outlineLevel="0" collapsed="false">
      <c r="C69" s="428" t="s">
        <v>1342</v>
      </c>
      <c r="D69" s="428"/>
    </row>
  </sheetData>
  <mergeCells count="3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30"/>
    <mergeCell ref="B15:B18"/>
    <mergeCell ref="C15:D15"/>
    <mergeCell ref="C16:D16"/>
    <mergeCell ref="C17:D17"/>
    <mergeCell ref="C18:D18"/>
    <mergeCell ref="B19:B26"/>
    <mergeCell ref="B27:B30"/>
    <mergeCell ref="A31:A46"/>
    <mergeCell ref="B31:B38"/>
    <mergeCell ref="C31:D31"/>
    <mergeCell ref="C32:D32"/>
    <mergeCell ref="C33:D33"/>
    <mergeCell ref="B39:B42"/>
    <mergeCell ref="B43:B46"/>
    <mergeCell ref="A48:B48"/>
    <mergeCell ref="C67:D67"/>
    <mergeCell ref="C68:D68"/>
    <mergeCell ref="C69:D69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8" activeCellId="0" sqref="G5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8.99"/>
    <col collapsed="false" customWidth="true" hidden="false" outlineLevel="0" max="3" min="3" style="1" width="72.99"/>
    <col collapsed="false" customWidth="true" hidden="true" outlineLevel="0" max="4" min="4" style="1" width="15.7"/>
    <col collapsed="false" customWidth="true" hidden="true" outlineLevel="0" max="5" min="5" style="1" width="21.13"/>
    <col collapsed="false" customWidth="true" hidden="true" outlineLevel="0" max="6" min="6" style="1" width="8.96"/>
    <col collapsed="false" customWidth="true" hidden="false" outlineLevel="0" max="7" min="7" style="1" width="35.13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527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558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3.5" hidden="false" customHeight="true" outlineLevel="0" collapsed="false">
      <c r="A10" s="7" t="s">
        <v>1582</v>
      </c>
      <c r="B10" s="7" t="s">
        <v>10</v>
      </c>
      <c r="C10" s="14"/>
    </row>
    <row r="11" customFormat="false" ht="13.5" hidden="false" customHeight="true" outlineLevel="0" collapsed="false">
      <c r="A11" s="7"/>
      <c r="B11" s="7"/>
      <c r="C11" s="9"/>
    </row>
    <row r="12" customFormat="false" ht="13.5" hidden="false" customHeight="true" outlineLevel="0" collapsed="false">
      <c r="A12" s="7"/>
      <c r="B12" s="7"/>
      <c r="C12" s="63"/>
    </row>
    <row r="13" customFormat="false" ht="13.5" hidden="false" customHeight="true" outlineLevel="0" collapsed="false">
      <c r="A13" s="7"/>
      <c r="B13" s="7"/>
      <c r="C13" s="63"/>
    </row>
    <row r="14" customFormat="false" ht="15.75" hidden="false" customHeight="true" outlineLevel="0" collapsed="false">
      <c r="A14" s="7"/>
      <c r="B14" s="142" t="s">
        <v>11</v>
      </c>
      <c r="C14" s="123" t="s">
        <v>1473</v>
      </c>
    </row>
    <row r="15" customFormat="false" ht="15.75" hidden="false" customHeight="true" outlineLevel="0" collapsed="false">
      <c r="A15" s="7"/>
      <c r="B15" s="7"/>
      <c r="C15" s="438" t="s">
        <v>1374</v>
      </c>
    </row>
    <row r="16" customFormat="false" ht="15.75" hidden="false" customHeight="true" outlineLevel="0" collapsed="false">
      <c r="A16" s="7"/>
      <c r="B16" s="7"/>
      <c r="C16" s="439" t="s">
        <v>1294</v>
      </c>
    </row>
    <row r="17" customFormat="false" ht="15.75" hidden="false" customHeight="true" outlineLevel="0" collapsed="false">
      <c r="A17" s="7"/>
      <c r="B17" s="7"/>
      <c r="C17" s="9" t="s">
        <v>1474</v>
      </c>
    </row>
    <row r="18" customFormat="false" ht="18" hidden="false" customHeight="true" outlineLevel="0" collapsed="false">
      <c r="A18" s="7"/>
      <c r="B18" s="7"/>
      <c r="C18" s="123"/>
      <c r="D18" s="458"/>
      <c r="E18" s="75"/>
    </row>
    <row r="19" customFormat="false" ht="18" hidden="false" customHeight="true" outlineLevel="0" collapsed="false">
      <c r="A19" s="7"/>
      <c r="B19" s="7"/>
      <c r="C19" s="438"/>
      <c r="D19" s="458"/>
      <c r="E19" s="75"/>
    </row>
    <row r="20" customFormat="false" ht="18" hidden="false" customHeight="true" outlineLevel="0" collapsed="false">
      <c r="A20" s="7"/>
      <c r="B20" s="7"/>
      <c r="C20" s="439"/>
      <c r="D20" s="458"/>
      <c r="E20" s="75"/>
    </row>
    <row r="21" customFormat="false" ht="18" hidden="false" customHeight="true" outlineLevel="0" collapsed="false">
      <c r="A21" s="7"/>
      <c r="B21" s="142"/>
      <c r="C21" s="9"/>
      <c r="D21" s="458"/>
      <c r="E21" s="75"/>
    </row>
    <row r="22" customFormat="false" ht="13.5" hidden="false" customHeight="true" outlineLevel="0" collapsed="false">
      <c r="A22" s="7" t="s">
        <v>1583</v>
      </c>
      <c r="B22" s="7" t="s">
        <v>10</v>
      </c>
      <c r="C22" s="8"/>
    </row>
    <row r="23" customFormat="false" ht="13.5" hidden="false" customHeight="true" outlineLevel="0" collapsed="false">
      <c r="A23" s="7"/>
      <c r="B23" s="7"/>
      <c r="C23" s="436"/>
    </row>
    <row r="24" customFormat="false" ht="13.5" hidden="false" customHeight="true" outlineLevel="0" collapsed="false">
      <c r="A24" s="7"/>
      <c r="B24" s="7"/>
      <c r="C24" s="436"/>
    </row>
    <row r="25" customFormat="false" ht="13.5" hidden="false" customHeight="true" outlineLevel="0" collapsed="false">
      <c r="A25" s="7"/>
      <c r="B25" s="7"/>
      <c r="C25" s="436"/>
    </row>
    <row r="26" customFormat="false" ht="15.75" hidden="false" customHeight="true" outlineLevel="0" collapsed="false">
      <c r="A26" s="7"/>
      <c r="B26" s="96"/>
      <c r="C26" s="123"/>
    </row>
    <row r="27" customFormat="false" ht="15.75" hidden="false" customHeight="true" outlineLevel="0" collapsed="false">
      <c r="A27" s="7"/>
      <c r="B27" s="7"/>
      <c r="C27" s="438"/>
    </row>
    <row r="28" customFormat="false" ht="15.75" hidden="false" customHeight="true" outlineLevel="0" collapsed="false">
      <c r="A28" s="7"/>
      <c r="B28" s="7"/>
      <c r="C28" s="439"/>
    </row>
    <row r="29" customFormat="false" ht="15.75" hidden="false" customHeight="true" outlineLevel="0" collapsed="false">
      <c r="A29" s="7"/>
      <c r="B29" s="7"/>
      <c r="C29" s="9"/>
    </row>
    <row r="30" customFormat="false" ht="15" hidden="false" customHeight="true" outlineLevel="0" collapsed="false">
      <c r="A30" s="6" t="s">
        <v>1584</v>
      </c>
      <c r="B30" s="437" t="s">
        <v>10</v>
      </c>
      <c r="C30" s="544"/>
    </row>
    <row r="31" customFormat="false" ht="13.5" hidden="false" customHeight="true" outlineLevel="0" collapsed="false">
      <c r="A31" s="6"/>
      <c r="B31" s="6"/>
      <c r="C31" s="438"/>
    </row>
    <row r="32" customFormat="false" ht="14.25" hidden="false" customHeight="true" outlineLevel="0" collapsed="false">
      <c r="A32" s="6"/>
      <c r="B32" s="6"/>
      <c r="C32" s="439"/>
    </row>
    <row r="33" customFormat="false" ht="14.25" hidden="false" customHeight="true" outlineLevel="0" collapsed="false">
      <c r="A33" s="6"/>
      <c r="B33" s="437"/>
      <c r="C33" s="439"/>
    </row>
    <row r="34" customFormat="false" ht="15.75" hidden="false" customHeight="true" outlineLevel="0" collapsed="false">
      <c r="A34" s="6"/>
      <c r="B34" s="387" t="s">
        <v>11</v>
      </c>
      <c r="C34" s="114"/>
    </row>
    <row r="35" customFormat="false" ht="15.75" hidden="false" customHeight="true" outlineLevel="0" collapsed="false">
      <c r="A35" s="6"/>
      <c r="B35" s="6"/>
      <c r="C35" s="438"/>
      <c r="G35" s="449"/>
    </row>
    <row r="36" customFormat="false" ht="15.75" hidden="false" customHeight="true" outlineLevel="0" collapsed="false">
      <c r="A36" s="6"/>
      <c r="B36" s="6"/>
      <c r="C36" s="439"/>
      <c r="G36" s="534"/>
    </row>
    <row r="37" customFormat="false" ht="15.75" hidden="false" customHeight="true" outlineLevel="0" collapsed="false">
      <c r="A37" s="6"/>
      <c r="B37" s="6"/>
      <c r="C37" s="9"/>
    </row>
    <row r="38" customFormat="false" ht="15.75" hidden="false" customHeight="true" outlineLevel="0" collapsed="false">
      <c r="A38" s="6"/>
      <c r="B38" s="386" t="s">
        <v>33</v>
      </c>
      <c r="C38" s="123" t="s">
        <v>1569</v>
      </c>
    </row>
    <row r="39" customFormat="false" ht="15.75" hidden="false" customHeight="true" outlineLevel="0" collapsed="false">
      <c r="A39" s="6"/>
      <c r="B39" s="6"/>
      <c r="C39" s="438" t="s">
        <v>1218</v>
      </c>
    </row>
    <row r="40" customFormat="false" ht="15.75" hidden="false" customHeight="true" outlineLevel="0" collapsed="false">
      <c r="A40" s="6"/>
      <c r="B40" s="6"/>
      <c r="C40" s="9" t="s">
        <v>1581</v>
      </c>
    </row>
    <row r="41" customFormat="false" ht="15.75" hidden="false" customHeight="true" outlineLevel="0" collapsed="false">
      <c r="A41" s="6"/>
      <c r="B41" s="6"/>
      <c r="C41" s="9" t="s">
        <v>1256</v>
      </c>
    </row>
    <row r="42" customFormat="false" ht="18.75" hidden="false" customHeight="true" outlineLevel="0" collapsed="false">
      <c r="A42" s="6" t="s">
        <v>1585</v>
      </c>
      <c r="B42" s="7" t="s">
        <v>10</v>
      </c>
      <c r="C42" s="544"/>
    </row>
    <row r="43" customFormat="false" ht="13.5" hidden="false" customHeight="true" outlineLevel="0" collapsed="false">
      <c r="A43" s="6"/>
      <c r="B43" s="7"/>
      <c r="C43" s="13"/>
      <c r="F43" s="438" t="s">
        <v>1241</v>
      </c>
    </row>
    <row r="44" customFormat="false" ht="13.5" hidden="false" customHeight="true" outlineLevel="0" collapsed="false">
      <c r="A44" s="6"/>
      <c r="B44" s="7"/>
      <c r="C44" s="439"/>
      <c r="F44" s="1" t="s">
        <v>1029</v>
      </c>
    </row>
    <row r="45" customFormat="false" ht="13.5" hidden="false" customHeight="true" outlineLevel="0" collapsed="false">
      <c r="A45" s="6"/>
      <c r="B45" s="7"/>
      <c r="C45" s="439"/>
    </row>
    <row r="46" customFormat="false" ht="15" hidden="false" customHeight="true" outlineLevel="0" collapsed="false">
      <c r="A46" s="6"/>
      <c r="B46" s="386" t="s">
        <v>11</v>
      </c>
      <c r="C46" s="123" t="s">
        <v>1553</v>
      </c>
      <c r="E46" s="4"/>
    </row>
    <row r="47" customFormat="false" ht="15" hidden="false" customHeight="true" outlineLevel="0" collapsed="false">
      <c r="A47" s="6"/>
      <c r="B47" s="6"/>
      <c r="C47" s="438" t="s">
        <v>1477</v>
      </c>
      <c r="E47" s="4"/>
    </row>
    <row r="48" customFormat="false" ht="15" hidden="false" customHeight="true" outlineLevel="0" collapsed="false">
      <c r="A48" s="6"/>
      <c r="B48" s="6"/>
      <c r="C48" s="439" t="s">
        <v>1586</v>
      </c>
      <c r="E48" s="4"/>
    </row>
    <row r="49" customFormat="false" ht="15" hidden="false" customHeight="true" outlineLevel="0" collapsed="false">
      <c r="A49" s="6"/>
      <c r="B49" s="6"/>
      <c r="C49" s="9" t="s">
        <v>1587</v>
      </c>
      <c r="E49" s="4"/>
    </row>
    <row r="50" customFormat="false" ht="15" hidden="true" customHeight="true" outlineLevel="0" collapsed="false">
      <c r="A50" s="142" t="s">
        <v>1588</v>
      </c>
      <c r="B50" s="96" t="s">
        <v>10</v>
      </c>
      <c r="C50" s="444"/>
    </row>
    <row r="51" customFormat="false" ht="15" hidden="true" customHeight="true" outlineLevel="0" collapsed="false">
      <c r="A51" s="142"/>
      <c r="B51" s="96"/>
      <c r="C51" s="467"/>
    </row>
    <row r="52" customFormat="false" ht="15" hidden="true" customHeight="true" outlineLevel="0" collapsed="false">
      <c r="A52" s="142"/>
      <c r="B52" s="96"/>
      <c r="C52" s="496"/>
    </row>
    <row r="53" customFormat="false" ht="15" hidden="true" customHeight="true" outlineLevel="0" collapsed="false">
      <c r="A53" s="142"/>
      <c r="B53" s="96"/>
      <c r="C53" s="466"/>
    </row>
    <row r="54" customFormat="false" ht="15" hidden="false" customHeight="true" outlineLevel="0" collapsed="false">
      <c r="A54" s="142"/>
      <c r="B54" s="387" t="s">
        <v>11</v>
      </c>
      <c r="C54" s="8" t="s">
        <v>1589</v>
      </c>
      <c r="E54" s="478" t="s">
        <v>1271</v>
      </c>
    </row>
    <row r="55" customFormat="false" ht="15" hidden="false" customHeight="true" outlineLevel="0" collapsed="false">
      <c r="A55" s="142"/>
      <c r="B55" s="142"/>
      <c r="C55" s="438" t="s">
        <v>294</v>
      </c>
      <c r="E55" s="460" t="s">
        <v>1218</v>
      </c>
    </row>
    <row r="56" customFormat="false" ht="15" hidden="false" customHeight="true" outlineLevel="0" collapsed="false">
      <c r="A56" s="142"/>
      <c r="B56" s="142"/>
      <c r="C56" s="439" t="s">
        <v>1590</v>
      </c>
      <c r="E56" s="439" t="s">
        <v>1272</v>
      </c>
    </row>
    <row r="57" customFormat="false" ht="15" hidden="false" customHeight="true" outlineLevel="0" collapsed="false">
      <c r="A57" s="142"/>
      <c r="B57" s="142"/>
      <c r="C57" s="615" t="s">
        <v>1587</v>
      </c>
      <c r="E57" s="439" t="s">
        <v>1182</v>
      </c>
    </row>
    <row r="58" customFormat="false" ht="15" hidden="false" customHeight="true" outlineLevel="0" collapsed="false">
      <c r="A58" s="142"/>
      <c r="B58" s="386" t="s">
        <v>33</v>
      </c>
      <c r="C58" s="123"/>
    </row>
    <row r="59" customFormat="false" ht="15" hidden="false" customHeight="true" outlineLevel="0" collapsed="false">
      <c r="A59" s="142"/>
      <c r="B59" s="386"/>
      <c r="C59" s="438"/>
    </row>
    <row r="60" customFormat="false" ht="15" hidden="false" customHeight="true" outlineLevel="0" collapsed="false">
      <c r="A60" s="142"/>
      <c r="B60" s="386"/>
      <c r="C60" s="459"/>
    </row>
    <row r="61" customFormat="false" ht="17.25" hidden="false" customHeight="true" outlineLevel="0" collapsed="false">
      <c r="A61" s="96" t="s">
        <v>1591</v>
      </c>
      <c r="B61" s="387" t="s">
        <v>11</v>
      </c>
      <c r="C61" s="53"/>
    </row>
    <row r="62" customFormat="false" ht="17.25" hidden="false" customHeight="true" outlineLevel="0" collapsed="false">
      <c r="A62" s="96"/>
      <c r="B62" s="387"/>
      <c r="C62" s="438"/>
    </row>
    <row r="63" customFormat="false" ht="15" hidden="false" customHeight="true" outlineLevel="0" collapsed="false">
      <c r="A63" s="96"/>
      <c r="B63" s="387"/>
      <c r="C63" s="466"/>
    </row>
    <row r="64" customFormat="false" ht="12.75" hidden="false" customHeight="true" outlineLevel="0" collapsed="false">
      <c r="A64" s="96"/>
      <c r="B64" s="387"/>
      <c r="C64" s="466"/>
    </row>
    <row r="65" customFormat="false" ht="18" hidden="false" customHeight="true" outlineLevel="0" collapsed="false">
      <c r="A65" s="6" t="s">
        <v>1592</v>
      </c>
      <c r="B65" s="437" t="s">
        <v>11</v>
      </c>
      <c r="C65" s="8" t="s">
        <v>1201</v>
      </c>
      <c r="G65" s="4"/>
    </row>
    <row r="66" customFormat="false" ht="18" hidden="false" customHeight="true" outlineLevel="0" collapsed="false">
      <c r="A66" s="6"/>
      <c r="B66" s="437"/>
      <c r="C66" s="505" t="s">
        <v>98</v>
      </c>
    </row>
    <row r="67" customFormat="false" ht="18" hidden="false" customHeight="true" outlineLevel="0" collapsed="false">
      <c r="A67" s="6"/>
      <c r="B67" s="437"/>
      <c r="C67" s="505"/>
    </row>
    <row r="68" customFormat="false" ht="15" hidden="false" customHeight="true" outlineLevel="0" collapsed="false">
      <c r="A68" s="6"/>
      <c r="B68" s="386" t="s">
        <v>33</v>
      </c>
      <c r="C68" s="114"/>
    </row>
    <row r="69" customFormat="false" ht="15" hidden="false" customHeight="true" outlineLevel="0" collapsed="false">
      <c r="A69" s="6"/>
      <c r="B69" s="6"/>
      <c r="C69" s="446"/>
    </row>
    <row r="70" customFormat="false" ht="15" hidden="false" customHeight="true" outlineLevel="0" collapsed="false">
      <c r="A70" s="6"/>
      <c r="B70" s="6"/>
      <c r="C70" s="450"/>
    </row>
    <row r="71" customFormat="false" ht="15" hidden="false" customHeight="true" outlineLevel="0" collapsed="false">
      <c r="A71" s="6"/>
      <c r="B71" s="6"/>
      <c r="C71" s="481"/>
    </row>
    <row r="72" customFormat="false" ht="16.5" hidden="false" customHeight="false" outlineLevel="0" collapsed="false">
      <c r="C72" s="89" t="s">
        <v>1593</v>
      </c>
    </row>
    <row r="73" customFormat="false" ht="16.5" hidden="false" customHeight="false" outlineLevel="0" collapsed="false">
      <c r="A73" s="2" t="s">
        <v>22</v>
      </c>
      <c r="B73" s="2"/>
      <c r="C73" s="18" t="s">
        <v>255</v>
      </c>
    </row>
    <row r="76" customFormat="false" ht="16.5" hidden="false" customHeight="false" outlineLevel="0" collapsed="false">
      <c r="C76" s="89"/>
    </row>
    <row r="77" customFormat="false" ht="16.5" hidden="false" customHeight="false" outlineLevel="0" collapsed="false">
      <c r="C77" s="18" t="s">
        <v>1348</v>
      </c>
    </row>
    <row r="78" customFormat="false" ht="16.5" hidden="true" customHeight="false" outlineLevel="0" collapsed="false">
      <c r="B78" s="1" t="s">
        <v>99</v>
      </c>
      <c r="C78" s="1" t="s">
        <v>215</v>
      </c>
    </row>
    <row r="79" customFormat="false" ht="16.5" hidden="true" customHeight="false" outlineLevel="0" collapsed="false">
      <c r="B79" s="1" t="s">
        <v>132</v>
      </c>
      <c r="C79" s="1" t="s">
        <v>113</v>
      </c>
    </row>
    <row r="80" customFormat="false" ht="16.5" hidden="true" customHeight="false" outlineLevel="0" collapsed="false">
      <c r="B80" s="1" t="s">
        <v>133</v>
      </c>
      <c r="C80" s="1" t="s">
        <v>113</v>
      </c>
    </row>
    <row r="81" customFormat="false" ht="16.5" hidden="true" customHeight="false" outlineLevel="0" collapsed="false">
      <c r="B81" s="1" t="s">
        <v>100</v>
      </c>
      <c r="C81" s="1" t="s">
        <v>146</v>
      </c>
    </row>
    <row r="82" customFormat="false" ht="16.5" hidden="true" customHeight="false" outlineLevel="0" collapsed="false">
      <c r="B82" s="1" t="s">
        <v>134</v>
      </c>
      <c r="C82" s="1" t="s">
        <v>113</v>
      </c>
    </row>
    <row r="83" customFormat="false" ht="16.5" hidden="true" customHeight="false" outlineLevel="0" collapsed="false">
      <c r="B83" s="1" t="s">
        <v>135</v>
      </c>
      <c r="C83" s="1" t="s">
        <v>113</v>
      </c>
    </row>
    <row r="84" customFormat="false" ht="16.5" hidden="true" customHeight="false" outlineLevel="0" collapsed="false">
      <c r="B84" s="1" t="s">
        <v>23</v>
      </c>
      <c r="C84" s="1" t="s">
        <v>175</v>
      </c>
    </row>
    <row r="85" customFormat="false" ht="16.5" hidden="true" customHeight="false" outlineLevel="0" collapsed="false">
      <c r="B85" s="1" t="s">
        <v>24</v>
      </c>
      <c r="C85" s="1" t="s">
        <v>190</v>
      </c>
    </row>
    <row r="86" customFormat="false" ht="16.5" hidden="true" customHeight="false" outlineLevel="0" collapsed="false">
      <c r="B86" s="1" t="s">
        <v>81</v>
      </c>
      <c r="C86" s="1" t="s">
        <v>146</v>
      </c>
    </row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100" customFormat="false" ht="16.5" hidden="false" customHeight="false" outlineLevel="0" collapsed="false">
      <c r="C100" s="1" t="s">
        <v>1029</v>
      </c>
    </row>
  </sheetData>
  <mergeCells count="30">
    <mergeCell ref="A1:B1"/>
    <mergeCell ref="A2:B2"/>
    <mergeCell ref="A4:C4"/>
    <mergeCell ref="A5:C5"/>
    <mergeCell ref="A6:C6"/>
    <mergeCell ref="A7:C7"/>
    <mergeCell ref="A10:A21"/>
    <mergeCell ref="B10:B13"/>
    <mergeCell ref="B14:B21"/>
    <mergeCell ref="A22:A29"/>
    <mergeCell ref="B22:B25"/>
    <mergeCell ref="B26:B29"/>
    <mergeCell ref="A30:A41"/>
    <mergeCell ref="B30:B33"/>
    <mergeCell ref="B34:B37"/>
    <mergeCell ref="B38:B41"/>
    <mergeCell ref="A42:A49"/>
    <mergeCell ref="B42:B45"/>
    <mergeCell ref="B46:B49"/>
    <mergeCell ref="A50:A60"/>
    <mergeCell ref="B50:B53"/>
    <mergeCell ref="B54:B57"/>
    <mergeCell ref="B58:B60"/>
    <mergeCell ref="A61:A64"/>
    <mergeCell ref="B61:B64"/>
    <mergeCell ref="A65:A71"/>
    <mergeCell ref="B65:B67"/>
    <mergeCell ref="C66:C67"/>
    <mergeCell ref="B68:B71"/>
    <mergeCell ref="A73:B7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I76" activeCellId="0" sqref="I7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8.99"/>
    <col collapsed="false" customWidth="true" hidden="false" outlineLevel="0" max="3" min="3" style="1" width="72.99"/>
    <col collapsed="false" customWidth="true" hidden="true" outlineLevel="0" max="4" min="4" style="1" width="15.7"/>
    <col collapsed="false" customWidth="true" hidden="true" outlineLevel="0" max="5" min="5" style="1" width="21.13"/>
    <col collapsed="false" customWidth="true" hidden="true" outlineLevel="0" max="6" min="6" style="1" width="8.9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486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503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3.5" hidden="false" customHeight="true" outlineLevel="0" collapsed="false">
      <c r="A10" s="7" t="s">
        <v>1504</v>
      </c>
      <c r="B10" s="7" t="s">
        <v>10</v>
      </c>
      <c r="C10" s="14"/>
    </row>
    <row r="11" customFormat="false" ht="13.5" hidden="false" customHeight="true" outlineLevel="0" collapsed="false">
      <c r="A11" s="7"/>
      <c r="B11" s="7"/>
      <c r="C11" s="9"/>
    </row>
    <row r="12" customFormat="false" ht="13.5" hidden="false" customHeight="true" outlineLevel="0" collapsed="false">
      <c r="A12" s="7"/>
      <c r="B12" s="7"/>
      <c r="C12" s="63"/>
    </row>
    <row r="13" customFormat="false" ht="13.5" hidden="false" customHeight="true" outlineLevel="0" collapsed="false">
      <c r="A13" s="7"/>
      <c r="B13" s="7"/>
      <c r="C13" s="63"/>
    </row>
    <row r="14" customFormat="false" ht="9" hidden="false" customHeight="true" outlineLevel="0" collapsed="false">
      <c r="A14" s="7"/>
      <c r="B14" s="142"/>
      <c r="C14" s="123"/>
    </row>
    <row r="15" customFormat="false" ht="9" hidden="false" customHeight="true" outlineLevel="0" collapsed="false">
      <c r="A15" s="7"/>
      <c r="B15" s="7"/>
      <c r="C15" s="438"/>
    </row>
    <row r="16" customFormat="false" ht="9" hidden="false" customHeight="true" outlineLevel="0" collapsed="false">
      <c r="A16" s="7"/>
      <c r="B16" s="7"/>
      <c r="C16" s="439"/>
    </row>
    <row r="17" customFormat="false" ht="9" hidden="false" customHeight="true" outlineLevel="0" collapsed="false">
      <c r="A17" s="7"/>
      <c r="B17" s="7"/>
      <c r="C17" s="9"/>
    </row>
    <row r="18" customFormat="false" ht="9" hidden="false" customHeight="true" outlineLevel="0" collapsed="false">
      <c r="A18" s="7"/>
      <c r="B18" s="7"/>
      <c r="C18" s="123"/>
      <c r="D18" s="458"/>
      <c r="E18" s="75"/>
    </row>
    <row r="19" customFormat="false" ht="9" hidden="false" customHeight="true" outlineLevel="0" collapsed="false">
      <c r="A19" s="7"/>
      <c r="B19" s="7"/>
      <c r="C19" s="473"/>
      <c r="D19" s="458"/>
      <c r="E19" s="75"/>
    </row>
    <row r="20" customFormat="false" ht="9" hidden="false" customHeight="true" outlineLevel="0" collapsed="false">
      <c r="A20" s="7"/>
      <c r="B20" s="7"/>
      <c r="C20" s="9"/>
      <c r="D20" s="458"/>
      <c r="E20" s="75"/>
    </row>
    <row r="21" customFormat="false" ht="9" hidden="false" customHeight="true" outlineLevel="0" collapsed="false">
      <c r="A21" s="7"/>
      <c r="B21" s="142"/>
      <c r="C21" s="9"/>
      <c r="D21" s="458"/>
      <c r="E21" s="75"/>
    </row>
    <row r="22" customFormat="false" ht="13.5" hidden="false" customHeight="true" outlineLevel="0" collapsed="false">
      <c r="A22" s="7" t="s">
        <v>1507</v>
      </c>
      <c r="B22" s="7" t="s">
        <v>10</v>
      </c>
      <c r="C22" s="8"/>
    </row>
    <row r="23" customFormat="false" ht="13.5" hidden="false" customHeight="true" outlineLevel="0" collapsed="false">
      <c r="A23" s="7"/>
      <c r="B23" s="7"/>
      <c r="C23" s="436"/>
    </row>
    <row r="24" customFormat="false" ht="13.5" hidden="false" customHeight="true" outlineLevel="0" collapsed="false">
      <c r="A24" s="7"/>
      <c r="B24" s="7"/>
      <c r="C24" s="436"/>
    </row>
    <row r="25" customFormat="false" ht="13.5" hidden="false" customHeight="true" outlineLevel="0" collapsed="false">
      <c r="A25" s="7"/>
      <c r="B25" s="7"/>
      <c r="C25" s="436"/>
    </row>
    <row r="26" customFormat="false" ht="12.75" hidden="false" customHeight="true" outlineLevel="0" collapsed="false">
      <c r="A26" s="7"/>
      <c r="B26" s="387" t="s">
        <v>11</v>
      </c>
      <c r="C26" s="123"/>
    </row>
    <row r="27" customFormat="false" ht="12.75" hidden="false" customHeight="true" outlineLevel="0" collapsed="false">
      <c r="A27" s="7"/>
      <c r="B27" s="7"/>
      <c r="C27" s="438"/>
    </row>
    <row r="28" customFormat="false" ht="12.75" hidden="false" customHeight="true" outlineLevel="0" collapsed="false">
      <c r="A28" s="7"/>
      <c r="B28" s="7"/>
      <c r="C28" s="439"/>
    </row>
    <row r="29" customFormat="false" ht="12.75" hidden="false" customHeight="true" outlineLevel="0" collapsed="false">
      <c r="A29" s="7"/>
      <c r="B29" s="7"/>
      <c r="C29" s="9"/>
    </row>
    <row r="30" customFormat="false" ht="15.75" hidden="false" customHeight="true" outlineLevel="0" collapsed="false">
      <c r="A30" s="7"/>
      <c r="B30" s="7"/>
      <c r="C30" s="123"/>
    </row>
    <row r="31" customFormat="false" ht="15.75" hidden="false" customHeight="true" outlineLevel="0" collapsed="false">
      <c r="A31" s="7"/>
      <c r="B31" s="7"/>
      <c r="C31" s="438"/>
    </row>
    <row r="32" customFormat="false" ht="15.75" hidden="false" customHeight="true" outlineLevel="0" collapsed="false">
      <c r="A32" s="7"/>
      <c r="B32" s="7"/>
      <c r="C32" s="9"/>
    </row>
    <row r="33" customFormat="false" ht="15.75" hidden="false" customHeight="true" outlineLevel="0" collapsed="false">
      <c r="A33" s="7"/>
      <c r="B33" s="7"/>
      <c r="C33" s="9"/>
    </row>
    <row r="34" customFormat="false" ht="17.25" hidden="false" customHeight="true" outlineLevel="0" collapsed="false">
      <c r="A34" s="7" t="s">
        <v>1508</v>
      </c>
      <c r="B34" s="437" t="s">
        <v>10</v>
      </c>
      <c r="C34" s="8"/>
    </row>
    <row r="35" customFormat="false" ht="17.25" hidden="false" customHeight="true" outlineLevel="0" collapsed="false">
      <c r="A35" s="7"/>
      <c r="B35" s="7"/>
      <c r="C35" s="438"/>
    </row>
    <row r="36" customFormat="false" ht="14.25" hidden="false" customHeight="true" outlineLevel="0" collapsed="false">
      <c r="A36" s="7"/>
      <c r="B36" s="7"/>
      <c r="C36" s="439"/>
    </row>
    <row r="37" customFormat="false" ht="14.25" hidden="false" customHeight="true" outlineLevel="0" collapsed="false">
      <c r="A37" s="7"/>
      <c r="B37" s="437"/>
      <c r="C37" s="439"/>
    </row>
    <row r="38" customFormat="false" ht="15.75" hidden="false" customHeight="true" outlineLevel="0" collapsed="false">
      <c r="A38" s="7"/>
      <c r="B38" s="387" t="s">
        <v>11</v>
      </c>
      <c r="C38" s="114"/>
    </row>
    <row r="39" customFormat="false" ht="15.75" hidden="false" customHeight="true" outlineLevel="0" collapsed="false">
      <c r="A39" s="7"/>
      <c r="B39" s="7"/>
      <c r="C39" s="438"/>
    </row>
    <row r="40" customFormat="false" ht="15.75" hidden="false" customHeight="true" outlineLevel="0" collapsed="false">
      <c r="A40" s="7"/>
      <c r="B40" s="7"/>
      <c r="C40" s="439"/>
    </row>
    <row r="41" customFormat="false" ht="15.75" hidden="false" customHeight="true" outlineLevel="0" collapsed="false">
      <c r="A41" s="7"/>
      <c r="B41" s="7"/>
      <c r="C41" s="9"/>
    </row>
    <row r="42" customFormat="false" ht="15.75" hidden="false" customHeight="true" outlineLevel="0" collapsed="false">
      <c r="A42" s="7"/>
      <c r="B42" s="386" t="s">
        <v>33</v>
      </c>
      <c r="C42" s="123"/>
    </row>
    <row r="43" customFormat="false" ht="15.75" hidden="false" customHeight="true" outlineLevel="0" collapsed="false">
      <c r="A43" s="7"/>
      <c r="B43" s="7"/>
      <c r="C43" s="438"/>
    </row>
    <row r="44" customFormat="false" ht="15.75" hidden="false" customHeight="true" outlineLevel="0" collapsed="false">
      <c r="A44" s="7"/>
      <c r="B44" s="386"/>
      <c r="C44" s="9"/>
    </row>
    <row r="45" customFormat="false" ht="13.5" hidden="false" customHeight="true" outlineLevel="0" collapsed="false">
      <c r="A45" s="6" t="s">
        <v>1509</v>
      </c>
      <c r="B45" s="7" t="s">
        <v>10</v>
      </c>
      <c r="C45" s="8"/>
    </row>
    <row r="46" customFormat="false" ht="13.5" hidden="false" customHeight="true" outlineLevel="0" collapsed="false">
      <c r="A46" s="6"/>
      <c r="B46" s="7"/>
      <c r="C46" s="13"/>
      <c r="F46" s="438" t="s">
        <v>1241</v>
      </c>
    </row>
    <row r="47" customFormat="false" ht="13.5" hidden="false" customHeight="true" outlineLevel="0" collapsed="false">
      <c r="A47" s="6"/>
      <c r="B47" s="7"/>
      <c r="C47" s="439"/>
      <c r="F47" s="1" t="s">
        <v>1029</v>
      </c>
    </row>
    <row r="48" customFormat="false" ht="13.5" hidden="false" customHeight="true" outlineLevel="0" collapsed="false">
      <c r="A48" s="6"/>
      <c r="B48" s="7"/>
      <c r="C48" s="439"/>
    </row>
    <row r="49" customFormat="false" ht="15" hidden="false" customHeight="true" outlineLevel="0" collapsed="false">
      <c r="A49" s="6"/>
      <c r="B49" s="386" t="s">
        <v>11</v>
      </c>
      <c r="C49" s="123"/>
      <c r="E49" s="4"/>
    </row>
    <row r="50" customFormat="false" ht="15" hidden="false" customHeight="true" outlineLevel="0" collapsed="false">
      <c r="A50" s="6"/>
      <c r="B50" s="6"/>
      <c r="C50" s="438"/>
      <c r="E50" s="4"/>
    </row>
    <row r="51" customFormat="false" ht="15" hidden="false" customHeight="true" outlineLevel="0" collapsed="false">
      <c r="A51" s="6"/>
      <c r="B51" s="6"/>
      <c r="C51" s="439"/>
      <c r="E51" s="4"/>
    </row>
    <row r="52" customFormat="false" ht="15" hidden="false" customHeight="true" outlineLevel="0" collapsed="false">
      <c r="A52" s="6"/>
      <c r="B52" s="6"/>
      <c r="C52" s="88"/>
      <c r="E52" s="4"/>
    </row>
    <row r="53" customFormat="false" ht="15" hidden="true" customHeight="true" outlineLevel="0" collapsed="false">
      <c r="A53" s="142" t="s">
        <v>1510</v>
      </c>
      <c r="B53" s="96" t="s">
        <v>10</v>
      </c>
      <c r="C53" s="444"/>
    </row>
    <row r="54" customFormat="false" ht="15" hidden="true" customHeight="true" outlineLevel="0" collapsed="false">
      <c r="A54" s="142"/>
      <c r="B54" s="96"/>
      <c r="C54" s="467"/>
    </row>
    <row r="55" customFormat="false" ht="15" hidden="true" customHeight="true" outlineLevel="0" collapsed="false">
      <c r="A55" s="142"/>
      <c r="B55" s="96"/>
      <c r="C55" s="496"/>
    </row>
    <row r="56" customFormat="false" ht="15" hidden="true" customHeight="true" outlineLevel="0" collapsed="false">
      <c r="A56" s="142"/>
      <c r="B56" s="96"/>
      <c r="C56" s="466"/>
    </row>
    <row r="57" customFormat="false" ht="15" hidden="false" customHeight="true" outlineLevel="0" collapsed="false">
      <c r="A57" s="142"/>
      <c r="B57" s="387" t="s">
        <v>11</v>
      </c>
      <c r="C57" s="114"/>
      <c r="E57" s="478" t="s">
        <v>1271</v>
      </c>
    </row>
    <row r="58" customFormat="false" ht="15" hidden="false" customHeight="true" outlineLevel="0" collapsed="false">
      <c r="A58" s="142"/>
      <c r="B58" s="142"/>
      <c r="C58" s="438"/>
      <c r="E58" s="460" t="s">
        <v>1218</v>
      </c>
    </row>
    <row r="59" customFormat="false" ht="15" hidden="false" customHeight="true" outlineLevel="0" collapsed="false">
      <c r="A59" s="142"/>
      <c r="B59" s="142"/>
      <c r="C59" s="439"/>
      <c r="E59" s="439" t="s">
        <v>1272</v>
      </c>
    </row>
    <row r="60" customFormat="false" ht="15" hidden="false" customHeight="true" outlineLevel="0" collapsed="false">
      <c r="A60" s="142"/>
      <c r="B60" s="142"/>
      <c r="C60" s="9"/>
      <c r="E60" s="439" t="s">
        <v>1182</v>
      </c>
    </row>
    <row r="61" customFormat="false" ht="15" hidden="false" customHeight="true" outlineLevel="0" collapsed="false">
      <c r="A61" s="142"/>
      <c r="B61" s="386" t="s">
        <v>33</v>
      </c>
      <c r="C61" s="114"/>
    </row>
    <row r="62" customFormat="false" ht="15" hidden="false" customHeight="true" outlineLevel="0" collapsed="false">
      <c r="A62" s="142"/>
      <c r="B62" s="386"/>
      <c r="C62" s="446"/>
    </row>
    <row r="63" customFormat="false" ht="15" hidden="false" customHeight="true" outlineLevel="0" collapsed="false">
      <c r="A63" s="142"/>
      <c r="B63" s="386"/>
      <c r="C63" s="461"/>
    </row>
    <row r="64" customFormat="false" ht="15" hidden="false" customHeight="true" outlineLevel="0" collapsed="false">
      <c r="A64" s="6" t="s">
        <v>1511</v>
      </c>
      <c r="B64" s="616" t="s">
        <v>10</v>
      </c>
      <c r="C64" s="123"/>
    </row>
    <row r="65" customFormat="false" ht="15" hidden="false" customHeight="true" outlineLevel="0" collapsed="false">
      <c r="A65" s="6"/>
      <c r="B65" s="616"/>
      <c r="C65" s="438"/>
    </row>
    <row r="66" customFormat="false" ht="15" hidden="false" customHeight="true" outlineLevel="0" collapsed="false">
      <c r="A66" s="6"/>
      <c r="B66" s="616"/>
      <c r="C66" s="9"/>
    </row>
    <row r="67" customFormat="false" ht="15" hidden="false" customHeight="true" outlineLevel="0" collapsed="false">
      <c r="A67" s="6"/>
      <c r="B67" s="616"/>
      <c r="C67" s="466"/>
    </row>
    <row r="68" customFormat="false" ht="17.25" hidden="false" customHeight="true" outlineLevel="0" collapsed="false">
      <c r="A68" s="6"/>
      <c r="B68" s="387" t="s">
        <v>11</v>
      </c>
      <c r="C68" s="123"/>
    </row>
    <row r="69" customFormat="false" ht="17.25" hidden="false" customHeight="true" outlineLevel="0" collapsed="false">
      <c r="A69" s="6"/>
      <c r="B69" s="387"/>
      <c r="C69" s="438"/>
    </row>
    <row r="70" customFormat="false" ht="15" hidden="false" customHeight="true" outlineLevel="0" collapsed="false">
      <c r="A70" s="6"/>
      <c r="B70" s="387"/>
      <c r="C70" s="9"/>
    </row>
    <row r="71" customFormat="false" ht="12.75" hidden="false" customHeight="true" outlineLevel="0" collapsed="false">
      <c r="A71" s="6"/>
      <c r="B71" s="387"/>
      <c r="C71" s="466"/>
    </row>
    <row r="72" customFormat="false" ht="18" hidden="false" customHeight="true" outlineLevel="0" collapsed="false">
      <c r="A72" s="6" t="s">
        <v>1512</v>
      </c>
      <c r="B72" s="7" t="s">
        <v>11</v>
      </c>
      <c r="C72" s="8" t="s">
        <v>1594</v>
      </c>
    </row>
    <row r="73" customFormat="false" ht="18" hidden="false" customHeight="true" outlineLevel="0" collapsed="false">
      <c r="A73" s="6"/>
      <c r="B73" s="6"/>
      <c r="C73" s="438" t="s">
        <v>1477</v>
      </c>
    </row>
    <row r="74" customFormat="false" ht="18" hidden="false" customHeight="true" outlineLevel="0" collapsed="false">
      <c r="A74" s="6"/>
      <c r="B74" s="6"/>
      <c r="C74" s="9" t="s">
        <v>1466</v>
      </c>
    </row>
    <row r="75" customFormat="false" ht="15" hidden="false" customHeight="true" outlineLevel="0" collapsed="false">
      <c r="A75" s="6"/>
      <c r="B75" s="6"/>
      <c r="C75" s="466" t="s">
        <v>1595</v>
      </c>
    </row>
    <row r="76" customFormat="false" ht="15" hidden="false" customHeight="true" outlineLevel="0" collapsed="false">
      <c r="A76" s="6"/>
      <c r="B76" s="386" t="s">
        <v>33</v>
      </c>
      <c r="C76" s="123" t="s">
        <v>1594</v>
      </c>
    </row>
    <row r="77" customFormat="false" ht="15" hidden="false" customHeight="true" outlineLevel="0" collapsed="false">
      <c r="A77" s="6"/>
      <c r="B77" s="6"/>
      <c r="C77" s="438" t="s">
        <v>1477</v>
      </c>
    </row>
    <row r="78" customFormat="false" ht="15" hidden="false" customHeight="true" outlineLevel="0" collapsed="false">
      <c r="A78" s="6"/>
      <c r="B78" s="6"/>
      <c r="C78" s="9" t="s">
        <v>1466</v>
      </c>
    </row>
    <row r="79" customFormat="false" ht="15" hidden="false" customHeight="true" outlineLevel="0" collapsed="false">
      <c r="A79" s="6"/>
      <c r="B79" s="6"/>
      <c r="C79" s="481" t="s">
        <v>1596</v>
      </c>
    </row>
    <row r="80" customFormat="false" ht="16.5" hidden="false" customHeight="false" outlineLevel="0" collapsed="false">
      <c r="C80" s="89" t="s">
        <v>1513</v>
      </c>
    </row>
    <row r="81" customFormat="false" ht="16.5" hidden="false" customHeight="false" outlineLevel="0" collapsed="false">
      <c r="A81" s="2" t="s">
        <v>22</v>
      </c>
      <c r="B81" s="2"/>
      <c r="C81" s="18" t="s">
        <v>255</v>
      </c>
    </row>
    <row r="84" customFormat="false" ht="16.5" hidden="false" customHeight="false" outlineLevel="0" collapsed="false">
      <c r="C84" s="89"/>
    </row>
    <row r="85" customFormat="false" ht="16.5" hidden="false" customHeight="false" outlineLevel="0" collapsed="false">
      <c r="C85" s="18" t="s">
        <v>1348</v>
      </c>
    </row>
    <row r="86" customFormat="false" ht="16.5" hidden="true" customHeight="false" outlineLevel="0" collapsed="false">
      <c r="B86" s="1" t="s">
        <v>99</v>
      </c>
      <c r="C86" s="1" t="s">
        <v>215</v>
      </c>
    </row>
    <row r="87" customFormat="false" ht="16.5" hidden="true" customHeight="false" outlineLevel="0" collapsed="false">
      <c r="B87" s="1" t="s">
        <v>132</v>
      </c>
      <c r="C87" s="1" t="s">
        <v>113</v>
      </c>
    </row>
    <row r="88" customFormat="false" ht="16.5" hidden="true" customHeight="false" outlineLevel="0" collapsed="false">
      <c r="B88" s="1" t="s">
        <v>133</v>
      </c>
      <c r="C88" s="1" t="s">
        <v>113</v>
      </c>
    </row>
    <row r="89" customFormat="false" ht="16.5" hidden="true" customHeight="false" outlineLevel="0" collapsed="false">
      <c r="B89" s="1" t="s">
        <v>100</v>
      </c>
      <c r="C89" s="1" t="s">
        <v>146</v>
      </c>
    </row>
    <row r="90" customFormat="false" ht="16.5" hidden="true" customHeight="false" outlineLevel="0" collapsed="false">
      <c r="B90" s="1" t="s">
        <v>134</v>
      </c>
      <c r="C90" s="1" t="s">
        <v>113</v>
      </c>
    </row>
    <row r="91" customFormat="false" ht="16.5" hidden="true" customHeight="false" outlineLevel="0" collapsed="false">
      <c r="B91" s="1" t="s">
        <v>135</v>
      </c>
      <c r="C91" s="1" t="s">
        <v>113</v>
      </c>
    </row>
    <row r="92" customFormat="false" ht="16.5" hidden="true" customHeight="false" outlineLevel="0" collapsed="false">
      <c r="B92" s="1" t="s">
        <v>23</v>
      </c>
      <c r="C92" s="1" t="s">
        <v>175</v>
      </c>
    </row>
    <row r="93" customFormat="false" ht="16.5" hidden="true" customHeight="false" outlineLevel="0" collapsed="false">
      <c r="B93" s="1" t="s">
        <v>24</v>
      </c>
      <c r="C93" s="1" t="s">
        <v>190</v>
      </c>
    </row>
    <row r="94" customFormat="false" ht="16.5" hidden="true" customHeight="false" outlineLevel="0" collapsed="false">
      <c r="B94" s="1" t="s">
        <v>81</v>
      </c>
      <c r="C94" s="1" t="s">
        <v>146</v>
      </c>
    </row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true" customHeight="false" outlineLevel="0" collapsed="false"/>
    <row r="102" customFormat="false" ht="16.5" hidden="true" customHeight="false" outlineLevel="0" collapsed="false"/>
    <row r="103" customFormat="false" ht="16.5" hidden="true" customHeight="false" outlineLevel="0" collapsed="false"/>
    <row r="104" customFormat="false" ht="16.5" hidden="true" customHeight="false" outlineLevel="0" collapsed="false"/>
    <row r="105" customFormat="false" ht="16.5" hidden="true" customHeight="false" outlineLevel="0" collapsed="false"/>
    <row r="106" customFormat="false" ht="16.5" hidden="true" customHeight="false" outlineLevel="0" collapsed="false"/>
    <row r="108" customFormat="false" ht="16.5" hidden="false" customHeight="false" outlineLevel="0" collapsed="false">
      <c r="C108" s="1" t="s">
        <v>1029</v>
      </c>
    </row>
  </sheetData>
  <mergeCells count="30">
    <mergeCell ref="A1:B1"/>
    <mergeCell ref="A2:B2"/>
    <mergeCell ref="A4:C4"/>
    <mergeCell ref="A5:C5"/>
    <mergeCell ref="A6:C6"/>
    <mergeCell ref="A7:C7"/>
    <mergeCell ref="A10:A21"/>
    <mergeCell ref="B10:B13"/>
    <mergeCell ref="B14:B21"/>
    <mergeCell ref="A22:A33"/>
    <mergeCell ref="B22:B25"/>
    <mergeCell ref="B26:B33"/>
    <mergeCell ref="A34:A44"/>
    <mergeCell ref="B34:B37"/>
    <mergeCell ref="B38:B41"/>
    <mergeCell ref="B42:B44"/>
    <mergeCell ref="A45:A52"/>
    <mergeCell ref="B45:B48"/>
    <mergeCell ref="B49:B52"/>
    <mergeCell ref="A53:A63"/>
    <mergeCell ref="B53:B56"/>
    <mergeCell ref="B57:B60"/>
    <mergeCell ref="B61:B63"/>
    <mergeCell ref="A64:A71"/>
    <mergeCell ref="B64:B67"/>
    <mergeCell ref="B68:B71"/>
    <mergeCell ref="A72:A79"/>
    <mergeCell ref="B72:B75"/>
    <mergeCell ref="B76:B79"/>
    <mergeCell ref="A81:B81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36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37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118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152</v>
      </c>
      <c r="B11" s="7" t="s">
        <v>10</v>
      </c>
      <c r="C11" s="63"/>
    </row>
    <row r="12" customFormat="false" ht="15" hidden="false" customHeight="true" outlineLevel="0" collapsed="false">
      <c r="A12" s="6"/>
      <c r="B12" s="7"/>
      <c r="C12" s="63"/>
    </row>
    <row r="13" customFormat="false" ht="15" hidden="false" customHeight="true" outlineLevel="0" collapsed="false">
      <c r="A13" s="6"/>
      <c r="B13" s="7"/>
      <c r="C13" s="63"/>
    </row>
    <row r="14" customFormat="false" ht="15" hidden="false" customHeight="true" outlineLevel="0" collapsed="false">
      <c r="A14" s="6"/>
      <c r="B14" s="11" t="s">
        <v>11</v>
      </c>
      <c r="C14" s="14"/>
    </row>
    <row r="15" customFormat="false" ht="15" hidden="false" customHeight="true" outlineLevel="0" collapsed="false">
      <c r="A15" s="6"/>
      <c r="B15" s="11"/>
      <c r="C15" s="9"/>
    </row>
    <row r="16" customFormat="false" ht="15" hidden="false" customHeight="true" outlineLevel="0" collapsed="false">
      <c r="A16" s="6"/>
      <c r="B16" s="11"/>
      <c r="C16" s="9" t="s">
        <v>90</v>
      </c>
    </row>
    <row r="17" customFormat="false" ht="15" hidden="false" customHeight="true" outlineLevel="0" collapsed="false">
      <c r="A17" s="6" t="s">
        <v>153</v>
      </c>
      <c r="B17" s="7" t="s">
        <v>10</v>
      </c>
      <c r="C17" s="8" t="s">
        <v>88</v>
      </c>
    </row>
    <row r="18" customFormat="false" ht="15" hidden="false" customHeight="true" outlineLevel="0" collapsed="false">
      <c r="A18" s="6"/>
      <c r="B18" s="7"/>
      <c r="C18" s="9" t="s">
        <v>154</v>
      </c>
    </row>
    <row r="19" customFormat="false" ht="15" hidden="false" customHeight="true" outlineLevel="0" collapsed="false">
      <c r="A19" s="6"/>
      <c r="B19" s="7"/>
      <c r="C19" s="63" t="s">
        <v>155</v>
      </c>
    </row>
    <row r="20" customFormat="false" ht="15" hidden="false" customHeight="true" outlineLevel="0" collapsed="false">
      <c r="A20" s="6"/>
      <c r="B20" s="7"/>
      <c r="C20" s="63" t="s">
        <v>156</v>
      </c>
    </row>
    <row r="21" customFormat="false" ht="15" hidden="false" customHeight="true" outlineLevel="0" collapsed="false">
      <c r="A21" s="6"/>
      <c r="B21" s="11" t="s">
        <v>11</v>
      </c>
      <c r="C21" s="14" t="s">
        <v>92</v>
      </c>
    </row>
    <row r="22" customFormat="false" ht="15" hidden="false" customHeight="true" outlineLevel="0" collapsed="false">
      <c r="A22" s="6"/>
      <c r="B22" s="11"/>
      <c r="C22" s="9" t="s">
        <v>93</v>
      </c>
    </row>
    <row r="23" customFormat="false" ht="15" hidden="false" customHeight="true" outlineLevel="0" collapsed="false">
      <c r="A23" s="6"/>
      <c r="B23" s="11"/>
      <c r="C23" s="9" t="s">
        <v>94</v>
      </c>
    </row>
    <row r="24" customFormat="false" ht="15" hidden="false" customHeight="true" outlineLevel="0" collapsed="false">
      <c r="A24" s="6" t="s">
        <v>157</v>
      </c>
      <c r="B24" s="7" t="s">
        <v>10</v>
      </c>
      <c r="C24" s="8" t="s">
        <v>15</v>
      </c>
    </row>
    <row r="25" customFormat="false" ht="15" hidden="false" customHeight="true" outlineLevel="0" collapsed="false">
      <c r="A25" s="6"/>
      <c r="B25" s="7"/>
      <c r="C25" s="9" t="s">
        <v>158</v>
      </c>
    </row>
    <row r="26" customFormat="false" ht="15" hidden="false" customHeight="true" outlineLevel="0" collapsed="false">
      <c r="A26" s="6"/>
      <c r="B26" s="7"/>
      <c r="C26" s="15"/>
    </row>
    <row r="27" customFormat="false" ht="15" hidden="false" customHeight="true" outlineLevel="0" collapsed="false">
      <c r="A27" s="6"/>
      <c r="B27" s="11" t="s">
        <v>11</v>
      </c>
      <c r="C27" s="14" t="s">
        <v>88</v>
      </c>
    </row>
    <row r="28" customFormat="false" ht="15" hidden="false" customHeight="true" outlineLevel="0" collapsed="false">
      <c r="A28" s="6"/>
      <c r="B28" s="11"/>
      <c r="C28" s="9" t="s">
        <v>159</v>
      </c>
    </row>
    <row r="29" customFormat="false" ht="15" hidden="false" customHeight="true" outlineLevel="0" collapsed="false">
      <c r="A29" s="6"/>
      <c r="B29" s="11"/>
      <c r="C29" s="9" t="s">
        <v>160</v>
      </c>
    </row>
    <row r="30" customFormat="false" ht="15" hidden="false" customHeight="true" outlineLevel="0" collapsed="false">
      <c r="A30" s="6" t="s">
        <v>161</v>
      </c>
      <c r="B30" s="7" t="s">
        <v>10</v>
      </c>
      <c r="C30" s="8"/>
    </row>
    <row r="31" customFormat="false" ht="15" hidden="false" customHeight="true" outlineLevel="0" collapsed="false">
      <c r="A31" s="6"/>
      <c r="B31" s="7"/>
      <c r="C31" s="9" t="s">
        <v>16</v>
      </c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6" t="s">
        <v>11</v>
      </c>
      <c r="C33" s="67" t="s">
        <v>131</v>
      </c>
    </row>
    <row r="34" customFormat="false" ht="15" hidden="false" customHeight="true" outlineLevel="0" collapsed="false">
      <c r="A34" s="6"/>
      <c r="B34" s="6"/>
      <c r="C34" s="63" t="s">
        <v>121</v>
      </c>
    </row>
    <row r="35" customFormat="false" ht="15" hidden="false" customHeight="true" outlineLevel="0" collapsed="false">
      <c r="A35" s="6"/>
      <c r="B35" s="6"/>
      <c r="C35" s="63" t="s">
        <v>122</v>
      </c>
    </row>
    <row r="36" customFormat="false" ht="15" hidden="false" customHeight="true" outlineLevel="0" collapsed="false">
      <c r="A36" s="6"/>
      <c r="B36" s="6"/>
      <c r="C36" s="14" t="s">
        <v>128</v>
      </c>
    </row>
    <row r="37" customFormat="false" ht="15" hidden="false" customHeight="true" outlineLevel="0" collapsed="false">
      <c r="A37" s="6"/>
      <c r="B37" s="6"/>
      <c r="C37" s="63" t="s">
        <v>129</v>
      </c>
    </row>
    <row r="38" customFormat="false" ht="15" hidden="false" customHeight="true" outlineLevel="0" collapsed="false">
      <c r="A38" s="6"/>
      <c r="B38" s="6"/>
      <c r="C38" s="68" t="s">
        <v>125</v>
      </c>
    </row>
    <row r="39" customFormat="false" ht="15" hidden="false" customHeight="true" outlineLevel="0" collapsed="false">
      <c r="A39" s="6" t="s">
        <v>162</v>
      </c>
      <c r="B39" s="7" t="s">
        <v>10</v>
      </c>
      <c r="C39" s="8"/>
    </row>
    <row r="40" customFormat="false" ht="15" hidden="false" customHeight="true" outlineLevel="0" collapsed="false">
      <c r="A40" s="6"/>
      <c r="B40" s="7"/>
      <c r="C40" s="9"/>
    </row>
    <row r="41" customFormat="false" ht="15" hidden="false" customHeight="true" outlineLevel="0" collapsed="false">
      <c r="A41" s="6"/>
      <c r="B41" s="7"/>
      <c r="C41" s="10"/>
    </row>
    <row r="42" customFormat="false" ht="15" hidden="false" customHeight="true" outlineLevel="0" collapsed="false">
      <c r="A42" s="6"/>
      <c r="B42" s="69" t="s">
        <v>11</v>
      </c>
      <c r="C42" s="63" t="s">
        <v>131</v>
      </c>
    </row>
    <row r="43" customFormat="false" ht="15" hidden="false" customHeight="true" outlineLevel="0" collapsed="false">
      <c r="A43" s="6"/>
      <c r="B43" s="6"/>
      <c r="C43" s="63" t="s">
        <v>129</v>
      </c>
    </row>
    <row r="44" customFormat="false" ht="15" hidden="false" customHeight="true" outlineLevel="0" collapsed="false">
      <c r="A44" s="6"/>
      <c r="B44" s="6"/>
      <c r="C44" s="9" t="s">
        <v>122</v>
      </c>
    </row>
    <row r="45" customFormat="false" ht="15" hidden="false" customHeight="true" outlineLevel="0" collapsed="false">
      <c r="A45" s="6"/>
      <c r="B45" s="6"/>
      <c r="C45" s="70" t="s">
        <v>128</v>
      </c>
    </row>
    <row r="46" customFormat="false" ht="15" hidden="false" customHeight="true" outlineLevel="0" collapsed="false">
      <c r="A46" s="6"/>
      <c r="B46" s="6"/>
      <c r="C46" s="63" t="s">
        <v>121</v>
      </c>
    </row>
    <row r="47" customFormat="false" ht="15" hidden="false" customHeight="true" outlineLevel="0" collapsed="false">
      <c r="A47" s="6"/>
      <c r="B47" s="69"/>
      <c r="C47" s="63" t="s">
        <v>125</v>
      </c>
    </row>
    <row r="48" customFormat="false" ht="15" hidden="false" customHeight="true" outlineLevel="0" collapsed="false">
      <c r="A48" s="6"/>
      <c r="B48" s="71" t="s">
        <v>33</v>
      </c>
      <c r="C48" s="52" t="s">
        <v>56</v>
      </c>
    </row>
    <row r="49" customFormat="false" ht="15" hidden="false" customHeight="true" outlineLevel="0" collapsed="false">
      <c r="A49" s="6"/>
      <c r="B49" s="71"/>
      <c r="C49" s="53" t="s">
        <v>58</v>
      </c>
    </row>
    <row r="50" customFormat="false" ht="15" hidden="false" customHeight="true" outlineLevel="0" collapsed="false">
      <c r="A50" s="6"/>
      <c r="B50" s="71"/>
      <c r="C50" s="53" t="s">
        <v>59</v>
      </c>
    </row>
    <row r="51" customFormat="false" ht="15" hidden="false" customHeight="true" outlineLevel="0" collapsed="false">
      <c r="A51" s="6" t="s">
        <v>139</v>
      </c>
      <c r="B51" s="7" t="s">
        <v>10</v>
      </c>
      <c r="C51" s="8"/>
    </row>
    <row r="52" customFormat="false" ht="15" hidden="false" customHeight="true" outlineLevel="0" collapsed="false">
      <c r="A52" s="6"/>
      <c r="B52" s="7"/>
      <c r="C52" s="9"/>
    </row>
    <row r="53" customFormat="false" ht="15" hidden="false" customHeight="true" outlineLevel="0" collapsed="false">
      <c r="A53" s="6"/>
      <c r="B53" s="7"/>
      <c r="C53" s="10"/>
    </row>
    <row r="54" customFormat="false" ht="15" hidden="false" customHeight="true" outlineLevel="0" collapsed="false">
      <c r="A54" s="6"/>
      <c r="B54" s="11" t="s">
        <v>11</v>
      </c>
      <c r="C54" s="14"/>
    </row>
    <row r="55" customFormat="false" ht="15" hidden="false" customHeight="true" outlineLevel="0" collapsed="false">
      <c r="A55" s="6"/>
      <c r="B55" s="11"/>
      <c r="C55" s="9"/>
    </row>
    <row r="56" customFormat="false" ht="15" hidden="false" customHeight="true" outlineLevel="0" collapsed="false">
      <c r="A56" s="6"/>
      <c r="B56" s="11"/>
      <c r="C56" s="15"/>
    </row>
    <row r="57" customFormat="false" ht="15" hidden="false" customHeight="true" outlineLevel="0" collapsed="false">
      <c r="A57" s="6" t="s">
        <v>140</v>
      </c>
      <c r="B57" s="7" t="s">
        <v>10</v>
      </c>
      <c r="C57" s="8"/>
    </row>
    <row r="58" customFormat="false" ht="15" hidden="false" customHeight="true" outlineLevel="0" collapsed="false">
      <c r="A58" s="6"/>
      <c r="B58" s="7"/>
      <c r="C58" s="9"/>
    </row>
    <row r="59" customFormat="false" ht="15" hidden="false" customHeight="true" outlineLevel="0" collapsed="false">
      <c r="A59" s="6"/>
      <c r="B59" s="7"/>
      <c r="C59" s="10"/>
    </row>
    <row r="60" customFormat="false" ht="15" hidden="false" customHeight="true" outlineLevel="0" collapsed="false">
      <c r="A60" s="6"/>
      <c r="B60" s="16" t="s">
        <v>11</v>
      </c>
      <c r="C60" s="14" t="s">
        <v>20</v>
      </c>
    </row>
    <row r="61" customFormat="false" ht="22.5" hidden="false" customHeight="true" outlineLevel="0" collapsed="false">
      <c r="A61" s="6"/>
      <c r="B61" s="16"/>
      <c r="C61" s="60" t="s">
        <v>98</v>
      </c>
    </row>
    <row r="62" customFormat="false" ht="15" hidden="false" customHeight="true" outlineLevel="0" collapsed="false">
      <c r="A62" s="6"/>
      <c r="B62" s="16"/>
      <c r="C62" s="60"/>
    </row>
    <row r="66" customFormat="false" ht="16.5" hidden="false" customHeight="false" outlineLevel="0" collapsed="false">
      <c r="A66" s="2" t="s">
        <v>22</v>
      </c>
      <c r="B66" s="2"/>
    </row>
    <row r="68" customFormat="false" ht="16.5" hidden="false" customHeight="false" outlineLevel="0" collapsed="false">
      <c r="B68" s="1" t="s">
        <v>99</v>
      </c>
      <c r="C68" s="1" t="s">
        <v>163</v>
      </c>
    </row>
    <row r="69" customFormat="false" ht="16.5" hidden="false" customHeight="false" outlineLevel="0" collapsed="false">
      <c r="B69" s="1" t="s">
        <v>132</v>
      </c>
      <c r="C69" s="1" t="s">
        <v>78</v>
      </c>
    </row>
    <row r="70" customFormat="false" ht="16.5" hidden="false" customHeight="false" outlineLevel="0" collapsed="false">
      <c r="B70" s="1" t="s">
        <v>133</v>
      </c>
      <c r="C70" s="1" t="s">
        <v>78</v>
      </c>
    </row>
    <row r="71" customFormat="false" ht="16.5" hidden="false" customHeight="false" outlineLevel="0" collapsed="false">
      <c r="B71" s="1" t="s">
        <v>100</v>
      </c>
      <c r="C71" s="1" t="s">
        <v>111</v>
      </c>
    </row>
    <row r="72" customFormat="false" ht="16.5" hidden="false" customHeight="false" outlineLevel="0" collapsed="false">
      <c r="B72" s="1" t="s">
        <v>134</v>
      </c>
      <c r="C72" s="1" t="s">
        <v>78</v>
      </c>
    </row>
    <row r="73" customFormat="false" ht="16.5" hidden="false" customHeight="false" outlineLevel="0" collapsed="false">
      <c r="B73" s="1" t="s">
        <v>135</v>
      </c>
      <c r="C73" s="1" t="s">
        <v>78</v>
      </c>
    </row>
    <row r="74" customFormat="false" ht="16.5" hidden="false" customHeight="false" outlineLevel="0" collapsed="false">
      <c r="B74" s="1" t="s">
        <v>23</v>
      </c>
      <c r="C74" s="1" t="s">
        <v>113</v>
      </c>
    </row>
    <row r="75" customFormat="false" ht="16.5" hidden="false" customHeight="false" outlineLevel="0" collapsed="false">
      <c r="B75" s="1" t="s">
        <v>24</v>
      </c>
      <c r="C75" s="1" t="s">
        <v>150</v>
      </c>
    </row>
    <row r="76" customFormat="false" ht="16.5" hidden="false" customHeight="false" outlineLevel="0" collapsed="false">
      <c r="B76" s="1" t="s">
        <v>81</v>
      </c>
      <c r="C76" s="1" t="s">
        <v>111</v>
      </c>
    </row>
  </sheetData>
  <mergeCells count="30">
    <mergeCell ref="A1:B1"/>
    <mergeCell ref="A2:B2"/>
    <mergeCell ref="A4:C4"/>
    <mergeCell ref="A5:C5"/>
    <mergeCell ref="A6:C6"/>
    <mergeCell ref="A7:C7"/>
    <mergeCell ref="A11:A16"/>
    <mergeCell ref="B11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8"/>
    <mergeCell ref="A39:A50"/>
    <mergeCell ref="B39:B41"/>
    <mergeCell ref="B42:B47"/>
    <mergeCell ref="B48:B50"/>
    <mergeCell ref="A51:A56"/>
    <mergeCell ref="B51:B53"/>
    <mergeCell ref="B54:B56"/>
    <mergeCell ref="A57:A62"/>
    <mergeCell ref="B57:B59"/>
    <mergeCell ref="B60:B62"/>
    <mergeCell ref="C61:C62"/>
    <mergeCell ref="A66:B6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tru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331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349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5" hidden="false" customHeight="true" outlineLevel="0" collapsed="false">
      <c r="A10" s="6" t="s">
        <v>1350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386" t="s">
        <v>11</v>
      </c>
      <c r="C14" s="123" t="s">
        <v>1319</v>
      </c>
      <c r="D14" s="458"/>
      <c r="E14" s="75"/>
    </row>
    <row r="15" customFormat="false" ht="18" hidden="false" customHeight="true" outlineLevel="0" collapsed="false">
      <c r="A15" s="6"/>
      <c r="B15" s="386"/>
      <c r="C15" s="438" t="s">
        <v>1229</v>
      </c>
      <c r="E15" s="75"/>
      <c r="G15" s="1" t="s">
        <v>1029</v>
      </c>
    </row>
    <row r="16" customFormat="false" ht="18" hidden="false" customHeight="true" outlineLevel="0" collapsed="false">
      <c r="A16" s="6"/>
      <c r="B16" s="386"/>
      <c r="C16" s="9" t="s">
        <v>1230</v>
      </c>
      <c r="E16" s="75"/>
    </row>
    <row r="17" customFormat="false" ht="18" hidden="false" customHeight="true" outlineLevel="0" collapsed="false">
      <c r="A17" s="6"/>
      <c r="B17" s="386"/>
      <c r="C17" s="9" t="s">
        <v>1231</v>
      </c>
      <c r="E17" s="79"/>
    </row>
    <row r="18" customFormat="false" ht="13.5" hidden="false" customHeight="true" outlineLevel="0" collapsed="false">
      <c r="A18" s="6" t="s">
        <v>1351</v>
      </c>
      <c r="B18" s="7" t="s">
        <v>10</v>
      </c>
      <c r="C18" s="8"/>
    </row>
    <row r="19" customFormat="false" ht="13.5" hidden="false" customHeight="true" outlineLevel="0" collapsed="false">
      <c r="A19" s="6"/>
      <c r="B19" s="7"/>
      <c r="C19" s="436"/>
    </row>
    <row r="20" customFormat="false" ht="13.5" hidden="false" customHeight="true" outlineLevel="0" collapsed="false">
      <c r="A20" s="6"/>
      <c r="B20" s="7"/>
      <c r="C20" s="436"/>
    </row>
    <row r="21" customFormat="false" ht="13.5" hidden="false" customHeight="true" outlineLevel="0" collapsed="false">
      <c r="A21" s="6"/>
      <c r="B21" s="7"/>
      <c r="C21" s="436"/>
    </row>
    <row r="22" customFormat="false" ht="16.5" hidden="false" customHeight="true" outlineLevel="0" collapsed="false">
      <c r="A22" s="6"/>
      <c r="B22" s="386" t="s">
        <v>11</v>
      </c>
      <c r="C22" s="123" t="s">
        <v>1233</v>
      </c>
    </row>
    <row r="23" customFormat="false" ht="16.5" hidden="false" customHeight="true" outlineLevel="0" collapsed="false">
      <c r="A23" s="6"/>
      <c r="B23" s="386"/>
      <c r="C23" s="438" t="s">
        <v>1321</v>
      </c>
    </row>
    <row r="24" customFormat="false" ht="16.5" hidden="false" customHeight="true" outlineLevel="0" collapsed="false">
      <c r="A24" s="6"/>
      <c r="B24" s="386"/>
      <c r="C24" s="439" t="s">
        <v>1235</v>
      </c>
    </row>
    <row r="25" customFormat="false" ht="16.5" hidden="false" customHeight="true" outlineLevel="0" collapsed="false">
      <c r="A25" s="6"/>
      <c r="B25" s="386"/>
      <c r="C25" s="459" t="s">
        <v>1236</v>
      </c>
    </row>
    <row r="26" customFormat="false" ht="18.75" hidden="false" customHeight="true" outlineLevel="0" collapsed="false">
      <c r="A26" s="6" t="s">
        <v>1352</v>
      </c>
      <c r="B26" s="437" t="s">
        <v>10</v>
      </c>
      <c r="C26" s="123"/>
    </row>
    <row r="27" customFormat="false" ht="18.75" hidden="false" customHeight="true" outlineLevel="0" collapsed="false">
      <c r="A27" s="6"/>
      <c r="B27" s="6"/>
      <c r="C27" s="438"/>
    </row>
    <row r="28" customFormat="false" ht="16.5" hidden="false" customHeight="true" outlineLevel="0" collapsed="false">
      <c r="A28" s="6"/>
      <c r="B28" s="6"/>
      <c r="C28" s="439"/>
    </row>
    <row r="29" customFormat="false" ht="18.75" hidden="false" customHeight="true" outlineLevel="0" collapsed="false">
      <c r="A29" s="6"/>
      <c r="B29" s="437"/>
      <c r="C29" s="439"/>
    </row>
    <row r="30" customFormat="false" ht="16.5" hidden="false" customHeight="true" outlineLevel="0" collapsed="false">
      <c r="A30" s="6"/>
      <c r="B30" s="386" t="s">
        <v>11</v>
      </c>
      <c r="C30" s="123" t="s">
        <v>1233</v>
      </c>
    </row>
    <row r="31" customFormat="false" ht="16.5" hidden="false" customHeight="true" outlineLevel="0" collapsed="false">
      <c r="A31" s="6"/>
      <c r="B31" s="386"/>
      <c r="C31" s="438" t="s">
        <v>1321</v>
      </c>
    </row>
    <row r="32" customFormat="false" ht="16.5" hidden="false" customHeight="true" outlineLevel="0" collapsed="false">
      <c r="A32" s="6"/>
      <c r="B32" s="386"/>
      <c r="C32" s="439" t="s">
        <v>1235</v>
      </c>
    </row>
    <row r="33" customFormat="false" ht="16.5" hidden="false" customHeight="true" outlineLevel="0" collapsed="false">
      <c r="A33" s="6"/>
      <c r="B33" s="386"/>
      <c r="C33" s="459" t="s">
        <v>1239</v>
      </c>
      <c r="E33" s="27"/>
    </row>
    <row r="34" customFormat="false" ht="15" hidden="false" customHeight="true" outlineLevel="0" collapsed="false">
      <c r="A34" s="7" t="s">
        <v>1353</v>
      </c>
      <c r="B34" s="7" t="s">
        <v>10</v>
      </c>
      <c r="C34" s="8" t="s">
        <v>1324</v>
      </c>
    </row>
    <row r="35" customFormat="false" ht="15" hidden="false" customHeight="true" outlineLevel="0" collapsed="false">
      <c r="A35" s="7"/>
      <c r="B35" s="7"/>
      <c r="C35" s="438" t="s">
        <v>1241</v>
      </c>
    </row>
    <row r="36" customFormat="false" ht="15" hidden="false" customHeight="true" outlineLevel="0" collapsed="false">
      <c r="A36" s="7"/>
      <c r="B36" s="7"/>
      <c r="C36" s="439" t="s">
        <v>1197</v>
      </c>
    </row>
    <row r="37" customFormat="false" ht="15" hidden="false" customHeight="true" outlineLevel="0" collapsed="false">
      <c r="A37" s="7"/>
      <c r="B37" s="7"/>
      <c r="C37" s="439"/>
    </row>
    <row r="38" customFormat="false" ht="15" hidden="false" customHeight="true" outlineLevel="0" collapsed="false">
      <c r="A38" s="7"/>
      <c r="B38" s="387" t="s">
        <v>11</v>
      </c>
      <c r="C38" s="123" t="s">
        <v>1325</v>
      </c>
      <c r="E38" s="4"/>
    </row>
    <row r="39" customFormat="false" ht="15" hidden="false" customHeight="true" outlineLevel="0" collapsed="false">
      <c r="A39" s="7"/>
      <c r="B39" s="387"/>
      <c r="C39" s="438" t="s">
        <v>1242</v>
      </c>
    </row>
    <row r="40" customFormat="false" ht="15" hidden="false" customHeight="true" outlineLevel="0" collapsed="false">
      <c r="A40" s="7"/>
      <c r="B40" s="387"/>
      <c r="C40" s="9" t="s">
        <v>1230</v>
      </c>
    </row>
    <row r="41" customFormat="false" ht="15" hidden="false" customHeight="true" outlineLevel="0" collapsed="false">
      <c r="A41" s="7"/>
      <c r="B41" s="387"/>
      <c r="C41" s="9" t="s">
        <v>1231</v>
      </c>
    </row>
    <row r="42" customFormat="false" ht="16.5" hidden="false" customHeight="true" outlineLevel="0" collapsed="false">
      <c r="A42" s="6" t="s">
        <v>1355</v>
      </c>
      <c r="B42" s="7" t="s">
        <v>10</v>
      </c>
      <c r="C42" s="8"/>
    </row>
    <row r="43" customFormat="false" ht="16.5" hidden="false" customHeight="true" outlineLevel="0" collapsed="false">
      <c r="A43" s="6"/>
      <c r="B43" s="7"/>
      <c r="C43" s="439"/>
    </row>
    <row r="44" customFormat="false" ht="16.5" hidden="false" customHeight="true" outlineLevel="0" collapsed="false">
      <c r="A44" s="6"/>
      <c r="B44" s="7"/>
      <c r="C44" s="439"/>
    </row>
    <row r="45" customFormat="false" ht="16.5" hidden="false" customHeight="true" outlineLevel="0" collapsed="false">
      <c r="A45" s="6"/>
      <c r="B45" s="7"/>
      <c r="C45" s="439"/>
    </row>
    <row r="46" customFormat="false" ht="15" hidden="false" customHeight="true" outlineLevel="0" collapsed="false">
      <c r="A46" s="6"/>
      <c r="B46" s="387" t="s">
        <v>11</v>
      </c>
      <c r="C46" s="8" t="s">
        <v>1271</v>
      </c>
      <c r="E46" s="478" t="s">
        <v>1271</v>
      </c>
    </row>
    <row r="47" customFormat="false" ht="15" hidden="false" customHeight="true" outlineLevel="0" collapsed="false">
      <c r="A47" s="6"/>
      <c r="B47" s="6"/>
      <c r="C47" s="460" t="s">
        <v>1218</v>
      </c>
      <c r="E47" s="460" t="s">
        <v>1218</v>
      </c>
    </row>
    <row r="48" customFormat="false" ht="15" hidden="false" customHeight="true" outlineLevel="0" collapsed="false">
      <c r="A48" s="6"/>
      <c r="B48" s="6"/>
      <c r="C48" s="439" t="s">
        <v>1272</v>
      </c>
      <c r="E48" s="439" t="s">
        <v>1272</v>
      </c>
    </row>
    <row r="49" customFormat="false" ht="15" hidden="false" customHeight="true" outlineLevel="0" collapsed="false">
      <c r="A49" s="6"/>
      <c r="B49" s="6"/>
      <c r="C49" s="439" t="s">
        <v>1182</v>
      </c>
      <c r="E49" s="439" t="s">
        <v>1182</v>
      </c>
    </row>
    <row r="50" customFormat="false" ht="15" hidden="false" customHeight="true" outlineLevel="0" collapsed="false">
      <c r="A50" s="6"/>
      <c r="B50" s="386" t="s">
        <v>33</v>
      </c>
      <c r="C50" s="114" t="s">
        <v>1273</v>
      </c>
    </row>
    <row r="51" customFormat="false" ht="15" hidden="false" customHeight="true" outlineLevel="0" collapsed="false">
      <c r="A51" s="6"/>
      <c r="B51" s="386"/>
      <c r="C51" s="446" t="s">
        <v>1246</v>
      </c>
    </row>
    <row r="52" customFormat="false" ht="15" hidden="false" customHeight="true" outlineLevel="0" collapsed="false">
      <c r="A52" s="6"/>
      <c r="B52" s="386"/>
      <c r="C52" s="461" t="s">
        <v>1213</v>
      </c>
    </row>
    <row r="53" customFormat="false" ht="17.25" hidden="false" customHeight="true" outlineLevel="0" collapsed="false">
      <c r="A53" s="6" t="s">
        <v>1356</v>
      </c>
      <c r="B53" s="7" t="s">
        <v>10</v>
      </c>
      <c r="C53" s="469"/>
    </row>
    <row r="54" customFormat="false" ht="17.25" hidden="false" customHeight="true" outlineLevel="0" collapsed="false">
      <c r="A54" s="6"/>
      <c r="B54" s="7"/>
      <c r="C54" s="466"/>
    </row>
    <row r="55" customFormat="false" ht="17.25" hidden="false" customHeight="true" outlineLevel="0" collapsed="false">
      <c r="A55" s="6"/>
      <c r="B55" s="7"/>
      <c r="C55" s="467"/>
    </row>
    <row r="56" customFormat="false" ht="17.25" hidden="false" customHeight="true" outlineLevel="0" collapsed="false">
      <c r="A56" s="6"/>
      <c r="B56" s="7"/>
      <c r="C56" s="466"/>
    </row>
    <row r="57" customFormat="false" ht="17.25" hidden="false" customHeight="true" outlineLevel="0" collapsed="false">
      <c r="A57" s="6"/>
      <c r="B57" s="387" t="s">
        <v>11</v>
      </c>
      <c r="C57" s="477"/>
    </row>
    <row r="58" customFormat="false" ht="17.25" hidden="false" customHeight="true" outlineLevel="0" collapsed="false">
      <c r="A58" s="6"/>
      <c r="B58" s="387"/>
      <c r="C58" s="466"/>
    </row>
    <row r="59" customFormat="false" ht="17.25" hidden="false" customHeight="true" outlineLevel="0" collapsed="false">
      <c r="A59" s="6"/>
      <c r="B59" s="387"/>
      <c r="C59" s="466"/>
    </row>
    <row r="60" customFormat="false" ht="17.25" hidden="false" customHeight="true" outlineLevel="0" collapsed="false">
      <c r="A60" s="6"/>
      <c r="B60" s="387"/>
      <c r="C60" s="466"/>
    </row>
    <row r="61" customFormat="false" ht="17.25" hidden="false" customHeight="true" outlineLevel="0" collapsed="false">
      <c r="A61" s="6"/>
      <c r="B61" s="386" t="s">
        <v>33</v>
      </c>
      <c r="C61" s="477"/>
    </row>
    <row r="62" customFormat="false" ht="17.25" hidden="false" customHeight="true" outlineLevel="0" collapsed="false">
      <c r="A62" s="6"/>
      <c r="B62" s="386"/>
      <c r="C62" s="466"/>
    </row>
    <row r="63" customFormat="false" ht="17.25" hidden="false" customHeight="true" outlineLevel="0" collapsed="false">
      <c r="A63" s="6"/>
      <c r="B63" s="386"/>
      <c r="C63" s="467"/>
    </row>
    <row r="64" customFormat="false" ht="17.25" hidden="false" customHeight="true" outlineLevel="0" collapsed="false">
      <c r="A64" s="6"/>
      <c r="B64" s="386"/>
      <c r="C64" s="466"/>
    </row>
    <row r="65" customFormat="false" ht="18" hidden="false" customHeight="true" outlineLevel="0" collapsed="false">
      <c r="A65" s="6" t="s">
        <v>1344</v>
      </c>
      <c r="B65" s="7" t="s">
        <v>10</v>
      </c>
      <c r="C65" s="479"/>
    </row>
    <row r="66" customFormat="false" ht="18" hidden="false" customHeight="true" outlineLevel="0" collapsed="false">
      <c r="A66" s="6"/>
      <c r="B66" s="6"/>
      <c r="C66" s="466"/>
    </row>
    <row r="67" customFormat="false" ht="18" hidden="false" customHeight="true" outlineLevel="0" collapsed="false">
      <c r="A67" s="6"/>
      <c r="B67" s="7"/>
      <c r="C67" s="467"/>
    </row>
    <row r="68" customFormat="false" ht="18" hidden="false" customHeight="true" outlineLevel="0" collapsed="false">
      <c r="A68" s="6"/>
      <c r="B68" s="7"/>
      <c r="C68" s="466"/>
    </row>
    <row r="69" customFormat="false" ht="18" hidden="false" customHeight="true" outlineLevel="0" collapsed="false">
      <c r="A69" s="6"/>
      <c r="B69" s="387" t="s">
        <v>11</v>
      </c>
      <c r="C69" s="123" t="s">
        <v>1201</v>
      </c>
    </row>
    <row r="70" customFormat="false" ht="18" hidden="false" customHeight="true" outlineLevel="0" collapsed="false">
      <c r="A70" s="6"/>
      <c r="B70" s="387"/>
      <c r="C70" s="480" t="s">
        <v>98</v>
      </c>
    </row>
    <row r="71" customFormat="false" ht="18" hidden="false" customHeight="true" outlineLevel="0" collapsed="false">
      <c r="A71" s="6"/>
      <c r="B71" s="387"/>
      <c r="C71" s="480"/>
    </row>
    <row r="72" customFormat="false" ht="18" hidden="false" customHeight="true" outlineLevel="0" collapsed="false">
      <c r="A72" s="6"/>
      <c r="B72" s="386" t="s">
        <v>33</v>
      </c>
      <c r="C72" s="114"/>
    </row>
    <row r="73" customFormat="false" ht="15" hidden="false" customHeight="true" outlineLevel="0" collapsed="false">
      <c r="A73" s="6"/>
      <c r="B73" s="6"/>
      <c r="C73" s="446"/>
    </row>
    <row r="74" customFormat="false" ht="15.75" hidden="false" customHeight="true" outlineLevel="0" collapsed="false">
      <c r="A74" s="6"/>
      <c r="B74" s="6"/>
      <c r="C74" s="450"/>
    </row>
    <row r="75" customFormat="false" ht="15" hidden="false" customHeight="true" outlineLevel="0" collapsed="false">
      <c r="A75" s="6"/>
      <c r="B75" s="6"/>
      <c r="C75" s="481"/>
    </row>
    <row r="76" customFormat="false" ht="16.5" hidden="false" customHeight="false" outlineLevel="0" collapsed="false">
      <c r="C76" s="89" t="s">
        <v>1330</v>
      </c>
    </row>
    <row r="77" customFormat="false" ht="16.5" hidden="false" customHeight="false" outlineLevel="0" collapsed="false">
      <c r="A77" s="2" t="s">
        <v>22</v>
      </c>
      <c r="B77" s="2"/>
      <c r="C77" s="18" t="s">
        <v>255</v>
      </c>
    </row>
    <row r="79" customFormat="false" ht="16.5" hidden="false" customHeight="false" outlineLevel="0" collapsed="false">
      <c r="A79" s="2"/>
      <c r="B79" s="2"/>
      <c r="C79" s="89"/>
    </row>
    <row r="80" customFormat="false" ht="16.5" hidden="false" customHeight="false" outlineLevel="0" collapsed="false">
      <c r="C80" s="89"/>
    </row>
    <row r="81" customFormat="false" ht="16.5" hidden="false" customHeight="false" outlineLevel="0" collapsed="false">
      <c r="C81" s="89"/>
    </row>
    <row r="82" customFormat="false" ht="16.5" hidden="true" customHeight="false" outlineLevel="0" collapsed="false">
      <c r="B82" s="1" t="s">
        <v>99</v>
      </c>
      <c r="C82" s="1" t="s">
        <v>215</v>
      </c>
    </row>
    <row r="83" customFormat="false" ht="16.5" hidden="true" customHeight="false" outlineLevel="0" collapsed="false">
      <c r="B83" s="1" t="s">
        <v>132</v>
      </c>
      <c r="C83" s="1" t="s">
        <v>113</v>
      </c>
    </row>
    <row r="84" customFormat="false" ht="16.5" hidden="true" customHeight="false" outlineLevel="0" collapsed="false">
      <c r="B84" s="1" t="s">
        <v>133</v>
      </c>
      <c r="C84" s="1" t="s">
        <v>113</v>
      </c>
    </row>
    <row r="85" customFormat="false" ht="16.5" hidden="true" customHeight="false" outlineLevel="0" collapsed="false">
      <c r="B85" s="1" t="s">
        <v>100</v>
      </c>
      <c r="C85" s="1" t="s">
        <v>146</v>
      </c>
    </row>
    <row r="86" customFormat="false" ht="16.5" hidden="true" customHeight="false" outlineLevel="0" collapsed="false">
      <c r="B86" s="1" t="s">
        <v>134</v>
      </c>
      <c r="C86" s="1" t="s">
        <v>113</v>
      </c>
    </row>
    <row r="87" customFormat="false" ht="16.5" hidden="true" customHeight="false" outlineLevel="0" collapsed="false">
      <c r="B87" s="1" t="s">
        <v>135</v>
      </c>
      <c r="C87" s="1" t="s">
        <v>113</v>
      </c>
    </row>
    <row r="88" customFormat="false" ht="16.5" hidden="true" customHeight="false" outlineLevel="0" collapsed="false">
      <c r="B88" s="1" t="s">
        <v>23</v>
      </c>
      <c r="C88" s="1" t="s">
        <v>175</v>
      </c>
    </row>
    <row r="89" customFormat="false" ht="16.5" hidden="true" customHeight="false" outlineLevel="0" collapsed="false">
      <c r="B89" s="1" t="s">
        <v>24</v>
      </c>
      <c r="C89" s="1" t="s">
        <v>190</v>
      </c>
    </row>
    <row r="90" customFormat="false" ht="16.5" hidden="true" customHeight="false" outlineLevel="0" collapsed="false">
      <c r="B90" s="1" t="s">
        <v>81</v>
      </c>
      <c r="C90" s="1" t="s">
        <v>146</v>
      </c>
    </row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true" customHeight="false" outlineLevel="0" collapsed="false"/>
    <row r="102" customFormat="false" ht="16.5" hidden="true" customHeight="false" outlineLevel="0" collapsed="false"/>
  </sheetData>
  <mergeCells count="33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2"/>
    <mergeCell ref="B42:B45"/>
    <mergeCell ref="B46:B49"/>
    <mergeCell ref="B50:B52"/>
    <mergeCell ref="A53:A64"/>
    <mergeCell ref="B53:B56"/>
    <mergeCell ref="B57:B60"/>
    <mergeCell ref="B61:B64"/>
    <mergeCell ref="A65:A75"/>
    <mergeCell ref="B65:B68"/>
    <mergeCell ref="B69:B71"/>
    <mergeCell ref="C70:C71"/>
    <mergeCell ref="B72:B75"/>
    <mergeCell ref="A77:B77"/>
    <mergeCell ref="A79:B79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5" activeCellId="0" sqref="C25:D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1.14"/>
    <col collapsed="false" customWidth="true" hidden="false" outlineLevel="0" max="4" min="4" style="1" width="44.41"/>
    <col collapsed="false" customWidth="true" hidden="false" outlineLevel="0" max="5" min="5" style="1" width="67.41"/>
    <col collapsed="false" customWidth="true" hidden="false" outlineLevel="0" max="6" min="6" style="1" width="40.28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276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597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/>
      <c r="E8" s="18" t="n">
        <v>98</v>
      </c>
    </row>
    <row r="9" customFormat="false" ht="17.25" hidden="false" customHeight="true" outlineLevel="0" collapsed="false">
      <c r="A9" s="19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7.25" hidden="false" customHeight="false" outlineLevel="0" collapsed="false">
      <c r="A10" s="19"/>
      <c r="B10" s="412"/>
      <c r="C10" s="21" t="s">
        <v>30</v>
      </c>
      <c r="D10" s="5" t="s">
        <v>31</v>
      </c>
      <c r="E10" s="5"/>
    </row>
    <row r="11" customFormat="false" ht="15" hidden="false" customHeight="true" outlineLevel="0" collapsed="false">
      <c r="A11" s="137" t="s">
        <v>1250</v>
      </c>
      <c r="B11" s="125" t="s">
        <v>10</v>
      </c>
      <c r="C11" s="41" t="s">
        <v>1598</v>
      </c>
      <c r="D11" s="41"/>
      <c r="E11" s="464"/>
    </row>
    <row r="12" customFormat="false" ht="15" hidden="false" customHeight="true" outlineLevel="0" collapsed="false">
      <c r="A12" s="137"/>
      <c r="B12" s="137"/>
      <c r="C12" s="447" t="s">
        <v>1280</v>
      </c>
      <c r="D12" s="447"/>
      <c r="E12" s="399"/>
    </row>
    <row r="13" customFormat="false" ht="15" hidden="false" customHeight="true" outlineLevel="0" collapsed="false">
      <c r="A13" s="137"/>
      <c r="B13" s="137"/>
      <c r="C13" s="465" t="s">
        <v>1599</v>
      </c>
      <c r="D13" s="465"/>
      <c r="E13" s="399"/>
    </row>
    <row r="14" customFormat="false" ht="15" hidden="false" customHeight="true" outlineLevel="0" collapsed="false">
      <c r="A14" s="137"/>
      <c r="B14" s="137"/>
      <c r="C14" s="360" t="s">
        <v>1281</v>
      </c>
      <c r="D14" s="360"/>
      <c r="E14" s="402"/>
    </row>
    <row r="15" customFormat="false" ht="15" hidden="false" customHeight="true" outlineLevel="0" collapsed="false">
      <c r="A15" s="137"/>
      <c r="B15" s="125" t="s">
        <v>11</v>
      </c>
      <c r="C15" s="32"/>
      <c r="D15" s="35"/>
      <c r="E15" s="466" t="s">
        <v>1600</v>
      </c>
    </row>
    <row r="16" customFormat="false" ht="15" hidden="false" customHeight="true" outlineLevel="0" collapsed="false">
      <c r="A16" s="137"/>
      <c r="B16" s="137"/>
      <c r="C16" s="32"/>
      <c r="D16" s="35"/>
      <c r="E16" s="466" t="s">
        <v>1280</v>
      </c>
    </row>
    <row r="17" customFormat="false" ht="15" hidden="false" customHeight="true" outlineLevel="0" collapsed="false">
      <c r="A17" s="137"/>
      <c r="B17" s="137"/>
      <c r="C17" s="32"/>
      <c r="D17" s="35"/>
      <c r="E17" s="467" t="s">
        <v>1601</v>
      </c>
    </row>
    <row r="18" customFormat="false" ht="15" hidden="false" customHeight="true" outlineLevel="0" collapsed="false">
      <c r="A18" s="137"/>
      <c r="B18" s="137"/>
      <c r="C18" s="32"/>
      <c r="D18" s="617"/>
      <c r="E18" s="468" t="s">
        <v>1281</v>
      </c>
    </row>
    <row r="19" customFormat="false" ht="15" hidden="false" customHeight="true" outlineLevel="0" collapsed="false">
      <c r="A19" s="137"/>
      <c r="B19" s="423" t="s">
        <v>33</v>
      </c>
      <c r="C19" s="441" t="s">
        <v>1251</v>
      </c>
      <c r="D19" s="441"/>
      <c r="E19" s="441"/>
    </row>
    <row r="20" customFormat="false" ht="15" hidden="false" customHeight="true" outlineLevel="0" collapsed="false">
      <c r="A20" s="137"/>
      <c r="B20" s="423"/>
      <c r="C20" s="442" t="s">
        <v>1207</v>
      </c>
      <c r="D20" s="442"/>
      <c r="E20" s="442"/>
    </row>
    <row r="21" customFormat="false" ht="15" hidden="false" customHeight="true" outlineLevel="0" collapsed="false">
      <c r="A21" s="137"/>
      <c r="B21" s="423"/>
      <c r="C21" s="443" t="s">
        <v>1208</v>
      </c>
      <c r="D21" s="443"/>
      <c r="E21" s="443"/>
    </row>
    <row r="22" customFormat="false" ht="15" hidden="false" customHeight="true" outlineLevel="0" collapsed="false">
      <c r="A22" s="137"/>
      <c r="B22" s="423"/>
      <c r="C22" s="618"/>
      <c r="D22" s="618"/>
      <c r="E22" s="618"/>
    </row>
    <row r="23" customFormat="false" ht="15" hidden="false" customHeight="true" outlineLevel="0" collapsed="false">
      <c r="A23" s="413" t="s">
        <v>1252</v>
      </c>
      <c r="B23" s="125" t="s">
        <v>10</v>
      </c>
      <c r="C23" s="619" t="s">
        <v>1287</v>
      </c>
      <c r="D23" s="619"/>
      <c r="E23" s="469" t="s">
        <v>1186</v>
      </c>
    </row>
    <row r="24" customFormat="false" ht="15" hidden="false" customHeight="true" outlineLevel="0" collapsed="false">
      <c r="A24" s="413"/>
      <c r="B24" s="125"/>
      <c r="C24" s="407" t="s">
        <v>1308</v>
      </c>
      <c r="D24" s="407"/>
      <c r="E24" s="399" t="s">
        <v>1308</v>
      </c>
    </row>
    <row r="25" customFormat="false" ht="15" hidden="false" customHeight="true" outlineLevel="0" collapsed="false">
      <c r="A25" s="413"/>
      <c r="B25" s="125"/>
      <c r="C25" s="620" t="s">
        <v>1601</v>
      </c>
      <c r="D25" s="620"/>
      <c r="E25" s="470" t="s">
        <v>1599</v>
      </c>
    </row>
    <row r="26" customFormat="false" ht="15" hidden="false" customHeight="true" outlineLevel="0" collapsed="false">
      <c r="A26" s="413"/>
      <c r="B26" s="125"/>
      <c r="C26" s="621" t="s">
        <v>1281</v>
      </c>
      <c r="D26" s="621"/>
      <c r="E26" s="402" t="s">
        <v>1281</v>
      </c>
    </row>
    <row r="27" customFormat="false" ht="15" hidden="false" customHeight="true" outlineLevel="0" collapsed="false">
      <c r="A27" s="413"/>
      <c r="B27" s="125" t="s">
        <v>11</v>
      </c>
      <c r="C27" s="131" t="s">
        <v>1602</v>
      </c>
      <c r="D27" s="131"/>
      <c r="E27" s="466" t="s">
        <v>1600</v>
      </c>
    </row>
    <row r="28" customFormat="false" ht="15" hidden="false" customHeight="true" outlineLevel="0" collapsed="false">
      <c r="A28" s="413"/>
      <c r="B28" s="125"/>
      <c r="C28" s="426" t="s">
        <v>1212</v>
      </c>
      <c r="D28" s="426"/>
      <c r="E28" s="427" t="s">
        <v>1215</v>
      </c>
    </row>
    <row r="29" customFormat="false" ht="15" hidden="false" customHeight="true" outlineLevel="0" collapsed="false">
      <c r="A29" s="413"/>
      <c r="B29" s="125"/>
      <c r="C29" s="428" t="s">
        <v>1213</v>
      </c>
      <c r="D29" s="428"/>
      <c r="E29" s="429" t="s">
        <v>1181</v>
      </c>
    </row>
    <row r="30" customFormat="false" ht="15" hidden="false" customHeight="true" outlineLevel="0" collapsed="false">
      <c r="A30" s="413"/>
      <c r="B30" s="125"/>
      <c r="C30" s="434" t="s">
        <v>1256</v>
      </c>
      <c r="D30" s="434"/>
      <c r="E30" s="468" t="s">
        <v>1281</v>
      </c>
    </row>
    <row r="31" customFormat="false" ht="15" hidden="false" customHeight="true" outlineLevel="0" collapsed="false">
      <c r="A31" s="413"/>
      <c r="B31" s="141" t="s">
        <v>33</v>
      </c>
      <c r="C31" s="619" t="s">
        <v>1287</v>
      </c>
      <c r="D31" s="619"/>
      <c r="E31" s="469" t="s">
        <v>1257</v>
      </c>
    </row>
    <row r="32" customFormat="false" ht="15" hidden="false" customHeight="true" outlineLevel="0" collapsed="false">
      <c r="A32" s="413"/>
      <c r="B32" s="141"/>
      <c r="C32" s="407" t="s">
        <v>1308</v>
      </c>
      <c r="D32" s="407"/>
      <c r="E32" s="399" t="s">
        <v>1603</v>
      </c>
    </row>
    <row r="33" customFormat="false" ht="15" hidden="false" customHeight="true" outlineLevel="0" collapsed="false">
      <c r="A33" s="413"/>
      <c r="B33" s="141"/>
      <c r="C33" s="620" t="s">
        <v>1601</v>
      </c>
      <c r="D33" s="620"/>
      <c r="E33" s="446" t="s">
        <v>1258</v>
      </c>
    </row>
    <row r="34" customFormat="false" ht="15" hidden="false" customHeight="true" outlineLevel="0" collapsed="false">
      <c r="A34" s="413"/>
      <c r="B34" s="141"/>
      <c r="C34" s="621" t="s">
        <v>1281</v>
      </c>
      <c r="D34" s="621"/>
      <c r="E34" s="402" t="s">
        <v>1604</v>
      </c>
    </row>
    <row r="35" customFormat="false" ht="16.5" hidden="false" customHeight="true" outlineLevel="0" collapsed="false">
      <c r="A35" s="144" t="s">
        <v>1260</v>
      </c>
      <c r="B35" s="141" t="s">
        <v>10</v>
      </c>
      <c r="C35" s="131" t="s">
        <v>42</v>
      </c>
      <c r="D35" s="131"/>
      <c r="E35" s="466" t="s">
        <v>1605</v>
      </c>
    </row>
    <row r="36" customFormat="false" ht="16.5" hidden="false" customHeight="true" outlineLevel="0" collapsed="false">
      <c r="A36" s="144"/>
      <c r="B36" s="144"/>
      <c r="C36" s="447" t="s">
        <v>1222</v>
      </c>
      <c r="D36" s="447"/>
      <c r="E36" s="427" t="s">
        <v>1223</v>
      </c>
    </row>
    <row r="37" customFormat="false" ht="16.5" hidden="false" customHeight="true" outlineLevel="0" collapsed="false">
      <c r="A37" s="144"/>
      <c r="B37" s="144"/>
      <c r="C37" s="426" t="s">
        <v>43</v>
      </c>
      <c r="D37" s="426"/>
      <c r="E37" s="429" t="s">
        <v>1213</v>
      </c>
    </row>
    <row r="38" customFormat="false" ht="16.5" hidden="false" customHeight="true" outlineLevel="0" collapsed="false">
      <c r="A38" s="144"/>
      <c r="B38" s="141"/>
      <c r="C38" s="384"/>
      <c r="D38" s="622"/>
      <c r="E38" s="468" t="s">
        <v>1281</v>
      </c>
    </row>
    <row r="39" customFormat="false" ht="15.75" hidden="false" customHeight="true" outlineLevel="0" collapsed="false">
      <c r="A39" s="144"/>
      <c r="B39" s="141" t="s">
        <v>11</v>
      </c>
      <c r="C39" s="131" t="s">
        <v>1598</v>
      </c>
      <c r="D39" s="131"/>
      <c r="E39" s="129" t="s">
        <v>45</v>
      </c>
    </row>
    <row r="40" customFormat="false" ht="15.75" hidden="false" customHeight="true" outlineLevel="0" collapsed="false">
      <c r="A40" s="144"/>
      <c r="B40" s="141"/>
      <c r="C40" s="449" t="s">
        <v>338</v>
      </c>
      <c r="D40" s="449"/>
      <c r="E40" s="450" t="s">
        <v>1188</v>
      </c>
    </row>
    <row r="41" customFormat="false" ht="15.75" hidden="false" customHeight="true" outlineLevel="0" collapsed="false">
      <c r="A41" s="144"/>
      <c r="B41" s="141"/>
      <c r="C41" s="428" t="s">
        <v>1213</v>
      </c>
      <c r="D41" s="428"/>
      <c r="E41" s="446" t="s">
        <v>21</v>
      </c>
    </row>
    <row r="42" customFormat="false" ht="15.75" hidden="false" customHeight="true" outlineLevel="0" collapsed="false">
      <c r="A42" s="144"/>
      <c r="B42" s="141"/>
      <c r="C42" s="430" t="s">
        <v>1281</v>
      </c>
      <c r="D42" s="430"/>
      <c r="E42" s="402"/>
    </row>
    <row r="43" customFormat="false" ht="17.25" hidden="false" customHeight="true" outlineLevel="0" collapsed="false">
      <c r="A43" s="144"/>
      <c r="B43" s="144" t="s">
        <v>33</v>
      </c>
      <c r="C43" s="623" t="s">
        <v>1282</v>
      </c>
      <c r="D43" s="623"/>
      <c r="E43" s="466"/>
    </row>
    <row r="44" customFormat="false" ht="17.25" hidden="false" customHeight="true" outlineLevel="0" collapsed="false">
      <c r="A44" s="144"/>
      <c r="B44" s="144"/>
      <c r="C44" s="444" t="s">
        <v>1599</v>
      </c>
      <c r="D44" s="444" t="s">
        <v>1599</v>
      </c>
      <c r="E44" s="446"/>
    </row>
    <row r="45" customFormat="false" ht="17.25" hidden="false" customHeight="true" outlineLevel="0" collapsed="false">
      <c r="A45" s="144"/>
      <c r="B45" s="144"/>
      <c r="C45" s="444" t="s">
        <v>1308</v>
      </c>
      <c r="D45" s="444" t="s">
        <v>1308</v>
      </c>
      <c r="E45" s="446"/>
    </row>
    <row r="46" customFormat="false" ht="17.25" hidden="false" customHeight="true" outlineLevel="0" collapsed="false">
      <c r="A46" s="144"/>
      <c r="B46" s="144"/>
      <c r="C46" s="481" t="s">
        <v>1606</v>
      </c>
      <c r="D46" s="481" t="s">
        <v>1606</v>
      </c>
      <c r="E46" s="410"/>
    </row>
    <row r="47" customFormat="false" ht="12" hidden="false" customHeight="true" outlineLevel="0" collapsed="false">
      <c r="C47" s="495"/>
    </row>
    <row r="48" customFormat="false" ht="16.5" hidden="false" customHeight="true" outlineLevel="0" collapsed="false">
      <c r="A48" s="2"/>
      <c r="B48" s="2"/>
      <c r="C48" s="18" t="s">
        <v>22</v>
      </c>
      <c r="E48" s="18" t="s">
        <v>255</v>
      </c>
    </row>
    <row r="52" customFormat="false" ht="16.5" hidden="false" customHeight="false" outlineLevel="0" collapsed="false">
      <c r="C52" s="18"/>
      <c r="D52" s="1" t="s">
        <v>1029</v>
      </c>
      <c r="E52" s="18" t="s">
        <v>48</v>
      </c>
    </row>
    <row r="54" customFormat="false" ht="15.75" hidden="false" customHeight="true" outlineLevel="0" collapsed="false"/>
    <row r="55" customFormat="false" ht="16.5" hidden="true" customHeight="false" outlineLevel="0" collapsed="false">
      <c r="C55" s="1" t="s">
        <v>49</v>
      </c>
      <c r="D55" s="1" t="s">
        <v>173</v>
      </c>
      <c r="E55" s="1" t="s">
        <v>49</v>
      </c>
    </row>
    <row r="56" customFormat="false" ht="16.5" hidden="true" customHeight="false" outlineLevel="0" collapsed="false">
      <c r="C56" s="1" t="s">
        <v>50</v>
      </c>
      <c r="D56" s="1" t="s">
        <v>173</v>
      </c>
      <c r="E56" s="1" t="s">
        <v>51</v>
      </c>
    </row>
    <row r="57" customFormat="false" ht="16.5" hidden="true" customHeight="false" outlineLevel="0" collapsed="false">
      <c r="C57" s="1" t="s">
        <v>77</v>
      </c>
      <c r="D57" s="1" t="s">
        <v>175</v>
      </c>
      <c r="E57" s="1" t="s">
        <v>52</v>
      </c>
    </row>
    <row r="58" customFormat="false" ht="16.5" hidden="true" customHeight="false" outlineLevel="0" collapsed="false">
      <c r="C58" s="1" t="s">
        <v>79</v>
      </c>
      <c r="D58" s="1" t="s">
        <v>176</v>
      </c>
      <c r="E58" s="1" t="s">
        <v>24</v>
      </c>
    </row>
    <row r="59" customFormat="false" ht="16.5" hidden="true" customHeight="false" outlineLevel="0" collapsed="false">
      <c r="C59" s="1" t="s">
        <v>24</v>
      </c>
      <c r="D59" s="1" t="s">
        <v>177</v>
      </c>
    </row>
    <row r="60" customFormat="false" ht="16.5" hidden="true" customHeight="false" outlineLevel="0" collapsed="false">
      <c r="C60" s="1" t="s">
        <v>81</v>
      </c>
      <c r="D60" s="1" t="s">
        <v>146</v>
      </c>
      <c r="E60" s="1" t="s">
        <v>81</v>
      </c>
    </row>
    <row r="61" customFormat="false" ht="16.5" hidden="true" customHeight="false" outlineLevel="0" collapsed="false">
      <c r="C61" s="1" t="s">
        <v>82</v>
      </c>
      <c r="D61" s="1" t="s">
        <v>146</v>
      </c>
    </row>
    <row r="62" customFormat="false" ht="16.5" hidden="true" customHeight="false" outlineLevel="0" collapsed="false">
      <c r="C62" s="1" t="s">
        <v>83</v>
      </c>
      <c r="D62" s="1" t="s">
        <v>178</v>
      </c>
    </row>
    <row r="63" customFormat="false" ht="16.5" hidden="true" customHeight="false" outlineLevel="0" collapsed="false">
      <c r="C63" s="1" t="s">
        <v>116</v>
      </c>
      <c r="D63" s="1" t="s">
        <v>146</v>
      </c>
    </row>
    <row r="64" customFormat="false" ht="16.5" hidden="true" customHeight="false" outlineLevel="0" collapsed="false">
      <c r="C64" s="1" t="s">
        <v>117</v>
      </c>
      <c r="D64" s="1" t="s">
        <v>146</v>
      </c>
    </row>
  </sheetData>
  <mergeCells count="51">
    <mergeCell ref="A1:B1"/>
    <mergeCell ref="A2:B2"/>
    <mergeCell ref="A4:E4"/>
    <mergeCell ref="A5:E5"/>
    <mergeCell ref="A6:E6"/>
    <mergeCell ref="A9:A10"/>
    <mergeCell ref="C9:D9"/>
    <mergeCell ref="A11:A22"/>
    <mergeCell ref="B11:B14"/>
    <mergeCell ref="C11:D11"/>
    <mergeCell ref="C12:D12"/>
    <mergeCell ref="C13:D13"/>
    <mergeCell ref="C14:D14"/>
    <mergeCell ref="B15:B18"/>
    <mergeCell ref="B19:B22"/>
    <mergeCell ref="C19:E19"/>
    <mergeCell ref="C20:E20"/>
    <mergeCell ref="C21:E21"/>
    <mergeCell ref="C22:E22"/>
    <mergeCell ref="A23:A34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B31:B34"/>
    <mergeCell ref="C31:D31"/>
    <mergeCell ref="C32:D32"/>
    <mergeCell ref="C33:D33"/>
    <mergeCell ref="C34:D34"/>
    <mergeCell ref="A35:A46"/>
    <mergeCell ref="B35:B38"/>
    <mergeCell ref="C35:D35"/>
    <mergeCell ref="C36:D36"/>
    <mergeCell ref="C37:D37"/>
    <mergeCell ref="B39:B42"/>
    <mergeCell ref="C39:D39"/>
    <mergeCell ref="C40:D40"/>
    <mergeCell ref="C41:D41"/>
    <mergeCell ref="C42:D42"/>
    <mergeCell ref="B43:B46"/>
    <mergeCell ref="C43:D43"/>
    <mergeCell ref="C44:D44"/>
    <mergeCell ref="C45:D45"/>
    <mergeCell ref="C46:D46"/>
    <mergeCell ref="A48:B48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:D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49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64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65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9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166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6" t="s">
        <v>167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36</v>
      </c>
      <c r="D16" s="30"/>
      <c r="E16" s="9" t="s">
        <v>105</v>
      </c>
    </row>
    <row r="17" customFormat="false" ht="15" hidden="false" customHeight="true" outlineLevel="0" collapsed="false">
      <c r="A17" s="6"/>
      <c r="B17" s="6"/>
      <c r="C17" s="31"/>
      <c r="D17" s="31"/>
      <c r="E17" s="31" t="s">
        <v>106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2" t="s">
        <v>38</v>
      </c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2" t="s">
        <v>62</v>
      </c>
      <c r="E19" s="36" t="s">
        <v>105</v>
      </c>
    </row>
    <row r="20" customFormat="false" ht="15" hidden="false" customHeight="true" outlineLevel="0" collapsed="false">
      <c r="A20" s="6"/>
      <c r="B20" s="11"/>
      <c r="C20" s="32" t="s">
        <v>37</v>
      </c>
      <c r="D20" s="32" t="s">
        <v>64</v>
      </c>
      <c r="E20" s="36" t="s">
        <v>107</v>
      </c>
    </row>
    <row r="21" customFormat="false" ht="15" hidden="false" customHeight="true" outlineLevel="0" collapsed="false">
      <c r="A21" s="6"/>
      <c r="B21" s="16" t="s">
        <v>33</v>
      </c>
      <c r="C21" s="38"/>
      <c r="D21" s="55" t="s">
        <v>65</v>
      </c>
      <c r="E21" s="8" t="s">
        <v>168</v>
      </c>
    </row>
    <row r="22" customFormat="false" ht="15" hidden="false" customHeight="true" outlineLevel="0" collapsed="false">
      <c r="A22" s="6"/>
      <c r="B22" s="16"/>
      <c r="C22" s="26"/>
      <c r="D22" s="43" t="s">
        <v>66</v>
      </c>
      <c r="E22" s="36" t="s">
        <v>169</v>
      </c>
    </row>
    <row r="23" customFormat="false" ht="15" hidden="false" customHeight="true" outlineLevel="0" collapsed="false">
      <c r="A23" s="6"/>
      <c r="B23" s="16"/>
      <c r="C23" s="26"/>
      <c r="D23" s="43" t="s">
        <v>67</v>
      </c>
      <c r="E23" s="36" t="s">
        <v>170</v>
      </c>
    </row>
    <row r="24" customFormat="false" ht="18.75" hidden="false" customHeight="true" outlineLevel="0" collapsed="false">
      <c r="A24" s="6"/>
      <c r="B24" s="16"/>
      <c r="C24" s="26"/>
      <c r="D24" s="55" t="s">
        <v>68</v>
      </c>
      <c r="E24" s="40"/>
    </row>
    <row r="25" customFormat="false" ht="15" hidden="false" customHeight="true" outlineLevel="0" collapsed="false">
      <c r="A25" s="6"/>
      <c r="B25" s="16"/>
      <c r="C25" s="26"/>
      <c r="D25" s="43" t="s">
        <v>69</v>
      </c>
      <c r="E25" s="28"/>
    </row>
    <row r="26" customFormat="false" ht="15" hidden="false" customHeight="true" outlineLevel="0" collapsed="false">
      <c r="A26" s="6"/>
      <c r="B26" s="16"/>
      <c r="C26" s="26"/>
      <c r="D26" s="54" t="s">
        <v>70</v>
      </c>
      <c r="E26" s="28"/>
    </row>
    <row r="27" customFormat="false" ht="15" hidden="false" customHeight="true" outlineLevel="0" collapsed="false">
      <c r="A27" s="6" t="s">
        <v>171</v>
      </c>
      <c r="B27" s="7" t="s">
        <v>10</v>
      </c>
      <c r="C27" s="41" t="s">
        <v>42</v>
      </c>
      <c r="D27" s="41"/>
      <c r="E27" s="42" t="s">
        <v>34</v>
      </c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36" t="s">
        <v>141</v>
      </c>
      <c r="F28" s="65" t="s">
        <v>142</v>
      </c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66" t="s">
        <v>172</v>
      </c>
    </row>
    <row r="30" customFormat="false" ht="15" hidden="false" customHeight="true" outlineLevel="0" collapsed="false">
      <c r="A30" s="6"/>
      <c r="B30" s="11" t="s">
        <v>11</v>
      </c>
      <c r="C30" s="62" t="s">
        <v>39</v>
      </c>
      <c r="D30" s="62"/>
      <c r="E30" s="40" t="s">
        <v>45</v>
      </c>
    </row>
    <row r="31" customFormat="false" ht="15" hidden="false" customHeight="true" outlineLevel="0" collapsed="false">
      <c r="A31" s="6"/>
      <c r="B31" s="11"/>
      <c r="C31" s="48" t="s">
        <v>46</v>
      </c>
      <c r="D31" s="48"/>
      <c r="E31" s="28" t="s">
        <v>21</v>
      </c>
    </row>
    <row r="32" customFormat="false" ht="15" hidden="false" customHeight="true" outlineLevel="0" collapsed="false">
      <c r="A32" s="6"/>
      <c r="B32" s="11"/>
      <c r="C32" s="49"/>
      <c r="D32" s="49"/>
      <c r="E32" s="28"/>
    </row>
    <row r="33" customFormat="false" ht="15" hidden="false" customHeight="true" outlineLevel="0" collapsed="false">
      <c r="A33" s="6"/>
      <c r="B33" s="16" t="s">
        <v>33</v>
      </c>
      <c r="C33" s="33" t="s">
        <v>65</v>
      </c>
      <c r="D33" s="33"/>
      <c r="E33" s="56"/>
    </row>
    <row r="34" customFormat="false" ht="15" hidden="false" customHeight="true" outlineLevel="0" collapsed="false">
      <c r="A34" s="6"/>
      <c r="B34" s="16"/>
      <c r="C34" s="35" t="s">
        <v>74</v>
      </c>
      <c r="D34" s="35"/>
      <c r="E34" s="36"/>
    </row>
    <row r="35" customFormat="false" ht="15" hidden="false" customHeight="true" outlineLevel="0" collapsed="false">
      <c r="A35" s="6"/>
      <c r="B35" s="16"/>
      <c r="C35" s="57" t="s">
        <v>67</v>
      </c>
      <c r="D35" s="57"/>
      <c r="E35" s="66"/>
    </row>
    <row r="36" customFormat="false" ht="15" hidden="false" customHeight="true" outlineLevel="0" collapsed="false">
      <c r="A36" s="6"/>
      <c r="B36" s="16"/>
      <c r="C36" s="58" t="s">
        <v>68</v>
      </c>
      <c r="D36" s="58"/>
      <c r="E36" s="40"/>
    </row>
    <row r="37" customFormat="false" ht="15" hidden="false" customHeight="true" outlineLevel="0" collapsed="false">
      <c r="A37" s="6"/>
      <c r="B37" s="16"/>
      <c r="C37" s="35" t="s">
        <v>75</v>
      </c>
      <c r="D37" s="35"/>
      <c r="E37" s="28"/>
    </row>
    <row r="38" customFormat="false" ht="15" hidden="false" customHeight="true" outlineLevel="0" collapsed="false">
      <c r="A38" s="6"/>
      <c r="B38" s="16"/>
      <c r="C38" s="59" t="s">
        <v>70</v>
      </c>
      <c r="D38" s="59"/>
      <c r="E38" s="51"/>
    </row>
    <row r="40" customFormat="false" ht="16.5" hidden="false" customHeight="true" outlineLevel="0" collapsed="false">
      <c r="A40" s="2" t="s">
        <v>47</v>
      </c>
      <c r="B40" s="2"/>
      <c r="E40" s="18" t="s">
        <v>22</v>
      </c>
    </row>
    <row r="44" customFormat="false" ht="16.5" hidden="false" customHeight="false" outlineLevel="0" collapsed="false">
      <c r="E44" s="18" t="s">
        <v>48</v>
      </c>
    </row>
    <row r="47" customFormat="false" ht="16.5" hidden="true" customHeight="false" outlineLevel="0" collapsed="false">
      <c r="C47" s="1" t="s">
        <v>49</v>
      </c>
      <c r="D47" s="1" t="s">
        <v>173</v>
      </c>
      <c r="E47" s="1" t="s">
        <v>49</v>
      </c>
      <c r="F47" s="1" t="s">
        <v>174</v>
      </c>
    </row>
    <row r="48" customFormat="false" ht="16.5" hidden="true" customHeight="false" outlineLevel="0" collapsed="false">
      <c r="C48" s="1" t="s">
        <v>50</v>
      </c>
      <c r="D48" s="1" t="s">
        <v>173</v>
      </c>
      <c r="E48" s="1" t="s">
        <v>51</v>
      </c>
      <c r="F48" s="1" t="s">
        <v>173</v>
      </c>
    </row>
    <row r="49" customFormat="false" ht="16.5" hidden="true" customHeight="false" outlineLevel="0" collapsed="false">
      <c r="C49" s="1" t="s">
        <v>77</v>
      </c>
      <c r="D49" s="1" t="s">
        <v>175</v>
      </c>
      <c r="E49" s="1" t="s">
        <v>52</v>
      </c>
      <c r="F49" s="1" t="s">
        <v>175</v>
      </c>
    </row>
    <row r="50" customFormat="false" ht="16.5" hidden="true" customHeight="false" outlineLevel="0" collapsed="false">
      <c r="C50" s="1" t="s">
        <v>79</v>
      </c>
      <c r="D50" s="1" t="s">
        <v>176</v>
      </c>
      <c r="E50" s="1" t="s">
        <v>24</v>
      </c>
      <c r="F50" s="1" t="s">
        <v>177</v>
      </c>
    </row>
    <row r="51" customFormat="false" ht="16.5" hidden="true" customHeight="false" outlineLevel="0" collapsed="false">
      <c r="C51" s="1" t="s">
        <v>24</v>
      </c>
      <c r="D51" s="1" t="s">
        <v>177</v>
      </c>
    </row>
    <row r="52" customFormat="false" ht="16.5" hidden="true" customHeight="false" outlineLevel="0" collapsed="false">
      <c r="C52" s="1" t="s">
        <v>81</v>
      </c>
      <c r="D52" s="1" t="s">
        <v>146</v>
      </c>
      <c r="E52" s="1" t="s">
        <v>81</v>
      </c>
      <c r="F52" s="1" t="s">
        <v>146</v>
      </c>
    </row>
    <row r="53" customFormat="false" ht="16.5" hidden="true" customHeight="false" outlineLevel="0" collapsed="false">
      <c r="C53" s="1" t="s">
        <v>82</v>
      </c>
      <c r="D53" s="1" t="s">
        <v>146</v>
      </c>
    </row>
    <row r="54" customFormat="false" ht="16.5" hidden="true" customHeight="false" outlineLevel="0" collapsed="false">
      <c r="C54" s="1" t="s">
        <v>83</v>
      </c>
      <c r="D54" s="1" t="s">
        <v>178</v>
      </c>
    </row>
    <row r="55" customFormat="false" ht="16.5" hidden="true" customHeight="false" outlineLevel="0" collapsed="false">
      <c r="C55" s="1" t="s">
        <v>116</v>
      </c>
      <c r="D55" s="1" t="s">
        <v>146</v>
      </c>
    </row>
    <row r="56" customFormat="false" ht="16.5" hidden="true" customHeight="false" outlineLevel="0" collapsed="false">
      <c r="C56" s="1" t="s">
        <v>117</v>
      </c>
      <c r="D56" s="1" t="s">
        <v>146</v>
      </c>
    </row>
  </sheetData>
  <mergeCells count="32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0"/>
    <mergeCell ref="B21:B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1:51:13Z</dcterms:created>
  <dc:creator>MrHuy</dc:creator>
  <dc:description/>
  <dc:language>en-US</dc:language>
  <cp:lastModifiedBy>Admin</cp:lastModifiedBy>
  <cp:lastPrinted>2014-05-03T01:03:14Z</cp:lastPrinted>
  <dcterms:modified xsi:type="dcterms:W3CDTF">2014-05-05T06:29:41Z</dcterms:modified>
  <cp:revision>0</cp:revision>
  <dc:subject/>
  <dc:title/>
</cp:coreProperties>
</file>