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39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36.xml" ContentType="application/vnd.openxmlformats-officedocument.spreadsheetml.comments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9" activeTab="49"/>
  </bookViews>
  <sheets>
    <sheet name="T19YDH B" sheetId="1" state="hidden" r:id="rId2"/>
    <sheet name="T19YDH A" sheetId="2" state="hidden" r:id="rId3"/>
    <sheet name="T19YDH A_TUAN 3" sheetId="3" state="hidden" r:id="rId4"/>
    <sheet name="T19YDH B_TUAN 3" sheetId="4" state="hidden" r:id="rId5"/>
    <sheet name="T19YDH A_TUAN 4" sheetId="5" state="hidden" r:id="rId6"/>
    <sheet name="T19YDH B_TUAN 4" sheetId="6" state="hidden" r:id="rId7"/>
    <sheet name="T19YDH A_TUAN 5" sheetId="7" state="hidden" r:id="rId8"/>
    <sheet name="T19YDH B_TUAN 5" sheetId="8" state="hidden" r:id="rId9"/>
    <sheet name="T19YDH A_TUAN 6" sheetId="9" state="hidden" r:id="rId10"/>
    <sheet name="T19YDH B_TUAN 6" sheetId="10" state="hidden" r:id="rId11"/>
    <sheet name="T19YDH A_TUAN 7" sheetId="11" state="hidden" r:id="rId12"/>
    <sheet name="T19YDH B_TUAN 7" sheetId="12" state="hidden" r:id="rId13"/>
    <sheet name="T19YDH A_TUAN 8" sheetId="13" state="hidden" r:id="rId14"/>
    <sheet name="T19YDH B_TUAN 8" sheetId="14" state="hidden" r:id="rId15"/>
    <sheet name="T19YDH A_TUAN 9" sheetId="15" state="hidden" r:id="rId16"/>
    <sheet name="T19YDH B_TUAN 9" sheetId="16" state="hidden" r:id="rId17"/>
    <sheet name="T19YDH A_TUAN 10" sheetId="17" state="hidden" r:id="rId18"/>
    <sheet name="T19YDH B_TUAN 10" sheetId="18" state="hidden" r:id="rId19"/>
    <sheet name="T19YDH A_TUAN 11" sheetId="19" state="hidden" r:id="rId20"/>
    <sheet name="T19YDH B_TUAN 11" sheetId="20" state="hidden" r:id="rId21"/>
    <sheet name="T19YDH A_TUAN 12" sheetId="21" state="hidden" r:id="rId22"/>
    <sheet name="T19YDH B_TUAN 12" sheetId="22" state="hidden" r:id="rId23"/>
    <sheet name="T19YDH A_TUAN 13" sheetId="23" state="hidden" r:id="rId24"/>
    <sheet name="T19YDH B_TUAN 13" sheetId="24" state="hidden" r:id="rId25"/>
    <sheet name="K18YDH_TUAN 14" sheetId="25" state="hidden" r:id="rId26"/>
    <sheet name="K18YDH_TUAN 15_HOA PHAN TICH" sheetId="26" state="hidden" r:id="rId27"/>
    <sheet name="K18YDH_TUAN 15 HOA LY CBAN" sheetId="27" state="hidden" r:id="rId28"/>
    <sheet name="K18YDH_TUAN 15 THUC VAT DUOC" sheetId="28" state="hidden" r:id="rId29"/>
    <sheet name="T19YDH A_TUAN 14" sheetId="29" state="hidden" r:id="rId30"/>
    <sheet name="T19YDH B_TUAN 14" sheetId="30" state="hidden" r:id="rId31"/>
    <sheet name="T19YDH A_TUAN 15" sheetId="31" state="hidden" r:id="rId32"/>
    <sheet name="T19YDH B_TUAN 15" sheetId="32" state="hidden" r:id="rId33"/>
    <sheet name="K18YDH_TUAN 16 HOA LY CBAN" sheetId="33" state="hidden" r:id="rId34"/>
    <sheet name="K18YDH_TUAN 16 THUC VAT DUOC" sheetId="34" state="hidden" r:id="rId35"/>
    <sheet name="T19YDH A_TUAN 16" sheetId="35" state="hidden" r:id="rId36"/>
    <sheet name="T19YDH B_TUAN 16" sheetId="36" state="hidden" r:id="rId37"/>
    <sheet name="K18YDH_TUAN 17 HOA PHAN TICH" sheetId="37" state="hidden" r:id="rId38"/>
    <sheet name="K18YDH_TUAN 17 THUC VAT DUOC" sheetId="38" state="hidden" r:id="rId39"/>
    <sheet name="T19YDH A_TUAN 17" sheetId="39" state="hidden" r:id="rId40"/>
    <sheet name="T19YDH B_TUAN 17" sheetId="40" state="hidden" r:id="rId41"/>
    <sheet name="K18YDH_TUAN 18 HOA PHAN TICH" sheetId="41" state="hidden" r:id="rId42"/>
    <sheet name="K18YDH_TUAN 18 THUC VAT DUOC" sheetId="42" state="hidden" r:id="rId43"/>
    <sheet name="T19YDH A_TUAN 18" sheetId="43" state="hidden" r:id="rId44"/>
    <sheet name="T19YDH B_TUAN 18" sheetId="44" state="hidden" r:id="rId45"/>
    <sheet name="K18YDH_TUAN 19 HOA PHAN TICH" sheetId="45" state="hidden" r:id="rId46"/>
    <sheet name="T19YDH A_TUAN 19" sheetId="46" state="hidden" r:id="rId47"/>
    <sheet name="T19YDH B_TUAN 19" sheetId="47" state="hidden" r:id="rId48"/>
    <sheet name="T19YDH A_TUAN 20" sheetId="48" state="hidden" r:id="rId49"/>
    <sheet name="T19YDH A_TUAN 21" sheetId="49" state="hidden" r:id="rId50"/>
    <sheet name="T19YDH A_TUAN 22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6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5]DO AM DT'!$AE$7711</definedName>
    <definedName function="false" hidden="false" name="DFGHEFGH" vbProcedure="false">'[25]DO AM DT'!$H$1800</definedName>
    <definedName function="false" hidden="false" name="DFGĐFG" vbProcedure="false">'[25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5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6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5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6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5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7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5]DO AM DT'!$EP37267</definedName>
    <definedName function="false" hidden="false" name="HJKGHJK" vbProcedure="false">[17]ND!$P$16</definedName>
    <definedName function="false" hidden="false" name="HJKHJKJ" vbProcedure="false">'[25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6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6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5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6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5]DO AM DT'!$BB$13622</definedName>
    <definedName function="false" hidden="false" name="SDFS" vbProcedure="false">'[25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5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5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4]Thuc thanh'!$E$29</definedName>
    <definedName function="false" hidden="false" name="Tien" vbProcedure="false">'[4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5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5]DO AM DT'!$H$1800</definedName>
    <definedName function="false" hidden="false" name="totb1" vbProcedure="false">'[25]DO AM DT'!$AE$7711</definedName>
    <definedName function="false" hidden="false" name="totb2" vbProcedure="false">'[25]DO AM DT'!$BB$13622</definedName>
    <definedName function="false" hidden="false" name="totb3" vbProcedure="false">'[25]DO AM DT'!BZ$19533</definedName>
    <definedName function="false" hidden="false" name="totb4" vbProcedure="false">'[25]DO AM DT'!CW$25444</definedName>
    <definedName function="false" hidden="false" name="totb5" vbProcedure="false">'[25]DO AM DT'!DT$31355</definedName>
    <definedName function="false" hidden="false" name="totb6" vbProcedure="false">'[25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5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5]DO AM DT'!BZ$19533</definedName>
    <definedName function="false" hidden="false" name="Ã_TÆE" vbProcedure="false">'[27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5]DO AM DT'!$BB$13622</definedName>
    <definedName function="false" hidden="false" name="ẤĐFHJĐFJFH" vbProcedure="false">'[4]'!$O$15:$CB$336</definedName>
    <definedName function="false" hidden="false" name="ẦĐFÀ" vbProcedure="false">'[25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miang" vbProcedure="false">[26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5]DO AM DT'!$AE$7711</definedName>
    <definedName function="false" hidden="false" localSheetId="25" name="DFGHEFGH" vbProcedure="false">'[25]DO AM DT'!$H$1800</definedName>
    <definedName function="false" hidden="false" localSheetId="25" name="DFGĐFG" vbProcedure="false">'[25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5]DO AM DT'!CW$25444</definedName>
    <definedName function="false" hidden="false" localSheetId="25" name="DĐFGGGF" vbProcedure="false">'[45]NEW-PANEL'!$GA$439</definedName>
    <definedName function="false" hidden="false" localSheetId="25" name="ERTQE" vbProcedure="false">[26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7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5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6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7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5]DO AM DT'!$EP37267</definedName>
    <definedName function="false" hidden="false" localSheetId="25" name="HJKGHJK" vbProcedure="false">[17]ND!$P$16</definedName>
    <definedName function="false" hidden="false" localSheetId="25" name="HJKHJKJ" vbProcedure="false">'[25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6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5]DO AM DT'!$BB$13622</definedName>
    <definedName function="false" hidden="false" localSheetId="25" name="SDFS" vbProcedure="false">'[25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5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5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5]DO AM DT'!$H$1800</definedName>
    <definedName function="false" hidden="false" localSheetId="25" name="totb1" vbProcedure="false">'[25]DO AM DT'!$AE$7711</definedName>
    <definedName function="false" hidden="false" localSheetId="25" name="totb2" vbProcedure="false">'[25]DO AM DT'!$BB$13622</definedName>
    <definedName function="false" hidden="false" localSheetId="25" name="totb3" vbProcedure="false">'[25]DO AM DT'!BZ$19533</definedName>
    <definedName function="false" hidden="false" localSheetId="25" name="totb4" vbProcedure="false">'[25]DO AM DT'!CW$25444</definedName>
    <definedName function="false" hidden="false" localSheetId="25" name="totb5" vbProcedure="false">'[25]DO AM DT'!DT$31355</definedName>
    <definedName function="false" hidden="false" localSheetId="25" name="totb6" vbProcedure="false">'[25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5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5]DO AM DT'!BZ$19533</definedName>
    <definedName function="false" hidden="false" localSheetId="25" name="Ã_TÆE" vbProcedure="false">'[27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5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5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miang" vbProcedure="false">[26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5]DO AM DT'!$AE$7711</definedName>
    <definedName function="false" hidden="false" localSheetId="26" name="DFGHEFGH" vbProcedure="false">'[25]DO AM DT'!$H$1800</definedName>
    <definedName function="false" hidden="false" localSheetId="26" name="DFGĐFG" vbProcedure="false">'[25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5]DO AM DT'!CW$25444</definedName>
    <definedName function="false" hidden="false" localSheetId="26" name="DĐFGGGF" vbProcedure="false">'[45]NEW-PANEL'!$GA$439</definedName>
    <definedName function="false" hidden="false" localSheetId="26" name="ERTQE" vbProcedure="false">[26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7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5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6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7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5]DO AM DT'!$EP37267</definedName>
    <definedName function="false" hidden="false" localSheetId="26" name="HJKGHJK" vbProcedure="false">[17]ND!$P$16</definedName>
    <definedName function="false" hidden="false" localSheetId="26" name="HJKHJKJ" vbProcedure="false">'[25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6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5]DO AM DT'!$BB$13622</definedName>
    <definedName function="false" hidden="false" localSheetId="26" name="SDFS" vbProcedure="false">'[25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5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5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5]DO AM DT'!$H$1800</definedName>
    <definedName function="false" hidden="false" localSheetId="26" name="totb1" vbProcedure="false">'[25]DO AM DT'!$AE$7711</definedName>
    <definedName function="false" hidden="false" localSheetId="26" name="totb2" vbProcedure="false">'[25]DO AM DT'!$BB$13622</definedName>
    <definedName function="false" hidden="false" localSheetId="26" name="totb3" vbProcedure="false">'[25]DO AM DT'!BZ$19533</definedName>
    <definedName function="false" hidden="false" localSheetId="26" name="totb4" vbProcedure="false">'[25]DO AM DT'!CW$25444</definedName>
    <definedName function="false" hidden="false" localSheetId="26" name="totb5" vbProcedure="false">'[25]DO AM DT'!DT$31355</definedName>
    <definedName function="false" hidden="false" localSheetId="26" name="totb6" vbProcedure="false">'[25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5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5]DO AM DT'!BZ$19533</definedName>
    <definedName function="false" hidden="false" localSheetId="26" name="Ã_TÆE" vbProcedure="false">'[27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5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5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miang" vbProcedure="false">[26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5]DO AM DT'!$AE$7711</definedName>
    <definedName function="false" hidden="false" localSheetId="27" name="DFGHEFGH" vbProcedure="false">'[25]DO AM DT'!$H$1800</definedName>
    <definedName function="false" hidden="false" localSheetId="27" name="DFGĐFG" vbProcedure="false">'[25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5]DO AM DT'!CW$25444</definedName>
    <definedName function="false" hidden="false" localSheetId="27" name="DĐFGGGF" vbProcedure="false">'[45]NEW-PANEL'!$GA$439</definedName>
    <definedName function="false" hidden="false" localSheetId="27" name="ERTQE" vbProcedure="false">[26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7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5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6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7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5]DO AM DT'!$EP37267</definedName>
    <definedName function="false" hidden="false" localSheetId="27" name="HJKGHJK" vbProcedure="false">[17]ND!$P$16</definedName>
    <definedName function="false" hidden="false" localSheetId="27" name="HJKHJKJ" vbProcedure="false">'[25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6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5]DO AM DT'!$BB$13622</definedName>
    <definedName function="false" hidden="false" localSheetId="27" name="SDFS" vbProcedure="false">'[25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5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5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5]DO AM DT'!$H$1800</definedName>
    <definedName function="false" hidden="false" localSheetId="27" name="totb1" vbProcedure="false">'[25]DO AM DT'!$AE$7711</definedName>
    <definedName function="false" hidden="false" localSheetId="27" name="totb2" vbProcedure="false">'[25]DO AM DT'!$BB$13622</definedName>
    <definedName function="false" hidden="false" localSheetId="27" name="totb3" vbProcedure="false">'[25]DO AM DT'!BZ$19533</definedName>
    <definedName function="false" hidden="false" localSheetId="27" name="totb4" vbProcedure="false">'[25]DO AM DT'!CW$25444</definedName>
    <definedName function="false" hidden="false" localSheetId="27" name="totb5" vbProcedure="false">'[25]DO AM DT'!DT$31355</definedName>
    <definedName function="false" hidden="false" localSheetId="27" name="totb6" vbProcedure="false">'[25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5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5]DO AM DT'!BZ$19533</definedName>
    <definedName function="false" hidden="false" localSheetId="27" name="Ã_TÆE" vbProcedure="false">'[27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5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5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miang" vbProcedure="false">[26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5]DO AM DT'!$AE$7711</definedName>
    <definedName function="false" hidden="false" localSheetId="32" name="DFGHEFGH" vbProcedure="false">'[25]DO AM DT'!$H$1800</definedName>
    <definedName function="false" hidden="false" localSheetId="32" name="DFGĐFG" vbProcedure="false">'[25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5]DO AM DT'!CW$25444</definedName>
    <definedName function="false" hidden="false" localSheetId="32" name="DĐFGGGF" vbProcedure="false">'[45]NEW-PANEL'!$GA$439</definedName>
    <definedName function="false" hidden="false" localSheetId="32" name="ERTQE" vbProcedure="false">[26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7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5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6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7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5]DO AM DT'!$EP37267</definedName>
    <definedName function="false" hidden="false" localSheetId="32" name="HJKGHJK" vbProcedure="false">[17]ND!$P$16</definedName>
    <definedName function="false" hidden="false" localSheetId="32" name="HJKHJKJ" vbProcedure="false">'[25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6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5]DO AM DT'!$BB$13622</definedName>
    <definedName function="false" hidden="false" localSheetId="32" name="SDFS" vbProcedure="false">'[25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5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5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5]DO AM DT'!$H$1800</definedName>
    <definedName function="false" hidden="false" localSheetId="32" name="totb1" vbProcedure="false">'[25]DO AM DT'!$AE$7711</definedName>
    <definedName function="false" hidden="false" localSheetId="32" name="totb2" vbProcedure="false">'[25]DO AM DT'!$BB$13622</definedName>
    <definedName function="false" hidden="false" localSheetId="32" name="totb3" vbProcedure="false">'[25]DO AM DT'!BZ$19533</definedName>
    <definedName function="false" hidden="false" localSheetId="32" name="totb4" vbProcedure="false">'[25]DO AM DT'!CW$25444</definedName>
    <definedName function="false" hidden="false" localSheetId="32" name="totb5" vbProcedure="false">'[25]DO AM DT'!DT$31355</definedName>
    <definedName function="false" hidden="false" localSheetId="32" name="totb6" vbProcedure="false">'[25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5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5]DO AM DT'!BZ$19533</definedName>
    <definedName function="false" hidden="false" localSheetId="32" name="Ã_TÆE" vbProcedure="false">'[27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5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5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miang" vbProcedure="false">[26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5]DO AM DT'!$AE$7711</definedName>
    <definedName function="false" hidden="false" localSheetId="33" name="DFGHEFGH" vbProcedure="false">'[25]DO AM DT'!$H$1800</definedName>
    <definedName function="false" hidden="false" localSheetId="33" name="DFGĐFG" vbProcedure="false">'[25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5]DO AM DT'!CW$25444</definedName>
    <definedName function="false" hidden="false" localSheetId="33" name="DĐFGGGF" vbProcedure="false">'[45]NEW-PANEL'!$GA$439</definedName>
    <definedName function="false" hidden="false" localSheetId="33" name="ERTQE" vbProcedure="false">[26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7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5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6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7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5]DO AM DT'!$EP37267</definedName>
    <definedName function="false" hidden="false" localSheetId="33" name="HJKGHJK" vbProcedure="false">[17]ND!$P$16</definedName>
    <definedName function="false" hidden="false" localSheetId="33" name="HJKHJKJ" vbProcedure="false">'[25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6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5]DO AM DT'!$BB$13622</definedName>
    <definedName function="false" hidden="false" localSheetId="33" name="SDFS" vbProcedure="false">'[25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5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5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5]DO AM DT'!$H$1800</definedName>
    <definedName function="false" hidden="false" localSheetId="33" name="totb1" vbProcedure="false">'[25]DO AM DT'!$AE$7711</definedName>
    <definedName function="false" hidden="false" localSheetId="33" name="totb2" vbProcedure="false">'[25]DO AM DT'!$BB$13622</definedName>
    <definedName function="false" hidden="false" localSheetId="33" name="totb3" vbProcedure="false">'[25]DO AM DT'!BZ$19533</definedName>
    <definedName function="false" hidden="false" localSheetId="33" name="totb4" vbProcedure="false">'[25]DO AM DT'!CW$25444</definedName>
    <definedName function="false" hidden="false" localSheetId="33" name="totb5" vbProcedure="false">'[25]DO AM DT'!DT$31355</definedName>
    <definedName function="false" hidden="false" localSheetId="33" name="totb6" vbProcedure="false">'[25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5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5]DO AM DT'!BZ$19533</definedName>
    <definedName function="false" hidden="false" localSheetId="33" name="Ã_TÆE" vbProcedure="false">'[27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5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5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miang" vbProcedure="false">[26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FG" vbProcedure="false">'[22]MTL$-INTER'!$A$1:IV1048576</definedName>
    <definedName function="false" hidden="false" localSheetId="34" name="DFGHDF" vbProcedure="false">'[25]DO AM DT'!$AE$7711</definedName>
    <definedName function="false" hidden="false" localSheetId="34" name="DFGHEFGH" vbProcedure="false">'[25]DO AM DT'!$H$1800</definedName>
    <definedName function="false" hidden="false" localSheetId="34" name="DFGĐFG" vbProcedure="false">'[25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5]DO AM DT'!CW$25444</definedName>
    <definedName function="false" hidden="false" localSheetId="34" name="DĐFGGGF" vbProcedure="false">'[45]NEW-PANEL'!$GA$439</definedName>
    <definedName function="false" hidden="false" localSheetId="34" name="ERTQE" vbProcedure="false">[26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7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5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6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7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5]DO AM DT'!$EP37267</definedName>
    <definedName function="false" hidden="false" localSheetId="34" name="HJKGHJK" vbProcedure="false">[17]ND!$P$16</definedName>
    <definedName function="false" hidden="false" localSheetId="34" name="HJKHJKJ" vbProcedure="false">'[25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6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5]DO AM DT'!$BB$13622</definedName>
    <definedName function="false" hidden="false" localSheetId="34" name="SDFS" vbProcedure="false">'[25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5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5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5]DO AM DT'!$H$1800</definedName>
    <definedName function="false" hidden="false" localSheetId="34" name="totb1" vbProcedure="false">'[25]DO AM DT'!$AE$7711</definedName>
    <definedName function="false" hidden="false" localSheetId="34" name="totb2" vbProcedure="false">'[25]DO AM DT'!$BB$13622</definedName>
    <definedName function="false" hidden="false" localSheetId="34" name="totb3" vbProcedure="false">'[25]DO AM DT'!BZ$19533</definedName>
    <definedName function="false" hidden="false" localSheetId="34" name="totb4" vbProcedure="false">'[25]DO AM DT'!CW$25444</definedName>
    <definedName function="false" hidden="false" localSheetId="34" name="totb5" vbProcedure="false">'[25]DO AM DT'!DT$31355</definedName>
    <definedName function="false" hidden="false" localSheetId="34" name="totb6" vbProcedure="false">'[25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5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5]DO AM DT'!BZ$19533</definedName>
    <definedName function="false" hidden="false" localSheetId="34" name="Ã_TÆE" vbProcedure="false">'[27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5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5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miang" vbProcedure="false">[26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FG" vbProcedure="false">'[22]MTL$-INTER'!$A$1:IV1048576</definedName>
    <definedName function="false" hidden="false" localSheetId="35" name="DFGHDF" vbProcedure="false">'[25]DO AM DT'!$AE$7711</definedName>
    <definedName function="false" hidden="false" localSheetId="35" name="DFGHEFGH" vbProcedure="false">'[25]DO AM DT'!$H$1800</definedName>
    <definedName function="false" hidden="false" localSheetId="35" name="DFGĐFG" vbProcedure="false">'[25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5]DO AM DT'!CW$25444</definedName>
    <definedName function="false" hidden="false" localSheetId="35" name="DĐFGGGF" vbProcedure="false">'[45]NEW-PANEL'!$GA$439</definedName>
    <definedName function="false" hidden="false" localSheetId="35" name="ERTQE" vbProcedure="false">[26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7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5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6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7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5]DO AM DT'!$EP37267</definedName>
    <definedName function="false" hidden="false" localSheetId="35" name="HJKGHJK" vbProcedure="false">[17]ND!$P$16</definedName>
    <definedName function="false" hidden="false" localSheetId="35" name="HJKHJKJ" vbProcedure="false">'[25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6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5]DO AM DT'!$BB$13622</definedName>
    <definedName function="false" hidden="false" localSheetId="35" name="SDFS" vbProcedure="false">'[25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5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5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5]DO AM DT'!$H$1800</definedName>
    <definedName function="false" hidden="false" localSheetId="35" name="totb1" vbProcedure="false">'[25]DO AM DT'!$AE$7711</definedName>
    <definedName function="false" hidden="false" localSheetId="35" name="totb2" vbProcedure="false">'[25]DO AM DT'!$BB$13622</definedName>
    <definedName function="false" hidden="false" localSheetId="35" name="totb3" vbProcedure="false">'[25]DO AM DT'!BZ$19533</definedName>
    <definedName function="false" hidden="false" localSheetId="35" name="totb4" vbProcedure="false">'[25]DO AM DT'!CW$25444</definedName>
    <definedName function="false" hidden="false" localSheetId="35" name="totb5" vbProcedure="false">'[25]DO AM DT'!DT$31355</definedName>
    <definedName function="false" hidden="false" localSheetId="35" name="totb6" vbProcedure="false">'[25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5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5]DO AM DT'!BZ$19533</definedName>
    <definedName function="false" hidden="false" localSheetId="35" name="Ã_TÆE" vbProcedure="false">'[27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5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5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miang" vbProcedure="false">[26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5]DO AM DT'!$AE$7711</definedName>
    <definedName function="false" hidden="false" localSheetId="36" name="DFGHEFGH" vbProcedure="false">'[25]DO AM DT'!$H$1800</definedName>
    <definedName function="false" hidden="false" localSheetId="36" name="DFGĐFG" vbProcedure="false">'[25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5]DO AM DT'!CW$25444</definedName>
    <definedName function="false" hidden="false" localSheetId="36" name="DĐFGGGF" vbProcedure="false">'[45]NEW-PANEL'!$GA$439</definedName>
    <definedName function="false" hidden="false" localSheetId="36" name="ERTQE" vbProcedure="false">[26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7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5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6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7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5]DO AM DT'!$EP37267</definedName>
    <definedName function="false" hidden="false" localSheetId="36" name="HJKGHJK" vbProcedure="false">[17]ND!$P$16</definedName>
    <definedName function="false" hidden="false" localSheetId="36" name="HJKHJKJ" vbProcedure="false">'[25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6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5]DO AM DT'!$BB$13622</definedName>
    <definedName function="false" hidden="false" localSheetId="36" name="SDFS" vbProcedure="false">'[25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5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5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5]DO AM DT'!$H$1800</definedName>
    <definedName function="false" hidden="false" localSheetId="36" name="totb1" vbProcedure="false">'[25]DO AM DT'!$AE$7711</definedName>
    <definedName function="false" hidden="false" localSheetId="36" name="totb2" vbProcedure="false">'[25]DO AM DT'!$BB$13622</definedName>
    <definedName function="false" hidden="false" localSheetId="36" name="totb3" vbProcedure="false">'[25]DO AM DT'!BZ$19533</definedName>
    <definedName function="false" hidden="false" localSheetId="36" name="totb4" vbProcedure="false">'[25]DO AM DT'!CW$25444</definedName>
    <definedName function="false" hidden="false" localSheetId="36" name="totb5" vbProcedure="false">'[25]DO AM DT'!DT$31355</definedName>
    <definedName function="false" hidden="false" localSheetId="36" name="totb6" vbProcedure="false">'[25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5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5]DO AM DT'!BZ$19533</definedName>
    <definedName function="false" hidden="false" localSheetId="36" name="Ã_TÆE" vbProcedure="false">'[27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5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5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miang" vbProcedure="false">[26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5]DO AM DT'!$AE$7711</definedName>
    <definedName function="false" hidden="false" localSheetId="37" name="DFGHEFGH" vbProcedure="false">'[25]DO AM DT'!$H$1800</definedName>
    <definedName function="false" hidden="false" localSheetId="37" name="DFGĐFG" vbProcedure="false">'[25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5]DO AM DT'!CW$25444</definedName>
    <definedName function="false" hidden="false" localSheetId="37" name="DĐFGGGF" vbProcedure="false">'[45]NEW-PANEL'!$GA$439</definedName>
    <definedName function="false" hidden="false" localSheetId="37" name="ERTQE" vbProcedure="false">[26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7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5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6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7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5]DO AM DT'!$EP37267</definedName>
    <definedName function="false" hidden="false" localSheetId="37" name="HJKGHJK" vbProcedure="false">[17]ND!$P$16</definedName>
    <definedName function="false" hidden="false" localSheetId="37" name="HJKHJKJ" vbProcedure="false">'[25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6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5]DO AM DT'!$BB$13622</definedName>
    <definedName function="false" hidden="false" localSheetId="37" name="SDFS" vbProcedure="false">'[25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5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5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5]DO AM DT'!$H$1800</definedName>
    <definedName function="false" hidden="false" localSheetId="37" name="totb1" vbProcedure="false">'[25]DO AM DT'!$AE$7711</definedName>
    <definedName function="false" hidden="false" localSheetId="37" name="totb2" vbProcedure="false">'[25]DO AM DT'!$BB$13622</definedName>
    <definedName function="false" hidden="false" localSheetId="37" name="totb3" vbProcedure="false">'[25]DO AM DT'!BZ$19533</definedName>
    <definedName function="false" hidden="false" localSheetId="37" name="totb4" vbProcedure="false">'[25]DO AM DT'!CW$25444</definedName>
    <definedName function="false" hidden="false" localSheetId="37" name="totb5" vbProcedure="false">'[25]DO AM DT'!DT$31355</definedName>
    <definedName function="false" hidden="false" localSheetId="37" name="totb6" vbProcedure="false">'[25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5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5]DO AM DT'!BZ$19533</definedName>
    <definedName function="false" hidden="false" localSheetId="37" name="Ã_TÆE" vbProcedure="false">'[27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5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5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miang" vbProcedure="false">[26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FG" vbProcedure="false">'[22]MTL$-INTER'!$A$1:IV1048576</definedName>
    <definedName function="false" hidden="false" localSheetId="38" name="DFGHDF" vbProcedure="false">'[25]DO AM DT'!$AE$7711</definedName>
    <definedName function="false" hidden="false" localSheetId="38" name="DFGHEFGH" vbProcedure="false">'[25]DO AM DT'!$H$1800</definedName>
    <definedName function="false" hidden="false" localSheetId="38" name="DFGĐFG" vbProcedure="false">'[25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5]DO AM DT'!CW$25444</definedName>
    <definedName function="false" hidden="false" localSheetId="38" name="DĐFGGGF" vbProcedure="false">'[45]NEW-PANEL'!$GA$439</definedName>
    <definedName function="false" hidden="false" localSheetId="38" name="ERTQE" vbProcedure="false">[26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7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5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6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7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5]DO AM DT'!$EP37267</definedName>
    <definedName function="false" hidden="false" localSheetId="38" name="HJKGHJK" vbProcedure="false">[17]ND!$P$16</definedName>
    <definedName function="false" hidden="false" localSheetId="38" name="HJKHJKJ" vbProcedure="false">'[25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6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5]DO AM DT'!$BB$13622</definedName>
    <definedName function="false" hidden="false" localSheetId="38" name="SDFS" vbProcedure="false">'[25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5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5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5]DO AM DT'!$H$1800</definedName>
    <definedName function="false" hidden="false" localSheetId="38" name="totb1" vbProcedure="false">'[25]DO AM DT'!$AE$7711</definedName>
    <definedName function="false" hidden="false" localSheetId="38" name="totb2" vbProcedure="false">'[25]DO AM DT'!$BB$13622</definedName>
    <definedName function="false" hidden="false" localSheetId="38" name="totb3" vbProcedure="false">'[25]DO AM DT'!BZ$19533</definedName>
    <definedName function="false" hidden="false" localSheetId="38" name="totb4" vbProcedure="false">'[25]DO AM DT'!CW$25444</definedName>
    <definedName function="false" hidden="false" localSheetId="38" name="totb5" vbProcedure="false">'[25]DO AM DT'!DT$31355</definedName>
    <definedName function="false" hidden="false" localSheetId="38" name="totb6" vbProcedure="false">'[25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5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5]DO AM DT'!BZ$19533</definedName>
    <definedName function="false" hidden="false" localSheetId="38" name="Ã_TÆE" vbProcedure="false">'[27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5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5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miang" vbProcedure="false">[26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FG" vbProcedure="false">'[22]MTL$-INTER'!$A$1:IV1048576</definedName>
    <definedName function="false" hidden="false" localSheetId="39" name="DFGHDF" vbProcedure="false">'[25]DO AM DT'!$AE$7711</definedName>
    <definedName function="false" hidden="false" localSheetId="39" name="DFGHEFGH" vbProcedure="false">'[25]DO AM DT'!$H$1800</definedName>
    <definedName function="false" hidden="false" localSheetId="39" name="DFGĐFG" vbProcedure="false">'[25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5]DO AM DT'!CW$25444</definedName>
    <definedName function="false" hidden="false" localSheetId="39" name="DĐFGGGF" vbProcedure="false">'[45]NEW-PANEL'!$GA$439</definedName>
    <definedName function="false" hidden="false" localSheetId="39" name="ERTQE" vbProcedure="false">[26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7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5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6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7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5]DO AM DT'!$EP37267</definedName>
    <definedName function="false" hidden="false" localSheetId="39" name="HJKGHJK" vbProcedure="false">[17]ND!$P$16</definedName>
    <definedName function="false" hidden="false" localSheetId="39" name="HJKHJKJ" vbProcedure="false">'[25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6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5]DO AM DT'!$BB$13622</definedName>
    <definedName function="false" hidden="false" localSheetId="39" name="SDFS" vbProcedure="false">'[25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5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5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5]DO AM DT'!$H$1800</definedName>
    <definedName function="false" hidden="false" localSheetId="39" name="totb1" vbProcedure="false">'[25]DO AM DT'!$AE$7711</definedName>
    <definedName function="false" hidden="false" localSheetId="39" name="totb2" vbProcedure="false">'[25]DO AM DT'!$BB$13622</definedName>
    <definedName function="false" hidden="false" localSheetId="39" name="totb3" vbProcedure="false">'[25]DO AM DT'!BZ$19533</definedName>
    <definedName function="false" hidden="false" localSheetId="39" name="totb4" vbProcedure="false">'[25]DO AM DT'!CW$25444</definedName>
    <definedName function="false" hidden="false" localSheetId="39" name="totb5" vbProcedure="false">'[25]DO AM DT'!DT$31355</definedName>
    <definedName function="false" hidden="false" localSheetId="39" name="totb6" vbProcedure="false">'[25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5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5]DO AM DT'!BZ$19533</definedName>
    <definedName function="false" hidden="false" localSheetId="39" name="Ã_TÆE" vbProcedure="false">'[27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5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5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miang" vbProcedure="false">[26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5]DO AM DT'!$AE$7711</definedName>
    <definedName function="false" hidden="false" localSheetId="40" name="DFGHEFGH" vbProcedure="false">'[25]DO AM DT'!$H$1800</definedName>
    <definedName function="false" hidden="false" localSheetId="40" name="DFGĐFG" vbProcedure="false">'[25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5]DO AM DT'!CW$25444</definedName>
    <definedName function="false" hidden="false" localSheetId="40" name="DĐFGGGF" vbProcedure="false">'[45]NEW-PANEL'!$GA$439</definedName>
    <definedName function="false" hidden="false" localSheetId="40" name="ERTQE" vbProcedure="false">[26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7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5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6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7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5]DO AM DT'!$EP37267</definedName>
    <definedName function="false" hidden="false" localSheetId="40" name="HJKGHJK" vbProcedure="false">[17]ND!$P$16</definedName>
    <definedName function="false" hidden="false" localSheetId="40" name="HJKHJKJ" vbProcedure="false">'[25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6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5]DO AM DT'!$BB$13622</definedName>
    <definedName function="false" hidden="false" localSheetId="40" name="SDFS" vbProcedure="false">'[25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5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5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5]DO AM DT'!$H$1800</definedName>
    <definedName function="false" hidden="false" localSheetId="40" name="totb1" vbProcedure="false">'[25]DO AM DT'!$AE$7711</definedName>
    <definedName function="false" hidden="false" localSheetId="40" name="totb2" vbProcedure="false">'[25]DO AM DT'!$BB$13622</definedName>
    <definedName function="false" hidden="false" localSheetId="40" name="totb3" vbProcedure="false">'[25]DO AM DT'!BZ$19533</definedName>
    <definedName function="false" hidden="false" localSheetId="40" name="totb4" vbProcedure="false">'[25]DO AM DT'!CW$25444</definedName>
    <definedName function="false" hidden="false" localSheetId="40" name="totb5" vbProcedure="false">'[25]DO AM DT'!DT$31355</definedName>
    <definedName function="false" hidden="false" localSheetId="40" name="totb6" vbProcedure="false">'[25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5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5]DO AM DT'!BZ$19533</definedName>
    <definedName function="false" hidden="false" localSheetId="40" name="Ã_TÆE" vbProcedure="false">'[27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5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5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miang" vbProcedure="false">[26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5]DO AM DT'!$AE$7711</definedName>
    <definedName function="false" hidden="false" localSheetId="41" name="DFGHEFGH" vbProcedure="false">'[25]DO AM DT'!$H$1800</definedName>
    <definedName function="false" hidden="false" localSheetId="41" name="DFGĐFG" vbProcedure="false">'[25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5]DO AM DT'!CW$25444</definedName>
    <definedName function="false" hidden="false" localSheetId="41" name="DĐFGGGF" vbProcedure="false">'[45]NEW-PANEL'!$GA$439</definedName>
    <definedName function="false" hidden="false" localSheetId="41" name="ERTQE" vbProcedure="false">[26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7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5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6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7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5]DO AM DT'!$EP37267</definedName>
    <definedName function="false" hidden="false" localSheetId="41" name="HJKGHJK" vbProcedure="false">[17]ND!$P$16</definedName>
    <definedName function="false" hidden="false" localSheetId="41" name="HJKHJKJ" vbProcedure="false">'[25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6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5]DO AM DT'!$BB$13622</definedName>
    <definedName function="false" hidden="false" localSheetId="41" name="SDFS" vbProcedure="false">'[25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5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5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5]DO AM DT'!$H$1800</definedName>
    <definedName function="false" hidden="false" localSheetId="41" name="totb1" vbProcedure="false">'[25]DO AM DT'!$AE$7711</definedName>
    <definedName function="false" hidden="false" localSheetId="41" name="totb2" vbProcedure="false">'[25]DO AM DT'!$BB$13622</definedName>
    <definedName function="false" hidden="false" localSheetId="41" name="totb3" vbProcedure="false">'[25]DO AM DT'!BZ$19533</definedName>
    <definedName function="false" hidden="false" localSheetId="41" name="totb4" vbProcedure="false">'[25]DO AM DT'!CW$25444</definedName>
    <definedName function="false" hidden="false" localSheetId="41" name="totb5" vbProcedure="false">'[25]DO AM DT'!DT$31355</definedName>
    <definedName function="false" hidden="false" localSheetId="41" name="totb6" vbProcedure="false">'[25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5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5]DO AM DT'!BZ$19533</definedName>
    <definedName function="false" hidden="false" localSheetId="41" name="Ã_TÆE" vbProcedure="false">'[27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5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5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miang" vbProcedure="false">[26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FG" vbProcedure="false">'[22]MTL$-INTER'!$A$1:IV1048576</definedName>
    <definedName function="false" hidden="false" localSheetId="42" name="DFGHDF" vbProcedure="false">'[25]DO AM DT'!$AE$7711</definedName>
    <definedName function="false" hidden="false" localSheetId="42" name="DFGHEFGH" vbProcedure="false">'[25]DO AM DT'!$H$1800</definedName>
    <definedName function="false" hidden="false" localSheetId="42" name="DFGĐFG" vbProcedure="false">'[25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5]DO AM DT'!CW$25444</definedName>
    <definedName function="false" hidden="false" localSheetId="42" name="DĐFGGGF" vbProcedure="false">'[45]NEW-PANEL'!$GA$439</definedName>
    <definedName function="false" hidden="false" localSheetId="42" name="ERTQE" vbProcedure="false">[26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7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5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6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7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5]DO AM DT'!$EP37267</definedName>
    <definedName function="false" hidden="false" localSheetId="42" name="HJKGHJK" vbProcedure="false">[17]ND!$P$16</definedName>
    <definedName function="false" hidden="false" localSheetId="42" name="HJKHJKJ" vbProcedure="false">'[25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6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5]DO AM DT'!$BB$13622</definedName>
    <definedName function="false" hidden="false" localSheetId="42" name="SDFS" vbProcedure="false">'[25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5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5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5]DO AM DT'!$H$1800</definedName>
    <definedName function="false" hidden="false" localSheetId="42" name="totb1" vbProcedure="false">'[25]DO AM DT'!$AE$7711</definedName>
    <definedName function="false" hidden="false" localSheetId="42" name="totb2" vbProcedure="false">'[25]DO AM DT'!$BB$13622</definedName>
    <definedName function="false" hidden="false" localSheetId="42" name="totb3" vbProcedure="false">'[25]DO AM DT'!BZ$19533</definedName>
    <definedName function="false" hidden="false" localSheetId="42" name="totb4" vbProcedure="false">'[25]DO AM DT'!CW$25444</definedName>
    <definedName function="false" hidden="false" localSheetId="42" name="totb5" vbProcedure="false">'[25]DO AM DT'!DT$31355</definedName>
    <definedName function="false" hidden="false" localSheetId="42" name="totb6" vbProcedure="false">'[25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5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5]DO AM DT'!BZ$19533</definedName>
    <definedName function="false" hidden="false" localSheetId="42" name="Ã_TÆE" vbProcedure="false">'[27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5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5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miang" vbProcedure="false">[26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FG" vbProcedure="false">'[22]MTL$-INTER'!$A$1:IV1048576</definedName>
    <definedName function="false" hidden="false" localSheetId="43" name="DFGHDF" vbProcedure="false">'[25]DO AM DT'!$AE$7711</definedName>
    <definedName function="false" hidden="false" localSheetId="43" name="DFGHEFGH" vbProcedure="false">'[25]DO AM DT'!$H$1800</definedName>
    <definedName function="false" hidden="false" localSheetId="43" name="DFGĐFG" vbProcedure="false">'[25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5]DO AM DT'!CW$25444</definedName>
    <definedName function="false" hidden="false" localSheetId="43" name="DĐFGGGF" vbProcedure="false">'[45]NEW-PANEL'!$GA$439</definedName>
    <definedName function="false" hidden="false" localSheetId="43" name="ERTQE" vbProcedure="false">[26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7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5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6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7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5]DO AM DT'!$EP37267</definedName>
    <definedName function="false" hidden="false" localSheetId="43" name="HJKGHJK" vbProcedure="false">[17]ND!$P$16</definedName>
    <definedName function="false" hidden="false" localSheetId="43" name="HJKHJKJ" vbProcedure="false">'[25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6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5]DO AM DT'!$BB$13622</definedName>
    <definedName function="false" hidden="false" localSheetId="43" name="SDFS" vbProcedure="false">'[25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5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5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5]DO AM DT'!$H$1800</definedName>
    <definedName function="false" hidden="false" localSheetId="43" name="totb1" vbProcedure="false">'[25]DO AM DT'!$AE$7711</definedName>
    <definedName function="false" hidden="false" localSheetId="43" name="totb2" vbProcedure="false">'[25]DO AM DT'!$BB$13622</definedName>
    <definedName function="false" hidden="false" localSheetId="43" name="totb3" vbProcedure="false">'[25]DO AM DT'!BZ$19533</definedName>
    <definedName function="false" hidden="false" localSheetId="43" name="totb4" vbProcedure="false">'[25]DO AM DT'!CW$25444</definedName>
    <definedName function="false" hidden="false" localSheetId="43" name="totb5" vbProcedure="false">'[25]DO AM DT'!DT$31355</definedName>
    <definedName function="false" hidden="false" localSheetId="43" name="totb6" vbProcedure="false">'[25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5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5]DO AM DT'!BZ$19533</definedName>
    <definedName function="false" hidden="false" localSheetId="43" name="Ã_TÆE" vbProcedure="false">'[27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5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5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miang" vbProcedure="false">[26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5]DO AM DT'!$AE$7711</definedName>
    <definedName function="false" hidden="false" localSheetId="44" name="DFGHEFGH" vbProcedure="false">'[25]DO AM DT'!$H$1800</definedName>
    <definedName function="false" hidden="false" localSheetId="44" name="DFGĐFG" vbProcedure="false">'[25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5]DO AM DT'!CW$25444</definedName>
    <definedName function="false" hidden="false" localSheetId="44" name="DĐFGGGF" vbProcedure="false">'[45]NEW-PANEL'!$GA$439</definedName>
    <definedName function="false" hidden="false" localSheetId="44" name="ERTQE" vbProcedure="false">[26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7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5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6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7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5]DO AM DT'!$EP37267</definedName>
    <definedName function="false" hidden="false" localSheetId="44" name="HJKGHJK" vbProcedure="false">[17]ND!$P$16</definedName>
    <definedName function="false" hidden="false" localSheetId="44" name="HJKHJKJ" vbProcedure="false">'[25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6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5]DO AM DT'!$BB$13622</definedName>
    <definedName function="false" hidden="false" localSheetId="44" name="SDFS" vbProcedure="false">'[25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5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5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5]DO AM DT'!$H$1800</definedName>
    <definedName function="false" hidden="false" localSheetId="44" name="totb1" vbProcedure="false">'[25]DO AM DT'!$AE$7711</definedName>
    <definedName function="false" hidden="false" localSheetId="44" name="totb2" vbProcedure="false">'[25]DO AM DT'!$BB$13622</definedName>
    <definedName function="false" hidden="false" localSheetId="44" name="totb3" vbProcedure="false">'[25]DO AM DT'!BZ$19533</definedName>
    <definedName function="false" hidden="false" localSheetId="44" name="totb4" vbProcedure="false">'[25]DO AM DT'!CW$25444</definedName>
    <definedName function="false" hidden="false" localSheetId="44" name="totb5" vbProcedure="false">'[25]DO AM DT'!DT$31355</definedName>
    <definedName function="false" hidden="false" localSheetId="44" name="totb6" vbProcedure="false">'[25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5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5]DO AM DT'!BZ$19533</definedName>
    <definedName function="false" hidden="false" localSheetId="44" name="Ã_TÆE" vbProcedure="false">'[27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5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5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miang" vbProcedure="false">[26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FG" vbProcedure="false">'[22]MTL$-INTER'!$A$1:IV1048576</definedName>
    <definedName function="false" hidden="false" localSheetId="45" name="DFGHDF" vbProcedure="false">'[25]DO AM DT'!$AE$7711</definedName>
    <definedName function="false" hidden="false" localSheetId="45" name="DFGHEFGH" vbProcedure="false">'[25]DO AM DT'!$H$1800</definedName>
    <definedName function="false" hidden="false" localSheetId="45" name="DFGĐFG" vbProcedure="false">'[25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5]DO AM DT'!CW$25444</definedName>
    <definedName function="false" hidden="false" localSheetId="45" name="DĐFGGGF" vbProcedure="false">'[45]NEW-PANEL'!$GA$439</definedName>
    <definedName function="false" hidden="false" localSheetId="45" name="ERTQE" vbProcedure="false">[26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7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5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6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7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5]DO AM DT'!$EP37267</definedName>
    <definedName function="false" hidden="false" localSheetId="45" name="HJKGHJK" vbProcedure="false">[17]ND!$P$16</definedName>
    <definedName function="false" hidden="false" localSheetId="45" name="HJKHJKJ" vbProcedure="false">'[25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6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5]DO AM DT'!$BB$13622</definedName>
    <definedName function="false" hidden="false" localSheetId="45" name="SDFS" vbProcedure="false">'[25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5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5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5]DO AM DT'!$H$1800</definedName>
    <definedName function="false" hidden="false" localSheetId="45" name="totb1" vbProcedure="false">'[25]DO AM DT'!$AE$7711</definedName>
    <definedName function="false" hidden="false" localSheetId="45" name="totb2" vbProcedure="false">'[25]DO AM DT'!$BB$13622</definedName>
    <definedName function="false" hidden="false" localSheetId="45" name="totb3" vbProcedure="false">'[25]DO AM DT'!BZ$19533</definedName>
    <definedName function="false" hidden="false" localSheetId="45" name="totb4" vbProcedure="false">'[25]DO AM DT'!CW$25444</definedName>
    <definedName function="false" hidden="false" localSheetId="45" name="totb5" vbProcedure="false">'[25]DO AM DT'!DT$31355</definedName>
    <definedName function="false" hidden="false" localSheetId="45" name="totb6" vbProcedure="false">'[25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5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5]DO AM DT'!BZ$19533</definedName>
    <definedName function="false" hidden="false" localSheetId="45" name="Ã_TÆE" vbProcedure="false">'[27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5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5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miang" vbProcedure="false">[26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FG" vbProcedure="false">'[22]MTL$-INTER'!$A$1:IV1048576</definedName>
    <definedName function="false" hidden="false" localSheetId="46" name="DFGHDF" vbProcedure="false">'[25]DO AM DT'!$AE$7711</definedName>
    <definedName function="false" hidden="false" localSheetId="46" name="DFGHEFGH" vbProcedure="false">'[25]DO AM DT'!$H$1800</definedName>
    <definedName function="false" hidden="false" localSheetId="46" name="DFGĐFG" vbProcedure="false">'[25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5]DO AM DT'!CW$25444</definedName>
    <definedName function="false" hidden="false" localSheetId="46" name="DĐFGGGF" vbProcedure="false">'[45]NEW-PANEL'!$GA$439</definedName>
    <definedName function="false" hidden="false" localSheetId="46" name="ERTQE" vbProcedure="false">[26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7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5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6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7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5]DO AM DT'!$EP37267</definedName>
    <definedName function="false" hidden="false" localSheetId="46" name="HJKGHJK" vbProcedure="false">[17]ND!$P$16</definedName>
    <definedName function="false" hidden="false" localSheetId="46" name="HJKHJKJ" vbProcedure="false">'[25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6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5]DO AM DT'!$BB$13622</definedName>
    <definedName function="false" hidden="false" localSheetId="46" name="SDFS" vbProcedure="false">'[25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5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5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5]DO AM DT'!$H$1800</definedName>
    <definedName function="false" hidden="false" localSheetId="46" name="totb1" vbProcedure="false">'[25]DO AM DT'!$AE$7711</definedName>
    <definedName function="false" hidden="false" localSheetId="46" name="totb2" vbProcedure="false">'[25]DO AM DT'!$BB$13622</definedName>
    <definedName function="false" hidden="false" localSheetId="46" name="totb3" vbProcedure="false">'[25]DO AM DT'!BZ$19533</definedName>
    <definedName function="false" hidden="false" localSheetId="46" name="totb4" vbProcedure="false">'[25]DO AM DT'!CW$25444</definedName>
    <definedName function="false" hidden="false" localSheetId="46" name="totb5" vbProcedure="false">'[25]DO AM DT'!DT$31355</definedName>
    <definedName function="false" hidden="false" localSheetId="46" name="totb6" vbProcedure="false">'[25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5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5]DO AM DT'!BZ$19533</definedName>
    <definedName function="false" hidden="false" localSheetId="46" name="Ã_TÆE" vbProcedure="false">'[27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5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5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miang" vbProcedure="false">[26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FG" vbProcedure="false">'[22]MTL$-INTER'!$A$1:IV1048576</definedName>
    <definedName function="false" hidden="false" localSheetId="47" name="DFGHDF" vbProcedure="false">'[25]DO AM DT'!$AE$7711</definedName>
    <definedName function="false" hidden="false" localSheetId="47" name="DFGHEFGH" vbProcedure="false">'[25]DO AM DT'!$H$1800</definedName>
    <definedName function="false" hidden="false" localSheetId="47" name="DFGĐFG" vbProcedure="false">'[25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5]DO AM DT'!CW$25444</definedName>
    <definedName function="false" hidden="false" localSheetId="47" name="DĐFGGGF" vbProcedure="false">'[45]NEW-PANEL'!$GA$439</definedName>
    <definedName function="false" hidden="false" localSheetId="47" name="ERTQE" vbProcedure="false">[26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7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5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6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7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5]DO AM DT'!$EP37267</definedName>
    <definedName function="false" hidden="false" localSheetId="47" name="HJKGHJK" vbProcedure="false">[17]ND!$P$16</definedName>
    <definedName function="false" hidden="false" localSheetId="47" name="HJKHJKJ" vbProcedure="false">'[25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6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5]DO AM DT'!$BB$13622</definedName>
    <definedName function="false" hidden="false" localSheetId="47" name="SDFS" vbProcedure="false">'[25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5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5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5]DO AM DT'!$H$1800</definedName>
    <definedName function="false" hidden="false" localSheetId="47" name="totb1" vbProcedure="false">'[25]DO AM DT'!$AE$7711</definedName>
    <definedName function="false" hidden="false" localSheetId="47" name="totb2" vbProcedure="false">'[25]DO AM DT'!$BB$13622</definedName>
    <definedName function="false" hidden="false" localSheetId="47" name="totb3" vbProcedure="false">'[25]DO AM DT'!BZ$19533</definedName>
    <definedName function="false" hidden="false" localSheetId="47" name="totb4" vbProcedure="false">'[25]DO AM DT'!CW$25444</definedName>
    <definedName function="false" hidden="false" localSheetId="47" name="totb5" vbProcedure="false">'[25]DO AM DT'!DT$31355</definedName>
    <definedName function="false" hidden="false" localSheetId="47" name="totb6" vbProcedure="false">'[25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5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5]DO AM DT'!BZ$19533</definedName>
    <definedName function="false" hidden="false" localSheetId="47" name="Ã_TÆE" vbProcedure="false">'[27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5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5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miang" vbProcedure="false">[26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FG" vbProcedure="false">'[22]MTL$-INTER'!$A$1:IV1048576</definedName>
    <definedName function="false" hidden="false" localSheetId="48" name="DFGHDF" vbProcedure="false">'[25]DO AM DT'!$AE$7711</definedName>
    <definedName function="false" hidden="false" localSheetId="48" name="DFGHEFGH" vbProcedure="false">'[25]DO AM DT'!$H$1800</definedName>
    <definedName function="false" hidden="false" localSheetId="48" name="DFGĐFG" vbProcedure="false">'[25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5]DO AM DT'!CW$25444</definedName>
    <definedName function="false" hidden="false" localSheetId="48" name="DĐFGGGF" vbProcedure="false">'[45]NEW-PANEL'!$GA$439</definedName>
    <definedName function="false" hidden="false" localSheetId="48" name="ERTQE" vbProcedure="false">[26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7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5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6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7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5]DO AM DT'!$EP37267</definedName>
    <definedName function="false" hidden="false" localSheetId="48" name="HJKGHJK" vbProcedure="false">[17]ND!$P$16</definedName>
    <definedName function="false" hidden="false" localSheetId="48" name="HJKHJKJ" vbProcedure="false">'[25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6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5]DO AM DT'!$BB$13622</definedName>
    <definedName function="false" hidden="false" localSheetId="48" name="SDFS" vbProcedure="false">'[25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5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5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5]DO AM DT'!$H$1800</definedName>
    <definedName function="false" hidden="false" localSheetId="48" name="totb1" vbProcedure="false">'[25]DO AM DT'!$AE$7711</definedName>
    <definedName function="false" hidden="false" localSheetId="48" name="totb2" vbProcedure="false">'[25]DO AM DT'!$BB$13622</definedName>
    <definedName function="false" hidden="false" localSheetId="48" name="totb3" vbProcedure="false">'[25]DO AM DT'!BZ$19533</definedName>
    <definedName function="false" hidden="false" localSheetId="48" name="totb4" vbProcedure="false">'[25]DO AM DT'!CW$25444</definedName>
    <definedName function="false" hidden="false" localSheetId="48" name="totb5" vbProcedure="false">'[25]DO AM DT'!DT$31355</definedName>
    <definedName function="false" hidden="false" localSheetId="48" name="totb6" vbProcedure="false">'[25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5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5]DO AM DT'!BZ$19533</definedName>
    <definedName function="false" hidden="false" localSheetId="48" name="Ã_TÆE" vbProcedure="false">'[27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5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5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miang" vbProcedure="false">[26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FG" vbProcedure="false">'[22]MTL$-INTER'!$A$1:IV1048576</definedName>
    <definedName function="false" hidden="false" localSheetId="49" name="DFGHDF" vbProcedure="false">'[25]DO AM DT'!$AE$7711</definedName>
    <definedName function="false" hidden="false" localSheetId="49" name="DFGHEFGH" vbProcedure="false">'[25]DO AM DT'!$H$1800</definedName>
    <definedName function="false" hidden="false" localSheetId="49" name="DFGĐFG" vbProcedure="false">'[25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5]DO AM DT'!CW$25444</definedName>
    <definedName function="false" hidden="false" localSheetId="49" name="DĐFGGGF" vbProcedure="false">'[45]NEW-PANEL'!$GA$439</definedName>
    <definedName function="false" hidden="false" localSheetId="49" name="ERTQE" vbProcedure="false">[26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7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5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6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7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5]DO AM DT'!$EP37267</definedName>
    <definedName function="false" hidden="false" localSheetId="49" name="HJKGHJK" vbProcedure="false">[17]ND!$P$16</definedName>
    <definedName function="false" hidden="false" localSheetId="49" name="HJKHJKJ" vbProcedure="false">'[25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6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5]DO AM DT'!$BB$13622</definedName>
    <definedName function="false" hidden="false" localSheetId="49" name="SDFS" vbProcedure="false">'[25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5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5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5]DO AM DT'!$H$1800</definedName>
    <definedName function="false" hidden="false" localSheetId="49" name="totb1" vbProcedure="false">'[25]DO AM DT'!$AE$7711</definedName>
    <definedName function="false" hidden="false" localSheetId="49" name="totb2" vbProcedure="false">'[25]DO AM DT'!$BB$13622</definedName>
    <definedName function="false" hidden="false" localSheetId="49" name="totb3" vbProcedure="false">'[25]DO AM DT'!BZ$19533</definedName>
    <definedName function="false" hidden="false" localSheetId="49" name="totb4" vbProcedure="false">'[25]DO AM DT'!CW$25444</definedName>
    <definedName function="false" hidden="false" localSheetId="49" name="totb5" vbProcedure="false">'[25]DO AM DT'!DT$31355</definedName>
    <definedName function="false" hidden="false" localSheetId="49" name="totb6" vbProcedure="false">'[25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5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5]DO AM DT'!BZ$19533</definedName>
    <definedName function="false" hidden="false" localSheetId="49" name="Ã_TÆE" vbProcedure="false">'[27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5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5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TỪ TUẦN 13: 28/10/2013
TỐI THỨ 6 TuẦN 13-20, T19YDHA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0</xdr:rowOff>
              </xdr:from>
              <xdr:to>
                <xdr:col>15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0</xdr:rowOff>
              </xdr:from>
              <xdr:to>
                <xdr:col>15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18</xdr:row>
                <xdr:rowOff>10</xdr:rowOff>
              </xdr:from>
              <xdr:to>
                <xdr:col>22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10</xdr:rowOff>
              </xdr:from>
              <xdr:to>
                <xdr:col>2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81</xdr:colOff>
                <xdr:row>2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BẮT ĐẦU TỪ TuẦN 13: T19YDHA1
HỌC VÀO TỐI THỨ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10</xdr:colOff>
                <xdr:row>2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SV CHÚ Ý: BUỔI NÀY BẮT ĐẦU HỌC TỪ TUẦN 13: 28/10/2013
Tối thứ 7: Tuần 13-20, Phòng 805 Quang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9</xdr:row>
                <xdr:rowOff>10</xdr:rowOff>
              </xdr:from>
              <xdr:to>
                <xdr:col>4</xdr:col>
                <xdr:colOff>-100</xdr:colOff>
                <xdr:row>3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Phòng 801 Quang Trung
Tuần 15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-181</xdr:colOff>
                <xdr:row>3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-31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8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0</xdr:rowOff>
              </xdr:from>
              <xdr:to>
                <xdr:col>10</xdr:col>
                <xdr:colOff>104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0</xdr:col>
                <xdr:colOff>104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52</xdr:colOff>
                <xdr:row>41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7</xdr:colOff>
                <xdr:row>37</xdr:row>
                <xdr:rowOff>13</xdr:rowOff>
              </xdr:from>
              <xdr:to>
                <xdr:col>9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310</xdr:colOff>
                <xdr:row>3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9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9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5</xdr:row>
                <xdr:rowOff>14</xdr:rowOff>
              </xdr:from>
              <xdr:to>
                <xdr:col>11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80</xdr:colOff>
                <xdr:row>38</xdr:row>
                <xdr:rowOff>16</xdr:rowOff>
              </xdr:from>
              <xdr:to>
                <xdr:col>11</xdr:col>
                <xdr:colOff>34</xdr:colOff>
                <xdr:row>42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5</xdr:row>
                <xdr:rowOff>10</xdr:rowOff>
              </xdr:from>
              <xdr:to>
                <xdr:col>11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10</xdr:colOff>
                <xdr:row>1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-310</xdr:colOff>
                <xdr:row>36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01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101</xdr:colOff>
                <xdr:row>2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10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HỌC TỐI THỨ 6 TuẦN 13
T19YDH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6</xdr:col>
                <xdr:colOff>101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8</xdr:col>
                <xdr:colOff>101</xdr:colOff>
                <xdr:row>39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Tuần 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8</xdr:col>
                <xdr:colOff>101</xdr:colOff>
                <xdr:row>42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5, học lại tuần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Tuần 14 nghỉ
Toán A1 (3 giờ đầu)
Tuầ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4</xdr:col>
                <xdr:colOff>52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310</xdr:colOff>
                <xdr:row>2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5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01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101</xdr:colOff>
                <xdr:row>33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0</xdr:rowOff>
              </xdr:from>
              <xdr:to>
                <xdr:col>8</xdr:col>
                <xdr:colOff>9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oán cao cấp A1 lớp A12 (3 giờ) tuần 18 nghỉ, tuần 19 bắt đầu học lại, xin phòng 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181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181</xdr:colOff>
                <xdr:row>27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Tuần 15 nghỉ thí nghiệm hoá, Tuần 16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0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101</xdr:colOff>
                <xdr:row>27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0</xdr:rowOff>
              </xdr:from>
              <xdr:to>
                <xdr:col>13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0</xdr:rowOff>
              </xdr:from>
              <xdr:to>
                <xdr:col>13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Phòng 805 Quang Trung
Tuần 15 -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-181</xdr:colOff>
                <xdr:row>28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hòng 302 Quang Trung
Tuần 18 nghỉ, Tuần 19 -20 học lạ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10</xdr:col>
                <xdr:colOff>101</xdr:colOff>
                <xdr:row>28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8</xdr:rowOff>
              </xdr:from>
              <xdr:to>
                <xdr:col>13</xdr:col>
                <xdr:colOff>34</xdr:colOff>
                <xdr:row>35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0</xdr:rowOff>
              </xdr:from>
              <xdr:to>
                <xdr:col>13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4</xdr:row>
                <xdr:rowOff>10</xdr:rowOff>
              </xdr:from>
              <xdr:to>
                <xdr:col>12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8</xdr:rowOff>
              </xdr:from>
              <xdr:to>
                <xdr:col>12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8</xdr:colOff>
                <xdr:row>38</xdr:row>
                <xdr:rowOff>11</xdr:rowOff>
              </xdr:from>
              <xdr:to>
                <xdr:col>10</xdr:col>
                <xdr:colOff>-18</xdr:colOff>
                <xdr:row>43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5</xdr:colOff>
                <xdr:row>20</xdr:row>
                <xdr:rowOff>5</xdr:rowOff>
              </xdr:from>
              <xdr:to>
                <xdr:col>10</xdr:col>
                <xdr:colOff>-21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5</xdr:colOff>
                <xdr:row>38</xdr:row>
                <xdr:rowOff>11</xdr:rowOff>
              </xdr:from>
              <xdr:to>
                <xdr:col>11</xdr:col>
                <xdr:colOff>21</xdr:colOff>
                <xdr:row>44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LỚP T19YDH A2: Nghỉ tuần 17-2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1</xdr:colOff>
                <xdr:row>20</xdr:row>
                <xdr:rowOff>5</xdr:rowOff>
              </xdr:from>
              <xdr:to>
                <xdr:col>11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7" uniqueCount="1159">
  <si>
    <t xml:space="preserve">TRƯỜNG ĐẠI HỌC DUY TÂN</t>
  </si>
  <si>
    <t xml:space="preserve">KHOA DƯỢC</t>
  </si>
  <si>
    <t xml:space="preserve">THỜI KHÓA BIỂU TUẦN 02</t>
  </si>
  <si>
    <t xml:space="preserve">LỚP T19YDH B (HỌC TRONG TUẦN)</t>
  </si>
  <si>
    <t xml:space="preserve">TỪ NGÀY 12/08/2013 - 18/08/2013</t>
  </si>
  <si>
    <t xml:space="preserve">Lớp T19YDH B: 46</t>
  </si>
  <si>
    <t xml:space="preserve">Ngày</t>
  </si>
  <si>
    <t xml:space="preserve">Buổi</t>
  </si>
  <si>
    <t xml:space="preserve">T19YDH B</t>
  </si>
  <si>
    <t xml:space="preserve">Thứ Hai
Ngày 12/08/2013</t>
  </si>
  <si>
    <t xml:space="preserve">Sáng</t>
  </si>
  <si>
    <t xml:space="preserve">Chiều</t>
  </si>
  <si>
    <t xml:space="preserve">Thứ Ba
Ngày 13/08/2013</t>
  </si>
  <si>
    <t xml:space="preserve">Thứ Tư
Ngày 14/08/2013</t>
  </si>
  <si>
    <t xml:space="preserve">Thứ Năm
Ngày 15/08/2013</t>
  </si>
  <si>
    <t xml:space="preserve">Nói (Tiếng Việt): 4 giờ: bắt đầu 7h00</t>
  </si>
  <si>
    <t xml:space="preserve">Phòng  802 QT (K7/25 Quang Trung)</t>
  </si>
  <si>
    <t xml:space="preserve">Thứ Sáu
Ngày 16/08/2013</t>
  </si>
  <si>
    <t xml:space="preserve">Thứ Bảy
Ngày 17/08/2013</t>
  </si>
  <si>
    <t xml:space="preserve">Chủ nhật
Ngày 18/08/2013</t>
  </si>
  <si>
    <t xml:space="preserve">Giáo dục TC (bắt đầu từ 14h00 - 16h00)</t>
  </si>
  <si>
    <t xml:space="preserve">Khu 3,5 ha - Hòa Khánh Nam - Liên Chiểu - ĐN</t>
  </si>
  <si>
    <t xml:space="preserve">Khoa Dược</t>
  </si>
  <si>
    <t xml:space="preserve">Nói TV: </t>
  </si>
  <si>
    <t xml:space="preserve">GDTC:</t>
  </si>
  <si>
    <t xml:space="preserve">LỚP T19YDH 12 VÀ T19YDH 3 (HỌC CUỐI TUẦN)</t>
  </si>
  <si>
    <t xml:space="preserve">Lớp T19YDHA12</t>
  </si>
  <si>
    <t xml:space="preserve">Lớp T19YDHA3</t>
  </si>
  <si>
    <t xml:space="preserve">LỚP T19YDHA 12</t>
  </si>
  <si>
    <t xml:space="preserve">LỚP T19YDHA 3</t>
  </si>
  <si>
    <t xml:space="preserve">T19YDHA 1</t>
  </si>
  <si>
    <t xml:space="preserve">T19YDHA 2</t>
  </si>
  <si>
    <t xml:space="preserve">Thứ Sáu
16/08/2013</t>
  </si>
  <si>
    <t xml:space="preserve">Tối</t>
  </si>
  <si>
    <t xml:space="preserve">Hóa học đại cương (3 giờ: bắt đầu từ 7h00)</t>
  </si>
  <si>
    <t xml:space="preserve">Nói TB Tiếng Việt (4 giờ: bắt đầu từ 7h00)</t>
  </si>
  <si>
    <t xml:space="preserve">Phòng 310 QT (K7/25 Quang Trung)</t>
  </si>
  <si>
    <t xml:space="preserve">Phòng 801 QT (K7/25)</t>
  </si>
  <si>
    <t xml:space="preserve">Nói Tiếng Việt (4 giờ: bắt đầu từ 13h00)</t>
  </si>
  <si>
    <t xml:space="preserve">Sinh học đại cương (3 giờ: bắt đầu từ 13h00)</t>
  </si>
  <si>
    <t xml:space="preserve">Lớp T19YDH A1</t>
  </si>
  <si>
    <t xml:space="preserve">Phòng 807 QT (K7/25 Quang Trung)</t>
  </si>
  <si>
    <t xml:space="preserve">Giáo dục Thể chất (bắt đầu từ 7h00 - 9h00)</t>
  </si>
  <si>
    <t xml:space="preserve">Khu 3,5 ha - Hòa Khánh Nam - Liên Chiểu - Đà Nẵng</t>
  </si>
  <si>
    <t xml:space="preserve">Phòng 802 QT (K7/25 Quang Trung)</t>
  </si>
  <si>
    <t xml:space="preserve">Giáo dục Thể chất (bắt đầu từ 14h00 - 16h00)</t>
  </si>
  <si>
    <t xml:space="preserve">Phòng 307 QT (K7/25 Quang Trung)</t>
  </si>
  <si>
    <t xml:space="preserve">Phòng Đào tạo ĐH&amp;SĐH</t>
  </si>
  <si>
    <t xml:space="preserve">Trần Quốc Bảo</t>
  </si>
  <si>
    <t xml:space="preserve">Hóa đại cương:</t>
  </si>
  <si>
    <t xml:space="preserve">Sinh đại cương:</t>
  </si>
  <si>
    <t xml:space="preserve">Sinh đại cương</t>
  </si>
  <si>
    <t xml:space="preserve">Nói TV:</t>
  </si>
  <si>
    <t xml:space="preserve">TỪ NGÀY 19/08/2013 - 25/08/2013</t>
  </si>
  <si>
    <t xml:space="preserve">Thứ Sáu
23/08/2013</t>
  </si>
  <si>
    <t xml:space="preserve">Phương pháp luận (bắt đầu 17h45)</t>
  </si>
  <si>
    <t xml:space="preserve">Phương pháp luận (bắt đầu từ 17h45)</t>
  </si>
  <si>
    <t xml:space="preserve">Tuần 03 - 10</t>
  </si>
  <si>
    <t xml:space="preserve">Tuần 03-10</t>
  </si>
  <si>
    <t xml:space="preserve">Hội trường 713 QT (K7/25 Quang Trung)</t>
  </si>
  <si>
    <t xml:space="preserve">Thứ Bảy
Ngày 24/08/2013</t>
  </si>
  <si>
    <t xml:space="preserve">407QT (4-9)</t>
  </si>
  <si>
    <t xml:space="preserve">Lớp T19YDH A2</t>
  </si>
  <si>
    <t xml:space="preserve">401 nvl (4-9)</t>
  </si>
  <si>
    <t xml:space="preserve">Phòng 806 QT (K7/25)</t>
  </si>
  <si>
    <t xml:space="preserve">TN Hóa học đại cương (bđầu:17h45)</t>
  </si>
  <si>
    <t xml:space="preserve">Lớp T19YDH A12/4 (Tuần 3-9)</t>
  </si>
  <si>
    <t xml:space="preserve">Phòng 105A QT (K7/25 Quang Trung)</t>
  </si>
  <si>
    <t xml:space="preserve">TN Sinh học đại cương (bđầu:17h45)</t>
  </si>
  <si>
    <t xml:space="preserve">Lớp T19YDH A12/3 (Tuần 3-9)</t>
  </si>
  <si>
    <t xml:space="preserve">Phòng 120 QT (K7/25 Quang Trung)</t>
  </si>
  <si>
    <t xml:space="preserve">Chủ nhật
Ngày 25/08/2013</t>
  </si>
  <si>
    <t xml:space="preserve">Tuần 02 - 18</t>
  </si>
  <si>
    <t xml:space="preserve">308 QT (t4-18)</t>
  </si>
  <si>
    <t xml:space="preserve">Lớp T19YDH A12/1 (Tuần 3-9)</t>
  </si>
  <si>
    <t xml:space="preserve">Lớp T19YDH A12/2 (Tuần 3-9)</t>
  </si>
  <si>
    <t xml:space="preserve">3+3</t>
  </si>
  <si>
    <t xml:space="preserve">Nói TV: TQ9YDH A1</t>
  </si>
  <si>
    <t xml:space="preserve">4+4</t>
  </si>
  <si>
    <t xml:space="preserve">Nói TV: TQ9YDH A2</t>
  </si>
  <si>
    <t xml:space="preserve">2+2</t>
  </si>
  <si>
    <t xml:space="preserve">Phương pháp luận:</t>
  </si>
  <si>
    <t xml:space="preserve">TN Hóa đại cương: T19YDH A12/1</t>
  </si>
  <si>
    <t xml:space="preserve">TN Sinh đại cương: T19YDH A12/2</t>
  </si>
  <si>
    <t xml:space="preserve">TN Hóa đại cương: T19YDH A12/3</t>
  </si>
  <si>
    <t xml:space="preserve">TN Sinh đại cương: T19YDH A12/4</t>
  </si>
  <si>
    <t xml:space="preserve">THỜI KHÓA BIỂU TUẦN 03</t>
  </si>
  <si>
    <t xml:space="preserve">Thứ Hai
Ngày 19/08/2013</t>
  </si>
  <si>
    <t xml:space="preserve">Sinh học đại cương (3 giờ)</t>
  </si>
  <si>
    <t xml:space="preserve">Bắt đầu từ 13h00</t>
  </si>
  <si>
    <t xml:space="preserve">Phòng 308 QT(K7/25 Quang Trung)</t>
  </si>
  <si>
    <t xml:space="preserve">Thứ Ba
Ngày 20/08/2013</t>
  </si>
  <si>
    <t xml:space="preserve">Hóa học đại cương (3 giờ) </t>
  </si>
  <si>
    <t xml:space="preserve">(bắt đầu từ 13h00)</t>
  </si>
  <si>
    <t xml:space="preserve">Phòng 801 QT (K7/25 Quang Trung)</t>
  </si>
  <si>
    <t xml:space="preserve">Thứ Tư
Ngày 21/08/2013</t>
  </si>
  <si>
    <t xml:space="preserve">Thứ Năm
Ngày 22/08/2013</t>
  </si>
  <si>
    <t xml:space="preserve">Thứ Sáu
Ngày 23/08/2013</t>
  </si>
  <si>
    <t xml:space="preserve">Khu 3,5 ha - Đường Hoàng Văn Thái
Hòa Khánh Nam - Liên Chiểu - ĐN</t>
  </si>
  <si>
    <t xml:space="preserve">Sinh học đại cương:</t>
  </si>
  <si>
    <t xml:space="preserve">Hóa học đại cương:</t>
  </si>
  <si>
    <t xml:space="preserve">THỜI KHÓA BIỂU TUẦN 04</t>
  </si>
  <si>
    <t xml:space="preserve">TỪ NGÀY 26/08/2013 - 01/09/2013</t>
  </si>
  <si>
    <t xml:space="preserve">Thứ Sáu
30/08/2013</t>
  </si>
  <si>
    <t xml:space="preserve">Thứ Bảy
Ngày 31/08/2013</t>
  </si>
  <si>
    <t xml:space="preserve">Tuần 4-9</t>
  </si>
  <si>
    <t xml:space="preserve">Phòng 407 QT (K7/25)</t>
  </si>
  <si>
    <t xml:space="preserve">Phòng 401 Nguyên Văn Linh</t>
  </si>
  <si>
    <t xml:space="preserve">Chủ nhật
Ngày 01/09/2013</t>
  </si>
  <si>
    <t xml:space="preserve">TN Sinh học đại cương (bđầu:7h00)_4h</t>
  </si>
  <si>
    <t xml:space="preserve">Lớp T19YDH A3/1 (Tuần 4-4)</t>
  </si>
  <si>
    <t xml:space="preserve">3+3+3</t>
  </si>
  <si>
    <t xml:space="preserve">3+3+0</t>
  </si>
  <si>
    <t xml:space="preserve">4+4+4</t>
  </si>
  <si>
    <t xml:space="preserve">2+2+2</t>
  </si>
  <si>
    <t xml:space="preserve">3+0</t>
  </si>
  <si>
    <t xml:space="preserve">TN Hóa đại cương: T19YDH A12/4</t>
  </si>
  <si>
    <t xml:space="preserve">TN Sinh đại cương: T19YDH A12/3</t>
  </si>
  <si>
    <t xml:space="preserve">Lớp T19YDH B: 38</t>
  </si>
  <si>
    <t xml:space="preserve">Thứ Hai
Ngày 26/08/2013</t>
  </si>
  <si>
    <t xml:space="preserve">TN Hóa học đại cương (bđầu từ 7h00)_4h</t>
  </si>
  <si>
    <t xml:space="preserve">Tổ T19YDH B1</t>
  </si>
  <si>
    <t xml:space="preserve">Phòng 105A Quang Trung</t>
  </si>
  <si>
    <t xml:space="preserve">Thứ Ba
Ngày 27/08/2013</t>
  </si>
  <si>
    <t xml:space="preserve">TN Sinh học đại cương (bđầu từ 7h00)_4h</t>
  </si>
  <si>
    <t xml:space="preserve">Phòng 120 Quang Trung</t>
  </si>
  <si>
    <t xml:space="preserve">Thứ Tư
Ngày 28/08/2013</t>
  </si>
  <si>
    <t xml:space="preserve">Thứ Năm
Ngày 29/08/2013</t>
  </si>
  <si>
    <t xml:space="preserve">TN Sinh học đại cương (bđầu từ 13h00)_4h</t>
  </si>
  <si>
    <t xml:space="preserve">Tổ T19YDH B2</t>
  </si>
  <si>
    <t xml:space="preserve">Thứ Sáu
Ngày 30/08/2013</t>
  </si>
  <si>
    <t xml:space="preserve">TN Hóa học đại cương (bđầu từ 13h00)_4h</t>
  </si>
  <si>
    <t xml:space="preserve">TN Sinh học đại cương B1</t>
  </si>
  <si>
    <t xml:space="preserve">TN Sinh học đại cương B2</t>
  </si>
  <si>
    <t xml:space="preserve">TN Hóa học đại cương B1</t>
  </si>
  <si>
    <t xml:space="preserve">TN Hóa học đại cương B2</t>
  </si>
  <si>
    <t xml:space="preserve">THỜI KHÓA BIỂU TUẦN 05</t>
  </si>
  <si>
    <t xml:space="preserve">TỪ NGÀY 03/09/2013 - 08/09/2013</t>
  </si>
  <si>
    <t xml:space="preserve">Thứ Sáu
06/09/2013</t>
  </si>
  <si>
    <t xml:space="preserve">Thứ Bảy
Ngày 07/09/2013</t>
  </si>
  <si>
    <t xml:space="preserve">Chủ nhật
Ngày 08/09/2013</t>
  </si>
  <si>
    <t xml:space="preserve">Tuần 4-18</t>
  </si>
  <si>
    <t xml:space="preserve">TUẦN 6,7: PHÒNG 410QT</t>
  </si>
  <si>
    <t xml:space="preserve">Phòng 308 Qtrung</t>
  </si>
  <si>
    <t xml:space="preserve">Hóa học đại cương (3 giờ: bắt đầu từ 17h45)</t>
  </si>
  <si>
    <t xml:space="preserve">Tuần 5-6</t>
  </si>
  <si>
    <t xml:space="preserve">3+3+3+3</t>
  </si>
  <si>
    <t xml:space="preserve">3+3+0+6</t>
  </si>
  <si>
    <t xml:space="preserve">4+4+4+4</t>
  </si>
  <si>
    <t xml:space="preserve">0+4+4+4</t>
  </si>
  <si>
    <t xml:space="preserve">2+2+2+2</t>
  </si>
  <si>
    <t xml:space="preserve">3+0+3</t>
  </si>
  <si>
    <t xml:space="preserve">Thứ Hai
Ngày 02/09/2013</t>
  </si>
  <si>
    <t xml:space="preserve">Thứ Ba
Ngày 3/09/2013</t>
  </si>
  <si>
    <t xml:space="preserve">Bắt đầu từ 13h00 (Tuần 5-6)</t>
  </si>
  <si>
    <t xml:space="preserve">Ths.Đặng Ngọc Phúc</t>
  </si>
  <si>
    <t xml:space="preserve">Phòng 207 Phan Thanh</t>
  </si>
  <si>
    <t xml:space="preserve">Thứ Tư
Ngày 04/09/2013</t>
  </si>
  <si>
    <t xml:space="preserve">Phòng  612 QT (K7/25 Quang Trung)</t>
  </si>
  <si>
    <t xml:space="preserve">Bắt đầu từ 13h00 (Tuần 5-9)</t>
  </si>
  <si>
    <t xml:space="preserve">Phòng 803 Quang Trung</t>
  </si>
  <si>
    <t xml:space="preserve">Thứ Năm
Ngày 05/09/2013</t>
  </si>
  <si>
    <t xml:space="preserve">Thứ Sáu
Ngày 06/09/2013</t>
  </si>
  <si>
    <t xml:space="preserve">3+3+6</t>
  </si>
  <si>
    <t xml:space="preserve">THỜI KHÓA BIỂU TUẦN 06</t>
  </si>
  <si>
    <t xml:space="preserve">TỪ NGÀY 09/09/2013 -15/09/2013</t>
  </si>
  <si>
    <t xml:space="preserve">Thứ Sáu
13/09/2013</t>
  </si>
  <si>
    <t xml:space="preserve">Thứ Bảy
Ngày 14/09/2013</t>
  </si>
  <si>
    <t xml:space="preserve">Nói TB Tiếng Việt (3 giờ: bắt đầu từ 17h45)</t>
  </si>
  <si>
    <t xml:space="preserve">Tuần 6-6</t>
  </si>
  <si>
    <t xml:space="preserve">Phòng 513 Phan Thanh</t>
  </si>
  <si>
    <t xml:space="preserve">Chủ nhật
Ngày 15/09/2013</t>
  </si>
  <si>
    <t xml:space="preserve">Phòng 410 Qtrung</t>
  </si>
  <si>
    <t xml:space="preserve">3+3+3+3+3</t>
  </si>
  <si>
    <t xml:space="preserve">3+3+0+6+3</t>
  </si>
  <si>
    <t xml:space="preserve">4+4+4+4+4</t>
  </si>
  <si>
    <t xml:space="preserve">0+4+4+4+4</t>
  </si>
  <si>
    <t xml:space="preserve">2+2+2+2+2</t>
  </si>
  <si>
    <t xml:space="preserve">3+0+3+3</t>
  </si>
  <si>
    <t xml:space="preserve">TỪ NGÀY 09/09/2013 - 15/09/2013</t>
  </si>
  <si>
    <t xml:space="preserve">Thứ Hai
Ngày 09/09/2013</t>
  </si>
  <si>
    <t xml:space="preserve">Sinh học đại cương (3 giờ)_bđầu 13h00</t>
  </si>
  <si>
    <t xml:space="preserve">Tuần 03-9</t>
  </si>
  <si>
    <t xml:space="preserve">Thứ Ba
Ngày 10/09/2013</t>
  </si>
  <si>
    <t xml:space="preserve">Bắt đầu từ 7h00 (Tuần 5-6)</t>
  </si>
  <si>
    <t xml:space="preserve">Thứ Tư
Ngày 11/09/2013</t>
  </si>
  <si>
    <t xml:space="preserve">Thứ Năm
Ngày 12/09/2013</t>
  </si>
  <si>
    <t xml:space="preserve">C Yến</t>
  </si>
  <si>
    <t xml:space="preserve">Thứ Sáu
Ngày 13/09/2013</t>
  </si>
  <si>
    <t xml:space="preserve">3+3+6+6+3</t>
  </si>
  <si>
    <t xml:space="preserve">2+2+2+2+4</t>
  </si>
  <si>
    <t xml:space="preserve">THỜI KHÓA BIỂU TUẦN 07</t>
  </si>
  <si>
    <t xml:space="preserve">TỪ NGÀY 16/09/2013 -22/09/2013</t>
  </si>
  <si>
    <t xml:space="preserve">Thứ Sáu
20/09/2013</t>
  </si>
  <si>
    <t xml:space="preserve">Thứ Bảy
Ngày 21/09/2013</t>
  </si>
  <si>
    <t xml:space="preserve">Phòng 310 QT (K7/25 Quang Trung)_Tuần 2-9</t>
  </si>
  <si>
    <t xml:space="preserve">Ths Phan Thị Việt Hà</t>
  </si>
  <si>
    <t xml:space="preserve">Tuần 7-7</t>
  </si>
  <si>
    <t xml:space="preserve">Phòng 507 Phan Thanh</t>
  </si>
  <si>
    <t xml:space="preserve">Chủ nhật
Ngày 22/09/2013</t>
  </si>
  <si>
    <t xml:space="preserve">Phòng 414 Phan Thanh_Tuần 7-7</t>
  </si>
  <si>
    <t xml:space="preserve">P213 Phan Thanh</t>
  </si>
  <si>
    <t xml:space="preserve">TỪ NGÀY 16/09/2013 - 22/09/2013</t>
  </si>
  <si>
    <t xml:space="preserve">Thứ Hai
Ngày 16/09/2013</t>
  </si>
  <si>
    <t xml:space="preserve">Sinh học đại cương (2 đầu)_bđầu 7h00</t>
  </si>
  <si>
    <t xml:space="preserve">Hóa học đại cương (2 giờ sau)_9h15 </t>
  </si>
  <si>
    <t xml:space="preserve">Phòng 805 Qtrung</t>
  </si>
  <si>
    <t xml:space="preserve">Phòng 308 QT(K7/25 Quang Trung)_Tuan 3-9</t>
  </si>
  <si>
    <t xml:space="preserve">Thứ Ba
Ngày 17/09/2013</t>
  </si>
  <si>
    <t xml:space="preserve">Thứ Tư
Ngày 18/09/2013</t>
  </si>
  <si>
    <t xml:space="preserve">Sinh học đại cương (3 giờ)_bđầu 7h00</t>
  </si>
  <si>
    <t xml:space="preserve">Phong 801 QT</t>
  </si>
  <si>
    <t xml:space="preserve">Phòng 803 Quang Trung_Tuần 5-9</t>
  </si>
  <si>
    <t xml:space="preserve">Thứ Năm
Ngày 19/09/2013</t>
  </si>
  <si>
    <t xml:space="preserve">Thứ Sáu
Ngày 20/09/2013</t>
  </si>
  <si>
    <t xml:space="preserve">3+3+6+6+5</t>
  </si>
  <si>
    <t xml:space="preserve">4+4+4+4+4+4</t>
  </si>
  <si>
    <t xml:space="preserve">THỜI KHÓA BIỂU TUẦN 08</t>
  </si>
  <si>
    <t xml:space="preserve">TỪ NGÀY 23/09/2013 -29/09/2013</t>
  </si>
  <si>
    <t xml:space="preserve">Thứ Sáu
27/09/2013</t>
  </si>
  <si>
    <t xml:space="preserve">Thứ Bảy
Ngày 28/09/2013</t>
  </si>
  <si>
    <t xml:space="preserve">TUẦN 4-9</t>
  </si>
  <si>
    <t xml:space="preserve">Sinh học đại cương (3 giờ: bắt đầu từ 17h45)</t>
  </si>
  <si>
    <t xml:space="preserve">Phòng 507 Phan Thanh (Tuần 8-8)</t>
  </si>
  <si>
    <t xml:space="preserve">Lớp T19YDH A3/2 (Tuần 8-8)</t>
  </si>
  <si>
    <t xml:space="preserve">Chủ nhật
Ngày 29/09/2013</t>
  </si>
  <si>
    <t xml:space="preserve">Hóa học đại cương (3 giờ: bắt đầu 17h45)</t>
  </si>
  <si>
    <t xml:space="preserve">Tuần 8-8</t>
  </si>
  <si>
    <t xml:space="preserve">TỪ NGÀY 23/09/2013 - 29/09/2013</t>
  </si>
  <si>
    <t xml:space="preserve">Lớp T19YDH B: 35</t>
  </si>
  <si>
    <t xml:space="preserve">Thứ Hai
Ngày 23/09/2013</t>
  </si>
  <si>
    <t xml:space="preserve">Phòng 308 QT(K7/25 Quang Trung)_Tuan 9</t>
  </si>
  <si>
    <t xml:space="preserve">Thứ Ba
Ngày 24/09/2013</t>
  </si>
  <si>
    <t xml:space="preserve">Thứ Tư
Ngày 25/09/2013</t>
  </si>
  <si>
    <t xml:space="preserve">Phòng 803 Quang Trung_Tuần 9</t>
  </si>
  <si>
    <t xml:space="preserve">Thứ Năm
Ngày 26/09/2013</t>
  </si>
  <si>
    <t xml:space="preserve">Thứ Sáu
Ngày 27/09/2013</t>
  </si>
  <si>
    <t xml:space="preserve">THỜI KHÓA BIỂU TUẦN 09</t>
  </si>
  <si>
    <t xml:space="preserve">TỪ NGÀY 30/09/2013 -06/10/2013</t>
  </si>
  <si>
    <t xml:space="preserve">Thứ Sáu
04/10/2013</t>
  </si>
  <si>
    <t xml:space="preserve">Phòng 213 Phan Thanh</t>
  </si>
  <si>
    <t xml:space="preserve">Thứ Bảy
Ngày 05/10/2013</t>
  </si>
  <si>
    <t xml:space="preserve">Sinh học đại cương (3 giờ: bắt đầu từ 7h00)</t>
  </si>
  <si>
    <t xml:space="preserve">Phòng 410 QT (K7/25)</t>
  </si>
  <si>
    <t xml:space="preserve">TN Hóa học đại cương (bđầu:13h00)</t>
  </si>
  <si>
    <t xml:space="preserve">Lớp T19YDH A3/1 (Tuần 9-9)</t>
  </si>
  <si>
    <t xml:space="preserve">TN Sinh học đại cương (bđầu: 13h00)</t>
  </si>
  <si>
    <t xml:space="preserve">Lớp T19YDH A3/2 (Tuần 9-9)</t>
  </si>
  <si>
    <t xml:space="preserve">Phòng: 410  QTrung           (Tuần 9-9)</t>
  </si>
  <si>
    <t xml:space="preserve">Chủ nhật
Ngày 06/10/2013</t>
  </si>
  <si>
    <t xml:space="preserve">Sinh học đại cương (3 giờ: bắt đầu 7h00)</t>
  </si>
  <si>
    <t xml:space="preserve">Tuần 9-9</t>
  </si>
  <si>
    <t xml:space="preserve">Phòng 303 Qtrung</t>
  </si>
  <si>
    <t xml:space="preserve">Lớp T19YDH A12/1 (Tuần 9-9)</t>
  </si>
  <si>
    <t xml:space="preserve">Lớp T19YDH A12/2 (Tuần 9-9)</t>
  </si>
  <si>
    <t xml:space="preserve">Giáo vụ</t>
  </si>
  <si>
    <t xml:space="preserve">TS Nguyễn Nhân Đức</t>
  </si>
  <si>
    <t xml:space="preserve">TỪ NGÀY 30/09/2013 - 06/10/2013</t>
  </si>
  <si>
    <t xml:space="preserve">Thứ Hai
Ngày 30/09/2013</t>
  </si>
  <si>
    <t xml:space="preserve">Thứ Ba
Ngày 01/10/2013</t>
  </si>
  <si>
    <t xml:space="preserve">Thứ Tư
Ngày 02/10/2013</t>
  </si>
  <si>
    <t xml:space="preserve">Hoá đại cương (bđầu từ 13h00)_3h</t>
  </si>
  <si>
    <t xml:space="preserve">Phòng 806 Quang Trung</t>
  </si>
  <si>
    <t xml:space="preserve">Thứ Năm
Ngày 03/10/2013</t>
  </si>
  <si>
    <t xml:space="preserve">Nói (Tiếng Việt): 3 giờ: bắt đầu 7h00</t>
  </si>
  <si>
    <t xml:space="preserve">Sinh học đại cương_bđầu 17h45</t>
  </si>
  <si>
    <t xml:space="preserve">Thứ Sáu
Ngày 04/10/2013</t>
  </si>
  <si>
    <t xml:space="preserve">ĐN, ngày 27/09/2013</t>
  </si>
  <si>
    <t xml:space="preserve">THỜI KHÓA BIỂU TUẦN 10</t>
  </si>
  <si>
    <t xml:space="preserve">TỪ NGÀY 07/10/2013 -13/10/2013</t>
  </si>
  <si>
    <t xml:space="preserve">Thứ Sáu
11/10/2013</t>
  </si>
  <si>
    <t xml:space="preserve">Thứ Bảy
Ngày 12/10/2013</t>
  </si>
  <si>
    <t xml:space="preserve">Hoá đại cương (3 giờ: bắt đầu từ 7h00)</t>
  </si>
  <si>
    <t xml:space="preserve">Phòng:      101 Khu B_3,5ha Hoà Khánh Nam          (Tuần 10-10)</t>
  </si>
  <si>
    <t xml:space="preserve">Tuần 10 - 10</t>
  </si>
  <si>
    <t xml:space="preserve">Phòng: 102 Khu B_3,5 ha Hoà Khánh Nam</t>
  </si>
  <si>
    <t xml:space="preserve">Nói Tiếng Việt (2 giờ: bắt đầu từ 13h00)</t>
  </si>
  <si>
    <t xml:space="preserve">Lớp T19YDH A3/1 (Tuần 10-10)</t>
  </si>
  <si>
    <t xml:space="preserve">Lớp T19YDH A3/2 (Tuần 10-10)</t>
  </si>
  <si>
    <t xml:space="preserve">Toán cao cấp A1 (3 giờ: bắt đầu từ 17h45)</t>
  </si>
  <si>
    <t xml:space="preserve">Phòng:       214 Phan Thanh       (Tuần 10-10)</t>
  </si>
  <si>
    <t xml:space="preserve">Ths.Phan Quý</t>
  </si>
  <si>
    <t xml:space="preserve">Chủ nhật
Ngày 13/10/2013</t>
  </si>
  <si>
    <t xml:space="preserve">Hoá đại cương A1 (bđầu: 7h00)</t>
  </si>
  <si>
    <t xml:space="preserve">Phòng: 111 Khu A_3,5ha Hoà Khánh Nam (Tuần 10 - 10)</t>
  </si>
  <si>
    <t xml:space="preserve">Toán cao cấp A1 (3 giờ: bắt đầu từ 13h00)</t>
  </si>
  <si>
    <t xml:space="preserve">DS.Đặng Quốc Bình</t>
  </si>
  <si>
    <t xml:space="preserve">TỪ NGÀY 07/10/2013 - 13/10/2013</t>
  </si>
  <si>
    <t xml:space="preserve">Thứ Hai
Ngày 7/10/2013</t>
  </si>
  <si>
    <t xml:space="preserve">Thứ Ba
Ngày 08/10/2013</t>
  </si>
  <si>
    <t xml:space="preserve">Thứ Tư
Ngày 09/10/2013</t>
  </si>
  <si>
    <t xml:space="preserve">Thứ Năm
Ngày 10/10/2013</t>
  </si>
  <si>
    <t xml:space="preserve">Thứ Sáu
Ngày 11/10/2013</t>
  </si>
  <si>
    <t xml:space="preserve">Tuần 10-10</t>
  </si>
  <si>
    <t xml:space="preserve">Phòng: 710B Quang Trung</t>
  </si>
  <si>
    <t xml:space="preserve">Toán cao cấp A1 (3 giờ, bđầu: 13h00)</t>
  </si>
  <si>
    <t xml:space="preserve">Phòng: 612 Quang Trung</t>
  </si>
  <si>
    <t xml:space="preserve">Ths Phan Quý</t>
  </si>
  <si>
    <t xml:space="preserve">ĐN, ngày 05/10/2013</t>
  </si>
  <si>
    <t xml:space="preserve">THỜI KHÓA BIỂU TUẦN 11</t>
  </si>
  <si>
    <t xml:space="preserve">TỪ NGÀY 14/10/2013 -20/10/2013</t>
  </si>
  <si>
    <t xml:space="preserve">Thứ Sáu
18/10/2013</t>
  </si>
  <si>
    <t xml:space="preserve">Thứ Bảy
Ngày 19/10/2013</t>
  </si>
  <si>
    <t xml:space="preserve">Chủ nhật
Ngày 20/10/2013</t>
  </si>
  <si>
    <t xml:space="preserve">TỪ NGÀY 14/10/2013 - 20/10/2013</t>
  </si>
  <si>
    <t xml:space="preserve">Thứ Hai
Ngày 14/10/2013</t>
  </si>
  <si>
    <t xml:space="preserve">Thứ Ba
Ngày 15/10/2013</t>
  </si>
  <si>
    <t xml:space="preserve">Thứ Tư
Ngày 16/10/2013</t>
  </si>
  <si>
    <t xml:space="preserve">Thứ Năm
Ngày 17/10/2013</t>
  </si>
  <si>
    <t xml:space="preserve">Thứ Sáu
Ngày 18/10/2013</t>
  </si>
  <si>
    <t xml:space="preserve">Tuần 03-11</t>
  </si>
  <si>
    <t xml:space="preserve">THỜI KHÓA BIỂU TUẦN 12</t>
  </si>
  <si>
    <t xml:space="preserve">TỪ NGÀY 21/10/2013 -27/10/2013</t>
  </si>
  <si>
    <t xml:space="preserve">Thứ Sáu
25/10/2013</t>
  </si>
  <si>
    <t xml:space="preserve">Lớp T19YDH A3/1 (Tuần 12-18)_Diệu</t>
  </si>
  <si>
    <t xml:space="preserve">TN Sinh học đại cương (bđầu:13h00)</t>
  </si>
  <si>
    <t xml:space="preserve">Lớp T19YDH A3/2 (Tuần 12-18)</t>
  </si>
  <si>
    <t xml:space="preserve">Tuần 12 - 12</t>
  </si>
  <si>
    <t xml:space="preserve">Tuần 12-12</t>
  </si>
  <si>
    <t xml:space="preserve">Lớp T19YDH A3/1 (Tuần 12-18)</t>
  </si>
  <si>
    <t xml:space="preserve">Anh văn Trung cấp 1 (3 giờ)</t>
  </si>
  <si>
    <t xml:space="preserve">Phòng: 506 Phan Thanh</t>
  </si>
  <si>
    <t xml:space="preserve">Phòng 801 Quang Trung</t>
  </si>
  <si>
    <t xml:space="preserve">(Tuần 13-20)</t>
  </si>
  <si>
    <t xml:space="preserve">(Tuần 12-20)</t>
  </si>
  <si>
    <t xml:space="preserve">Nguyễn Khánh Phượng</t>
  </si>
  <si>
    <t xml:space="preserve">Thứ Bảy
26/10/2013</t>
  </si>
  <si>
    <t xml:space="preserve">TN Sinh học đại cương (bđầu:7h00)</t>
  </si>
  <si>
    <t xml:space="preserve">Lớp T19YDH A3/1 (Tuần 12-12)</t>
  </si>
  <si>
    <t xml:space="preserve">Phòng 131 _3,5ha_Hoà Khánh Nam</t>
  </si>
  <si>
    <t xml:space="preserve">Toán cao cấp A1 (3 giờ: bđầu từ 13h00)</t>
  </si>
  <si>
    <t xml:space="preserve">Phòng:       407 Quang Trung       (Tuần 12-18)</t>
  </si>
  <si>
    <t xml:space="preserve">Phòng: 413 Phan Thanh (Tuần 12 - 19)</t>
  </si>
  <si>
    <t xml:space="preserve">TS. Đặng Văn Cường</t>
  </si>
  <si>
    <t xml:space="preserve">Anh văn Trung cấp 1 (3 giờ: bđ từ 17h45)</t>
  </si>
  <si>
    <t xml:space="preserve">Anh ngữ Trung cấp 1 (3 giờ)</t>
  </si>
  <si>
    <t xml:space="preserve">Phòng: 801 Quang Trung</t>
  </si>
  <si>
    <t xml:space="preserve">Lớp T19YDH A12/3 (Tuần 12-12)</t>
  </si>
  <si>
    <t xml:space="preserve">Phòng: 302 Quang Trung</t>
  </si>
  <si>
    <t xml:space="preserve">Phòng: 805 Quang Trung</t>
  </si>
  <si>
    <t xml:space="preserve">Tuần 12-20</t>
  </si>
  <si>
    <t xml:space="preserve">Mai Lan Thi</t>
  </si>
  <si>
    <t xml:space="preserve">T19YDH A2</t>
  </si>
  <si>
    <t xml:space="preserve">Chủ nhật
Ngày 27/10/2013</t>
  </si>
  <si>
    <t xml:space="preserve">TRẦN TuẤN ANH</t>
  </si>
  <si>
    <t xml:space="preserve">Lớp T19YDH A3/2 (Tuần 12-17)</t>
  </si>
  <si>
    <t xml:space="preserve">TN Hóa học đại cương (bđầu:7h00)</t>
  </si>
  <si>
    <t xml:space="preserve">Lớp T19YDH A3/1 (Tuần 12-17)</t>
  </si>
  <si>
    <t xml:space="preserve">Phòng: 407 Quang Trung (Tuần 12 - 17)</t>
  </si>
  <si>
    <t xml:space="preserve">Toán cao cấp A1 (3 giờ: bđầu từ 17h45)</t>
  </si>
  <si>
    <t xml:space="preserve">Lớp T19YDH A12/2 (Tuần 3-13)</t>
  </si>
  <si>
    <t xml:space="preserve">Lớp T19YDH A12/4 (Tuần 3-14)</t>
  </si>
  <si>
    <t xml:space="preserve">Phòng 301 Quang Trung_Tuần 12-18</t>
  </si>
  <si>
    <t xml:space="preserve">TS.Đặng Văn Cường</t>
  </si>
  <si>
    <t xml:space="preserve">Lớp T19YDH A12/1 (Tuần 14-19)</t>
  </si>
  <si>
    <t xml:space="preserve">TỪ NGÀY 21/10/2013 - 27/10/2013</t>
  </si>
  <si>
    <t xml:space="preserve">Thứ Hai
Ngày 21/10/2013</t>
  </si>
  <si>
    <t xml:space="preserve">Anh ngữ Trung cấp 1 (3 giờ đầu: bđ từ: 13h00)</t>
  </si>
  <si>
    <t xml:space="preserve">Phòng: 301_396 Điện Biên Phủ              Tuần 12-18</t>
  </si>
  <si>
    <t xml:space="preserve">Thứ Ba
Ngày 22/10/2013</t>
  </si>
  <si>
    <t xml:space="preserve">Anh ngữ Trung cấp 1 (2 giờ sau: bđ từ: 15h15)</t>
  </si>
  <si>
    <t xml:space="preserve">Phòng: 201_396 Điện Biên Phủ              Tuần 12-18</t>
  </si>
  <si>
    <t xml:space="preserve">Thứ Tư
Ngày 23/10/2013</t>
  </si>
  <si>
    <t xml:space="preserve">Toán cao cấp A1 (3 giờ: bđầu 13h00)</t>
  </si>
  <si>
    <t xml:space="preserve">Phòng:  806 Quang Trung              (Tuần 12-18)</t>
  </si>
  <si>
    <t xml:space="preserve">Thứ Năm
Ngày 24/10/2013</t>
  </si>
  <si>
    <t xml:space="preserve">Thứ Sáu
Ngày 25/10/2013</t>
  </si>
  <si>
    <t xml:space="preserve">Toán cao cấp A1 (3 giờ: bđầu 7h00)</t>
  </si>
  <si>
    <t xml:space="preserve">Phòng: 203_396 Điện Biên Phủ              Tuần 12-14</t>
  </si>
  <si>
    <t xml:space="preserve">Thứ Bảy
Ngày 26/10/2013</t>
  </si>
  <si>
    <t xml:space="preserve">Giáo dục TC (bắt đầu từ 14h00 - 16h00)_Tuần 03-18</t>
  </si>
  <si>
    <t xml:space="preserve">ĐN, ngày 19/10/2013</t>
  </si>
  <si>
    <t xml:space="preserve">THỜI KHÓA BIỂU TUẦN 13</t>
  </si>
  <si>
    <t xml:space="preserve">TỪ NGÀY 28/10/2013 -03/11/2013</t>
  </si>
  <si>
    <t xml:space="preserve">Thứ Sáu
01/11/2013</t>
  </si>
  <si>
    <t xml:space="preserve">Lớp T19YDH A3/1 (Tuần 13-18)</t>
  </si>
  <si>
    <t xml:space="preserve">Anh văn Trung cấp 1 (3 giờ)_ bđầu: 17h45</t>
  </si>
  <si>
    <t xml:space="preserve">Lớp T19YDH A3/2 (Tuần 13-18)</t>
  </si>
  <si>
    <t xml:space="preserve">Thứ Bảy
02/11/2013</t>
  </si>
  <si>
    <t xml:space="preserve">Anh ngữ Trung cấp 1 (3 giờ)_bđầu 17h45</t>
  </si>
  <si>
    <t xml:space="preserve">Trần Anh Tuấn</t>
  </si>
  <si>
    <t xml:space="preserve">Chủ nhật
Ngày 03/11/2013</t>
  </si>
  <si>
    <t xml:space="preserve">Thứ Hai
Ngày 28/10/2013</t>
  </si>
  <si>
    <t xml:space="preserve">Thứ Ba
Ngày 29/10/2013</t>
  </si>
  <si>
    <t xml:space="preserve">Thứ Tư
Ngày 30/10/2013</t>
  </si>
  <si>
    <t xml:space="preserve">Thứ Năm
Ngày 31/10/2013</t>
  </si>
  <si>
    <t xml:space="preserve">Thứ Sáu
Ngày 01/11/2013</t>
  </si>
  <si>
    <t xml:space="preserve">Thứ Bảy
Ngày 02/11/2013</t>
  </si>
  <si>
    <t xml:space="preserve">ĐN, ngày 26/10/2013</t>
  </si>
  <si>
    <t xml:space="preserve">THỜI KHÓA BIỂU TUẦN 14</t>
  </si>
  <si>
    <t xml:space="preserve">KHOÁ K18YDH</t>
  </si>
  <si>
    <t xml:space="preserve">TỪ NGÀY 04/11/2013 -10/11/2013</t>
  </si>
  <si>
    <t xml:space="preserve">K18YDH 12: 83</t>
  </si>
  <si>
    <t xml:space="preserve">K18YDH 34: 82</t>
  </si>
  <si>
    <t xml:space="preserve">K18YDH</t>
  </si>
  <si>
    <t xml:space="preserve">K18YDH 12</t>
  </si>
  <si>
    <t xml:space="preserve">K18YDH34</t>
  </si>
  <si>
    <t xml:space="preserve">Thứ Hai
04/11/2013</t>
  </si>
  <si>
    <t xml:space="preserve">Hoá phân tích (2 giờ sau)</t>
  </si>
  <si>
    <t xml:space="preserve">Hoá phân tích (2 giờ đầu)</t>
  </si>
  <si>
    <t xml:space="preserve">PGS.TS. Ngô Văn Tứ</t>
  </si>
  <si>
    <t xml:space="preserve">Tuần 14 - 14</t>
  </si>
  <si>
    <t xml:space="preserve">Phòng 510 Quang Trung</t>
  </si>
  <si>
    <t xml:space="preserve">Hoá phân tích (4 giờ)</t>
  </si>
  <si>
    <t xml:space="preserve">Tuần 14-14</t>
  </si>
  <si>
    <t xml:space="preserve">Phòng 410 Quang Trung</t>
  </si>
  <si>
    <t xml:space="preserve">Hoá phân tích (3 giờ)</t>
  </si>
  <si>
    <t xml:space="preserve">Phòng 304 Quang Trung</t>
  </si>
  <si>
    <t xml:space="preserve">Thứ Ba
05/11/2013</t>
  </si>
  <si>
    <t xml:space="preserve">Phòng 310 Quang Trung</t>
  </si>
  <si>
    <t xml:space="preserve">Thứ Tư
06/11/2013</t>
  </si>
  <si>
    <t xml:space="preserve">Thứ Năm
07/11/2013</t>
  </si>
  <si>
    <t xml:space="preserve">Hoá phân tích (3 giờ đầu)</t>
  </si>
  <si>
    <t xml:space="preserve">Thứ Sáu
08/11/2013</t>
  </si>
  <si>
    <t xml:space="preserve">Phòng 407 Quang Trung</t>
  </si>
  <si>
    <t xml:space="preserve">Phòng 302 Quang Trung</t>
  </si>
  <si>
    <t xml:space="preserve">Thứ Bảy
09/11/2013</t>
  </si>
  <si>
    <t xml:space="preserve">Chủ nhật
Ngày 10/11/2013</t>
  </si>
  <si>
    <t xml:space="preserve">Phòng 514 Phan Thanh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3 -2014</t>
  </si>
  <si>
    <t xml:space="preserve">PHÒNG ĐÀO TẠO</t>
  </si>
  <si>
    <t xml:space="preserve">K18YDH12 - DƯỢC HỌC</t>
  </si>
  <si>
    <t xml:space="preserve">Bắt đầu từ tuần: 15 ( từ ngày 11/11/2013 - 17/11/2013)</t>
  </si>
  <si>
    <t xml:space="preserve">SLSV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7h00-8h00</t>
  </si>
  <si>
    <t xml:space="preserve">Hóa phân tích</t>
  </si>
  <si>
    <t xml:space="preserve">8h00-9h00</t>
  </si>
  <si>
    <t xml:space="preserve">(4 giờ đầu)</t>
  </si>
  <si>
    <t xml:space="preserve">9h15-10h15</t>
  </si>
  <si>
    <t xml:space="preserve">PGS.TS Ngô Văn Tứ</t>
  </si>
  <si>
    <t xml:space="preserve">10h15-11h15</t>
  </si>
  <si>
    <t xml:space="preserve">Phòng học</t>
  </si>
  <si>
    <t xml:space="preserve">P 307 Quang Trung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(2 giờ đầu sau)</t>
  </si>
  <si>
    <t xml:space="preserve">P 510 Quang Trung</t>
  </si>
  <si>
    <t xml:space="preserve">17h45-19h15</t>
  </si>
  <si>
    <t xml:space="preserve">19h30-21h00</t>
  </si>
  <si>
    <t xml:space="preserve">(3 giờ)</t>
  </si>
  <si>
    <t xml:space="preserve">P 314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CHE</t>
  </si>
  <si>
    <t xml:space="preserve">Hóa Vô Cơ</t>
  </si>
  <si>
    <t xml:space="preserve">Hóa Phân Tích</t>
  </si>
  <si>
    <t xml:space="preserve">2+1</t>
  </si>
  <si>
    <t xml:space="preserve">Phòng Đào Tạo</t>
  </si>
  <si>
    <t xml:space="preserve">Trưởng Khoa</t>
  </si>
  <si>
    <t xml:space="preserve">Hóa Lý Căn Bản</t>
  </si>
  <si>
    <t xml:space="preserve">Hóa Hữu Cơ cho Dược</t>
  </si>
  <si>
    <t xml:space="preserve">COM</t>
  </si>
  <si>
    <t xml:space="preserve">Viết (tiếng Việt)</t>
  </si>
  <si>
    <t xml:space="preserve">ENG</t>
  </si>
  <si>
    <t xml:space="preserve">Anh Ngữ Sơ Cấp 2</t>
  </si>
  <si>
    <t xml:space="preserve">MCC</t>
  </si>
  <si>
    <t xml:space="preserve">Thực Vật Dược</t>
  </si>
  <si>
    <t xml:space="preserve">Trương Minh Trí</t>
  </si>
  <si>
    <t xml:space="preserve">TS. Nguyễn Nhân Đức</t>
  </si>
  <si>
    <t xml:space="preserve">Tổng Cộng:</t>
  </si>
  <si>
    <t xml:space="preserve">K18YDH34 - DƯỢC HỌC</t>
  </si>
  <si>
    <t xml:space="preserve">(2 giờ đầu)</t>
  </si>
  <si>
    <t xml:space="preserve">P 407 Quang Trung</t>
  </si>
  <si>
    <t xml:space="preserve">Chủ nhật</t>
  </si>
  <si>
    <t xml:space="preserve">Thực hành Hoá lý căn bản</t>
  </si>
  <si>
    <t xml:space="preserve">(4 giờ)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1, C3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1, E3</t>
    </r>
  </si>
  <si>
    <t xml:space="preserve">Tuần 11-16</t>
  </si>
  <si>
    <t xml:space="preserve">P122, P132 Khu 3,5 ha_Hoà Khánh Nam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C2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54 E2, E4</t>
    </r>
  </si>
  <si>
    <t xml:space="preserve">Giáo vụ Khoa Dược</t>
  </si>
  <si>
    <t xml:space="preserve">DANH SÁCH SINH VIÊN THỰC HÀNH HOÁ LÝ CĂN BẢN</t>
  </si>
  <si>
    <t xml:space="preserve">TH HOÁ LÝ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GIỚI TÍNH</t>
  </si>
  <si>
    <t xml:space="preserve">TỔ THỰC HÀNH</t>
  </si>
  <si>
    <t xml:space="preserve">TỔ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Hoàng Tuấn</t>
  </si>
  <si>
    <t xml:space="preserve">Anh</t>
  </si>
  <si>
    <t xml:space="preserve">K18YDH1</t>
  </si>
  <si>
    <t xml:space="preserve">17/06/1993</t>
  </si>
  <si>
    <t xml:space="preserve">NAM</t>
  </si>
  <si>
    <t xml:space="preserve">CHE 254 C3</t>
  </si>
  <si>
    <t xml:space="preserve">CHE 254 C1</t>
  </si>
  <si>
    <t xml:space="preserve">Nguyễn Thị Ngọc</t>
  </si>
  <si>
    <t xml:space="preserve">Ánh</t>
  </si>
  <si>
    <t xml:space="preserve">07/07/1993</t>
  </si>
  <si>
    <t xml:space="preserve">NỮ</t>
  </si>
  <si>
    <t xml:space="preserve">CHE 254 C2</t>
  </si>
  <si>
    <t xml:space="preserve">Trần Văn</t>
  </si>
  <si>
    <t xml:space="preserve">Cảnh</t>
  </si>
  <si>
    <t xml:space="preserve">10/11/1994</t>
  </si>
  <si>
    <t xml:space="preserve">Nguyễn Văn</t>
  </si>
  <si>
    <t xml:space="preserve">Chiến</t>
  </si>
  <si>
    <t xml:space="preserve">28/05/1994</t>
  </si>
  <si>
    <t xml:space="preserve">CHE 254 C4</t>
  </si>
  <si>
    <t xml:space="preserve">Lâm Quang Gia</t>
  </si>
  <si>
    <t xml:space="preserve">Đạt</t>
  </si>
  <si>
    <t xml:space="preserve">08/04/1994</t>
  </si>
  <si>
    <t xml:space="preserve">CHE 254 E1</t>
  </si>
  <si>
    <t xml:space="preserve">Nguyễn Phước</t>
  </si>
  <si>
    <t xml:space="preserve">Duy</t>
  </si>
  <si>
    <t xml:space="preserve">30/12/1994</t>
  </si>
  <si>
    <t xml:space="preserve">CHE 254 E2</t>
  </si>
  <si>
    <t xml:space="preserve">TrươngLê Hoàng</t>
  </si>
  <si>
    <t xml:space="preserve">Duyên</t>
  </si>
  <si>
    <t xml:space="preserve">24/01/1994</t>
  </si>
  <si>
    <t xml:space="preserve">CHE 254 E3</t>
  </si>
  <si>
    <t xml:space="preserve">Phạm Thị</t>
  </si>
  <si>
    <t xml:space="preserve">Hiền</t>
  </si>
  <si>
    <t xml:space="preserve">16/01/1993</t>
  </si>
  <si>
    <t xml:space="preserve">CHE 254 E4</t>
  </si>
  <si>
    <t xml:space="preserve">Hoàng Phương</t>
  </si>
  <si>
    <t xml:space="preserve">Hoa</t>
  </si>
  <si>
    <t xml:space="preserve">26/06/1993</t>
  </si>
  <si>
    <t xml:space="preserve">Võ Đức</t>
  </si>
  <si>
    <t xml:space="preserve">Hoàng</t>
  </si>
  <si>
    <t xml:space="preserve">11/12/1994</t>
  </si>
  <si>
    <t xml:space="preserve">PhanThị Kim</t>
  </si>
  <si>
    <t xml:space="preserve">Hồng</t>
  </si>
  <si>
    <t xml:space="preserve">02/02/1994</t>
  </si>
  <si>
    <t xml:space="preserve">Nguyễn Hữu</t>
  </si>
  <si>
    <t xml:space="preserve">Hưng</t>
  </si>
  <si>
    <t xml:space="preserve">02/08/1994</t>
  </si>
  <si>
    <t xml:space="preserve">Nguyễn</t>
  </si>
  <si>
    <t xml:space="preserve">Khánh</t>
  </si>
  <si>
    <t xml:space="preserve">22/07/1993</t>
  </si>
  <si>
    <t xml:space="preserve">Đỗ Nguyên</t>
  </si>
  <si>
    <t xml:space="preserve">Khôi</t>
  </si>
  <si>
    <t xml:space="preserve">12/03/1994</t>
  </si>
  <si>
    <t xml:space="preserve">Nguyễn Thị Minh</t>
  </si>
  <si>
    <t xml:space="preserve">Khuê</t>
  </si>
  <si>
    <t xml:space="preserve">22/08/1994</t>
  </si>
  <si>
    <t xml:space="preserve">Phan Thị Hồng</t>
  </si>
  <si>
    <t xml:space="preserve">Liên</t>
  </si>
  <si>
    <t xml:space="preserve">20/04/1994</t>
  </si>
  <si>
    <t xml:space="preserve">Lê Thị Thùy</t>
  </si>
  <si>
    <t xml:space="preserve">Linh</t>
  </si>
  <si>
    <t xml:space="preserve">10/05/1994</t>
  </si>
  <si>
    <t xml:space="preserve">Nguyễn Thị Phương</t>
  </si>
  <si>
    <t xml:space="preserve">Nga</t>
  </si>
  <si>
    <t xml:space="preserve">01/01/1994</t>
  </si>
  <si>
    <t xml:space="preserve">Châu Ngọc Mai</t>
  </si>
  <si>
    <t xml:space="preserve">Ngân</t>
  </si>
  <si>
    <t xml:space="preserve">14/07/1994</t>
  </si>
  <si>
    <t xml:space="preserve">Ngô Thị Thảo</t>
  </si>
  <si>
    <t xml:space="preserve">Nguyên</t>
  </si>
  <si>
    <t xml:space="preserve">10/01/1994</t>
  </si>
  <si>
    <t xml:space="preserve">Nguyễn Thị Thanh</t>
  </si>
  <si>
    <t xml:space="preserve">Nhàn</t>
  </si>
  <si>
    <t xml:space="preserve">01/06/1993</t>
  </si>
  <si>
    <t xml:space="preserve">Trần Bảo</t>
  </si>
  <si>
    <t xml:space="preserve">Nhân</t>
  </si>
  <si>
    <t xml:space="preserve">24/06/1994</t>
  </si>
  <si>
    <t xml:space="preserve">Huỳnh Bá</t>
  </si>
  <si>
    <t xml:space="preserve">Tài</t>
  </si>
  <si>
    <t xml:space="preserve">13/09/1994</t>
  </si>
  <si>
    <t xml:space="preserve">Trần Thị Thanh</t>
  </si>
  <si>
    <t xml:space="preserve">Tâm</t>
  </si>
  <si>
    <t xml:space="preserve">02/02/1993</t>
  </si>
  <si>
    <t xml:space="preserve">Thái</t>
  </si>
  <si>
    <t xml:space="preserve">10/09/1993</t>
  </si>
  <si>
    <t xml:space="preserve">Lê Hữu</t>
  </si>
  <si>
    <t xml:space="preserve">Thắng</t>
  </si>
  <si>
    <t xml:space="preserve">08/02/1994</t>
  </si>
  <si>
    <t xml:space="preserve">Đỗ Xuân</t>
  </si>
  <si>
    <t xml:space="preserve">Thảo</t>
  </si>
  <si>
    <t xml:space="preserve">06/03/1994</t>
  </si>
  <si>
    <t xml:space="preserve">Trần Thạch</t>
  </si>
  <si>
    <t xml:space="preserve">22/10/1994</t>
  </si>
  <si>
    <t xml:space="preserve">Nguyễn Anh</t>
  </si>
  <si>
    <t xml:space="preserve">Thư</t>
  </si>
  <si>
    <t xml:space="preserve">01/01/1993</t>
  </si>
  <si>
    <t xml:space="preserve">Tô Thị Kim</t>
  </si>
  <si>
    <t xml:space="preserve">Thương</t>
  </si>
  <si>
    <t xml:space="preserve">28/05/1993</t>
  </si>
  <si>
    <t xml:space="preserve">Bùi Thị Thanh</t>
  </si>
  <si>
    <t xml:space="preserve">Thúy</t>
  </si>
  <si>
    <t xml:space="preserve">06/10/1993</t>
  </si>
  <si>
    <t xml:space="preserve">Ngô Quang</t>
  </si>
  <si>
    <t xml:space="preserve">Thụy</t>
  </si>
  <si>
    <t xml:space="preserve">24/09/1994</t>
  </si>
  <si>
    <t xml:space="preserve">Doãn Bá</t>
  </si>
  <si>
    <t xml:space="preserve">Tín</t>
  </si>
  <si>
    <t xml:space="preserve">01/08/1992</t>
  </si>
  <si>
    <t xml:space="preserve">NguyễnVăn</t>
  </si>
  <si>
    <t xml:space="preserve">Tứ</t>
  </si>
  <si>
    <t xml:space="preserve">05/03/1993</t>
  </si>
  <si>
    <t xml:space="preserve">Nguyễn Hữu Quốc</t>
  </si>
  <si>
    <t xml:space="preserve">Việt</t>
  </si>
  <si>
    <t xml:space="preserve">14/01/1994</t>
  </si>
  <si>
    <t xml:space="preserve">Lê Ngọc</t>
  </si>
  <si>
    <t xml:space="preserve">Vy</t>
  </si>
  <si>
    <t xml:space="preserve">29/05/1994</t>
  </si>
  <si>
    <t xml:space="preserve">Nguyễn Thị Hà</t>
  </si>
  <si>
    <t xml:space="preserve">Xuyên</t>
  </si>
  <si>
    <t xml:space="preserve">06/06/1994</t>
  </si>
  <si>
    <t xml:space="preserve">Phạm Thị Minh</t>
  </si>
  <si>
    <t xml:space="preserve">Yến</t>
  </si>
  <si>
    <t xml:space="preserve">26/09/1994</t>
  </si>
  <si>
    <t xml:space="preserve">Vũ Thị Thu</t>
  </si>
  <si>
    <t xml:space="preserve">11/11/1994</t>
  </si>
  <si>
    <t xml:space="preserve">Đỗ Đại</t>
  </si>
  <si>
    <t xml:space="preserve">Phong</t>
  </si>
  <si>
    <t xml:space="preserve">26/11/1992</t>
  </si>
  <si>
    <t xml:space="preserve">Phan Thế</t>
  </si>
  <si>
    <t xml:space="preserve">K18YDH2</t>
  </si>
  <si>
    <t xml:space="preserve">19/12/1994</t>
  </si>
  <si>
    <t xml:space="preserve">Hoàng Xuân</t>
  </si>
  <si>
    <t xml:space="preserve">Bách</t>
  </si>
  <si>
    <t xml:space="preserve">15/01/1994</t>
  </si>
  <si>
    <t xml:space="preserve">Phạm Phi</t>
  </si>
  <si>
    <t xml:space="preserve">Cường</t>
  </si>
  <si>
    <t xml:space="preserve">04/03/1993</t>
  </si>
  <si>
    <t xml:space="preserve">Lê Thị Mi</t>
  </si>
  <si>
    <t xml:space="preserve">Chi</t>
  </si>
  <si>
    <t xml:space="preserve">05/07/1994</t>
  </si>
  <si>
    <t xml:space="preserve">08/10/1992</t>
  </si>
  <si>
    <t xml:space="preserve">Trần Mỹ Thùy</t>
  </si>
  <si>
    <t xml:space="preserve">Dung</t>
  </si>
  <si>
    <t xml:space="preserve">30/05/1994</t>
  </si>
  <si>
    <t xml:space="preserve">Hồ Thanh Thùy</t>
  </si>
  <si>
    <t xml:space="preserve">06/07/1994</t>
  </si>
  <si>
    <t xml:space="preserve">Phạm Mỹ</t>
  </si>
  <si>
    <t xml:space="preserve">Giàu</t>
  </si>
  <si>
    <t xml:space="preserve">13/06/1994</t>
  </si>
  <si>
    <t xml:space="preserve">Hà</t>
  </si>
  <si>
    <t xml:space="preserve">Ngô Bá Việt</t>
  </si>
  <si>
    <t xml:space="preserve">13/12/1993</t>
  </si>
  <si>
    <t xml:space="preserve">Phạm Thị Kim</t>
  </si>
  <si>
    <t xml:space="preserve">Hương</t>
  </si>
  <si>
    <t xml:space="preserve">19/04/1993</t>
  </si>
  <si>
    <t xml:space="preserve">Tô Thị Mỹ</t>
  </si>
  <si>
    <t xml:space="preserve">Huyền</t>
  </si>
  <si>
    <t xml:space="preserve">Võ Thế</t>
  </si>
  <si>
    <t xml:space="preserve">Kiệt</t>
  </si>
  <si>
    <t xml:space="preserve">19/08/1994</t>
  </si>
  <si>
    <t xml:space="preserve">Nguyễn Thị Diệu</t>
  </si>
  <si>
    <t xml:space="preserve">03/09/1994</t>
  </si>
  <si>
    <t xml:space="preserve">Long</t>
  </si>
  <si>
    <t xml:space="preserve">01/04/1993</t>
  </si>
  <si>
    <t xml:space="preserve">Lê Đăng</t>
  </si>
  <si>
    <t xml:space="preserve">Luận</t>
  </si>
  <si>
    <t xml:space="preserve">02/01/1994</t>
  </si>
  <si>
    <t xml:space="preserve">Lê Dạ Thảo</t>
  </si>
  <si>
    <t xml:space="preserve">Ly</t>
  </si>
  <si>
    <t xml:space="preserve">18/11/1994</t>
  </si>
  <si>
    <t xml:space="preserve">Hoàng Nguyễn Quỳnh</t>
  </si>
  <si>
    <t xml:space="preserve">Mai</t>
  </si>
  <si>
    <t xml:space="preserve">16/10/1994</t>
  </si>
  <si>
    <t xml:space="preserve">Nguyễn Vũ Xuân</t>
  </si>
  <si>
    <t xml:space="preserve">Nam</t>
  </si>
  <si>
    <t xml:space="preserve">21/11/1994</t>
  </si>
  <si>
    <t xml:space="preserve">Phan Phương</t>
  </si>
  <si>
    <t xml:space="preserve">Ngọc</t>
  </si>
  <si>
    <t xml:space="preserve">07/10/1994</t>
  </si>
  <si>
    <t xml:space="preserve">Phan Vũ Thảo</t>
  </si>
  <si>
    <t xml:space="preserve">24/03/1993</t>
  </si>
  <si>
    <t xml:space="preserve">Trương Thị Mỹ</t>
  </si>
  <si>
    <t xml:space="preserve">Nhung</t>
  </si>
  <si>
    <t xml:space="preserve">02/06/1994</t>
  </si>
  <si>
    <t xml:space="preserve">Mai Hoàng</t>
  </si>
  <si>
    <t xml:space="preserve">Phúc</t>
  </si>
  <si>
    <t xml:space="preserve">22/07/1992</t>
  </si>
  <si>
    <t xml:space="preserve">Đỗ Hoài</t>
  </si>
  <si>
    <t xml:space="preserve">Phương</t>
  </si>
  <si>
    <t xml:space="preserve">30/09/1994</t>
  </si>
  <si>
    <t xml:space="preserve">Lê Thị Đại</t>
  </si>
  <si>
    <t xml:space="preserve">17/11/1994</t>
  </si>
  <si>
    <t xml:space="preserve">Nguyễn Thị Nhật</t>
  </si>
  <si>
    <t xml:space="preserve">Quỳnh</t>
  </si>
  <si>
    <t xml:space="preserve">18/06/1994</t>
  </si>
  <si>
    <t xml:space="preserve">Đinh Nhật</t>
  </si>
  <si>
    <t xml:space="preserve">Thăng</t>
  </si>
  <si>
    <t xml:space="preserve">07/11/1994</t>
  </si>
  <si>
    <t xml:space="preserve">Trần Nhật</t>
  </si>
  <si>
    <t xml:space="preserve">Thành</t>
  </si>
  <si>
    <t xml:space="preserve">16/11/1994</t>
  </si>
  <si>
    <t xml:space="preserve">Đoàn Thị Thanh</t>
  </si>
  <si>
    <t xml:space="preserve">Lê Thị Huyền</t>
  </si>
  <si>
    <t xml:space="preserve">15/08/1994</t>
  </si>
  <si>
    <t xml:space="preserve">26/11/1994</t>
  </si>
  <si>
    <t xml:space="preserve">Phạm Thị Thu</t>
  </si>
  <si>
    <t xml:space="preserve">Thùy</t>
  </si>
  <si>
    <t xml:space="preserve">27/12/1994</t>
  </si>
  <si>
    <t xml:space="preserve">Trâm</t>
  </si>
  <si>
    <t xml:space="preserve">Trương Thị Thùy</t>
  </si>
  <si>
    <t xml:space="preserve">Trang</t>
  </si>
  <si>
    <t xml:space="preserve">24/11/1993</t>
  </si>
  <si>
    <t xml:space="preserve">Phan Thị Thu</t>
  </si>
  <si>
    <t xml:space="preserve">04/07/1994</t>
  </si>
  <si>
    <t xml:space="preserve">Ngô Thị Việt</t>
  </si>
  <si>
    <t xml:space="preserve">Trinh</t>
  </si>
  <si>
    <t xml:space="preserve">23/06/1994</t>
  </si>
  <si>
    <t xml:space="preserve">Ngô Văn</t>
  </si>
  <si>
    <t xml:space="preserve">Trường</t>
  </si>
  <si>
    <t xml:space="preserve">29/12/1994</t>
  </si>
  <si>
    <t xml:space="preserve">Nguyễn Thị Diệu Thảo</t>
  </si>
  <si>
    <t xml:space="preserve">Vi</t>
  </si>
  <si>
    <t xml:space="preserve">09/09/1994</t>
  </si>
  <si>
    <t xml:space="preserve">Phạm Thế</t>
  </si>
  <si>
    <t xml:space="preserve">Vương</t>
  </si>
  <si>
    <t xml:space="preserve">Đặng Công Minh</t>
  </si>
  <si>
    <t xml:space="preserve">Xuân</t>
  </si>
  <si>
    <t xml:space="preserve">Phạm Thị Quỳnh</t>
  </si>
  <si>
    <t xml:space="preserve">Yên</t>
  </si>
  <si>
    <t xml:space="preserve">Phan Ngọc</t>
  </si>
  <si>
    <t xml:space="preserve">14/11/1994</t>
  </si>
  <si>
    <t xml:space="preserve">Nguyễn Thị Việt</t>
  </si>
  <si>
    <t xml:space="preserve">K18YDH3</t>
  </si>
  <si>
    <t xml:space="preserve">11/01/1993</t>
  </si>
  <si>
    <t xml:space="preserve">Phạm Văn</t>
  </si>
  <si>
    <t xml:space="preserve">06/01/1994</t>
  </si>
  <si>
    <t xml:space="preserve">Lê Quang</t>
  </si>
  <si>
    <t xml:space="preserve">Đại</t>
  </si>
  <si>
    <t xml:space="preserve">23/07/1991</t>
  </si>
  <si>
    <t xml:space="preserve">Nguyễn Ngọc</t>
  </si>
  <si>
    <t xml:space="preserve">Danh</t>
  </si>
  <si>
    <t xml:space="preserve">10/08/1990</t>
  </si>
  <si>
    <t xml:space="preserve">Đoàn Tiến</t>
  </si>
  <si>
    <t xml:space="preserve">02/09/1994</t>
  </si>
  <si>
    <t xml:space="preserve">Võ Thị Thùy</t>
  </si>
  <si>
    <t xml:space="preserve">01/09/1994</t>
  </si>
  <si>
    <t xml:space="preserve">Nguyễn Thị Hương</t>
  </si>
  <si>
    <t xml:space="preserve">Giang</t>
  </si>
  <si>
    <t xml:space="preserve">04/01/1994</t>
  </si>
  <si>
    <t xml:space="preserve">Nguyễn Thị</t>
  </si>
  <si>
    <t xml:space="preserve">Hậu</t>
  </si>
  <si>
    <t xml:space="preserve">Kiều Trúc</t>
  </si>
  <si>
    <t xml:space="preserve">Hiếu</t>
  </si>
  <si>
    <t xml:space="preserve">25/10/1994</t>
  </si>
  <si>
    <t xml:space="preserve">Đậu Thị Mỹ</t>
  </si>
  <si>
    <t xml:space="preserve">Hội</t>
  </si>
  <si>
    <t xml:space="preserve">31/03/1994</t>
  </si>
  <si>
    <t xml:space="preserve">23/03/1994</t>
  </si>
  <si>
    <t xml:space="preserve">Nguyễn Trần Quang Quốc</t>
  </si>
  <si>
    <t xml:space="preserve">Huy</t>
  </si>
  <si>
    <t xml:space="preserve">15/10/1994</t>
  </si>
  <si>
    <t xml:space="preserve">12/04/1994</t>
  </si>
  <si>
    <t xml:space="preserve">Nghiêm Thị</t>
  </si>
  <si>
    <t xml:space="preserve">03/03/1993</t>
  </si>
  <si>
    <t xml:space="preserve">Lý Thị Mỹ</t>
  </si>
  <si>
    <t xml:space="preserve">27/10/1994</t>
  </si>
  <si>
    <t xml:space="preserve">Huỳnh Thị</t>
  </si>
  <si>
    <t xml:space="preserve">20/11/1994</t>
  </si>
  <si>
    <t xml:space="preserve">Nguyễn Võ Thái</t>
  </si>
  <si>
    <t xml:space="preserve">Minh</t>
  </si>
  <si>
    <t xml:space="preserve">29/09/1994</t>
  </si>
  <si>
    <t xml:space="preserve">Mai Thị Hoa</t>
  </si>
  <si>
    <t xml:space="preserve">Mơ</t>
  </si>
  <si>
    <t xml:space="preserve">Trần Duy</t>
  </si>
  <si>
    <t xml:space="preserve">29/03/1994</t>
  </si>
  <si>
    <t xml:space="preserve">Lê Đỗ Quốc</t>
  </si>
  <si>
    <t xml:space="preserve">Võ Quỳnh</t>
  </si>
  <si>
    <t xml:space="preserve">14/08/1994</t>
  </si>
  <si>
    <t xml:space="preserve">Lê Thị Thu</t>
  </si>
  <si>
    <t xml:space="preserve">Nguyệt</t>
  </si>
  <si>
    <t xml:space="preserve">18/10/1994</t>
  </si>
  <si>
    <t xml:space="preserve">Nguyễn Hải Vân</t>
  </si>
  <si>
    <t xml:space="preserve">Nhi</t>
  </si>
  <si>
    <t xml:space="preserve">22/01/1993</t>
  </si>
  <si>
    <t xml:space="preserve">Nhơn</t>
  </si>
  <si>
    <t xml:space="preserve">21/04/1994</t>
  </si>
  <si>
    <t xml:space="preserve">Nguyễn Thị Chi</t>
  </si>
  <si>
    <t xml:space="preserve">Nữ</t>
  </si>
  <si>
    <t xml:space="preserve">09/06/1994</t>
  </si>
  <si>
    <t xml:space="preserve">Mai Đức</t>
  </si>
  <si>
    <t xml:space="preserve">02/04/1994</t>
  </si>
  <si>
    <t xml:space="preserve">Lê Nguyễn</t>
  </si>
  <si>
    <t xml:space="preserve">11/03/1993</t>
  </si>
  <si>
    <t xml:space="preserve">NguyễnQuang</t>
  </si>
  <si>
    <t xml:space="preserve">Sang</t>
  </si>
  <si>
    <t xml:space="preserve">Nguyễn Thu</t>
  </si>
  <si>
    <t xml:space="preserve">01/08/1994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28/03/1994</t>
  </si>
  <si>
    <t xml:space="preserve">Phan Thị Nguyệt</t>
  </si>
  <si>
    <t xml:space="preserve">Thu</t>
  </si>
  <si>
    <t xml:space="preserve">30/09/1993</t>
  </si>
  <si>
    <t xml:space="preserve">Nguyễn Phạm Bích</t>
  </si>
  <si>
    <t xml:space="preserve">06/08/1994</t>
  </si>
  <si>
    <t xml:space="preserve">Lê Thị Kiều</t>
  </si>
  <si>
    <t xml:space="preserve">26/08/1994</t>
  </si>
  <si>
    <t xml:space="preserve">Nguyễn Thị Cẩm</t>
  </si>
  <si>
    <t xml:space="preserve">Vân</t>
  </si>
  <si>
    <t xml:space="preserve">14/10/1994</t>
  </si>
  <si>
    <t xml:space="preserve">Dương Thị Tường</t>
  </si>
  <si>
    <t xml:space="preserve">25/11/1994</t>
  </si>
  <si>
    <t xml:space="preserve">Trương Mỹ Tường</t>
  </si>
  <si>
    <t xml:space="preserve">Ngô Thị Tường</t>
  </si>
  <si>
    <t xml:space="preserve">24/04/1994</t>
  </si>
  <si>
    <t xml:space="preserve">Phạm Thị Bảo</t>
  </si>
  <si>
    <t xml:space="preserve">20/07/1993</t>
  </si>
  <si>
    <t xml:space="preserve">Mai Thị Mỹ</t>
  </si>
  <si>
    <t xml:space="preserve">20/4/1992</t>
  </si>
  <si>
    <t xml:space="preserve">Đinh Kim </t>
  </si>
  <si>
    <t xml:space="preserve">25/2/1993</t>
  </si>
  <si>
    <t xml:space="preserve">Châu</t>
  </si>
  <si>
    <t xml:space="preserve">K18YDH4</t>
  </si>
  <si>
    <t xml:space="preserve">02/11/1994</t>
  </si>
  <si>
    <t xml:space="preserve">Chính</t>
  </si>
  <si>
    <t xml:space="preserve">16/01/1994</t>
  </si>
  <si>
    <t xml:space="preserve">Hà Thị Yến</t>
  </si>
  <si>
    <t xml:space="preserve">Cơ</t>
  </si>
  <si>
    <t xml:space="preserve">30/01/1994</t>
  </si>
  <si>
    <t xml:space="preserve">Cúc</t>
  </si>
  <si>
    <t xml:space="preserve">25/11/1993</t>
  </si>
  <si>
    <t xml:space="preserve">Nguyễn Công</t>
  </si>
  <si>
    <t xml:space="preserve">Đức</t>
  </si>
  <si>
    <t xml:space="preserve">09/08/1994</t>
  </si>
  <si>
    <t xml:space="preserve">Lê Thị Phương</t>
  </si>
  <si>
    <t xml:space="preserve">20/02/1994</t>
  </si>
  <si>
    <t xml:space="preserve">Phan Hải</t>
  </si>
  <si>
    <t xml:space="preserve">Đường</t>
  </si>
  <si>
    <t xml:space="preserve">15/09/1994</t>
  </si>
  <si>
    <t xml:space="preserve">Đinh Trần Trọng</t>
  </si>
  <si>
    <t xml:space="preserve">28/02/1994</t>
  </si>
  <si>
    <t xml:space="preserve">Võ Thị Hà</t>
  </si>
  <si>
    <t xml:space="preserve">Lê Thị Như</t>
  </si>
  <si>
    <t xml:space="preserve">14/02/1994</t>
  </si>
  <si>
    <t xml:space="preserve">Thao A Huy</t>
  </si>
  <si>
    <t xml:space="preserve">Hữu</t>
  </si>
  <si>
    <t xml:space="preserve">23/08/1994</t>
  </si>
  <si>
    <t xml:space="preserve">Nguyễn Văn Bảo</t>
  </si>
  <si>
    <t xml:space="preserve">Trương Khánh</t>
  </si>
  <si>
    <t xml:space="preserve">28/10/1994</t>
  </si>
  <si>
    <t xml:space="preserve">Mai Thị</t>
  </si>
  <si>
    <t xml:space="preserve">Lý</t>
  </si>
  <si>
    <t xml:space="preserve">21/01/1993</t>
  </si>
  <si>
    <t xml:space="preserve">Trần Lê Phú</t>
  </si>
  <si>
    <t xml:space="preserve">Mỹ</t>
  </si>
  <si>
    <t xml:space="preserve">Đặng Nguyên </t>
  </si>
  <si>
    <t xml:space="preserve">Nguyễn Thị Thúy</t>
  </si>
  <si>
    <t xml:space="preserve">16/07/1994</t>
  </si>
  <si>
    <t xml:space="preserve">Trần Quỳnh</t>
  </si>
  <si>
    <t xml:space="preserve">27/12/1992</t>
  </si>
  <si>
    <t xml:space="preserve">Trịnh Ngọc Trọng</t>
  </si>
  <si>
    <t xml:space="preserve">Nghĩa</t>
  </si>
  <si>
    <t xml:space="preserve">28/08/1994</t>
  </si>
  <si>
    <t xml:space="preserve">29/04/1994</t>
  </si>
  <si>
    <t xml:space="preserve">Trương Thục</t>
  </si>
  <si>
    <t xml:space="preserve">26/02/1994</t>
  </si>
  <si>
    <t xml:space="preserve">Đào Thị Yến</t>
  </si>
  <si>
    <t xml:space="preserve">Ny</t>
  </si>
  <si>
    <t xml:space="preserve">19/01/1994</t>
  </si>
  <si>
    <t xml:space="preserve">Trần Nam</t>
  </si>
  <si>
    <t xml:space="preserve">Sơn</t>
  </si>
  <si>
    <t xml:space="preserve">22/07/1994</t>
  </si>
  <si>
    <t xml:space="preserve">Trần Chí</t>
  </si>
  <si>
    <t xml:space="preserve">23/12/1994</t>
  </si>
  <si>
    <t xml:space="preserve">Đinh Thị Ngọc</t>
  </si>
  <si>
    <t xml:space="preserve">15/11/1993</t>
  </si>
  <si>
    <t xml:space="preserve">Lê Văn Cao</t>
  </si>
  <si>
    <t xml:space="preserve">Thuận</t>
  </si>
  <si>
    <t xml:space="preserve">08/12/1994</t>
  </si>
  <si>
    <t xml:space="preserve">10/04/1993</t>
  </si>
  <si>
    <t xml:space="preserve">Bùi Minh</t>
  </si>
  <si>
    <t xml:space="preserve">Tiến</t>
  </si>
  <si>
    <t xml:space="preserve">Nguyễn Trọng</t>
  </si>
  <si>
    <t xml:space="preserve">02/07/1994</t>
  </si>
  <si>
    <t xml:space="preserve">Đàm Thị Thanh</t>
  </si>
  <si>
    <t xml:space="preserve">07/09/1993</t>
  </si>
  <si>
    <t xml:space="preserve">Hồ Thị Bích</t>
  </si>
  <si>
    <t xml:space="preserve">11/03/1994</t>
  </si>
  <si>
    <t xml:space="preserve">Trần Vũ Bích</t>
  </si>
  <si>
    <t xml:space="preserve">12/09/1993</t>
  </si>
  <si>
    <t xml:space="preserve">Huỳnh Thị Việt</t>
  </si>
  <si>
    <t xml:space="preserve">10/02/1994</t>
  </si>
  <si>
    <t xml:space="preserve">01/04/1994</t>
  </si>
  <si>
    <t xml:space="preserve">Trương Thị Thảo</t>
  </si>
  <si>
    <t xml:space="preserve">Lê Thị Vân</t>
  </si>
  <si>
    <t xml:space="preserve">28/07/1994</t>
  </si>
  <si>
    <t xml:space="preserve">Huỳnh Thị Hoàng</t>
  </si>
  <si>
    <t xml:space="preserve">06/11/1994</t>
  </si>
  <si>
    <t xml:space="preserve">Ngô Thị Thu</t>
  </si>
  <si>
    <t xml:space="preserve">Lê Tự Ân</t>
  </si>
  <si>
    <t xml:space="preserve">Tường</t>
  </si>
  <si>
    <t xml:space="preserve">Thực hành Thực vật Dược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3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2</t>
    </r>
  </si>
  <si>
    <t xml:space="preserve">P131_3,5ha Hoà Khánh Nam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C4</t>
    </r>
  </si>
  <si>
    <t xml:space="preserve">DANH SÁCH SINH VIÊN THỰC TẬP THỰC VẬT DƯỢC</t>
  </si>
  <si>
    <t xml:space="preserve">MCC 201 C1</t>
  </si>
  <si>
    <t xml:space="preserve">Đã kết thúc</t>
  </si>
  <si>
    <t xml:space="preserve">MCC 201 C2</t>
  </si>
  <si>
    <t xml:space="preserve">MCC 201 C3</t>
  </si>
  <si>
    <t xml:space="preserve">MCC 201 C4</t>
  </si>
  <si>
    <t xml:space="preserve">MCC 201 E1</t>
  </si>
  <si>
    <t xml:space="preserve">MCC 201 E2</t>
  </si>
  <si>
    <t xml:space="preserve">MCC 201 E3</t>
  </si>
  <si>
    <t xml:space="preserve">MCC 201 E4</t>
  </si>
  <si>
    <t xml:space="preserve">TN Sinh học đại cương (3 giờ, bđầu:13h00)</t>
  </si>
  <si>
    <t xml:space="preserve">Lớp T19YDH A12/2 (Tuần 3-13)_T Phúc</t>
  </si>
  <si>
    <t xml:space="preserve">Lớp T19YDH A12/3 (Tuần 14-19)_ C Diệu</t>
  </si>
  <si>
    <t xml:space="preserve">Lớp T19YDH A3/2 (Tuần 13-18)_C Hà</t>
  </si>
  <si>
    <t xml:space="preserve">Trần Tuấn Anh</t>
  </si>
  <si>
    <t xml:space="preserve">Phòng: 801 A Phan Thanh</t>
  </si>
  <si>
    <t xml:space="preserve">Phòng: 801 B Phan Thanh</t>
  </si>
  <si>
    <t xml:space="preserve">Phòng: 407 Phan Thanh</t>
  </si>
  <si>
    <t xml:space="preserve">Lớp T19YDH A3/2 (Tuần 12-17)_C Hà</t>
  </si>
  <si>
    <t xml:space="preserve">Lớp T19YDH A12/4 (Tuần 3-14)_C Hà</t>
  </si>
  <si>
    <t xml:space="preserve">Thứ Hai
Ngày 04/11/2013</t>
  </si>
  <si>
    <t xml:space="preserve">Thứ Ba
Ngày 05/11/2013</t>
  </si>
  <si>
    <t xml:space="preserve">Thứ Tư
Ngày 06/11/2013</t>
  </si>
  <si>
    <t xml:space="preserve">Thứ Năm
Ngày 07/11/2013</t>
  </si>
  <si>
    <t xml:space="preserve">Thứ Sáu
Ngày 08/11/2013</t>
  </si>
  <si>
    <t xml:space="preserve">Thứ Bảy
Ngày 09/11/2013</t>
  </si>
  <si>
    <t xml:space="preserve">ĐN, ngày 02/11/2013</t>
  </si>
  <si>
    <t xml:space="preserve">THỜI KHÓA BIỂU TUẦN 15</t>
  </si>
  <si>
    <t xml:space="preserve">TỪ NGÀY 11/11/2013 -17/11/2013</t>
  </si>
  <si>
    <t xml:space="preserve">Thứ Sáu
15/11/2013</t>
  </si>
  <si>
    <t xml:space="preserve">Phòng 105A QT (Tuần 14 - 17)</t>
  </si>
  <si>
    <t xml:space="preserve">Phòng 307 Quang Trung</t>
  </si>
  <si>
    <t xml:space="preserve">Lớp T19YDH A3/1 (Tuần 12-19)</t>
  </si>
  <si>
    <t xml:space="preserve">(Tuần 15-20)</t>
  </si>
  <si>
    <t xml:space="preserve">Thứ Bảy
16/11/2013</t>
  </si>
  <si>
    <t xml:space="preserve">TN Sinh học đại cương (3 giờ, bđầu:17h45)</t>
  </si>
  <si>
    <t xml:space="preserve">Lớp T19YDH A12/1 (Tuần 15-17)_T Phúc</t>
  </si>
  <si>
    <t xml:space="preserve">Tuần 15-20</t>
  </si>
  <si>
    <t xml:space="preserve">Chủ nhật
Ngày 17/11/2013</t>
  </si>
  <si>
    <t xml:space="preserve">Lớp T19YDH A3/2 (Tuần 15-17)_C Hà</t>
  </si>
  <si>
    <t xml:space="preserve">Lớp T19YDH A12/2 (Tuần 15-19)_C Yến</t>
  </si>
  <si>
    <t xml:space="preserve">Lớp T19YDH A12/3 (Tuần 14-19)</t>
  </si>
  <si>
    <t xml:space="preserve">Thứ Hai
Ngày 11/11/2013</t>
  </si>
  <si>
    <t xml:space="preserve">Thứ Ba
Ngày 12/11/2013</t>
  </si>
  <si>
    <t xml:space="preserve">Phòng: 301_396 Điện Biên Phủ              Tuần 16-18</t>
  </si>
  <si>
    <t xml:space="preserve">Thứ Tư
Ngày 13/11/2013</t>
  </si>
  <si>
    <t xml:space="preserve">Họp giảng viên chủ nhiệm: từ 16h15 - 17h15</t>
  </si>
  <si>
    <t xml:space="preserve">Thứ Năm
Ngày 14/11/2013</t>
  </si>
  <si>
    <t xml:space="preserve">Thứ Sáu
Ngày 15/11/2013</t>
  </si>
  <si>
    <t xml:space="preserve">Phòng: 203_396 Điện Biên Phủ              Tuần 12-18</t>
  </si>
  <si>
    <t xml:space="preserve">Thứ Bảy
Ngày 16/11/2013</t>
  </si>
  <si>
    <t xml:space="preserve">Bắt đầu từ tuần: 16 ( từ ngày 18/11/2013 - 24/11/2013)</t>
  </si>
  <si>
    <t xml:space="preserve">Thực hành Thực vật Dược_Bài 1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2</t>
    </r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4</t>
    </r>
  </si>
  <si>
    <t xml:space="preserve">THỜI KHÓA BIỂU TUẦN 16</t>
  </si>
  <si>
    <t xml:space="preserve">TỪ NGÀY 18/11/2013 -25/11/2013</t>
  </si>
  <si>
    <t xml:space="preserve">Thứ Sáu
23/11/2013</t>
  </si>
  <si>
    <t xml:space="preserve">Thứ Bảy
24/11/2013</t>
  </si>
  <si>
    <t xml:space="preserve">TN Sinh học đại cương (4 giờ, bđầu:13h00)</t>
  </si>
  <si>
    <t xml:space="preserve">Chủ nhật
Ngày 25/11/2013</t>
  </si>
  <si>
    <t xml:space="preserve">TỪ NGÀY 18/11/2013 -24/11/2013</t>
  </si>
  <si>
    <t xml:space="preserve">Thứ Hai
Ngày 18/11/2013</t>
  </si>
  <si>
    <t xml:space="preserve">Thứ Ba
Ngày 19/11/2013</t>
  </si>
  <si>
    <t xml:space="preserve">Anh ngữ Trung cấp 1 (3 giờ đầu: bđầu 13h00)</t>
  </si>
  <si>
    <t xml:space="preserve">Phòng: 501 Phan Thanh              Tuần 16-18</t>
  </si>
  <si>
    <t xml:space="preserve">từ 16h45 họp GV chủ nhiệm</t>
  </si>
  <si>
    <t xml:space="preserve">Thứ Tư
Ngày 20/11/2013</t>
  </si>
  <si>
    <t xml:space="preserve">Thứ Năm
Ngày 21/11/2013</t>
  </si>
  <si>
    <t xml:space="preserve">Thứ Sáu
Ngày 22/11/2013</t>
  </si>
  <si>
    <t xml:space="preserve">Thứ Bảy
Ngày 23/11/2013</t>
  </si>
  <si>
    <t xml:space="preserve">Chủ nhật
Ngày 24/11/2013</t>
  </si>
  <si>
    <t xml:space="preserve">Bắt đầu từ tuần: 17 ( từ ngày 25/11/2013 - 01/12/2013)</t>
  </si>
  <si>
    <t xml:space="preserve">Thực hành Hoá phân tích_Buổi 1</t>
  </si>
  <si>
    <t xml:space="preserve">Thực hành Hoá phân tích_Buổi 2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1, C2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C3, C4</t>
    </r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3, E4</t>
    </r>
  </si>
  <si>
    <t xml:space="preserve">Tuần 17-20</t>
  </si>
  <si>
    <r>
      <rPr>
        <sz val="12"/>
        <color rgb="FF000000"/>
        <rFont val="Times New Roman"/>
        <family val="1"/>
      </rPr>
      <t xml:space="preserve">Tổ</t>
    </r>
    <r>
      <rPr>
        <b val="true"/>
        <sz val="12"/>
        <color rgb="FF000000"/>
        <rFont val="Times New Roman"/>
        <family val="1"/>
      </rPr>
      <t xml:space="preserve"> CHE 215 E1, E2</t>
    </r>
  </si>
  <si>
    <t xml:space="preserve">DANH SÁCH SINH VIÊN THỰC HÀNH HOÁ PHÂN TÍCH CHE 215</t>
  </si>
  <si>
    <t xml:space="preserve">CHE 215 C1</t>
  </si>
  <si>
    <t xml:space="preserve">CHE 215 C2</t>
  </si>
  <si>
    <t xml:space="preserve">CHE 215 C3</t>
  </si>
  <si>
    <t xml:space="preserve">CHE 215 C4</t>
  </si>
  <si>
    <t xml:space="preserve">CHE 215 E1</t>
  </si>
  <si>
    <t xml:space="preserve">CHE 215 E2</t>
  </si>
  <si>
    <t xml:space="preserve">CHE 215 E3</t>
  </si>
  <si>
    <t xml:space="preserve">CHE 215 E4</t>
  </si>
  <si>
    <t xml:space="preserve">Thực hành Thực vật Dược_Buổi 4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3,E4</t>
    </r>
  </si>
  <si>
    <t xml:space="preserve">Thực hành Thực vật Dược_Buổi 2</t>
  </si>
  <si>
    <t xml:space="preserve">Thực hành Thực vật Dược_Buổi 3</t>
  </si>
  <si>
    <r>
      <rPr>
        <sz val="12"/>
        <color rgb="FF000000"/>
        <rFont val="Times New Roman"/>
        <family val="1"/>
      </rPr>
      <t xml:space="preserve">Tổ </t>
    </r>
    <r>
      <rPr>
        <b val="true"/>
        <sz val="12"/>
        <color rgb="FF000000"/>
        <rFont val="Times New Roman"/>
        <family val="1"/>
      </rPr>
      <t xml:space="preserve">MCC 201 E1,E2</t>
    </r>
  </si>
  <si>
    <t xml:space="preserve">THỜI KHÓA BIỂU TUẦN 17</t>
  </si>
  <si>
    <t xml:space="preserve">TỪ NGÀY 25/11/2013 -01/12/2013</t>
  </si>
  <si>
    <t xml:space="preserve">Thứ Sáu
29/11/2013</t>
  </si>
  <si>
    <t xml:space="preserve">Lớp T19YDH A12/4 (Tuần 17-19)</t>
  </si>
  <si>
    <t xml:space="preserve">Thứ Bảy
30/11/2013</t>
  </si>
  <si>
    <t xml:space="preserve">Anh văn Trung cấp 1 (3 giờ: bđ từ 7h00)</t>
  </si>
  <si>
    <t xml:space="preserve">Anh ngữ Trung cấp 1 (3 giờ)_bđầu 7h00</t>
  </si>
  <si>
    <t xml:space="preserve">Phòng: 803 Quang Trung</t>
  </si>
  <si>
    <t xml:space="preserve">Phòng: 102 Khu B-3,5 ha_Hòa Khánh Nam</t>
  </si>
  <si>
    <t xml:space="preserve">Tuần 17-18</t>
  </si>
  <si>
    <t xml:space="preserve">Tuần 17-17</t>
  </si>
  <si>
    <t xml:space="preserve">TN Sinh học đại cương (4 giờ, bđầu:17h45)</t>
  </si>
  <si>
    <t xml:space="preserve">Chủ nhật
Ngày 01/12/2013</t>
  </si>
  <si>
    <t xml:space="preserve"> </t>
  </si>
  <si>
    <t xml:space="preserve">Thứ Hai
Ngày 25/11/2013</t>
  </si>
  <si>
    <t xml:space="preserve">Thứ Ba
Ngày 26/11/2013</t>
  </si>
  <si>
    <t xml:space="preserve">Thứ Tư
Ngày 27/11/2013</t>
  </si>
  <si>
    <t xml:space="preserve">Thứ Năm
Ngày 28/11/2013</t>
  </si>
  <si>
    <t xml:space="preserve">Phòng: 302_396 Điện Biên Phủ              Tuần 17-17</t>
  </si>
  <si>
    <t xml:space="preserve">Thứ Sáu
Ngày 29/11/2013</t>
  </si>
  <si>
    <t xml:space="preserve">Thứ Bảy
Ngày 30/11/2013</t>
  </si>
  <si>
    <t xml:space="preserve">ĐN, ngày 23/11/2013</t>
  </si>
  <si>
    <t xml:space="preserve">Bắt đầu từ tuần: 18 ( từ ngày 02/12/2013 - 08/12/2013)</t>
  </si>
  <si>
    <t xml:space="preserve">Thực hành Hoá phân tích_Buổi 3</t>
  </si>
  <si>
    <t xml:space="preserve">Thực hành Hoá phân tích_Buổi 4</t>
  </si>
  <si>
    <t xml:space="preserve">Thực hành Thực vật Dược_Buổi 7</t>
  </si>
  <si>
    <t xml:space="preserve">Thực hành Thực vật Dược_Buổi 5</t>
  </si>
  <si>
    <t xml:space="preserve">Thực hành Thực vật Dược_Buổi 6</t>
  </si>
  <si>
    <t xml:space="preserve">TRƯỜNG ĐH DUY TÂN</t>
  </si>
  <si>
    <t xml:space="preserve">THỜI KHÓA BIỂU TUẦN 18</t>
  </si>
  <si>
    <t xml:space="preserve">TỪ NGÀY 02/12/2013 -08/12/2013</t>
  </si>
  <si>
    <t xml:space="preserve">Thứ Sáu
06/12/2013</t>
  </si>
  <si>
    <t xml:space="preserve">Tuần 18-18</t>
  </si>
  <si>
    <t xml:space="preserve">Thứ Bảy
07/12/2013</t>
  </si>
  <si>
    <t xml:space="preserve">TN Sinh học đại cương (4 giờ, bđầu:7h00)</t>
  </si>
  <si>
    <t xml:space="preserve">Lớp T19YDH A12/1 (Tuần 18-18)_T Phúc</t>
  </si>
  <si>
    <t xml:space="preserve">Phòng 116 QT (K7/25 Quang Trung)</t>
  </si>
  <si>
    <t xml:space="preserve">Lớp T19YDH A12/3 (Tuần 18-18)_C Diệu</t>
  </si>
  <si>
    <t xml:space="preserve">Phòng 401 QT (K7/25 Quang Trung)</t>
  </si>
  <si>
    <t xml:space="preserve">Lớp T19YDH A12/4 (Tuần 18-18)_T Phúc</t>
  </si>
  <si>
    <t xml:space="preserve">Chủ nhật
Ngày 08/12/2013</t>
  </si>
  <si>
    <t xml:space="preserve">Anh ngữ Trung cấp 1 (3 giờ)_bđầu 7h00)</t>
  </si>
  <si>
    <t xml:space="preserve">Phòng 303 Quang Trung</t>
  </si>
  <si>
    <t xml:space="preserve">Phòng: 407 Quang Trung (Tuần 12 - 18)</t>
  </si>
  <si>
    <t xml:space="preserve">16h15 Họp giảng viên chủ nhiệm</t>
  </si>
  <si>
    <t xml:space="preserve">Lớp T19YDH A12/4 (Tuần 15-19)_C Hà</t>
  </si>
  <si>
    <t xml:space="preserve">Thứ Hai
Ngày 02/12/2013</t>
  </si>
  <si>
    <t xml:space="preserve">Thứ Ba
Ngày 03/12/2013</t>
  </si>
  <si>
    <t xml:space="preserve">Thứ Tư
Ngày 04/12/2013</t>
  </si>
  <si>
    <t xml:space="preserve">Thứ Năm
Ngày 05/12/2013</t>
  </si>
  <si>
    <t xml:space="preserve">Thứ Sáu
Ngày 06/12/2013</t>
  </si>
  <si>
    <t xml:space="preserve">Thứ Bảy
Ngày 07/12/2013</t>
  </si>
  <si>
    <t xml:space="preserve">ĐN, ngày 02/12/2013</t>
  </si>
  <si>
    <t xml:space="preserve">Bắt đầu từ tuần: 19 ( từ ngày 09/12/2013 - 15/12/2013)</t>
  </si>
  <si>
    <t xml:space="preserve">Thực hành Hoá phân tích_Buổi 5</t>
  </si>
  <si>
    <t xml:space="preserve">Thực hành Hoá phân tích_Buổi 6</t>
  </si>
  <si>
    <t xml:space="preserve">THỜI KHÓA BIỂU TUẦN 19</t>
  </si>
  <si>
    <t xml:space="preserve">TỪ NGÀY 09/12/2013 -15/12/2013</t>
  </si>
  <si>
    <t xml:space="preserve">Thứ Sáu
13/12/2013</t>
  </si>
  <si>
    <t xml:space="preserve">Anh văn Trung cấp 1 (3 giờ: bđ từ 13h00)</t>
  </si>
  <si>
    <t xml:space="preserve">Phòng: 201 ĐBPhủ</t>
  </si>
  <si>
    <t xml:space="preserve">Tuần 19-19</t>
  </si>
  <si>
    <t xml:space="preserve">Anh ngữ Trung cấp 1 (3 giờ)_bđầu 17h45)</t>
  </si>
  <si>
    <t xml:space="preserve">Lớp T19YDH A12/3 (Tuần 19-19)_C Diệu</t>
  </si>
  <si>
    <t xml:space="preserve">Thứ Bảy
14/12/2013</t>
  </si>
  <si>
    <t xml:space="preserve">Toán cao cấp A1 (3 giờ: bắt đầu từ 7h00)</t>
  </si>
  <si>
    <t xml:space="preserve">Toán cao cấp A1 (3 giờ: bđầu từ 7h00)</t>
  </si>
  <si>
    <t xml:space="preserve">Phòng: 112 (Khu A -Cơ sở 3,5ha Hòa Khánh Nam</t>
  </si>
  <si>
    <t xml:space="preserve">Phòng: 111 (Khu A -Cơ sở 3,5ha Hòa Khánh Nam)</t>
  </si>
  <si>
    <t xml:space="preserve">Ths. Phan Quý</t>
  </si>
  <si>
    <t xml:space="preserve">Nghỉ</t>
  </si>
  <si>
    <t xml:space="preserve">Chủ nhật
Ngày 15/12/2013</t>
  </si>
  <si>
    <t xml:space="preserve">Phòng 116_K7/25 Quang Trung</t>
  </si>
  <si>
    <t xml:space="preserve">Phòng:413 (209 Phan Thanh)_Tuần 19-19</t>
  </si>
  <si>
    <t xml:space="preserve">Thứ Hai
Ngày 09/12/2013</t>
  </si>
  <si>
    <t xml:space="preserve">Phòng 203_396 ĐBPhủ</t>
  </si>
  <si>
    <t xml:space="preserve">Thứ Ba
Ngày 10/12/2013</t>
  </si>
  <si>
    <t xml:space="preserve">Thứ Tư
Ngày 11/12/2013</t>
  </si>
  <si>
    <t xml:space="preserve">Thứ Năm
Ngày 12/12/2013</t>
  </si>
  <si>
    <t xml:space="preserve">Thứ Sáu
Ngày 13/12/2013</t>
  </si>
  <si>
    <t xml:space="preserve">Thứ Bảy
Ngày 14/12/2013</t>
  </si>
  <si>
    <t xml:space="preserve">ĐN, ngày 07/12/2013</t>
  </si>
  <si>
    <t xml:space="preserve">THỜI KHÓA BIỂU TUẦN 20</t>
  </si>
  <si>
    <t xml:space="preserve">LỚP T19YDH 12 VÀ T19YDH 3,B (HỌC CUỐI TUẦN)</t>
  </si>
  <si>
    <t xml:space="preserve">TỪ NGÀY 16/12/2013 -22/12/2013</t>
  </si>
  <si>
    <t xml:space="preserve">LỚP T19YDHA 3,B</t>
  </si>
  <si>
    <t xml:space="preserve">Thứ Sáu
20/12/2013</t>
  </si>
  <si>
    <t xml:space="preserve">Thực vật Dược (4 giờ)_bđ 7h00</t>
  </si>
  <si>
    <t xml:space="preserve">Phòng: 1101_182 Nguyễn Văn Linh</t>
  </si>
  <si>
    <t xml:space="preserve">Tuần 20-20</t>
  </si>
  <si>
    <t xml:space="preserve">Ths.GVC. Nguyễn Việt Thắng</t>
  </si>
  <si>
    <t xml:space="preserve">Thực vật Dược (4 giờ)_bđ 13h00</t>
  </si>
  <si>
    <t xml:space="preserve">Phòng: 112 Khu A_Hòa Khánh Nam</t>
  </si>
  <si>
    <t xml:space="preserve">Gặp gỡ sinh viên: Lãnh đạo khoa, CB, GV và SV</t>
  </si>
  <si>
    <t xml:space="preserve">Phòng: 510 Quang Trung</t>
  </si>
  <si>
    <t xml:space="preserve">Thứ Bảy
21/12/2013</t>
  </si>
  <si>
    <t xml:space="preserve">Phòng: 133 Khu A_Hòa Khánh Nam</t>
  </si>
  <si>
    <t xml:space="preserve">Phòng: 111 Khu B_Hòa Khánh Nam</t>
  </si>
  <si>
    <t xml:space="preserve">Thực vật Dược (4 giờ)_bđ 17h45</t>
  </si>
  <si>
    <t xml:space="preserve">Phòng: 213 Phan Thanh</t>
  </si>
  <si>
    <t xml:space="preserve">Chủ nhật
Ngày 22/12/2013</t>
  </si>
  <si>
    <t xml:space="preserve">Anh văn Trung cấp 1 (3 giờ)_ bđầu: 7h00</t>
  </si>
  <si>
    <t xml:space="preserve">TN Sinh học đại cương (3 giờ)_bđ 7h00</t>
  </si>
  <si>
    <t xml:space="preserve">Phòng: 401_396 ĐB Phủ</t>
  </si>
  <si>
    <t xml:space="preserve">Lớp T19YDH A12/4</t>
  </si>
  <si>
    <t xml:space="preserve">Phòng:111 Khu B_Hòa Khánh Nam</t>
  </si>
  <si>
    <t xml:space="preserve">Phòng 131_3,5 ha_Hòa Khánh Nam</t>
  </si>
  <si>
    <t xml:space="preserve">Phòng: 111 Khu A_Hòa Khánh Nam</t>
  </si>
  <si>
    <t xml:space="preserve">Thực vật Dược (3 giờ)_bđ 17h45</t>
  </si>
  <si>
    <t xml:space="preserve">Lớp T19YDH A12/2 (Tuần 20-20)_C Yến</t>
  </si>
  <si>
    <t xml:space="preserve">Phòng: 313 Phan Thanh</t>
  </si>
  <si>
    <t xml:space="preserve">THỜI KHÓA BIỂU TUẦN 21</t>
  </si>
  <si>
    <t xml:space="preserve">TỪ NGÀY 23/12/2013 -29/12/2013</t>
  </si>
  <si>
    <t xml:space="preserve">Lớp T19YDHA3,B</t>
  </si>
  <si>
    <t xml:space="preserve">Thứ Sáu
27/12/2013</t>
  </si>
  <si>
    <t xml:space="preserve">Tuần 21-21</t>
  </si>
  <si>
    <t xml:space="preserve">Thực vật Dược (3 giờ)_bđ 7h45</t>
  </si>
  <si>
    <t xml:space="preserve">Toán cao cấp A1 (3 giờ: bđầu từ 17h45)_Lớp T19YDHA 3</t>
  </si>
  <si>
    <t xml:space="preserve">Phòng: 514 Phan Thanh</t>
  </si>
  <si>
    <t xml:space="preserve">Phòng: 302 Qtrung</t>
  </si>
  <si>
    <t xml:space="preserve">Thứ Bảy
28/12/2013</t>
  </si>
  <si>
    <t xml:space="preserve">Phòng: 513 Phan Thanh</t>
  </si>
  <si>
    <t xml:space="preserve">Toán cao cấp A1 (3 giờ: bđầu từ 13h00)_Lớp T19YDHA 3</t>
  </si>
  <si>
    <t xml:space="preserve">TN Sinh học đại cương (3 giờ)_bđ 17h45</t>
  </si>
  <si>
    <t xml:space="preserve">Lớp T19YDH A12/4 (Tuần 21-21)</t>
  </si>
  <si>
    <t xml:space="preserve">Lớp T19YDH A12/3 (Tuần 21-21)_C Diệu</t>
  </si>
  <si>
    <t xml:space="preserve">Chủ nhật
Ngày 29/12/2013</t>
  </si>
  <si>
    <t xml:space="preserve">Thực vật Dược (3 giờ)_bđ 7h00</t>
  </si>
  <si>
    <t xml:space="preserve">Toán cao cấp A1 (3 giờ: bđầu từ 7h00)_Lớp T19YDHA 3</t>
  </si>
  <si>
    <t xml:space="preserve">Phòng: 307 Quang Trung</t>
  </si>
  <si>
    <t xml:space="preserve">TN Sinh học đại cương (4 giờ)_bđ 13h00</t>
  </si>
  <si>
    <t xml:space="preserve">Lớp T19YDH A12/1</t>
  </si>
  <si>
    <t xml:space="preserve">Phòng:410 Quang Trung</t>
  </si>
  <si>
    <t xml:space="preserve">Phòng 116 QT</t>
  </si>
  <si>
    <t xml:space="preserve">THỜI KHÓA BIỂU TUẦN 22</t>
  </si>
  <si>
    <t xml:space="preserve">TỪ NGÀY 30/12/2013 -05/01/2013</t>
  </si>
  <si>
    <t xml:space="preserve">LỚP T19YDHA3</t>
  </si>
  <si>
    <t xml:space="preserve">Thứ Sáu
03/01/2013</t>
  </si>
  <si>
    <t xml:space="preserve">Lớp T19YDH A12/4 </t>
  </si>
  <si>
    <t xml:space="preserve">Tuần 22-22</t>
  </si>
  <si>
    <t xml:space="preserve">Thứ Bảy
04/01/2013</t>
  </si>
  <si>
    <t xml:space="preserve">TN Sinh học đại cương (4 giờ)_bđ 7h00</t>
  </si>
  <si>
    <t xml:space="preserve">Chủ nhật
Ngày 05/01/201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i val="true"/>
      <sz val="10"/>
      <color rgb="FF000000"/>
      <name val="Tahoma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Calibri"/>
      <family val="2"/>
    </font>
    <font>
      <b val="true"/>
      <sz val="12"/>
      <name val="Times New Roman"/>
      <family val="1"/>
    </font>
    <font>
      <b val="true"/>
      <sz val="13"/>
      <color rgb="FF0066CC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 style="medium"/>
      <top style="mediumDashDotDot"/>
      <bottom style="mediumDashDotDot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medium"/>
      <top style="mediumDashDotDot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 style="medium"/>
      <right style="thin"/>
      <top/>
      <bottom style="medium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DashDotDot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 style="thin"/>
      <right/>
      <top style="medium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medium"/>
      <right/>
      <top style="dashDotDot"/>
      <bottom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/>
      <top style="dashDot"/>
      <bottom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7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8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4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8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8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75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8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77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7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6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9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7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Normal_in bang diem2" xfId="107"/>
    <cellStyle name="Percent 2" xfId="108"/>
    <cellStyle name="Percent 3" xfId="109"/>
    <cellStyle name="Percent [2]" xfId="110"/>
    <cellStyle name="PERCENTAGE" xfId="111"/>
    <cellStyle name="PrePop Currency (0)" xfId="112"/>
    <cellStyle name="songuyen" xfId="113"/>
    <cellStyle name="subhead" xfId="114"/>
    <cellStyle name="Text Indent A" xfId="115"/>
    <cellStyle name="Text Indent B" xfId="116"/>
    <cellStyle name="ÄÞ¸¶ [0]_±âÅ¸" xfId="117"/>
    <cellStyle name="ÄÞ¸¶_±âÅ¸" xfId="118"/>
    <cellStyle name="ÅëÈ­ [0]_±âÅ¸" xfId="119"/>
    <cellStyle name="ÅëÈ­_±âÅ¸" xfId="120"/>
    <cellStyle name="Ç¥ÁØ_#2(M17)_1" xfId="121"/>
    <cellStyle name="一般_00Q3902REV.1" xfId="122"/>
    <cellStyle name="千分位[0]_00Q3902REV.1" xfId="123"/>
    <cellStyle name="千分位_00Q3902REV.1" xfId="124"/>
    <cellStyle name="標準_機器ﾘｽト (2)" xfId="125"/>
    <cellStyle name="貨幣 [0]_00Q3902REV.1" xfId="126"/>
    <cellStyle name="貨幣[0]_BRE" xfId="127"/>
    <cellStyle name="貨幣_00Q3902REV.1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95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externalLink" Target="externalLinks/externalLink13.xml"/><Relationship Id="rId65" Type="http://schemas.openxmlformats.org/officeDocument/2006/relationships/externalLink" Target="externalLinks/externalLink14.xml"/><Relationship Id="rId66" Type="http://schemas.openxmlformats.org/officeDocument/2006/relationships/externalLink" Target="externalLinks/externalLink15.xml"/><Relationship Id="rId67" Type="http://schemas.openxmlformats.org/officeDocument/2006/relationships/externalLink" Target="externalLinks/externalLink16.xml"/><Relationship Id="rId68" Type="http://schemas.openxmlformats.org/officeDocument/2006/relationships/externalLink" Target="externalLinks/externalLink17.xml"/><Relationship Id="rId69" Type="http://schemas.openxmlformats.org/officeDocument/2006/relationships/externalLink" Target="externalLinks/externalLink18.xml"/><Relationship Id="rId70" Type="http://schemas.openxmlformats.org/officeDocument/2006/relationships/externalLink" Target="externalLinks/externalLink19.xml"/><Relationship Id="rId71" Type="http://schemas.openxmlformats.org/officeDocument/2006/relationships/externalLink" Target="externalLinks/externalLink20.xml"/><Relationship Id="rId72" Type="http://schemas.openxmlformats.org/officeDocument/2006/relationships/externalLink" Target="externalLinks/externalLink21.xml"/><Relationship Id="rId73" Type="http://schemas.openxmlformats.org/officeDocument/2006/relationships/externalLink" Target="externalLinks/externalLink22.xml"/><Relationship Id="rId74" Type="http://schemas.openxmlformats.org/officeDocument/2006/relationships/externalLink" Target="externalLinks/externalLink23.xml"/><Relationship Id="rId75" Type="http://schemas.openxmlformats.org/officeDocument/2006/relationships/externalLink" Target="externalLinks/externalLink24.xml"/><Relationship Id="rId76" Type="http://schemas.openxmlformats.org/officeDocument/2006/relationships/externalLink" Target="externalLinks/externalLink25.xml"/><Relationship Id="rId77" Type="http://schemas.openxmlformats.org/officeDocument/2006/relationships/externalLink" Target="externalLinks/externalLink26.xml"/><Relationship Id="rId78" Type="http://schemas.openxmlformats.org/officeDocument/2006/relationships/externalLink" Target="externalLinks/externalLink27.xml"/><Relationship Id="rId79" Type="http://schemas.openxmlformats.org/officeDocument/2006/relationships/externalLink" Target="externalLinks/externalLink28.xml"/><Relationship Id="rId80" Type="http://schemas.openxmlformats.org/officeDocument/2006/relationships/externalLink" Target="externalLinks/externalLink29.xml"/><Relationship Id="rId81" Type="http://schemas.openxmlformats.org/officeDocument/2006/relationships/externalLink" Target="externalLinks/externalLink30.xml"/><Relationship Id="rId82" Type="http://schemas.openxmlformats.org/officeDocument/2006/relationships/externalLink" Target="externalLinks/externalLink31.xml"/><Relationship Id="rId83" Type="http://schemas.openxmlformats.org/officeDocument/2006/relationships/externalLink" Target="externalLinks/externalLink32.xml"/><Relationship Id="rId84" Type="http://schemas.openxmlformats.org/officeDocument/2006/relationships/externalLink" Target="externalLinks/externalLink33.xml"/><Relationship Id="rId85" Type="http://schemas.openxmlformats.org/officeDocument/2006/relationships/externalLink" Target="externalLinks/externalLink34.xml"/><Relationship Id="rId86" Type="http://schemas.openxmlformats.org/officeDocument/2006/relationships/externalLink" Target="externalLinks/externalLink35.xml"/><Relationship Id="rId87" Type="http://schemas.openxmlformats.org/officeDocument/2006/relationships/externalLink" Target="externalLinks/externalLink36.xml"/><Relationship Id="rId88" Type="http://schemas.openxmlformats.org/officeDocument/2006/relationships/externalLink" Target="externalLinks/externalLink37.xml"/><Relationship Id="rId89" Type="http://schemas.openxmlformats.org/officeDocument/2006/relationships/externalLink" Target="externalLinks/externalLink38.xml"/><Relationship Id="rId90" Type="http://schemas.openxmlformats.org/officeDocument/2006/relationships/externalLink" Target="externalLinks/externalLink39.xml"/><Relationship Id="rId91" Type="http://schemas.openxmlformats.org/officeDocument/2006/relationships/externalLink" Target="externalLinks/externalLink40.xml"/><Relationship Id="rId92" Type="http://schemas.openxmlformats.org/officeDocument/2006/relationships/externalLink" Target="externalLinks/externalLink41.xml"/><Relationship Id="rId93" Type="http://schemas.openxmlformats.org/officeDocument/2006/relationships/externalLink" Target="externalLinks/externalLink42.xml"/><Relationship Id="rId94" Type="http://schemas.openxmlformats.org/officeDocument/2006/relationships/externalLink" Target="externalLinks/externalLink43.xml"/><Relationship Id="rId95" Type="http://schemas.openxmlformats.org/officeDocument/2006/relationships/externalLink" Target="externalLinks/externalLink44.xml"/><Relationship Id="rId96" Type="http://schemas.openxmlformats.org/officeDocument/2006/relationships/externalLink" Target="externalLinks/externalLink45.xml"/><Relationship Id="rId97" Type="http://schemas.openxmlformats.org/officeDocument/2006/relationships/externalLink" Target="externalLinks/externalLink46.xml"/><Relationship Id="rId98" Type="http://schemas.openxmlformats.org/officeDocument/2006/relationships/externalLink" Target="externalLinks/externalLink47.xml"/><Relationship Id="rId99" Type="http://schemas.openxmlformats.org/officeDocument/2006/relationships/externalLink" Target="externalLinks/externalLink48.xml"/><Relationship Id="rId100" Type="http://schemas.openxmlformats.org/officeDocument/2006/relationships/externalLink" Target="externalLinks/externalLink49.xml"/><Relationship Id="rId101" Type="http://schemas.openxmlformats.org/officeDocument/2006/relationships/externalLink" Target="externalLinks/externalLink50.xml"/><Relationship Id="rId102" Type="http://schemas.openxmlformats.org/officeDocument/2006/relationships/externalLink" Target="externalLinks/externalLink51.xml"/><Relationship Id="rId103" Type="http://schemas.openxmlformats.org/officeDocument/2006/relationships/externalLink" Target="externalLinks/externalLink52.xml"/><Relationship Id="rId104" Type="http://schemas.openxmlformats.org/officeDocument/2006/relationships/externalLink" Target="externalLinks/externalLink53.xml"/><Relationship Id="rId105" Type="http://schemas.openxmlformats.org/officeDocument/2006/relationships/externalLink" Target="externalLinks/externalLink54.xml"/><Relationship Id="rId106" Type="http://schemas.openxmlformats.org/officeDocument/2006/relationships/externalLink" Target="externalLinks/externalLink55.xml"/><Relationship Id="rId107" Type="http://schemas.openxmlformats.org/officeDocument/2006/relationships/externalLink" Target="externalLinks/externalLink56.xml"/><Relationship Id="rId108" Type="http://schemas.openxmlformats.org/officeDocument/2006/relationships/externalLink" Target="externalLinks/externalLink57.xml"/><Relationship Id="rId109" Type="http://schemas.openxmlformats.org/officeDocument/2006/relationships/externalLink" Target="externalLinks/externalLink58.xml"/><Relationship Id="rId110" Type="http://schemas.openxmlformats.org/officeDocument/2006/relationships/externalLink" Target="externalLinks/externalLink59.xml"/><Relationship Id="rId111" Type="http://schemas.openxmlformats.org/officeDocument/2006/relationships/externalLink" Target="externalLinks/externalLink60.xml"/><Relationship Id="rId112" Type="http://schemas.openxmlformats.org/officeDocument/2006/relationships/externalLink" Target="externalLinks/externalLink61.xml"/><Relationship Id="rId113" Type="http://schemas.openxmlformats.org/officeDocument/2006/relationships/externalLink" Target="externalLinks/externalLink62.xml"/><Relationship Id="rId114" Type="http://schemas.openxmlformats.org/officeDocument/2006/relationships/externalLink" Target="externalLinks/externalLink63.xml"/><Relationship Id="rId115" Type="http://schemas.openxmlformats.org/officeDocument/2006/relationships/externalLink" Target="externalLinks/externalLink64.xml"/><Relationship Id="rId116" Type="http://schemas.openxmlformats.org/officeDocument/2006/relationships/externalLink" Target="externalLinks/externalLink65.xml"/><Relationship Id="rId117" Type="http://schemas.openxmlformats.org/officeDocument/2006/relationships/externalLink" Target="externalLinks/externalLink66.xml"/><Relationship Id="rId118" Type="http://schemas.openxmlformats.org/officeDocument/2006/relationships/externalLink" Target="externalLinks/externalLink67.xml"/><Relationship Id="rId119" Type="http://schemas.openxmlformats.org/officeDocument/2006/relationships/externalLink" Target="externalLinks/externalLink68.xml"/><Relationship Id="rId120" Type="http://schemas.openxmlformats.org/officeDocument/2006/relationships/externalLink" Target="externalLinks/externalLink69.xml"/><Relationship Id="rId121" Type="http://schemas.openxmlformats.org/officeDocument/2006/relationships/externalLink" Target="externalLinks/externalLink70.xml"/><Relationship Id="rId122" Type="http://schemas.openxmlformats.org/officeDocument/2006/relationships/externalLink" Target="externalLinks/externalLink71.xml"/><Relationship Id="rId1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4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9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9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/>
    </row>
    <row r="17" customFormat="false" ht="15" hidden="false" customHeight="true" outlineLevel="0" collapsed="false">
      <c r="A17" s="6" t="s">
        <v>12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/>
    </row>
    <row r="21" customFormat="false" ht="15" hidden="false" customHeight="true" outlineLevel="0" collapsed="false">
      <c r="A21" s="6"/>
      <c r="B21" s="11"/>
      <c r="C21" s="9"/>
    </row>
    <row r="22" customFormat="false" ht="15" hidden="false" customHeight="true" outlineLevel="0" collapsed="false">
      <c r="A22" s="6"/>
      <c r="B22" s="11"/>
      <c r="C22" s="15"/>
    </row>
    <row r="23" customFormat="false" ht="15" hidden="false" customHeight="true" outlineLevel="0" collapsed="false">
      <c r="A23" s="6" t="s">
        <v>13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9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4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1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11</v>
      </c>
      <c r="C38" s="14"/>
    </row>
    <row r="39" customFormat="false" ht="15" hidden="false" customHeight="true" outlineLevel="0" collapsed="false">
      <c r="A39" s="6"/>
      <c r="B39" s="11"/>
      <c r="C39" s="9"/>
    </row>
    <row r="40" customFormat="false" ht="15" hidden="false" customHeight="true" outlineLevel="0" collapsed="false">
      <c r="A40" s="6"/>
      <c r="B40" s="11"/>
      <c r="C40" s="15"/>
    </row>
    <row r="41" customFormat="false" ht="15" hidden="false" customHeight="true" outlineLevel="0" collapsed="false">
      <c r="A41" s="6" t="s">
        <v>18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19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15" hidden="false" customHeight="true" outlineLevel="0" collapsed="false">
      <c r="A51" s="6"/>
      <c r="B51" s="16"/>
      <c r="C51" s="9" t="s">
        <v>21</v>
      </c>
    </row>
    <row r="52" customFormat="false" ht="15" hidden="false" customHeight="true" outlineLevel="0" collapsed="false">
      <c r="A52" s="6"/>
      <c r="B52" s="16"/>
      <c r="C52" s="17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23</v>
      </c>
      <c r="C58" s="1" t="n">
        <v>4</v>
      </c>
    </row>
    <row r="59" customFormat="false" ht="16.5" hidden="false" customHeight="false" outlineLevel="0" collapsed="false">
      <c r="B59" s="1" t="s">
        <v>24</v>
      </c>
      <c r="C59" s="1" t="n">
        <v>2</v>
      </c>
    </row>
  </sheetData>
  <mergeCells count="28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79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80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 t="s">
        <v>181</v>
      </c>
    </row>
    <row r="15" customFormat="false" ht="15" hidden="false" customHeight="true" outlineLevel="0" collapsed="false">
      <c r="A15" s="6"/>
      <c r="B15" s="11"/>
      <c r="C15" s="9" t="s">
        <v>182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8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8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85</v>
      </c>
      <c r="B24" s="7" t="s">
        <v>10</v>
      </c>
      <c r="C24" s="8"/>
    </row>
    <row r="25" customFormat="false" ht="15" hidden="false" customHeight="true" outlineLevel="0" collapsed="false">
      <c r="A25" s="6"/>
      <c r="B25" s="7"/>
      <c r="C25" s="9"/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86</v>
      </c>
      <c r="B30" s="7" t="s">
        <v>10</v>
      </c>
      <c r="C30" s="8" t="s">
        <v>15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88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67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71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9" customFormat="false" ht="16.5" hidden="false" customHeight="false" outlineLevel="0" collapsed="false">
      <c r="B69" s="1" t="s">
        <v>99</v>
      </c>
      <c r="C69" s="1" t="s">
        <v>189</v>
      </c>
    </row>
    <row r="70" customFormat="false" ht="16.5" hidden="false" customHeight="false" outlineLevel="0" collapsed="false">
      <c r="B70" s="1" t="s">
        <v>132</v>
      </c>
      <c r="C70" s="1" t="s">
        <v>148</v>
      </c>
    </row>
    <row r="71" customFormat="false" ht="16.5" hidden="false" customHeight="false" outlineLevel="0" collapsed="false">
      <c r="B71" s="1" t="s">
        <v>133</v>
      </c>
      <c r="C71" s="1" t="s">
        <v>148</v>
      </c>
    </row>
    <row r="72" customFormat="false" ht="16.5" hidden="false" customHeight="false" outlineLevel="0" collapsed="false">
      <c r="B72" s="1" t="s">
        <v>100</v>
      </c>
      <c r="C72" s="1" t="s">
        <v>173</v>
      </c>
    </row>
    <row r="73" customFormat="false" ht="16.5" hidden="false" customHeight="false" outlineLevel="0" collapsed="false">
      <c r="B73" s="1" t="s">
        <v>134</v>
      </c>
      <c r="C73" s="1" t="s">
        <v>113</v>
      </c>
    </row>
    <row r="74" customFormat="false" ht="16.5" hidden="false" customHeight="false" outlineLevel="0" collapsed="false">
      <c r="B74" s="1" t="s">
        <v>135</v>
      </c>
      <c r="C74" s="1" t="s">
        <v>113</v>
      </c>
    </row>
    <row r="75" customFormat="false" ht="16.5" hidden="false" customHeight="false" outlineLevel="0" collapsed="false">
      <c r="B75" s="1" t="s">
        <v>23</v>
      </c>
      <c r="C75" s="1" t="s">
        <v>175</v>
      </c>
    </row>
    <row r="76" customFormat="false" ht="16.5" hidden="false" customHeight="false" outlineLevel="0" collapsed="false">
      <c r="B76" s="1" t="s">
        <v>24</v>
      </c>
      <c r="C76" s="1" t="s">
        <v>190</v>
      </c>
    </row>
    <row r="77" customFormat="false" ht="16.5" hidden="false" customHeight="false" outlineLevel="0" collapsed="false">
      <c r="B77" s="1" t="s">
        <v>81</v>
      </c>
      <c r="C77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9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9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9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195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 t="s">
        <v>196</v>
      </c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14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97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98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99</v>
      </c>
      <c r="B27" s="7" t="s">
        <v>10</v>
      </c>
      <c r="C27" s="41" t="s">
        <v>42</v>
      </c>
      <c r="D27" s="41"/>
      <c r="E27" s="42"/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3"/>
      <c r="D32" s="43"/>
      <c r="E32" s="28"/>
    </row>
    <row r="33" customFormat="false" ht="15" hidden="false" customHeight="true" outlineLevel="0" collapsed="false">
      <c r="A33" s="6"/>
      <c r="B33" s="16" t="s">
        <v>33</v>
      </c>
      <c r="C33" s="72" t="s">
        <v>144</v>
      </c>
      <c r="D33" s="72"/>
      <c r="E33" s="56" t="s">
        <v>144</v>
      </c>
    </row>
    <row r="34" customFormat="false" ht="15" hidden="false" customHeight="true" outlineLevel="0" collapsed="false">
      <c r="A34" s="6"/>
      <c r="B34" s="16"/>
      <c r="C34" s="73" t="s">
        <v>200</v>
      </c>
      <c r="D34" s="73"/>
      <c r="E34" s="36" t="s">
        <v>197</v>
      </c>
    </row>
    <row r="35" customFormat="false" ht="15" hidden="false" customHeight="true" outlineLevel="0" collapsed="false">
      <c r="A35" s="6"/>
      <c r="B35" s="16"/>
      <c r="C35" s="74" t="s">
        <v>196</v>
      </c>
      <c r="D35" s="74"/>
      <c r="E35" s="66" t="s">
        <v>201</v>
      </c>
    </row>
    <row r="36" customFormat="false" ht="15" hidden="false" customHeight="true" outlineLevel="0" collapsed="false">
      <c r="A36" s="6"/>
      <c r="B36" s="16"/>
      <c r="C36" s="58"/>
      <c r="D36" s="58"/>
      <c r="E36" s="40"/>
    </row>
    <row r="37" customFormat="false" ht="15" hidden="false" customHeight="true" outlineLevel="0" collapsed="false">
      <c r="A37" s="6"/>
      <c r="B37" s="16"/>
      <c r="C37" s="35"/>
      <c r="D37" s="35"/>
      <c r="E37" s="28"/>
    </row>
    <row r="38" customFormat="false" ht="15" hidden="false" customHeight="true" outlineLevel="0" collapsed="false">
      <c r="A38" s="6"/>
      <c r="B38" s="16"/>
      <c r="C38" s="59"/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5.75" hidden="false" customHeight="true" outlineLevel="0" collapsed="false"/>
    <row r="47" customFormat="false" ht="17.2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A48" s="33" t="s">
        <v>65</v>
      </c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A49" s="35" t="s">
        <v>74</v>
      </c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A50" s="57" t="s">
        <v>67</v>
      </c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A51" s="58" t="s">
        <v>68</v>
      </c>
      <c r="C51" s="1" t="s">
        <v>24</v>
      </c>
      <c r="D51" s="1" t="s">
        <v>177</v>
      </c>
    </row>
    <row r="52" customFormat="false" ht="16.5" hidden="true" customHeight="false" outlineLevel="0" collapsed="false">
      <c r="A52" s="35" t="s">
        <v>75</v>
      </c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7.25" hidden="true" customHeight="false" outlineLevel="0" collapsed="false">
      <c r="A53" s="59" t="s">
        <v>70</v>
      </c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  <row r="57" customFormat="false" ht="16.5" hidden="true" customHeight="false" outlineLevel="0" collapsed="false"/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C33:D33"/>
    <mergeCell ref="C34:D34"/>
    <mergeCell ref="C35:D35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9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03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19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07</v>
      </c>
    </row>
    <row r="18" customFormat="false" ht="15" hidden="false" customHeight="true" outlineLevel="0" collapsed="false">
      <c r="A18" s="6" t="s">
        <v>208</v>
      </c>
      <c r="B18" s="7" t="s">
        <v>10</v>
      </c>
      <c r="C18" s="8"/>
    </row>
    <row r="19" customFormat="false" ht="15" hidden="false" customHeight="true" outlineLevel="0" collapsed="false">
      <c r="A19" s="6"/>
      <c r="B19" s="7"/>
      <c r="C19" s="9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09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19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12</v>
      </c>
    </row>
    <row r="31" customFormat="false" ht="15" hidden="false" customHeight="true" outlineLevel="0" collapsed="false">
      <c r="A31" s="6" t="s">
        <v>213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 t="s">
        <v>128</v>
      </c>
    </row>
    <row r="38" customFormat="false" ht="15" hidden="false" customHeight="true" outlineLevel="0" collapsed="false">
      <c r="A38" s="6"/>
      <c r="B38" s="6"/>
      <c r="C38" s="63" t="s">
        <v>129</v>
      </c>
    </row>
    <row r="39" customFormat="false" ht="15" hidden="false" customHeight="true" outlineLevel="0" collapsed="false">
      <c r="A39" s="6"/>
      <c r="B39" s="6"/>
      <c r="C39" s="68" t="s">
        <v>125</v>
      </c>
    </row>
    <row r="40" customFormat="false" ht="15" hidden="false" customHeight="true" outlineLevel="0" collapsed="false">
      <c r="A40" s="6" t="s">
        <v>214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5" hidden="false" customHeight="true" outlineLevel="0" collapsed="false">
      <c r="A52" s="6" t="s">
        <v>194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10"/>
    </row>
    <row r="55" customFormat="false" ht="15" hidden="false" customHeight="true" outlineLevel="0" collapsed="false">
      <c r="A55" s="6"/>
      <c r="B55" s="11" t="s">
        <v>11</v>
      </c>
      <c r="C55" s="14"/>
    </row>
    <row r="56" customFormat="false" ht="15" hidden="false" customHeight="true" outlineLevel="0" collapsed="false">
      <c r="A56" s="6"/>
      <c r="B56" s="11"/>
      <c r="C56" s="9"/>
    </row>
    <row r="57" customFormat="false" ht="15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199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true" customHeight="false" outlineLevel="0" collapsed="false">
      <c r="B70" s="1" t="s">
        <v>99</v>
      </c>
      <c r="C70" s="1" t="s">
        <v>215</v>
      </c>
      <c r="D70" s="1" t="n">
        <v>23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216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1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19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20</v>
      </c>
      <c r="B15" s="7" t="s">
        <v>10</v>
      </c>
      <c r="C15" s="29" t="s">
        <v>34</v>
      </c>
      <c r="D15" s="29"/>
      <c r="E15" s="8" t="s">
        <v>34</v>
      </c>
      <c r="G15" s="77"/>
    </row>
    <row r="16" customFormat="false" ht="15" hidden="false" customHeight="true" outlineLevel="0" collapsed="false">
      <c r="A16" s="7"/>
      <c r="B16" s="7"/>
      <c r="C16" s="30" t="s">
        <v>195</v>
      </c>
      <c r="D16" s="30"/>
      <c r="E16" s="9" t="s">
        <v>105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106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 t="s">
        <v>38</v>
      </c>
      <c r="D18" s="32" t="s">
        <v>38</v>
      </c>
      <c r="E18" s="34" t="s">
        <v>39</v>
      </c>
      <c r="G18" s="79"/>
    </row>
    <row r="19" customFormat="false" ht="15" hidden="false" customHeight="true" outlineLevel="0" collapsed="false">
      <c r="A19" s="7"/>
      <c r="B19" s="11"/>
      <c r="C19" s="32" t="s">
        <v>40</v>
      </c>
      <c r="D19" s="32" t="s">
        <v>62</v>
      </c>
      <c r="E19" s="36" t="s">
        <v>105</v>
      </c>
      <c r="G19" s="78"/>
    </row>
    <row r="20" customFormat="false" ht="15" hidden="false" customHeight="true" outlineLevel="0" collapsed="false">
      <c r="A20" s="7"/>
      <c r="B20" s="11"/>
      <c r="C20" s="32" t="s">
        <v>37</v>
      </c>
      <c r="D20" s="32" t="s">
        <v>64</v>
      </c>
      <c r="E20" s="36" t="s">
        <v>107</v>
      </c>
      <c r="G20" s="78"/>
    </row>
    <row r="21" customFormat="false" ht="15" hidden="false" customHeight="true" outlineLevel="0" collapsed="false">
      <c r="A21" s="7"/>
      <c r="B21" s="64" t="s">
        <v>33</v>
      </c>
      <c r="C21" s="62" t="s">
        <v>222</v>
      </c>
      <c r="D21" s="62"/>
      <c r="E21" s="14" t="s">
        <v>65</v>
      </c>
      <c r="G21" s="77"/>
    </row>
    <row r="22" customFormat="false" ht="15" hidden="false" customHeight="true" outlineLevel="0" collapsed="false">
      <c r="A22" s="7"/>
      <c r="B22" s="64"/>
      <c r="C22" s="48" t="s">
        <v>223</v>
      </c>
      <c r="D22" s="48"/>
      <c r="E22" s="9" t="s">
        <v>224</v>
      </c>
      <c r="G22" s="78"/>
    </row>
    <row r="23" customFormat="false" ht="15" hidden="false" customHeight="true" outlineLevel="0" collapsed="false">
      <c r="A23" s="7"/>
      <c r="B23" s="64"/>
      <c r="C23" s="26"/>
      <c r="D23" s="68"/>
      <c r="E23" s="9" t="s">
        <v>67</v>
      </c>
      <c r="G23" s="78"/>
    </row>
    <row r="24" customFormat="false" ht="15" hidden="false" customHeight="true" outlineLevel="0" collapsed="false">
      <c r="A24" s="6" t="s">
        <v>225</v>
      </c>
      <c r="B24" s="7" t="s">
        <v>10</v>
      </c>
      <c r="C24" s="41" t="s">
        <v>42</v>
      </c>
      <c r="D24" s="41"/>
      <c r="E24" s="42" t="s">
        <v>226</v>
      </c>
      <c r="G24" s="79"/>
    </row>
    <row r="25" customFormat="false" ht="15" hidden="false" customHeight="true" outlineLevel="0" collapsed="false">
      <c r="A25" s="6"/>
      <c r="B25" s="6"/>
      <c r="C25" s="43" t="s">
        <v>72</v>
      </c>
      <c r="D25" s="43"/>
      <c r="E25" s="36" t="s">
        <v>227</v>
      </c>
      <c r="F25" s="65"/>
    </row>
    <row r="26" customFormat="false" ht="15" hidden="false" customHeight="true" outlineLevel="0" collapsed="false">
      <c r="A26" s="6"/>
      <c r="B26" s="6"/>
      <c r="C26" s="43" t="s">
        <v>43</v>
      </c>
      <c r="D26" s="43"/>
      <c r="E26" s="80" t="s">
        <v>143</v>
      </c>
    </row>
    <row r="27" customFormat="false" ht="15" hidden="false" customHeight="true" outlineLevel="0" collapsed="false">
      <c r="A27" s="6"/>
      <c r="B27" s="11" t="s">
        <v>11</v>
      </c>
      <c r="C27" s="62" t="s">
        <v>39</v>
      </c>
      <c r="D27" s="62"/>
      <c r="E27" s="40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28"/>
    </row>
    <row r="30" customFormat="false" ht="15" hidden="false" customHeight="true" outlineLevel="0" collapsed="false">
      <c r="A30" s="6"/>
      <c r="B30" s="16" t="s">
        <v>33</v>
      </c>
      <c r="C30" s="33" t="s">
        <v>65</v>
      </c>
      <c r="D30" s="33"/>
      <c r="E30" s="56"/>
    </row>
    <row r="31" customFormat="false" ht="15" hidden="false" customHeight="true" outlineLevel="0" collapsed="false">
      <c r="A31" s="6"/>
      <c r="B31" s="16"/>
      <c r="C31" s="35" t="s">
        <v>74</v>
      </c>
      <c r="D31" s="35"/>
      <c r="E31" s="36"/>
    </row>
    <row r="32" customFormat="false" ht="15" hidden="false" customHeight="true" outlineLevel="0" collapsed="false">
      <c r="A32" s="6"/>
      <c r="B32" s="16"/>
      <c r="C32" s="57" t="s">
        <v>67</v>
      </c>
      <c r="D32" s="57"/>
      <c r="E32" s="80"/>
    </row>
    <row r="33" customFormat="false" ht="15" hidden="false" customHeight="true" outlineLevel="0" collapsed="false">
      <c r="A33" s="6"/>
      <c r="B33" s="16"/>
      <c r="C33" s="58"/>
      <c r="D33" s="58"/>
      <c r="E33" s="40"/>
    </row>
    <row r="34" customFormat="false" ht="15" hidden="false" customHeight="true" outlineLevel="0" collapsed="false">
      <c r="A34" s="6"/>
      <c r="B34" s="16"/>
      <c r="C34" s="35"/>
      <c r="D34" s="35"/>
      <c r="E34" s="28"/>
    </row>
    <row r="35" customFormat="false" ht="15" hidden="false" customHeight="true" outlineLevel="0" collapsed="false">
      <c r="A35" s="6"/>
      <c r="B35" s="16"/>
      <c r="C35" s="59"/>
      <c r="D35" s="59"/>
      <c r="E35" s="51"/>
    </row>
    <row r="37" customFormat="false" ht="16.5" hidden="false" customHeight="true" outlineLevel="0" collapsed="false">
      <c r="A37" s="2" t="s">
        <v>47</v>
      </c>
      <c r="B37" s="2"/>
      <c r="E37" s="18" t="s">
        <v>22</v>
      </c>
    </row>
    <row r="41" customFormat="false" ht="16.5" hidden="false" customHeight="false" outlineLevel="0" collapsed="false">
      <c r="E41" s="18" t="s">
        <v>48</v>
      </c>
    </row>
    <row r="43" customFormat="false" ht="15.75" hidden="false" customHeight="true" outlineLevel="0" collapsed="false"/>
    <row r="44" customFormat="false" ht="16.5" hidden="true" customHeight="false" outlineLevel="0" collapsed="false">
      <c r="C44" s="1" t="s">
        <v>49</v>
      </c>
      <c r="D44" s="1" t="s">
        <v>173</v>
      </c>
      <c r="E44" s="1" t="s">
        <v>49</v>
      </c>
      <c r="F44" s="1" t="s">
        <v>174</v>
      </c>
    </row>
    <row r="45" customFormat="false" ht="16.5" hidden="true" customHeight="false" outlineLevel="0" collapsed="false">
      <c r="C45" s="1" t="s">
        <v>50</v>
      </c>
      <c r="D45" s="1" t="s">
        <v>173</v>
      </c>
      <c r="E45" s="1" t="s">
        <v>51</v>
      </c>
      <c r="F45" s="1" t="s">
        <v>173</v>
      </c>
    </row>
    <row r="46" customFormat="false" ht="16.5" hidden="true" customHeight="false" outlineLevel="0" collapsed="false">
      <c r="C46" s="1" t="s">
        <v>77</v>
      </c>
      <c r="D46" s="1" t="s">
        <v>175</v>
      </c>
      <c r="E46" s="1" t="s">
        <v>52</v>
      </c>
      <c r="F46" s="1" t="s">
        <v>175</v>
      </c>
    </row>
    <row r="47" customFormat="false" ht="16.5" hidden="true" customHeight="false" outlineLevel="0" collapsed="false">
      <c r="C47" s="1" t="s">
        <v>79</v>
      </c>
      <c r="D47" s="1" t="s">
        <v>176</v>
      </c>
      <c r="E47" s="1" t="s">
        <v>24</v>
      </c>
      <c r="F47" s="1" t="s">
        <v>177</v>
      </c>
    </row>
    <row r="48" customFormat="false" ht="16.5" hidden="true" customHeight="false" outlineLevel="0" collapsed="false">
      <c r="C48" s="1" t="s">
        <v>24</v>
      </c>
      <c r="D48" s="1" t="s">
        <v>177</v>
      </c>
    </row>
    <row r="49" customFormat="false" ht="16.5" hidden="true" customHeight="false" outlineLevel="0" collapsed="false">
      <c r="C49" s="1" t="s">
        <v>81</v>
      </c>
      <c r="D49" s="1" t="s">
        <v>146</v>
      </c>
      <c r="E49" s="1" t="s">
        <v>81</v>
      </c>
      <c r="F49" s="1" t="s">
        <v>146</v>
      </c>
    </row>
    <row r="50" customFormat="false" ht="16.5" hidden="true" customHeight="false" outlineLevel="0" collapsed="false">
      <c r="C50" s="1" t="s">
        <v>82</v>
      </c>
      <c r="D50" s="1" t="s">
        <v>146</v>
      </c>
    </row>
    <row r="51" customFormat="false" ht="16.5" hidden="true" customHeight="false" outlineLevel="0" collapsed="false">
      <c r="C51" s="1" t="s">
        <v>83</v>
      </c>
      <c r="D51" s="1" t="s">
        <v>178</v>
      </c>
    </row>
    <row r="52" customFormat="false" ht="16.5" hidden="true" customHeight="false" outlineLevel="0" collapsed="false">
      <c r="C52" s="1" t="s">
        <v>116</v>
      </c>
      <c r="D52" s="1" t="s">
        <v>146</v>
      </c>
    </row>
    <row r="53" customFormat="false" ht="16.5" hidden="true" customHeight="false" outlineLevel="0" collapsed="false">
      <c r="C53" s="1" t="s">
        <v>117</v>
      </c>
      <c r="D53" s="1" t="s">
        <v>146</v>
      </c>
    </row>
  </sheetData>
  <mergeCells count="34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B21:B23"/>
    <mergeCell ref="C21:D21"/>
    <mergeCell ref="C22:D22"/>
    <mergeCell ref="A24:A35"/>
    <mergeCell ref="B24:B26"/>
    <mergeCell ref="C24:D24"/>
    <mergeCell ref="C25:D25"/>
    <mergeCell ref="C26:D26"/>
    <mergeCell ref="B27:B29"/>
    <mergeCell ref="C27:D27"/>
    <mergeCell ref="C28:D28"/>
    <mergeCell ref="C29:D29"/>
    <mergeCell ref="B30:B35"/>
    <mergeCell ref="A37:B3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1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28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229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230</v>
      </c>
      <c r="B11" s="7" t="s">
        <v>10</v>
      </c>
      <c r="C11" s="14" t="s">
        <v>204</v>
      </c>
    </row>
    <row r="12" customFormat="false" ht="15" hidden="false" customHeight="true" outlineLevel="0" collapsed="false">
      <c r="A12" s="6"/>
      <c r="B12" s="6"/>
      <c r="C12" s="63" t="s">
        <v>205</v>
      </c>
    </row>
    <row r="13" customFormat="false" ht="15" hidden="false" customHeight="true" outlineLevel="0" collapsed="false">
      <c r="A13" s="6"/>
      <c r="B13" s="7"/>
      <c r="C13" s="63" t="s">
        <v>227</v>
      </c>
    </row>
    <row r="14" customFormat="false" ht="15" hidden="false" customHeight="true" outlineLevel="0" collapsed="false">
      <c r="A14" s="6"/>
      <c r="B14" s="7"/>
      <c r="C14" s="63" t="s">
        <v>206</v>
      </c>
    </row>
    <row r="15" customFormat="false" ht="15" hidden="false" customHeight="true" outlineLevel="0" collapsed="false">
      <c r="A15" s="6"/>
      <c r="B15" s="11" t="s">
        <v>11</v>
      </c>
      <c r="C15" s="14"/>
      <c r="E15" s="75"/>
    </row>
    <row r="16" customFormat="false" ht="15" hidden="false" customHeight="true" outlineLevel="0" collapsed="false">
      <c r="A16" s="6"/>
      <c r="B16" s="11"/>
      <c r="C16" s="9"/>
      <c r="E16" s="75"/>
    </row>
    <row r="17" customFormat="false" ht="15" hidden="false" customHeight="true" outlineLevel="0" collapsed="false">
      <c r="A17" s="6"/>
      <c r="B17" s="11"/>
      <c r="C17" s="9"/>
      <c r="E17" s="76" t="s">
        <v>231</v>
      </c>
    </row>
    <row r="18" customFormat="false" ht="15" hidden="false" customHeight="true" outlineLevel="0" collapsed="false">
      <c r="A18" s="6" t="s">
        <v>232</v>
      </c>
      <c r="B18" s="7" t="s">
        <v>10</v>
      </c>
      <c r="C18" s="8" t="s">
        <v>124</v>
      </c>
    </row>
    <row r="19" customFormat="false" ht="15" hidden="false" customHeight="true" outlineLevel="0" collapsed="false">
      <c r="A19" s="6"/>
      <c r="B19" s="7"/>
      <c r="C19" s="63" t="s">
        <v>129</v>
      </c>
    </row>
    <row r="20" customFormat="false" ht="15" hidden="false" customHeight="true" outlineLevel="0" collapsed="false">
      <c r="A20" s="6"/>
      <c r="B20" s="7"/>
      <c r="C20" s="63" t="s">
        <v>125</v>
      </c>
    </row>
    <row r="21" customFormat="false" ht="15" hidden="false" customHeight="true" outlineLevel="0" collapsed="false">
      <c r="A21" s="6"/>
      <c r="B21" s="7"/>
      <c r="C21" s="31"/>
    </row>
    <row r="22" customFormat="false" ht="15" hidden="false" customHeight="true" outlineLevel="0" collapsed="false">
      <c r="A22" s="6"/>
      <c r="B22" s="11" t="s">
        <v>11</v>
      </c>
      <c r="C22" s="14" t="s">
        <v>92</v>
      </c>
    </row>
    <row r="23" customFormat="false" ht="15" hidden="false" customHeight="true" outlineLevel="0" collapsed="false">
      <c r="A23" s="6"/>
      <c r="B23" s="11"/>
      <c r="C23" s="9" t="s">
        <v>93</v>
      </c>
    </row>
    <row r="24" customFormat="false" ht="15" hidden="false" customHeight="true" outlineLevel="0" collapsed="false">
      <c r="A24" s="6"/>
      <c r="B24" s="11"/>
      <c r="C24" s="9" t="s">
        <v>94</v>
      </c>
    </row>
    <row r="25" customFormat="false" ht="15" hidden="false" customHeight="true" outlineLevel="0" collapsed="false">
      <c r="A25" s="6" t="s">
        <v>233</v>
      </c>
      <c r="B25" s="7" t="s">
        <v>10</v>
      </c>
      <c r="C25" s="8" t="s">
        <v>210</v>
      </c>
    </row>
    <row r="26" customFormat="false" ht="15" hidden="false" customHeight="true" outlineLevel="0" collapsed="false">
      <c r="A26" s="6"/>
      <c r="B26" s="7"/>
      <c r="C26" s="9" t="s">
        <v>227</v>
      </c>
    </row>
    <row r="27" customFormat="false" ht="15" hidden="false" customHeight="true" outlineLevel="0" collapsed="false">
      <c r="A27" s="6"/>
      <c r="B27" s="7"/>
      <c r="C27" s="31" t="s">
        <v>211</v>
      </c>
    </row>
    <row r="28" customFormat="false" ht="15" hidden="false" customHeight="true" outlineLevel="0" collapsed="false">
      <c r="A28" s="6"/>
      <c r="B28" s="11" t="s">
        <v>11</v>
      </c>
      <c r="C28" s="14"/>
    </row>
    <row r="29" customFormat="false" ht="15" hidden="false" customHeight="true" outlineLevel="0" collapsed="false">
      <c r="A29" s="6"/>
      <c r="B29" s="11"/>
      <c r="C29" s="9"/>
    </row>
    <row r="30" customFormat="false" ht="15" hidden="false" customHeight="true" outlineLevel="0" collapsed="false">
      <c r="A30" s="6"/>
      <c r="B30" s="11"/>
      <c r="C30" s="9"/>
      <c r="E30" s="15" t="s">
        <v>234</v>
      </c>
    </row>
    <row r="31" customFormat="false" ht="15" hidden="false" customHeight="true" outlineLevel="0" collapsed="false">
      <c r="A31" s="6" t="s">
        <v>235</v>
      </c>
      <c r="B31" s="7" t="s">
        <v>10</v>
      </c>
      <c r="C31" s="8" t="s">
        <v>15</v>
      </c>
    </row>
    <row r="32" customFormat="false" ht="15" hidden="false" customHeight="true" outlineLevel="0" collapsed="false">
      <c r="A32" s="6"/>
      <c r="B32" s="7"/>
      <c r="C32" s="9" t="s">
        <v>16</v>
      </c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6" t="s">
        <v>11</v>
      </c>
      <c r="C34" s="67" t="s">
        <v>131</v>
      </c>
      <c r="E34" s="4" t="s">
        <v>187</v>
      </c>
    </row>
    <row r="35" customFormat="false" ht="15" hidden="false" customHeight="true" outlineLevel="0" collapsed="false">
      <c r="A35" s="6"/>
      <c r="B35" s="6"/>
      <c r="C35" s="63" t="s">
        <v>121</v>
      </c>
    </row>
    <row r="36" customFormat="false" ht="15" hidden="false" customHeight="true" outlineLevel="0" collapsed="false">
      <c r="A36" s="6"/>
      <c r="B36" s="6"/>
      <c r="C36" s="63" t="s">
        <v>122</v>
      </c>
    </row>
    <row r="37" customFormat="false" ht="15" hidden="false" customHeight="true" outlineLevel="0" collapsed="false">
      <c r="A37" s="6"/>
      <c r="B37" s="6"/>
      <c r="C37" s="14"/>
    </row>
    <row r="38" customFormat="false" ht="15" hidden="false" customHeight="true" outlineLevel="0" collapsed="false">
      <c r="A38" s="6"/>
      <c r="B38" s="6"/>
      <c r="C38" s="63"/>
    </row>
    <row r="39" customFormat="false" ht="15" hidden="false" customHeight="true" outlineLevel="0" collapsed="false">
      <c r="A39" s="6"/>
      <c r="B39" s="6"/>
      <c r="C39" s="68"/>
    </row>
    <row r="40" customFormat="false" ht="15" hidden="false" customHeight="true" outlineLevel="0" collapsed="false">
      <c r="A40" s="6" t="s">
        <v>236</v>
      </c>
      <c r="B40" s="7" t="s">
        <v>10</v>
      </c>
      <c r="C40" s="8"/>
    </row>
    <row r="41" customFormat="false" ht="15" hidden="false" customHeight="true" outlineLevel="0" collapsed="false">
      <c r="A41" s="6"/>
      <c r="B41" s="7"/>
      <c r="C41" s="9"/>
    </row>
    <row r="42" customFormat="false" ht="15" hidden="false" customHeight="true" outlineLevel="0" collapsed="false">
      <c r="A42" s="6"/>
      <c r="B42" s="7"/>
      <c r="C42" s="10"/>
    </row>
    <row r="43" customFormat="false" ht="15" hidden="false" customHeight="true" outlineLevel="0" collapsed="false">
      <c r="A43" s="6"/>
      <c r="B43" s="69" t="s">
        <v>11</v>
      </c>
      <c r="C43" s="63" t="s">
        <v>131</v>
      </c>
    </row>
    <row r="44" customFormat="false" ht="15" hidden="false" customHeight="true" outlineLevel="0" collapsed="false">
      <c r="A44" s="6"/>
      <c r="B44" s="6"/>
      <c r="C44" s="63" t="s">
        <v>129</v>
      </c>
    </row>
    <row r="45" customFormat="false" ht="15" hidden="false" customHeight="true" outlineLevel="0" collapsed="false">
      <c r="A45" s="6"/>
      <c r="B45" s="6"/>
      <c r="C45" s="9" t="s">
        <v>122</v>
      </c>
    </row>
    <row r="46" customFormat="false" ht="15" hidden="false" customHeight="true" outlineLevel="0" collapsed="false">
      <c r="A46" s="6"/>
      <c r="B46" s="6"/>
      <c r="C46" s="70" t="s">
        <v>128</v>
      </c>
    </row>
    <row r="47" customFormat="false" ht="15" hidden="false" customHeight="true" outlineLevel="0" collapsed="false">
      <c r="A47" s="6"/>
      <c r="B47" s="6"/>
      <c r="C47" s="63" t="s">
        <v>121</v>
      </c>
    </row>
    <row r="48" customFormat="false" ht="15" hidden="false" customHeight="true" outlineLevel="0" collapsed="false">
      <c r="A48" s="6"/>
      <c r="B48" s="69"/>
      <c r="C48" s="63" t="s">
        <v>125</v>
      </c>
    </row>
    <row r="49" customFormat="false" ht="15" hidden="false" customHeight="true" outlineLevel="0" collapsed="false">
      <c r="A49" s="6"/>
      <c r="B49" s="71" t="s">
        <v>33</v>
      </c>
      <c r="C49" s="52" t="s">
        <v>56</v>
      </c>
    </row>
    <row r="50" customFormat="false" ht="15" hidden="false" customHeight="true" outlineLevel="0" collapsed="false">
      <c r="A50" s="6"/>
      <c r="B50" s="71"/>
      <c r="C50" s="53" t="s">
        <v>58</v>
      </c>
    </row>
    <row r="51" customFormat="false" ht="15" hidden="false" customHeight="true" outlineLevel="0" collapsed="false">
      <c r="A51" s="6"/>
      <c r="B51" s="71"/>
      <c r="C51" s="53" t="s">
        <v>59</v>
      </c>
    </row>
    <row r="52" customFormat="false" ht="12" hidden="false" customHeight="true" outlineLevel="0" collapsed="false">
      <c r="A52" s="6" t="s">
        <v>220</v>
      </c>
      <c r="B52" s="7" t="s">
        <v>10</v>
      </c>
      <c r="C52" s="8"/>
    </row>
    <row r="53" customFormat="false" ht="12" hidden="false" customHeight="true" outlineLevel="0" collapsed="false">
      <c r="A53" s="6"/>
      <c r="B53" s="7"/>
      <c r="C53" s="9"/>
    </row>
    <row r="54" customFormat="false" ht="12" hidden="false" customHeight="true" outlineLevel="0" collapsed="false">
      <c r="A54" s="6"/>
      <c r="B54" s="7"/>
      <c r="C54" s="10"/>
    </row>
    <row r="55" customFormat="false" ht="12" hidden="false" customHeight="true" outlineLevel="0" collapsed="false">
      <c r="A55" s="6"/>
      <c r="B55" s="11" t="s">
        <v>11</v>
      </c>
      <c r="C55" s="14"/>
    </row>
    <row r="56" customFormat="false" ht="12" hidden="false" customHeight="true" outlineLevel="0" collapsed="false">
      <c r="A56" s="6"/>
      <c r="B56" s="11"/>
      <c r="C56" s="9"/>
    </row>
    <row r="57" customFormat="false" ht="12" hidden="false" customHeight="true" outlineLevel="0" collapsed="false">
      <c r="A57" s="6"/>
      <c r="B57" s="11"/>
      <c r="C57" s="15"/>
    </row>
    <row r="58" customFormat="false" ht="15" hidden="false" customHeight="true" outlineLevel="0" collapsed="false">
      <c r="A58" s="6" t="s">
        <v>225</v>
      </c>
      <c r="B58" s="7" t="s">
        <v>10</v>
      </c>
      <c r="C58" s="8"/>
    </row>
    <row r="59" customFormat="false" ht="15" hidden="false" customHeight="true" outlineLevel="0" collapsed="false">
      <c r="A59" s="6"/>
      <c r="B59" s="7"/>
      <c r="C59" s="9"/>
    </row>
    <row r="60" customFormat="false" ht="1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2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7" customFormat="false" ht="16.5" hidden="false" customHeight="false" outlineLevel="0" collapsed="false">
      <c r="A67" s="2" t="s">
        <v>22</v>
      </c>
      <c r="B67" s="2"/>
    </row>
    <row r="70" customFormat="false" ht="16.5" hidden="false" customHeight="false" outlineLevel="0" collapsed="false">
      <c r="B70" s="1" t="s">
        <v>99</v>
      </c>
      <c r="C70" s="1" t="s">
        <v>215</v>
      </c>
    </row>
    <row r="71" customFormat="false" ht="16.5" hidden="false" customHeight="false" outlineLevel="0" collapsed="false">
      <c r="B71" s="1" t="s">
        <v>132</v>
      </c>
      <c r="C71" s="1" t="s">
        <v>113</v>
      </c>
    </row>
    <row r="72" customFormat="false" ht="16.5" hidden="false" customHeight="false" outlineLevel="0" collapsed="false">
      <c r="B72" s="1" t="s">
        <v>133</v>
      </c>
      <c r="C72" s="1" t="s">
        <v>113</v>
      </c>
    </row>
    <row r="73" customFormat="false" ht="16.5" hidden="false" customHeight="false" outlineLevel="0" collapsed="false">
      <c r="B73" s="1" t="s">
        <v>100</v>
      </c>
      <c r="C73" s="1" t="s">
        <v>146</v>
      </c>
    </row>
    <row r="74" customFormat="false" ht="16.5" hidden="false" customHeight="false" outlineLevel="0" collapsed="false">
      <c r="B74" s="1" t="s">
        <v>134</v>
      </c>
      <c r="C74" s="1" t="s">
        <v>113</v>
      </c>
    </row>
    <row r="75" customFormat="false" ht="16.5" hidden="false" customHeight="false" outlineLevel="0" collapsed="false">
      <c r="B75" s="1" t="s">
        <v>135</v>
      </c>
      <c r="C75" s="1" t="s">
        <v>113</v>
      </c>
    </row>
    <row r="76" customFormat="false" ht="16.5" hidden="false" customHeight="false" outlineLevel="0" collapsed="false">
      <c r="B76" s="1" t="s">
        <v>23</v>
      </c>
      <c r="C76" s="1" t="s">
        <v>175</v>
      </c>
    </row>
    <row r="77" customFormat="false" ht="16.5" hidden="false" customHeight="false" outlineLevel="0" collapsed="false">
      <c r="B77" s="1" t="s">
        <v>24</v>
      </c>
      <c r="C77" s="1" t="s">
        <v>190</v>
      </c>
    </row>
    <row r="78" customFormat="false" ht="16.5" hidden="false" customHeight="false" outlineLevel="0" collapsed="false">
      <c r="B78" s="1" t="s">
        <v>81</v>
      </c>
      <c r="C78" s="1" t="s">
        <v>146</v>
      </c>
    </row>
  </sheetData>
  <mergeCells count="30">
    <mergeCell ref="A1:B1"/>
    <mergeCell ref="A2:B2"/>
    <mergeCell ref="A4:C4"/>
    <mergeCell ref="A5:C5"/>
    <mergeCell ref="A6:C6"/>
    <mergeCell ref="A7:C7"/>
    <mergeCell ref="A11:A17"/>
    <mergeCell ref="B11:B14"/>
    <mergeCell ref="B15:B17"/>
    <mergeCell ref="A18:A24"/>
    <mergeCell ref="B18:B21"/>
    <mergeCell ref="B22:B24"/>
    <mergeCell ref="A25:A30"/>
    <mergeCell ref="B25:B27"/>
    <mergeCell ref="B28:B30"/>
    <mergeCell ref="A31:A39"/>
    <mergeCell ref="B31:B33"/>
    <mergeCell ref="B34:B39"/>
    <mergeCell ref="A40:A51"/>
    <mergeCell ref="B40:B42"/>
    <mergeCell ref="B43:B48"/>
    <mergeCell ref="B49:B51"/>
    <mergeCell ref="A52:A57"/>
    <mergeCell ref="B52:B54"/>
    <mergeCell ref="B55:B57"/>
    <mergeCell ref="A58:A63"/>
    <mergeCell ref="B58:B60"/>
    <mergeCell ref="B61:B63"/>
    <mergeCell ref="C62:C63"/>
    <mergeCell ref="A67:B6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5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3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38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20.25" hidden="false" customHeight="true" outlineLevel="0" collapsed="false">
      <c r="A12" s="6" t="s">
        <v>239</v>
      </c>
      <c r="B12" s="16" t="s">
        <v>11</v>
      </c>
      <c r="C12" s="43" t="s">
        <v>38</v>
      </c>
      <c r="D12" s="81"/>
      <c r="E12" s="52"/>
    </row>
    <row r="13" customFormat="false" ht="17.25" hidden="false" customHeight="false" outlineLevel="0" collapsed="false">
      <c r="A13" s="6"/>
      <c r="B13" s="16"/>
      <c r="C13" s="43" t="s">
        <v>40</v>
      </c>
      <c r="D13" s="82"/>
      <c r="E13" s="53"/>
    </row>
    <row r="14" customFormat="false" ht="17.25" hidden="false" customHeight="false" outlineLevel="0" collapsed="false">
      <c r="A14" s="6"/>
      <c r="B14" s="16"/>
      <c r="C14" s="54" t="s">
        <v>240</v>
      </c>
      <c r="D14" s="45"/>
      <c r="E14" s="53"/>
    </row>
    <row r="15" customFormat="false" ht="15" hidden="false" customHeight="true" outlineLevel="0" collapsed="false">
      <c r="A15" s="6"/>
      <c r="B15" s="16" t="s">
        <v>33</v>
      </c>
      <c r="C15" s="41" t="s">
        <v>55</v>
      </c>
      <c r="D15" s="41"/>
      <c r="E15" s="52" t="s">
        <v>56</v>
      </c>
    </row>
    <row r="16" customFormat="false" ht="15" hidden="false" customHeight="true" outlineLevel="0" collapsed="false">
      <c r="A16" s="6"/>
      <c r="B16" s="16"/>
      <c r="C16" s="43" t="s">
        <v>57</v>
      </c>
      <c r="D16" s="43"/>
      <c r="E16" s="53" t="s">
        <v>58</v>
      </c>
    </row>
    <row r="17" customFormat="false" ht="15" hidden="false" customHeight="true" outlineLevel="0" collapsed="false">
      <c r="A17" s="6"/>
      <c r="B17" s="16"/>
      <c r="C17" s="54" t="s">
        <v>59</v>
      </c>
      <c r="D17" s="54"/>
      <c r="E17" s="53" t="s">
        <v>59</v>
      </c>
    </row>
    <row r="18" customFormat="false" ht="15" hidden="false" customHeight="true" outlineLevel="0" collapsed="false">
      <c r="A18" s="7" t="s">
        <v>241</v>
      </c>
      <c r="B18" s="7" t="s">
        <v>10</v>
      </c>
      <c r="C18" s="29" t="s">
        <v>34</v>
      </c>
      <c r="D18" s="29"/>
      <c r="E18" s="8" t="s">
        <v>242</v>
      </c>
      <c r="G18" s="77"/>
    </row>
    <row r="19" customFormat="false" ht="15" hidden="false" customHeight="true" outlineLevel="0" collapsed="false">
      <c r="A19" s="7"/>
      <c r="B19" s="7"/>
      <c r="C19" s="30" t="s">
        <v>195</v>
      </c>
      <c r="D19" s="30"/>
      <c r="E19" s="9" t="s">
        <v>105</v>
      </c>
      <c r="G19" s="78"/>
    </row>
    <row r="20" customFormat="false" ht="15" hidden="false" customHeight="true" outlineLevel="0" collapsed="false">
      <c r="A20" s="7"/>
      <c r="B20" s="7"/>
      <c r="C20" s="31" t="s">
        <v>196</v>
      </c>
      <c r="D20" s="31"/>
      <c r="E20" s="31" t="s">
        <v>243</v>
      </c>
      <c r="F20" s="4" t="s">
        <v>221</v>
      </c>
      <c r="G20" s="78"/>
    </row>
    <row r="21" customFormat="false" ht="15" hidden="false" customHeight="true" outlineLevel="0" collapsed="false">
      <c r="A21" s="7"/>
      <c r="B21" s="11" t="s">
        <v>11</v>
      </c>
      <c r="D21" s="32" t="s">
        <v>38</v>
      </c>
      <c r="E21" s="14" t="s">
        <v>244</v>
      </c>
      <c r="G21" s="34"/>
    </row>
    <row r="22" customFormat="false" ht="15" hidden="false" customHeight="true" outlineLevel="0" collapsed="false">
      <c r="A22" s="7"/>
      <c r="B22" s="11"/>
      <c r="D22" s="32" t="s">
        <v>62</v>
      </c>
      <c r="E22" s="9" t="s">
        <v>245</v>
      </c>
      <c r="G22" s="36" t="s">
        <v>105</v>
      </c>
    </row>
    <row r="23" customFormat="false" ht="15" hidden="false" customHeight="true" outlineLevel="0" collapsed="false">
      <c r="A23" s="7"/>
      <c r="B23" s="11"/>
      <c r="D23" s="32" t="s">
        <v>64</v>
      </c>
      <c r="E23" s="9" t="s">
        <v>67</v>
      </c>
      <c r="G23" s="36"/>
    </row>
    <row r="24" customFormat="false" ht="15" hidden="false" customHeight="true" outlineLevel="0" collapsed="false">
      <c r="A24" s="7"/>
      <c r="B24" s="11"/>
      <c r="C24" s="83"/>
      <c r="D24" s="33"/>
      <c r="E24" s="84" t="s">
        <v>246</v>
      </c>
      <c r="G24" s="85"/>
    </row>
    <row r="25" customFormat="false" ht="15" hidden="false" customHeight="true" outlineLevel="0" collapsed="false">
      <c r="A25" s="7"/>
      <c r="B25" s="11"/>
      <c r="C25" s="86"/>
      <c r="D25" s="35"/>
      <c r="E25" s="53" t="s">
        <v>247</v>
      </c>
      <c r="G25" s="85"/>
    </row>
    <row r="26" customFormat="false" ht="15" hidden="false" customHeight="true" outlineLevel="0" collapsed="false">
      <c r="A26" s="7"/>
      <c r="B26" s="11"/>
      <c r="C26" s="87"/>
      <c r="D26" s="37"/>
      <c r="E26" s="53" t="s">
        <v>70</v>
      </c>
      <c r="G26" s="85"/>
    </row>
    <row r="27" customFormat="false" ht="15" hidden="false" customHeight="true" outlineLevel="0" collapsed="false">
      <c r="A27" s="7"/>
      <c r="B27" s="64" t="s">
        <v>33</v>
      </c>
      <c r="C27" s="48" t="s">
        <v>222</v>
      </c>
      <c r="D27" s="48"/>
      <c r="E27" s="56"/>
      <c r="G27" s="77"/>
    </row>
    <row r="28" customFormat="false" ht="15" hidden="false" customHeight="true" outlineLevel="0" collapsed="false">
      <c r="A28" s="7"/>
      <c r="B28" s="64"/>
      <c r="C28" s="48" t="s">
        <v>248</v>
      </c>
      <c r="D28" s="48"/>
      <c r="E28" s="36"/>
      <c r="G28" s="78"/>
    </row>
    <row r="29" customFormat="false" ht="15" hidden="false" customHeight="true" outlineLevel="0" collapsed="false">
      <c r="A29" s="7"/>
      <c r="B29" s="64"/>
      <c r="C29" s="88"/>
      <c r="D29" s="88"/>
      <c r="E29" s="36"/>
      <c r="G29" s="78"/>
    </row>
    <row r="30" customFormat="false" ht="15" hidden="false" customHeight="true" outlineLevel="0" collapsed="false">
      <c r="A30" s="6" t="s">
        <v>249</v>
      </c>
      <c r="B30" s="7" t="s">
        <v>10</v>
      </c>
      <c r="C30" s="41" t="s">
        <v>42</v>
      </c>
      <c r="D30" s="41"/>
      <c r="E30" s="42" t="s">
        <v>250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51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 t="s">
        <v>252</v>
      </c>
    </row>
    <row r="33" customFormat="false" ht="15" hidden="false" customHeight="true" outlineLevel="0" collapsed="false">
      <c r="A33" s="6"/>
      <c r="B33" s="11" t="s">
        <v>11</v>
      </c>
      <c r="C33" s="62" t="s">
        <v>39</v>
      </c>
      <c r="D33" s="62"/>
      <c r="E33" s="40" t="s">
        <v>45</v>
      </c>
    </row>
    <row r="34" customFormat="false" ht="15" hidden="false" customHeight="true" outlineLevel="0" collapsed="false">
      <c r="A34" s="6"/>
      <c r="B34" s="11"/>
      <c r="C34" s="48" t="s">
        <v>46</v>
      </c>
      <c r="D34" s="48"/>
      <c r="E34" s="28" t="s">
        <v>21</v>
      </c>
    </row>
    <row r="35" customFormat="false" ht="15" hidden="false" customHeight="true" outlineLevel="0" collapsed="false">
      <c r="A35" s="6"/>
      <c r="B35" s="11"/>
      <c r="C35" s="49"/>
      <c r="D35" s="49"/>
      <c r="E35" s="28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253</v>
      </c>
      <c r="D37" s="35"/>
      <c r="E37" s="36"/>
    </row>
    <row r="38" customFormat="false" ht="15" hidden="false" customHeight="true" outlineLevel="0" collapsed="false">
      <c r="A38" s="6"/>
      <c r="B38" s="16"/>
      <c r="C38" s="35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5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43" t="s">
        <v>254</v>
      </c>
      <c r="D40" s="35"/>
      <c r="E40" s="28"/>
    </row>
    <row r="41" customFormat="false" ht="15" hidden="false" customHeight="true" outlineLevel="0" collapsed="false">
      <c r="A41" s="6"/>
      <c r="B41" s="16"/>
      <c r="C41" s="54" t="s">
        <v>70</v>
      </c>
      <c r="D41" s="59"/>
      <c r="E41" s="51"/>
    </row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7" customFormat="false" ht="16.5" hidden="false" customHeight="false" outlineLevel="0" collapsed="false">
      <c r="C47" s="18" t="s">
        <v>256</v>
      </c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36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7"/>
    <mergeCell ref="B12:B14"/>
    <mergeCell ref="B15:B17"/>
    <mergeCell ref="C15:D15"/>
    <mergeCell ref="C16:D16"/>
    <mergeCell ref="C17:D17"/>
    <mergeCell ref="A18:A29"/>
    <mergeCell ref="B18:B20"/>
    <mergeCell ref="C18:D18"/>
    <mergeCell ref="C19:D19"/>
    <mergeCell ref="C20:D20"/>
    <mergeCell ref="B21:B26"/>
    <mergeCell ref="B27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7.14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3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5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58</v>
      </c>
      <c r="B10" s="7" t="s">
        <v>10</v>
      </c>
      <c r="C10" s="14" t="s">
        <v>204</v>
      </c>
    </row>
    <row r="11" customFormat="false" ht="15" hidden="false" customHeight="true" outlineLevel="0" collapsed="false">
      <c r="A11" s="6"/>
      <c r="B11" s="6"/>
      <c r="C11" s="63" t="s">
        <v>205</v>
      </c>
    </row>
    <row r="12" customFormat="false" ht="15" hidden="false" customHeight="true" outlineLevel="0" collapsed="false">
      <c r="A12" s="6"/>
      <c r="B12" s="7"/>
      <c r="C12" s="63" t="s">
        <v>251</v>
      </c>
    </row>
    <row r="13" customFormat="false" ht="15" hidden="false" customHeight="true" outlineLevel="0" collapsed="false">
      <c r="A13" s="6"/>
      <c r="B13" s="7"/>
      <c r="C13" s="63" t="s">
        <v>206</v>
      </c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 t="s">
        <v>231</v>
      </c>
    </row>
    <row r="17" customFormat="false" ht="15" hidden="false" customHeight="true" outlineLevel="0" collapsed="false">
      <c r="A17" s="6" t="s">
        <v>259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9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2.75" hidden="false" customHeight="true" outlineLevel="0" collapsed="false">
      <c r="A24" s="6" t="s">
        <v>26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 t="s">
        <v>261</v>
      </c>
    </row>
    <row r="28" customFormat="false" ht="12.75" hidden="false" customHeight="true" outlineLevel="0" collapsed="false">
      <c r="A28" s="6"/>
      <c r="B28" s="11"/>
      <c r="C28" s="9" t="s">
        <v>262</v>
      </c>
    </row>
    <row r="29" customFormat="false" ht="12.75" hidden="false" customHeight="true" outlineLevel="0" collapsed="false">
      <c r="A29" s="6"/>
      <c r="B29" s="11"/>
      <c r="C29" s="9"/>
      <c r="E29" s="15" t="s">
        <v>234</v>
      </c>
    </row>
    <row r="30" customFormat="false" ht="15" hidden="false" customHeight="true" outlineLevel="0" collapsed="false">
      <c r="A30" s="6" t="s">
        <v>263</v>
      </c>
      <c r="B30" s="7" t="s">
        <v>10</v>
      </c>
      <c r="C30" s="8" t="s">
        <v>264</v>
      </c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7" t="s">
        <v>11</v>
      </c>
      <c r="C33" s="67" t="s">
        <v>131</v>
      </c>
      <c r="E33" s="4" t="s">
        <v>187</v>
      </c>
    </row>
    <row r="34" customFormat="false" ht="15" hidden="false" customHeight="true" outlineLevel="0" collapsed="false">
      <c r="A34" s="6"/>
      <c r="B34" s="7"/>
      <c r="C34" s="63" t="s">
        <v>121</v>
      </c>
    </row>
    <row r="35" customFormat="false" ht="15" hidden="false" customHeight="true" outlineLevel="0" collapsed="false">
      <c r="A35" s="6"/>
      <c r="B35" s="7"/>
      <c r="C35" s="63" t="s">
        <v>122</v>
      </c>
    </row>
    <row r="36" customFormat="false" ht="17.25" hidden="false" customHeight="true" outlineLevel="0" collapsed="false">
      <c r="A36" s="6"/>
      <c r="B36" s="7" t="s">
        <v>33</v>
      </c>
      <c r="C36" s="14" t="s">
        <v>265</v>
      </c>
    </row>
    <row r="37" customFormat="false" ht="17.25" hidden="false" customHeight="true" outlineLevel="0" collapsed="false">
      <c r="A37" s="6"/>
      <c r="B37" s="7"/>
      <c r="C37" s="63" t="s">
        <v>251</v>
      </c>
    </row>
    <row r="38" customFormat="false" ht="17.25" hidden="false" customHeight="true" outlineLevel="0" collapsed="false">
      <c r="A38" s="6"/>
      <c r="B38" s="7"/>
      <c r="C38" s="68" t="s">
        <v>240</v>
      </c>
    </row>
    <row r="39" customFormat="false" ht="11.25" hidden="false" customHeight="true" outlineLevel="0" collapsed="false">
      <c r="A39" s="6" t="s">
        <v>266</v>
      </c>
      <c r="B39" s="7" t="s">
        <v>10</v>
      </c>
      <c r="C39" s="8"/>
    </row>
    <row r="40" customFormat="false" ht="11.25" hidden="false" customHeight="true" outlineLevel="0" collapsed="false">
      <c r="A40" s="6"/>
      <c r="B40" s="7"/>
      <c r="C40" s="9"/>
    </row>
    <row r="41" customFormat="false" ht="11.2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2" hidden="false" customHeight="true" outlineLevel="0" collapsed="false">
      <c r="A51" s="6" t="s">
        <v>241</v>
      </c>
      <c r="B51" s="7" t="s">
        <v>10</v>
      </c>
      <c r="C51" s="8"/>
    </row>
    <row r="52" customFormat="false" ht="12" hidden="false" customHeight="true" outlineLevel="0" collapsed="false">
      <c r="A52" s="6"/>
      <c r="B52" s="7"/>
      <c r="C52" s="9"/>
    </row>
    <row r="53" customFormat="false" ht="12" hidden="false" customHeight="true" outlineLevel="0" collapsed="false">
      <c r="A53" s="6"/>
      <c r="B53" s="7"/>
      <c r="C53" s="10"/>
    </row>
    <row r="54" customFormat="false" ht="12" hidden="false" customHeight="true" outlineLevel="0" collapsed="false">
      <c r="A54" s="6"/>
      <c r="B54" s="11" t="s">
        <v>11</v>
      </c>
      <c r="C54" s="14"/>
    </row>
    <row r="55" customFormat="false" ht="12" hidden="false" customHeight="true" outlineLevel="0" collapsed="false">
      <c r="A55" s="6"/>
      <c r="B55" s="11"/>
      <c r="C55" s="9"/>
    </row>
    <row r="56" customFormat="false" ht="12" hidden="false" customHeight="true" outlineLevel="0" collapsed="false">
      <c r="A56" s="6"/>
      <c r="B56" s="11"/>
      <c r="C56" s="15"/>
    </row>
    <row r="57" customFormat="false" ht="12.75" hidden="false" customHeight="true" outlineLevel="0" collapsed="false">
      <c r="A57" s="6" t="s">
        <v>249</v>
      </c>
      <c r="B57" s="7" t="s">
        <v>10</v>
      </c>
      <c r="C57" s="8"/>
    </row>
    <row r="58" customFormat="false" ht="12.75" hidden="false" customHeight="true" outlineLevel="0" collapsed="false">
      <c r="A58" s="6"/>
      <c r="B58" s="7"/>
      <c r="C58" s="9"/>
    </row>
    <row r="59" customFormat="false" ht="12.7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4" customFormat="false" ht="16.5" hidden="false" customHeight="false" outlineLevel="0" collapsed="false">
      <c r="C64" s="89" t="s">
        <v>26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6" customFormat="false" ht="16.5" hidden="false" customHeight="false" outlineLevel="0" collapsed="false">
      <c r="A66" s="2"/>
      <c r="B66" s="2"/>
      <c r="C66" s="89"/>
    </row>
    <row r="67" customFormat="false" ht="16.5" hidden="false" customHeight="false" outlineLevel="0" collapsed="false">
      <c r="C67" s="89"/>
    </row>
    <row r="68" customFormat="false" ht="16.5" hidden="false" customHeight="false" outlineLevel="0" collapsed="false">
      <c r="C68" s="89"/>
    </row>
    <row r="69" customFormat="false" ht="16.5" hidden="true" customHeight="false" outlineLevel="0" collapsed="false">
      <c r="B69" s="1" t="s">
        <v>99</v>
      </c>
      <c r="C69" s="1" t="s">
        <v>215</v>
      </c>
    </row>
    <row r="70" customFormat="false" ht="16.5" hidden="true" customHeight="false" outlineLevel="0" collapsed="false">
      <c r="B70" s="1" t="s">
        <v>132</v>
      </c>
      <c r="C70" s="1" t="s">
        <v>113</v>
      </c>
    </row>
    <row r="71" customFormat="false" ht="16.5" hidden="true" customHeight="false" outlineLevel="0" collapsed="false">
      <c r="B71" s="1" t="s">
        <v>133</v>
      </c>
      <c r="C71" s="1" t="s">
        <v>113</v>
      </c>
    </row>
    <row r="72" customFormat="false" ht="16.5" hidden="true" customHeight="false" outlineLevel="0" collapsed="false">
      <c r="B72" s="1" t="s">
        <v>100</v>
      </c>
      <c r="C72" s="1" t="s">
        <v>146</v>
      </c>
    </row>
    <row r="73" customFormat="false" ht="16.5" hidden="true" customHeight="false" outlineLevel="0" collapsed="false">
      <c r="B73" s="1" t="s">
        <v>134</v>
      </c>
      <c r="C73" s="1" t="s">
        <v>113</v>
      </c>
    </row>
    <row r="74" customFormat="false" ht="16.5" hidden="true" customHeight="false" outlineLevel="0" collapsed="false">
      <c r="B74" s="1" t="s">
        <v>135</v>
      </c>
      <c r="C74" s="1" t="s">
        <v>113</v>
      </c>
    </row>
    <row r="75" customFormat="false" ht="16.5" hidden="true" customHeight="false" outlineLevel="0" collapsed="false">
      <c r="B75" s="1" t="s">
        <v>23</v>
      </c>
      <c r="C75" s="1" t="s">
        <v>175</v>
      </c>
    </row>
    <row r="76" customFormat="false" ht="16.5" hidden="true" customHeight="false" outlineLevel="0" collapsed="false">
      <c r="B76" s="1" t="s">
        <v>24</v>
      </c>
      <c r="C76" s="1" t="s">
        <v>190</v>
      </c>
    </row>
    <row r="77" customFormat="false" ht="16.5" hidden="true" customHeight="false" outlineLevel="0" collapsed="false">
      <c r="B77" s="1" t="s">
        <v>81</v>
      </c>
      <c r="C77" s="1" t="s">
        <v>146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5:B65"/>
    <mergeCell ref="A66:B66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269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270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271</v>
      </c>
      <c r="B15" s="7" t="s">
        <v>10</v>
      </c>
      <c r="C15" s="29" t="s">
        <v>272</v>
      </c>
      <c r="D15" s="29"/>
      <c r="E15" s="8" t="s">
        <v>242</v>
      </c>
      <c r="G15" s="77"/>
    </row>
    <row r="16" customFormat="false" ht="15" hidden="false" customHeight="true" outlineLevel="0" collapsed="false">
      <c r="A16" s="7"/>
      <c r="B16" s="7"/>
      <c r="C16" s="30" t="s">
        <v>273</v>
      </c>
      <c r="D16" s="30"/>
      <c r="E16" s="9" t="s">
        <v>274</v>
      </c>
      <c r="G16" s="78"/>
    </row>
    <row r="17" customFormat="false" ht="15" hidden="false" customHeight="true" outlineLevel="0" collapsed="false">
      <c r="A17" s="7"/>
      <c r="B17" s="7"/>
      <c r="C17" s="31" t="s">
        <v>196</v>
      </c>
      <c r="D17" s="31"/>
      <c r="E17" s="31" t="s">
        <v>275</v>
      </c>
      <c r="F17" s="4" t="s">
        <v>221</v>
      </c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 t="s">
        <v>276</v>
      </c>
      <c r="E18" s="14" t="s">
        <v>244</v>
      </c>
      <c r="G18" s="34"/>
    </row>
    <row r="19" customFormat="false" ht="15" hidden="false" customHeight="true" outlineLevel="0" collapsed="false">
      <c r="A19" s="7"/>
      <c r="B19" s="11"/>
      <c r="C19" s="32"/>
      <c r="D19" s="63" t="s">
        <v>62</v>
      </c>
      <c r="E19" s="9" t="s">
        <v>277</v>
      </c>
      <c r="G19" s="36" t="s">
        <v>105</v>
      </c>
    </row>
    <row r="20" customFormat="false" ht="15" hidden="false" customHeight="true" outlineLevel="0" collapsed="false">
      <c r="A20" s="7"/>
      <c r="B20" s="11"/>
      <c r="C20" s="32"/>
      <c r="D20" s="90" t="s">
        <v>64</v>
      </c>
      <c r="E20" s="9" t="s">
        <v>67</v>
      </c>
      <c r="G20" s="36"/>
    </row>
    <row r="21" customFormat="false" ht="15" hidden="false" customHeight="true" outlineLevel="0" collapsed="false">
      <c r="A21" s="7"/>
      <c r="B21" s="11"/>
      <c r="C21" s="91"/>
      <c r="D21" s="92"/>
      <c r="E21" s="14" t="s">
        <v>246</v>
      </c>
      <c r="G21" s="85"/>
    </row>
    <row r="22" customFormat="false" ht="15" hidden="false" customHeight="true" outlineLevel="0" collapsed="false">
      <c r="A22" s="7"/>
      <c r="B22" s="11"/>
      <c r="C22" s="32"/>
      <c r="D22" s="93"/>
      <c r="E22" s="9" t="s">
        <v>278</v>
      </c>
      <c r="G22" s="85"/>
    </row>
    <row r="23" customFormat="false" ht="15" hidden="false" customHeight="true" outlineLevel="0" collapsed="false">
      <c r="A23" s="7"/>
      <c r="B23" s="11"/>
      <c r="C23" s="32"/>
      <c r="D23" s="94"/>
      <c r="E23" s="31" t="s">
        <v>70</v>
      </c>
      <c r="G23" s="85"/>
    </row>
    <row r="24" customFormat="false" ht="15" hidden="false" customHeight="true" outlineLevel="0" collapsed="false">
      <c r="A24" s="7"/>
      <c r="B24" s="16" t="s">
        <v>33</v>
      </c>
      <c r="C24" s="91"/>
      <c r="D24" s="75"/>
      <c r="E24" s="14" t="s">
        <v>244</v>
      </c>
      <c r="G24" s="85"/>
    </row>
    <row r="25" customFormat="false" ht="15" hidden="false" customHeight="true" outlineLevel="0" collapsed="false">
      <c r="A25" s="7"/>
      <c r="B25" s="16"/>
      <c r="C25" s="32"/>
      <c r="D25" s="75"/>
      <c r="E25" s="9" t="s">
        <v>278</v>
      </c>
      <c r="G25" s="85"/>
    </row>
    <row r="26" customFormat="false" ht="15" hidden="false" customHeight="true" outlineLevel="0" collapsed="false">
      <c r="A26" s="7"/>
      <c r="B26" s="16"/>
      <c r="C26" s="32"/>
      <c r="D26" s="75"/>
      <c r="E26" s="9" t="s">
        <v>67</v>
      </c>
      <c r="G26" s="85"/>
    </row>
    <row r="27" customFormat="false" ht="15" hidden="false" customHeight="true" outlineLevel="0" collapsed="false">
      <c r="A27" s="7"/>
      <c r="B27" s="16"/>
      <c r="C27" s="95" t="s">
        <v>279</v>
      </c>
      <c r="D27" s="95"/>
      <c r="E27" s="84" t="s">
        <v>246</v>
      </c>
      <c r="G27" s="85"/>
    </row>
    <row r="28" customFormat="false" ht="15" hidden="false" customHeight="true" outlineLevel="0" collapsed="false">
      <c r="A28" s="7"/>
      <c r="B28" s="16"/>
      <c r="C28" s="30" t="s">
        <v>280</v>
      </c>
      <c r="D28" s="30"/>
      <c r="E28" s="53" t="s">
        <v>277</v>
      </c>
      <c r="G28" s="85"/>
    </row>
    <row r="29" customFormat="false" ht="15" hidden="false" customHeight="true" outlineLevel="0" collapsed="false">
      <c r="A29" s="7"/>
      <c r="B29" s="16"/>
      <c r="C29" s="30" t="s">
        <v>281</v>
      </c>
      <c r="D29" s="30"/>
      <c r="E29" s="53" t="s">
        <v>70</v>
      </c>
      <c r="G29" s="85"/>
    </row>
    <row r="30" customFormat="false" ht="15" hidden="false" customHeight="true" outlineLevel="0" collapsed="false">
      <c r="A30" s="6" t="s">
        <v>282</v>
      </c>
      <c r="B30" s="7" t="s">
        <v>10</v>
      </c>
      <c r="C30" s="41" t="s">
        <v>42</v>
      </c>
      <c r="D30" s="41"/>
      <c r="E30" s="42" t="s">
        <v>283</v>
      </c>
      <c r="G30" s="79"/>
    </row>
    <row r="31" customFormat="false" ht="15" hidden="false" customHeight="true" outlineLevel="0" collapsed="false">
      <c r="A31" s="6"/>
      <c r="B31" s="6"/>
      <c r="C31" s="43" t="s">
        <v>72</v>
      </c>
      <c r="D31" s="43"/>
      <c r="E31" s="36" t="s">
        <v>284</v>
      </c>
      <c r="F31" s="65"/>
    </row>
    <row r="32" customFormat="false" ht="15" hidden="false" customHeight="true" outlineLevel="0" collapsed="false">
      <c r="A32" s="6"/>
      <c r="B32" s="6"/>
      <c r="C32" s="43" t="s">
        <v>43</v>
      </c>
      <c r="D32" s="43"/>
      <c r="E32" s="80"/>
    </row>
    <row r="33" customFormat="false" ht="15" hidden="false" customHeight="true" outlineLevel="0" collapsed="false">
      <c r="A33" s="6"/>
      <c r="B33" s="11" t="s">
        <v>11</v>
      </c>
      <c r="C33" s="95" t="s">
        <v>285</v>
      </c>
      <c r="D33" s="95"/>
      <c r="E33" s="84" t="s">
        <v>45</v>
      </c>
    </row>
    <row r="34" customFormat="false" ht="15" hidden="false" customHeight="true" outlineLevel="0" collapsed="false">
      <c r="A34" s="6"/>
      <c r="B34" s="11"/>
      <c r="C34" s="30" t="s">
        <v>284</v>
      </c>
      <c r="D34" s="30"/>
      <c r="E34" s="53" t="s">
        <v>21</v>
      </c>
    </row>
    <row r="35" customFormat="false" ht="15" hidden="false" customHeight="true" outlineLevel="0" collapsed="false">
      <c r="A35" s="6"/>
      <c r="B35" s="11"/>
      <c r="C35" s="30" t="s">
        <v>281</v>
      </c>
      <c r="D35" s="30"/>
      <c r="E35" s="53"/>
    </row>
    <row r="36" customFormat="false" ht="15" hidden="false" customHeight="true" outlineLevel="0" collapsed="false">
      <c r="A36" s="6"/>
      <c r="B36" s="16" t="s">
        <v>33</v>
      </c>
      <c r="C36" s="33" t="s">
        <v>65</v>
      </c>
      <c r="D36" s="33"/>
      <c r="E36" s="56"/>
    </row>
    <row r="37" customFormat="false" ht="15" hidden="false" customHeight="true" outlineLevel="0" collapsed="false">
      <c r="A37" s="6"/>
      <c r="B37" s="16"/>
      <c r="C37" s="35" t="s">
        <v>74</v>
      </c>
      <c r="D37" s="35"/>
      <c r="E37" s="36"/>
    </row>
    <row r="38" customFormat="false" ht="15" hidden="false" customHeight="true" outlineLevel="0" collapsed="false">
      <c r="A38" s="6"/>
      <c r="B38" s="16"/>
      <c r="C38" s="57" t="s">
        <v>67</v>
      </c>
      <c r="D38" s="57"/>
      <c r="E38" s="80"/>
    </row>
    <row r="39" customFormat="false" ht="15" hidden="false" customHeight="true" outlineLevel="0" collapsed="false">
      <c r="A39" s="6"/>
      <c r="B39" s="16"/>
      <c r="C39" s="58" t="s">
        <v>68</v>
      </c>
      <c r="D39" s="58"/>
      <c r="E39" s="40"/>
    </row>
    <row r="40" customFormat="false" ht="15" hidden="false" customHeight="true" outlineLevel="0" collapsed="false">
      <c r="A40" s="6"/>
      <c r="B40" s="16"/>
      <c r="C40" s="35" t="s">
        <v>75</v>
      </c>
      <c r="D40" s="35"/>
      <c r="E40" s="28"/>
    </row>
    <row r="41" customFormat="false" ht="15" hidden="false" customHeight="true" outlineLevel="0" collapsed="false">
      <c r="A41" s="6"/>
      <c r="B41" s="16"/>
      <c r="C41" s="59" t="s">
        <v>70</v>
      </c>
      <c r="D41" s="59"/>
      <c r="E41" s="51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89" t="s">
        <v>22</v>
      </c>
      <c r="E43" s="18" t="s">
        <v>255</v>
      </c>
    </row>
    <row r="46" customFormat="false" ht="16.5" hidden="false" customHeight="false" outlineLevel="0" collapsed="false">
      <c r="C46" s="18" t="s">
        <v>286</v>
      </c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9"/>
    <mergeCell ref="B15:B17"/>
    <mergeCell ref="C15:D15"/>
    <mergeCell ref="C16:D16"/>
    <mergeCell ref="C17:D17"/>
    <mergeCell ref="B18:B23"/>
    <mergeCell ref="B24:B29"/>
    <mergeCell ref="C27:D27"/>
    <mergeCell ref="C28:D28"/>
    <mergeCell ref="C29:D29"/>
    <mergeCell ref="A30:A41"/>
    <mergeCell ref="B30:B32"/>
    <mergeCell ref="C30:D30"/>
    <mergeCell ref="C31:D31"/>
    <mergeCell ref="C32:D32"/>
    <mergeCell ref="B33:B35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68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28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288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28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290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29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292</v>
      </c>
      <c r="B39" s="7" t="s">
        <v>10</v>
      </c>
      <c r="C39" s="9" t="s">
        <v>15</v>
      </c>
    </row>
    <row r="40" customFormat="false" ht="16.5" hidden="false" customHeight="true" outlineLevel="0" collapsed="false">
      <c r="A40" s="6"/>
      <c r="B40" s="7"/>
      <c r="C40" s="9" t="s">
        <v>293</v>
      </c>
    </row>
    <row r="41" customFormat="false" ht="16.5" hidden="false" customHeight="true" outlineLevel="0" collapsed="false">
      <c r="A41" s="6"/>
      <c r="B41" s="7"/>
      <c r="C41" s="63" t="s">
        <v>294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5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271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 t="s">
        <v>295</v>
      </c>
    </row>
    <row r="52" customFormat="false" ht="15.75" hidden="false" customHeight="true" outlineLevel="0" collapsed="false">
      <c r="A52" s="6"/>
      <c r="B52" s="11"/>
      <c r="C52" s="9" t="s">
        <v>296</v>
      </c>
    </row>
    <row r="53" customFormat="false" ht="15.75" hidden="false" customHeight="true" outlineLevel="0" collapsed="false">
      <c r="A53" s="6"/>
      <c r="B53" s="11"/>
      <c r="C53" s="31" t="s">
        <v>297</v>
      </c>
    </row>
    <row r="54" customFormat="false" ht="12.75" hidden="false" customHeight="true" outlineLevel="0" collapsed="false">
      <c r="A54" s="6" t="s">
        <v>282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2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0.13"/>
    <col collapsed="false" customWidth="true" hidden="false" outlineLevel="0" max="4" min="4" style="1" width="43.56"/>
    <col collapsed="false" customWidth="true" hidden="false" outlineLevel="0" max="5" min="5" style="1" width="58.41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00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100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1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01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7" t="s">
        <v>302</v>
      </c>
      <c r="B15" s="7" t="s">
        <v>10</v>
      </c>
      <c r="C15" s="29"/>
      <c r="D15" s="29"/>
      <c r="E15" s="8"/>
      <c r="G15" s="77"/>
    </row>
    <row r="16" customFormat="false" ht="15" hidden="false" customHeight="true" outlineLevel="0" collapsed="false">
      <c r="A16" s="7"/>
      <c r="B16" s="7"/>
      <c r="C16" s="30"/>
      <c r="D16" s="30"/>
      <c r="E16" s="9"/>
      <c r="G16" s="78"/>
    </row>
    <row r="17" customFormat="false" ht="15" hidden="false" customHeight="true" outlineLevel="0" collapsed="false">
      <c r="A17" s="7"/>
      <c r="B17" s="7"/>
      <c r="C17" s="31"/>
      <c r="D17" s="31"/>
      <c r="E17" s="31"/>
      <c r="F17" s="4"/>
      <c r="G17" s="78"/>
    </row>
    <row r="18" customFormat="false" ht="15" hidden="false" customHeight="true" outlineLevel="0" collapsed="false">
      <c r="A18" s="7"/>
      <c r="B18" s="11" t="s">
        <v>11</v>
      </c>
      <c r="C18" s="32"/>
      <c r="D18" s="67"/>
      <c r="E18" s="14"/>
      <c r="G18" s="34"/>
    </row>
    <row r="19" customFormat="false" ht="15" hidden="false" customHeight="true" outlineLevel="0" collapsed="false">
      <c r="A19" s="7"/>
      <c r="B19" s="11"/>
      <c r="C19" s="32"/>
      <c r="D19" s="63"/>
      <c r="E19" s="9"/>
      <c r="G19" s="36"/>
    </row>
    <row r="20" customFormat="false" ht="15" hidden="false" customHeight="true" outlineLevel="0" collapsed="false">
      <c r="A20" s="7"/>
      <c r="B20" s="11"/>
      <c r="C20" s="32"/>
      <c r="D20" s="90"/>
      <c r="E20" s="9"/>
      <c r="G20" s="36"/>
    </row>
    <row r="21" customFormat="false" ht="15" hidden="false" customHeight="true" outlineLevel="0" collapsed="false">
      <c r="A21" s="7"/>
      <c r="B21" s="11"/>
      <c r="C21" s="91"/>
      <c r="D21" s="98"/>
      <c r="E21" s="84"/>
      <c r="G21" s="85"/>
    </row>
    <row r="22" customFormat="false" ht="15" hidden="false" customHeight="true" outlineLevel="0" collapsed="false">
      <c r="A22" s="7"/>
      <c r="B22" s="11"/>
      <c r="C22" s="32"/>
      <c r="D22" s="99"/>
      <c r="E22" s="53"/>
      <c r="G22" s="85"/>
    </row>
    <row r="23" customFormat="false" ht="15" hidden="false" customHeight="true" outlineLevel="0" collapsed="false">
      <c r="A23" s="7"/>
      <c r="B23" s="11"/>
      <c r="C23" s="32"/>
      <c r="D23" s="100"/>
      <c r="E23" s="53"/>
      <c r="G23" s="85"/>
    </row>
    <row r="24" customFormat="false" ht="15" hidden="false" customHeight="true" outlineLevel="0" collapsed="false">
      <c r="A24" s="7"/>
      <c r="B24" s="64" t="s">
        <v>33</v>
      </c>
      <c r="C24" s="95"/>
      <c r="D24" s="95"/>
      <c r="E24" s="84"/>
      <c r="G24" s="85"/>
    </row>
    <row r="25" customFormat="false" ht="15" hidden="false" customHeight="true" outlineLevel="0" collapsed="false">
      <c r="A25" s="7"/>
      <c r="B25" s="64"/>
      <c r="C25" s="30"/>
      <c r="D25" s="30"/>
      <c r="E25" s="53"/>
      <c r="G25" s="85"/>
    </row>
    <row r="26" customFormat="false" ht="15" hidden="false" customHeight="true" outlineLevel="0" collapsed="false">
      <c r="A26" s="7"/>
      <c r="B26" s="64"/>
      <c r="C26" s="30"/>
      <c r="D26" s="30"/>
      <c r="E26" s="53"/>
      <c r="G26" s="85"/>
    </row>
    <row r="27" customFormat="false" ht="15" hidden="false" customHeight="true" outlineLevel="0" collapsed="false">
      <c r="A27" s="6" t="s">
        <v>303</v>
      </c>
      <c r="B27" s="7" t="s">
        <v>10</v>
      </c>
      <c r="C27" s="41"/>
      <c r="D27" s="41"/>
      <c r="E27" s="42"/>
      <c r="G27" s="79"/>
    </row>
    <row r="28" customFormat="false" ht="15" hidden="false" customHeight="true" outlineLevel="0" collapsed="false">
      <c r="A28" s="6"/>
      <c r="B28" s="6"/>
      <c r="C28" s="43"/>
      <c r="D28" s="43"/>
      <c r="E28" s="36"/>
      <c r="F28" s="65"/>
    </row>
    <row r="29" customFormat="false" ht="15" hidden="false" customHeight="true" outlineLevel="0" collapsed="false">
      <c r="A29" s="6"/>
      <c r="B29" s="6"/>
      <c r="C29" s="43"/>
      <c r="D29" s="43"/>
      <c r="E29" s="80"/>
    </row>
    <row r="30" customFormat="false" ht="15" hidden="false" customHeight="true" outlineLevel="0" collapsed="false">
      <c r="A30" s="6"/>
      <c r="B30" s="11" t="s">
        <v>11</v>
      </c>
      <c r="C30" s="95"/>
      <c r="D30" s="95"/>
      <c r="E30" s="84"/>
    </row>
    <row r="31" customFormat="false" ht="15" hidden="false" customHeight="true" outlineLevel="0" collapsed="false">
      <c r="A31" s="6"/>
      <c r="B31" s="11"/>
      <c r="C31" s="30"/>
      <c r="D31" s="30"/>
      <c r="E31" s="53"/>
    </row>
    <row r="32" customFormat="false" ht="15" hidden="false" customHeight="true" outlineLevel="0" collapsed="false">
      <c r="A32" s="6"/>
      <c r="B32" s="11"/>
      <c r="C32" s="30"/>
      <c r="D32" s="30"/>
      <c r="E32" s="53"/>
    </row>
    <row r="33" customFormat="false" ht="15" hidden="false" customHeight="true" outlineLevel="0" collapsed="false">
      <c r="A33" s="6"/>
      <c r="B33" s="16" t="s">
        <v>33</v>
      </c>
      <c r="C33" s="92"/>
      <c r="D33" s="98"/>
      <c r="E33" s="56"/>
    </row>
    <row r="34" customFormat="false" ht="15" hidden="false" customHeight="true" outlineLevel="0" collapsed="false">
      <c r="A34" s="6"/>
      <c r="B34" s="16"/>
      <c r="C34" s="93"/>
      <c r="D34" s="99"/>
      <c r="E34" s="36"/>
    </row>
    <row r="35" customFormat="false" ht="15" hidden="false" customHeight="true" outlineLevel="0" collapsed="false">
      <c r="A35" s="6"/>
      <c r="B35" s="16"/>
      <c r="C35" s="101"/>
      <c r="D35" s="102"/>
      <c r="E35" s="80"/>
    </row>
    <row r="36" customFormat="false" ht="15" hidden="false" customHeight="true" outlineLevel="0" collapsed="false">
      <c r="A36" s="6"/>
      <c r="B36" s="16"/>
      <c r="C36" s="103"/>
      <c r="D36" s="104"/>
      <c r="E36" s="40"/>
    </row>
    <row r="37" customFormat="false" ht="15" hidden="false" customHeight="true" outlineLevel="0" collapsed="false">
      <c r="A37" s="6"/>
      <c r="B37" s="16"/>
      <c r="C37" s="93"/>
      <c r="D37" s="99"/>
      <c r="E37" s="28"/>
    </row>
    <row r="38" customFormat="false" ht="15" hidden="false" customHeight="true" outlineLevel="0" collapsed="false">
      <c r="A38" s="6"/>
      <c r="B38" s="16"/>
      <c r="C38" s="105"/>
      <c r="D38" s="106"/>
      <c r="E38" s="51"/>
    </row>
    <row r="39" customFormat="false" ht="12" hidden="false" customHeight="true" outlineLevel="0" collapsed="false"/>
    <row r="40" customFormat="false" ht="16.5" hidden="false" customHeight="true" outlineLevel="0" collapsed="false">
      <c r="A40" s="2"/>
      <c r="B40" s="2"/>
      <c r="C40" s="89" t="s">
        <v>22</v>
      </c>
      <c r="E40" s="18" t="s">
        <v>255</v>
      </c>
    </row>
    <row r="44" customFormat="false" ht="16.5" hidden="false" customHeight="false" outlineLevel="0" collapsed="false">
      <c r="C44" s="18" t="s">
        <v>256</v>
      </c>
      <c r="E44" s="18" t="s">
        <v>48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5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3"/>
    <mergeCell ref="B24:B26"/>
    <mergeCell ref="C24:D24"/>
    <mergeCell ref="C25:D25"/>
    <mergeCell ref="C26:D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1.42"/>
    <col collapsed="false" customWidth="true" hidden="false" outlineLevel="0" max="5" min="5" style="1" width="50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0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32</v>
      </c>
      <c r="B12" s="16" t="s">
        <v>33</v>
      </c>
      <c r="C12" s="23"/>
      <c r="D12" s="24"/>
      <c r="E12" s="25"/>
    </row>
    <row r="13" customFormat="false" ht="15" hidden="false" customHeight="true" outlineLevel="0" collapsed="false">
      <c r="A13" s="6"/>
      <c r="B13" s="16"/>
      <c r="C13" s="26"/>
      <c r="D13" s="27"/>
      <c r="E13" s="28"/>
    </row>
    <row r="14" customFormat="false" ht="15" hidden="false" customHeight="true" outlineLevel="0" collapsed="false">
      <c r="A14" s="6"/>
      <c r="B14" s="16"/>
      <c r="C14" s="26"/>
      <c r="D14" s="27"/>
      <c r="E14" s="28"/>
    </row>
    <row r="15" customFormat="false" ht="15" hidden="false" customHeight="true" outlineLevel="0" collapsed="false">
      <c r="A15" s="6" t="s">
        <v>18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3"/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5"/>
      <c r="E19" s="36" t="s">
        <v>41</v>
      </c>
    </row>
    <row r="20" customFormat="false" ht="15" hidden="false" customHeight="true" outlineLevel="0" collapsed="false">
      <c r="A20" s="6"/>
      <c r="B20" s="11"/>
      <c r="C20" s="32" t="s">
        <v>37</v>
      </c>
      <c r="D20" s="37"/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39"/>
      <c r="E21" s="40"/>
    </row>
    <row r="22" customFormat="false" ht="15" hidden="false" customHeight="true" outlineLevel="0" collapsed="false">
      <c r="A22" s="6"/>
      <c r="B22" s="16"/>
      <c r="C22" s="26"/>
      <c r="D22" s="27"/>
      <c r="E22" s="28"/>
    </row>
    <row r="23" customFormat="false" ht="15" hidden="false" customHeight="true" outlineLevel="0" collapsed="false">
      <c r="A23" s="6"/>
      <c r="B23" s="16"/>
      <c r="C23" s="26"/>
      <c r="D23" s="27"/>
      <c r="E23" s="28"/>
    </row>
    <row r="24" customFormat="false" ht="15" hidden="false" customHeight="true" outlineLevel="0" collapsed="false">
      <c r="A24" s="6" t="s">
        <v>19</v>
      </c>
      <c r="B24" s="7" t="s">
        <v>10</v>
      </c>
      <c r="C24" s="41" t="s">
        <v>42</v>
      </c>
      <c r="D24" s="41"/>
      <c r="E24" s="42" t="s">
        <v>34</v>
      </c>
    </row>
    <row r="25" customFormat="false" ht="15" hidden="false" customHeight="true" outlineLevel="0" collapsed="false">
      <c r="A25" s="6"/>
      <c r="B25" s="6"/>
      <c r="C25" s="43" t="s">
        <v>43</v>
      </c>
      <c r="D25" s="43"/>
      <c r="E25" s="36" t="s">
        <v>44</v>
      </c>
    </row>
    <row r="26" customFormat="false" ht="15" hidden="false" customHeight="true" outlineLevel="0" collapsed="false">
      <c r="A26" s="6"/>
      <c r="B26" s="6"/>
      <c r="C26" s="44"/>
      <c r="D26" s="45"/>
      <c r="E26" s="46"/>
    </row>
    <row r="27" customFormat="false" ht="15" hidden="false" customHeight="true" outlineLevel="0" collapsed="false">
      <c r="A27" s="6"/>
      <c r="B27" s="11" t="s">
        <v>11</v>
      </c>
      <c r="C27" s="47" t="s">
        <v>39</v>
      </c>
      <c r="D27" s="47"/>
      <c r="E27" s="25" t="s">
        <v>45</v>
      </c>
    </row>
    <row r="28" customFormat="false" ht="15" hidden="false" customHeight="true" outlineLevel="0" collapsed="false">
      <c r="A28" s="6"/>
      <c r="B28" s="11"/>
      <c r="C28" s="48" t="s">
        <v>46</v>
      </c>
      <c r="D28" s="48"/>
      <c r="E28" s="28" t="s">
        <v>21</v>
      </c>
    </row>
    <row r="29" customFormat="false" ht="15" hidden="false" customHeight="true" outlineLevel="0" collapsed="false">
      <c r="A29" s="6"/>
      <c r="B29" s="11"/>
      <c r="C29" s="49"/>
      <c r="D29" s="49"/>
      <c r="E29" s="46"/>
    </row>
    <row r="30" customFormat="false" ht="15" hidden="false" customHeight="true" outlineLevel="0" collapsed="false">
      <c r="A30" s="6"/>
      <c r="B30" s="16" t="s">
        <v>33</v>
      </c>
      <c r="C30" s="38"/>
      <c r="D30" s="39"/>
      <c r="E30" s="40"/>
    </row>
    <row r="31" customFormat="false" ht="15" hidden="false" customHeight="true" outlineLevel="0" collapsed="false">
      <c r="A31" s="6"/>
      <c r="B31" s="16"/>
      <c r="C31" s="26"/>
      <c r="D31" s="27"/>
      <c r="E31" s="28"/>
    </row>
    <row r="32" customFormat="false" ht="15" hidden="false" customHeight="true" outlineLevel="0" collapsed="false">
      <c r="A32" s="6"/>
      <c r="B32" s="16"/>
      <c r="C32" s="44"/>
      <c r="D32" s="50"/>
      <c r="E32" s="51"/>
    </row>
    <row r="36" customFormat="false" ht="16.5" hidden="false" customHeight="true" outlineLevel="0" collapsed="false">
      <c r="A36" s="2" t="s">
        <v>47</v>
      </c>
      <c r="B36" s="2"/>
      <c r="E36" s="18" t="s">
        <v>22</v>
      </c>
    </row>
    <row r="41" customFormat="false" ht="16.5" hidden="false" customHeight="false" outlineLevel="0" collapsed="false">
      <c r="E41" s="18" t="s">
        <v>48</v>
      </c>
    </row>
    <row r="44" customFormat="false" ht="16.5" hidden="false" customHeight="false" outlineLevel="0" collapsed="false">
      <c r="B44" s="1" t="s">
        <v>49</v>
      </c>
      <c r="C44" s="1" t="n">
        <v>3</v>
      </c>
      <c r="E44" s="1" t="s">
        <v>49</v>
      </c>
      <c r="F44" s="1" t="n">
        <v>3</v>
      </c>
    </row>
    <row r="45" customFormat="false" ht="16.5" hidden="false" customHeight="false" outlineLevel="0" collapsed="false">
      <c r="B45" s="1" t="s">
        <v>50</v>
      </c>
      <c r="C45" s="1" t="n">
        <v>3</v>
      </c>
      <c r="E45" s="1" t="s">
        <v>51</v>
      </c>
      <c r="F45" s="1" t="n">
        <v>3</v>
      </c>
    </row>
    <row r="46" customFormat="false" ht="16.5" hidden="false" customHeight="false" outlineLevel="0" collapsed="false">
      <c r="B46" s="1" t="s">
        <v>52</v>
      </c>
      <c r="C46" s="1" t="n">
        <v>4</v>
      </c>
      <c r="E46" s="1" t="s">
        <v>52</v>
      </c>
      <c r="F46" s="1" t="n">
        <v>4</v>
      </c>
    </row>
    <row r="47" customFormat="false" ht="16.5" hidden="false" customHeight="false" outlineLevel="0" collapsed="false">
      <c r="B47" s="1" t="s">
        <v>24</v>
      </c>
      <c r="C47" s="1" t="n">
        <v>2</v>
      </c>
      <c r="E47" s="1" t="s">
        <v>24</v>
      </c>
      <c r="F47" s="1" t="n">
        <v>2</v>
      </c>
    </row>
  </sheetData>
  <mergeCells count="28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A15:A23"/>
    <mergeCell ref="B15:B17"/>
    <mergeCell ref="C15:D15"/>
    <mergeCell ref="C16:D16"/>
    <mergeCell ref="C17:D17"/>
    <mergeCell ref="B18:B20"/>
    <mergeCell ref="B21:B23"/>
    <mergeCell ref="A24:A32"/>
    <mergeCell ref="B24:B26"/>
    <mergeCell ref="C24:D24"/>
    <mergeCell ref="C25:D25"/>
    <mergeCell ref="B27:B29"/>
    <mergeCell ref="C27:D27"/>
    <mergeCell ref="C28:D28"/>
    <mergeCell ref="C29:D29"/>
    <mergeCell ref="B30:B32"/>
    <mergeCell ref="A36:B3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29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04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05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1.25" hidden="false" customHeight="true" outlineLevel="0" collapsed="false">
      <c r="A14" s="6"/>
      <c r="B14" s="11" t="s">
        <v>11</v>
      </c>
      <c r="C14" s="14"/>
      <c r="E14" s="75"/>
    </row>
    <row r="15" customFormat="false" ht="11.25" hidden="false" customHeight="true" outlineLevel="0" collapsed="false">
      <c r="A15" s="6"/>
      <c r="B15" s="11"/>
      <c r="C15" s="9"/>
      <c r="E15" s="75"/>
    </row>
    <row r="16" customFormat="false" ht="11.25" hidden="false" customHeight="true" outlineLevel="0" collapsed="false">
      <c r="A16" s="6"/>
      <c r="B16" s="11"/>
      <c r="C16" s="9"/>
      <c r="E16" s="76"/>
    </row>
    <row r="17" customFormat="false" ht="15" hidden="false" customHeight="true" outlineLevel="0" collapsed="false">
      <c r="A17" s="6" t="s">
        <v>306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4"/>
    </row>
    <row r="22" customFormat="false" ht="15" hidden="false" customHeight="true" outlineLevel="0" collapsed="false">
      <c r="A22" s="6"/>
      <c r="B22" s="11"/>
      <c r="C22" s="9"/>
    </row>
    <row r="23" customFormat="false" ht="15" hidden="false" customHeight="true" outlineLevel="0" collapsed="false">
      <c r="A23" s="6"/>
      <c r="B23" s="11"/>
      <c r="C23" s="9"/>
    </row>
    <row r="24" customFormat="false" ht="12.75" hidden="false" customHeight="true" outlineLevel="0" collapsed="false">
      <c r="A24" s="6" t="s">
        <v>30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9"/>
    </row>
    <row r="26" customFormat="false" ht="12.75" hidden="false" customHeight="true" outlineLevel="0" collapsed="false">
      <c r="A26" s="6"/>
      <c r="B26" s="7"/>
      <c r="C26" s="31"/>
    </row>
    <row r="27" customFormat="false" ht="12.75" hidden="false" customHeight="true" outlineLevel="0" collapsed="false">
      <c r="A27" s="6"/>
      <c r="B27" s="11" t="s">
        <v>11</v>
      </c>
      <c r="C27" s="14"/>
    </row>
    <row r="28" customFormat="false" ht="12.75" hidden="false" customHeight="true" outlineLevel="0" collapsed="false">
      <c r="A28" s="6"/>
      <c r="B28" s="11"/>
      <c r="C28" s="9"/>
    </row>
    <row r="29" customFormat="false" ht="12.75" hidden="false" customHeight="true" outlineLevel="0" collapsed="false">
      <c r="A29" s="6"/>
      <c r="B29" s="11"/>
      <c r="C29" s="9"/>
      <c r="E29" s="15"/>
    </row>
    <row r="30" customFormat="false" ht="15" hidden="false" customHeight="true" outlineLevel="0" collapsed="false">
      <c r="A30" s="6" t="s">
        <v>308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67"/>
      <c r="E33" s="4"/>
    </row>
    <row r="34" customFormat="false" ht="15" hidden="false" customHeight="true" outlineLevel="0" collapsed="false">
      <c r="A34" s="6"/>
      <c r="B34" s="11"/>
      <c r="C34" s="63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4"/>
    </row>
    <row r="37" customFormat="false" ht="17.25" hidden="false" customHeight="true" outlineLevel="0" collapsed="false">
      <c r="A37" s="6"/>
      <c r="B37" s="96"/>
      <c r="C37" s="63"/>
    </row>
    <row r="38" customFormat="false" ht="17.25" hidden="false" customHeight="true" outlineLevel="0" collapsed="false">
      <c r="A38" s="6"/>
      <c r="B38" s="96"/>
      <c r="C38" s="68"/>
    </row>
    <row r="39" customFormat="false" ht="16.5" hidden="false" customHeight="true" outlineLevel="0" collapsed="false">
      <c r="A39" s="6" t="s">
        <v>309</v>
      </c>
      <c r="B39" s="7" t="s">
        <v>10</v>
      </c>
      <c r="C39" s="9"/>
    </row>
    <row r="40" customFormat="false" ht="16.5" hidden="false" customHeight="true" outlineLevel="0" collapsed="false">
      <c r="A40" s="6"/>
      <c r="B40" s="7"/>
      <c r="C40" s="9"/>
    </row>
    <row r="41" customFormat="false" ht="16.5" hidden="false" customHeight="true" outlineLevel="0" collapsed="false">
      <c r="A41" s="6"/>
      <c r="B41" s="7"/>
      <c r="C41" s="63"/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0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02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31"/>
    </row>
    <row r="51" customFormat="false" ht="15.75" hidden="false" customHeight="true" outlineLevel="0" collapsed="false">
      <c r="A51" s="6"/>
      <c r="B51" s="11" t="s">
        <v>11</v>
      </c>
      <c r="C51" s="8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0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/>
    </row>
    <row r="58" customFormat="false" ht="22.5" hidden="false" customHeight="true" outlineLevel="0" collapsed="false">
      <c r="A58" s="6"/>
      <c r="B58" s="16"/>
      <c r="C58" s="60"/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29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1" sqref="E12 D21 E22 D23 C21 C17:D17 D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true" outlineLevel="0" max="11" min="11" style="1" width="40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12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13</v>
      </c>
      <c r="B11" s="7" t="s">
        <v>11</v>
      </c>
      <c r="C11" s="23"/>
      <c r="D11" s="81"/>
      <c r="E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 t="s">
        <v>55</v>
      </c>
      <c r="D17" s="41"/>
      <c r="E17" s="52" t="s">
        <v>56</v>
      </c>
      <c r="K17" s="84" t="s">
        <v>68</v>
      </c>
    </row>
    <row r="18" customFormat="false" ht="15" hidden="false" customHeight="true" outlineLevel="0" collapsed="false">
      <c r="A18" s="6"/>
      <c r="B18" s="108"/>
      <c r="C18" s="43" t="s">
        <v>317</v>
      </c>
      <c r="D18" s="43"/>
      <c r="E18" s="53" t="s">
        <v>318</v>
      </c>
      <c r="K18" s="53" t="s">
        <v>319</v>
      </c>
    </row>
    <row r="19" customFormat="false" ht="15" hidden="false" customHeight="true" outlineLevel="0" collapsed="false">
      <c r="A19" s="6"/>
      <c r="B19" s="108"/>
      <c r="C19" s="54" t="s">
        <v>59</v>
      </c>
      <c r="D19" s="54"/>
      <c r="E19" s="53" t="s">
        <v>59</v>
      </c>
      <c r="K19" s="53" t="s">
        <v>70</v>
      </c>
    </row>
    <row r="20" customFormat="false" ht="15" hidden="false" customHeight="true" outlineLevel="0" collapsed="false">
      <c r="A20" s="6"/>
      <c r="B20" s="108"/>
      <c r="D20" s="109"/>
      <c r="E20" s="52"/>
      <c r="G20" s="109" t="s">
        <v>320</v>
      </c>
      <c r="I20" s="110" t="s">
        <v>320</v>
      </c>
      <c r="K20" s="107" t="s">
        <v>65</v>
      </c>
    </row>
    <row r="21" customFormat="false" ht="15" hidden="false" customHeight="true" outlineLevel="0" collapsed="false">
      <c r="A21" s="6"/>
      <c r="B21" s="108"/>
      <c r="D21" s="35"/>
      <c r="E21" s="53"/>
      <c r="G21" s="35" t="s">
        <v>321</v>
      </c>
      <c r="I21" s="32" t="s">
        <v>322</v>
      </c>
      <c r="K21" s="53" t="s">
        <v>316</v>
      </c>
    </row>
    <row r="22" customFormat="false" ht="15" hidden="false" customHeight="true" outlineLevel="0" collapsed="false">
      <c r="A22" s="6"/>
      <c r="B22" s="108"/>
      <c r="D22" s="35"/>
      <c r="E22" s="53"/>
      <c r="G22" s="35" t="s">
        <v>323</v>
      </c>
      <c r="I22" s="32" t="s">
        <v>324</v>
      </c>
      <c r="K22" s="53" t="s">
        <v>67</v>
      </c>
    </row>
    <row r="23" customFormat="false" ht="15" hidden="false" customHeight="true" outlineLevel="0" collapsed="false">
      <c r="A23" s="6"/>
      <c r="B23" s="108"/>
      <c r="C23" s="59"/>
      <c r="D23" s="59"/>
      <c r="E23" s="97"/>
      <c r="I23" s="54" t="s">
        <v>325</v>
      </c>
    </row>
    <row r="24" customFormat="false" ht="15" hidden="false" customHeight="true" outlineLevel="0" collapsed="false">
      <c r="A24" s="111" t="s">
        <v>326</v>
      </c>
      <c r="B24" s="71" t="s">
        <v>10</v>
      </c>
      <c r="C24" s="110"/>
      <c r="D24" s="112"/>
      <c r="E24" s="107" t="s">
        <v>327</v>
      </c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 t="s">
        <v>328</v>
      </c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 t="s">
        <v>329</v>
      </c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58" t="s">
        <v>68</v>
      </c>
      <c r="E31" s="84" t="s">
        <v>335</v>
      </c>
      <c r="G31" s="109" t="s">
        <v>334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7</v>
      </c>
      <c r="E32" s="53" t="s">
        <v>338</v>
      </c>
      <c r="G32" s="35" t="s">
        <v>339</v>
      </c>
    </row>
    <row r="33" customFormat="false" ht="15" hidden="false" customHeight="true" outlineLevel="0" collapsed="false">
      <c r="A33" s="111"/>
      <c r="B33" s="64"/>
      <c r="C33" s="32" t="s">
        <v>324</v>
      </c>
      <c r="D33" s="35" t="s">
        <v>70</v>
      </c>
      <c r="E33" s="53" t="s">
        <v>340</v>
      </c>
      <c r="G33" s="35" t="s">
        <v>323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/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43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 t="s">
        <v>256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1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55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56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59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62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6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6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 t="s">
        <v>56</v>
      </c>
    </row>
    <row r="46" customFormat="false" ht="15" hidden="false" customHeight="true" outlineLevel="0" collapsed="false">
      <c r="A46" s="6"/>
      <c r="B46" s="16"/>
      <c r="C46" s="53" t="s">
        <v>318</v>
      </c>
    </row>
    <row r="47" customFormat="false" ht="15" hidden="false" customHeight="true" outlineLevel="0" collapsed="false">
      <c r="A47" s="6"/>
      <c r="B47" s="16"/>
      <c r="C47" s="97" t="s">
        <v>59</v>
      </c>
    </row>
    <row r="48" customFormat="false" ht="15" hidden="false" customHeight="true" outlineLevel="0" collapsed="false">
      <c r="A48" s="6" t="s">
        <v>369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43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1" customFormat="false" ht="16.5" hidden="false" customHeight="false" outlineLevel="0" collapsed="false">
      <c r="C61" s="89" t="s">
        <v>371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2:B62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29.71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374</v>
      </c>
      <c r="B11" s="7" t="s">
        <v>11</v>
      </c>
      <c r="C11" s="23"/>
      <c r="D11" s="81"/>
      <c r="E11" s="84"/>
      <c r="G11" s="84" t="s">
        <v>244</v>
      </c>
    </row>
    <row r="12" customFormat="false" ht="15" hidden="false" customHeight="true" outlineLevel="0" collapsed="false">
      <c r="A12" s="6"/>
      <c r="B12" s="6"/>
      <c r="C12" s="26"/>
      <c r="D12" s="82"/>
      <c r="E12" s="53"/>
      <c r="G12" s="53" t="s">
        <v>314</v>
      </c>
    </row>
    <row r="13" customFormat="false" ht="15" hidden="false" customHeight="true" outlineLevel="0" collapsed="false">
      <c r="A13" s="6"/>
      <c r="B13" s="6"/>
      <c r="C13" s="26"/>
      <c r="D13" s="82"/>
      <c r="E13" s="53"/>
      <c r="G13" s="53" t="s">
        <v>67</v>
      </c>
    </row>
    <row r="14" customFormat="false" ht="15" hidden="false" customHeight="true" outlineLevel="0" collapsed="false">
      <c r="A14" s="6"/>
      <c r="B14" s="6"/>
      <c r="C14" s="32"/>
      <c r="D14" s="75"/>
      <c r="E14" s="107" t="s">
        <v>315</v>
      </c>
    </row>
    <row r="15" customFormat="false" ht="15" hidden="false" customHeight="true" outlineLevel="0" collapsed="false">
      <c r="A15" s="6"/>
      <c r="B15" s="6"/>
      <c r="C15" s="32"/>
      <c r="D15" s="75"/>
      <c r="E15" s="53" t="s">
        <v>316</v>
      </c>
    </row>
    <row r="16" customFormat="false" ht="15" hidden="false" customHeight="true" outlineLevel="0" collapsed="false">
      <c r="A16" s="6"/>
      <c r="B16" s="6"/>
      <c r="C16" s="32"/>
      <c r="D16" s="75"/>
      <c r="E16" s="53" t="s">
        <v>70</v>
      </c>
    </row>
    <row r="17" customFormat="false" ht="15" hidden="false" customHeight="true" outlineLevel="0" collapsed="false">
      <c r="A17" s="6"/>
      <c r="B17" s="108" t="s">
        <v>33</v>
      </c>
      <c r="C17" s="41"/>
      <c r="D17" s="41"/>
      <c r="E17" s="52" t="s">
        <v>68</v>
      </c>
    </row>
    <row r="18" customFormat="false" ht="15" hidden="false" customHeight="true" outlineLevel="0" collapsed="false">
      <c r="A18" s="6"/>
      <c r="B18" s="108"/>
      <c r="C18" s="43"/>
      <c r="D18" s="43"/>
      <c r="E18" s="53" t="s">
        <v>375</v>
      </c>
    </row>
    <row r="19" customFormat="false" ht="15" hidden="false" customHeight="true" outlineLevel="0" collapsed="false">
      <c r="A19" s="6"/>
      <c r="B19" s="108"/>
      <c r="C19" s="43"/>
      <c r="D19" s="43"/>
      <c r="E19" s="53" t="s">
        <v>70</v>
      </c>
    </row>
    <row r="20" customFormat="false" ht="15" hidden="false" customHeight="true" outlineLevel="0" collapsed="false">
      <c r="A20" s="6"/>
      <c r="B20" s="108"/>
      <c r="C20" s="110" t="s">
        <v>376</v>
      </c>
      <c r="D20" s="110" t="s">
        <v>376</v>
      </c>
      <c r="E20" s="107" t="s">
        <v>65</v>
      </c>
    </row>
    <row r="21" customFormat="false" ht="15" hidden="false" customHeight="true" outlineLevel="0" collapsed="false">
      <c r="A21" s="6"/>
      <c r="B21" s="108"/>
      <c r="C21" s="32" t="s">
        <v>322</v>
      </c>
      <c r="D21" s="35" t="s">
        <v>321</v>
      </c>
      <c r="E21" s="53" t="s">
        <v>377</v>
      </c>
    </row>
    <row r="22" customFormat="false" ht="15" hidden="false" customHeight="true" outlineLevel="0" collapsed="false">
      <c r="A22" s="6"/>
      <c r="B22" s="108"/>
      <c r="C22" s="32" t="s">
        <v>323</v>
      </c>
      <c r="D22" s="35" t="s">
        <v>323</v>
      </c>
      <c r="E22" s="53" t="s">
        <v>67</v>
      </c>
    </row>
    <row r="23" customFormat="false" ht="15" hidden="false" customHeight="true" outlineLevel="0" collapsed="false">
      <c r="A23" s="6"/>
      <c r="B23" s="108"/>
      <c r="C23" s="54" t="s">
        <v>325</v>
      </c>
      <c r="D23" s="59"/>
      <c r="E23" s="97"/>
    </row>
    <row r="24" customFormat="false" ht="15" hidden="false" customHeight="true" outlineLevel="0" collapsed="false">
      <c r="A24" s="111" t="s">
        <v>378</v>
      </c>
      <c r="B24" s="71" t="s">
        <v>10</v>
      </c>
      <c r="C24" s="110"/>
      <c r="D24" s="112"/>
      <c r="E24" s="107"/>
      <c r="G24" s="85"/>
    </row>
    <row r="25" customFormat="false" ht="15" hidden="false" customHeight="true" outlineLevel="0" collapsed="false">
      <c r="A25" s="111"/>
      <c r="B25" s="71"/>
      <c r="C25" s="32"/>
      <c r="D25" s="99"/>
      <c r="E25" s="53"/>
      <c r="G25" s="85"/>
    </row>
    <row r="26" customFormat="false" ht="15" hidden="false" customHeight="true" outlineLevel="0" collapsed="false">
      <c r="A26" s="111"/>
      <c r="B26" s="71"/>
      <c r="C26" s="32"/>
      <c r="D26" s="99"/>
      <c r="E26" s="53"/>
      <c r="G26" s="85"/>
    </row>
    <row r="27" customFormat="false" ht="15" hidden="false" customHeight="true" outlineLevel="0" collapsed="false">
      <c r="A27" s="111"/>
      <c r="B27" s="71"/>
      <c r="C27" s="32"/>
      <c r="D27" s="100"/>
      <c r="E27" s="113"/>
      <c r="G27" s="85"/>
    </row>
    <row r="28" customFormat="false" ht="15" hidden="false" customHeight="true" outlineLevel="0" collapsed="false">
      <c r="A28" s="111"/>
      <c r="B28" s="11" t="s">
        <v>11</v>
      </c>
      <c r="C28" s="72" t="s">
        <v>285</v>
      </c>
      <c r="D28" s="72"/>
      <c r="E28" s="114" t="s">
        <v>330</v>
      </c>
      <c r="G28" s="85"/>
    </row>
    <row r="29" customFormat="false" ht="15" hidden="false" customHeight="true" outlineLevel="0" collapsed="false">
      <c r="A29" s="111"/>
      <c r="B29" s="11"/>
      <c r="C29" s="73" t="s">
        <v>331</v>
      </c>
      <c r="D29" s="73"/>
      <c r="E29" s="53" t="s">
        <v>332</v>
      </c>
      <c r="G29" s="85"/>
    </row>
    <row r="30" customFormat="false" ht="15" hidden="false" customHeight="true" outlineLevel="0" collapsed="false">
      <c r="A30" s="111"/>
      <c r="B30" s="11"/>
      <c r="C30" s="73" t="s">
        <v>281</v>
      </c>
      <c r="D30" s="73"/>
      <c r="E30" s="53" t="s">
        <v>333</v>
      </c>
      <c r="G30" s="85"/>
    </row>
    <row r="31" customFormat="false" ht="15" hidden="false" customHeight="true" outlineLevel="0" collapsed="false">
      <c r="A31" s="111"/>
      <c r="B31" s="64" t="s">
        <v>33</v>
      </c>
      <c r="C31" s="115" t="s">
        <v>334</v>
      </c>
      <c r="D31" s="109" t="s">
        <v>334</v>
      </c>
      <c r="E31" s="84" t="s">
        <v>379</v>
      </c>
    </row>
    <row r="32" customFormat="false" ht="15" hidden="false" customHeight="true" outlineLevel="0" collapsed="false">
      <c r="A32" s="111"/>
      <c r="B32" s="64"/>
      <c r="C32" s="32" t="s">
        <v>336</v>
      </c>
      <c r="D32" s="35" t="s">
        <v>339</v>
      </c>
      <c r="E32" s="53" t="s">
        <v>338</v>
      </c>
    </row>
    <row r="33" customFormat="false" ht="15" hidden="false" customHeight="true" outlineLevel="0" collapsed="false">
      <c r="A33" s="111"/>
      <c r="B33" s="64"/>
      <c r="C33" s="32" t="s">
        <v>323</v>
      </c>
      <c r="D33" s="35" t="s">
        <v>323</v>
      </c>
      <c r="E33" s="53" t="s">
        <v>340</v>
      </c>
    </row>
    <row r="34" customFormat="false" ht="15" hidden="false" customHeight="true" outlineLevel="0" collapsed="false">
      <c r="A34" s="111"/>
      <c r="B34" s="64"/>
      <c r="C34" s="116" t="s">
        <v>325</v>
      </c>
      <c r="D34" s="116" t="s">
        <v>380</v>
      </c>
      <c r="E34" s="97" t="s">
        <v>341</v>
      </c>
      <c r="G34" s="59" t="s">
        <v>342</v>
      </c>
    </row>
    <row r="35" customFormat="false" ht="13.5" hidden="false" customHeight="true" outlineLevel="0" collapsed="false">
      <c r="A35" s="6" t="s">
        <v>381</v>
      </c>
      <c r="B35" s="117" t="s">
        <v>10</v>
      </c>
      <c r="C35" s="112" t="s">
        <v>42</v>
      </c>
      <c r="D35" s="112"/>
      <c r="E35" s="52" t="s">
        <v>327</v>
      </c>
      <c r="G35" s="79" t="s">
        <v>344</v>
      </c>
    </row>
    <row r="36" customFormat="false" ht="13.5" hidden="false" customHeight="true" outlineLevel="0" collapsed="false">
      <c r="A36" s="6"/>
      <c r="B36" s="117"/>
      <c r="C36" s="99" t="s">
        <v>72</v>
      </c>
      <c r="D36" s="99"/>
      <c r="E36" s="53" t="s">
        <v>345</v>
      </c>
      <c r="F36" s="65"/>
    </row>
    <row r="37" customFormat="false" ht="13.5" hidden="false" customHeight="true" outlineLevel="0" collapsed="false">
      <c r="A37" s="6"/>
      <c r="B37" s="117"/>
      <c r="C37" s="99" t="s">
        <v>43</v>
      </c>
      <c r="D37" s="99"/>
      <c r="E37" s="53" t="s">
        <v>70</v>
      </c>
    </row>
    <row r="38" customFormat="false" ht="13.5" hidden="false" customHeight="true" outlineLevel="0" collapsed="false">
      <c r="A38" s="6"/>
      <c r="B38" s="117"/>
      <c r="C38" s="118"/>
      <c r="D38" s="104"/>
      <c r="E38" s="84" t="s">
        <v>346</v>
      </c>
    </row>
    <row r="39" customFormat="false" ht="13.5" hidden="false" customHeight="true" outlineLevel="0" collapsed="false">
      <c r="A39" s="6"/>
      <c r="B39" s="117"/>
      <c r="C39" s="75"/>
      <c r="D39" s="75"/>
      <c r="E39" s="53" t="s">
        <v>347</v>
      </c>
    </row>
    <row r="40" customFormat="false" ht="13.5" hidden="false" customHeight="true" outlineLevel="0" collapsed="false">
      <c r="A40" s="6"/>
      <c r="B40" s="117"/>
      <c r="C40" s="75"/>
      <c r="D40" s="75"/>
      <c r="E40" s="53" t="s">
        <v>67</v>
      </c>
    </row>
    <row r="41" customFormat="false" ht="13.5" hidden="false" customHeight="true" outlineLevel="0" collapsed="false">
      <c r="A41" s="6"/>
      <c r="B41" s="11" t="s">
        <v>11</v>
      </c>
      <c r="C41" s="119" t="s">
        <v>285</v>
      </c>
      <c r="D41" s="119"/>
      <c r="E41" s="84" t="s">
        <v>45</v>
      </c>
    </row>
    <row r="42" customFormat="false" ht="13.5" hidden="false" customHeight="true" outlineLevel="0" collapsed="false">
      <c r="A42" s="6"/>
      <c r="B42" s="11"/>
      <c r="C42" s="120" t="s">
        <v>348</v>
      </c>
      <c r="D42" s="120"/>
      <c r="E42" s="53" t="s">
        <v>21</v>
      </c>
    </row>
    <row r="43" customFormat="false" ht="13.5" hidden="false" customHeight="true" outlineLevel="0" collapsed="false">
      <c r="A43" s="6"/>
      <c r="B43" s="11"/>
      <c r="C43" s="120" t="s">
        <v>281</v>
      </c>
      <c r="D43" s="120"/>
      <c r="E43" s="53"/>
    </row>
    <row r="44" customFormat="false" ht="13.5" hidden="false" customHeight="true" outlineLevel="0" collapsed="false">
      <c r="A44" s="6"/>
      <c r="B44" s="16" t="s">
        <v>33</v>
      </c>
      <c r="C44" s="104" t="s">
        <v>68</v>
      </c>
      <c r="D44" s="98" t="s">
        <v>65</v>
      </c>
      <c r="E44" s="14" t="s">
        <v>349</v>
      </c>
    </row>
    <row r="45" customFormat="false" ht="13.5" hidden="false" customHeight="true" outlineLevel="0" collapsed="false">
      <c r="A45" s="6"/>
      <c r="B45" s="6"/>
      <c r="C45" s="99" t="s">
        <v>350</v>
      </c>
      <c r="D45" s="99" t="s">
        <v>351</v>
      </c>
      <c r="E45" s="9" t="s">
        <v>352</v>
      </c>
    </row>
    <row r="46" customFormat="false" ht="13.5" hidden="false" customHeight="true" outlineLevel="0" collapsed="false">
      <c r="A46" s="6"/>
      <c r="B46" s="6"/>
      <c r="C46" s="106" t="s">
        <v>70</v>
      </c>
      <c r="D46" s="97" t="s">
        <v>67</v>
      </c>
      <c r="E46" s="88" t="s">
        <v>353</v>
      </c>
    </row>
    <row r="47" customFormat="false" ht="13.5" hidden="true" customHeight="true" outlineLevel="0" collapsed="false">
      <c r="A47" s="121"/>
      <c r="B47" s="121"/>
      <c r="C47" s="99" t="s">
        <v>68</v>
      </c>
      <c r="D47" s="53"/>
      <c r="E47" s="15"/>
    </row>
    <row r="48" customFormat="false" ht="13.5" hidden="true" customHeight="true" outlineLevel="0" collapsed="false">
      <c r="A48" s="121"/>
      <c r="B48" s="121"/>
      <c r="C48" s="99" t="s">
        <v>354</v>
      </c>
      <c r="D48" s="53"/>
      <c r="E48" s="15"/>
    </row>
    <row r="49" customFormat="false" ht="13.5" hidden="true" customHeight="true" outlineLevel="0" collapsed="false">
      <c r="A49" s="122"/>
      <c r="B49" s="122"/>
      <c r="C49" s="106" t="s">
        <v>70</v>
      </c>
      <c r="D49" s="97"/>
      <c r="E49" s="17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89" t="s">
        <v>22</v>
      </c>
      <c r="E51" s="18" t="s">
        <v>255</v>
      </c>
    </row>
    <row r="55" customFormat="false" ht="16.5" hidden="false" customHeight="false" outlineLevel="0" collapsed="false">
      <c r="C55" s="18"/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  <c r="F58" s="1" t="s">
        <v>174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  <c r="F59" s="1" t="s">
        <v>173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  <c r="F60" s="1" t="s">
        <v>175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  <c r="F61" s="1" t="s">
        <v>177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  <c r="F63" s="1" t="s">
        <v>146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32">
    <mergeCell ref="A1:B1"/>
    <mergeCell ref="A2:B2"/>
    <mergeCell ref="A4:E4"/>
    <mergeCell ref="A5:E5"/>
    <mergeCell ref="A6:E6"/>
    <mergeCell ref="A9:A10"/>
    <mergeCell ref="B9:B10"/>
    <mergeCell ref="C9:D9"/>
    <mergeCell ref="A11:A23"/>
    <mergeCell ref="B11:B16"/>
    <mergeCell ref="B17:B23"/>
    <mergeCell ref="C17:D17"/>
    <mergeCell ref="C18:D18"/>
    <mergeCell ref="C19:D19"/>
    <mergeCell ref="A24:A34"/>
    <mergeCell ref="B24:B27"/>
    <mergeCell ref="B28:B30"/>
    <mergeCell ref="C28:D28"/>
    <mergeCell ref="C29:D29"/>
    <mergeCell ref="C30:D30"/>
    <mergeCell ref="B31:B34"/>
    <mergeCell ref="A35:A46"/>
    <mergeCell ref="B35:B40"/>
    <mergeCell ref="C35:D35"/>
    <mergeCell ref="C36:D36"/>
    <mergeCell ref="C37:D37"/>
    <mergeCell ref="B41:B43"/>
    <mergeCell ref="C41:D41"/>
    <mergeCell ref="C42:D42"/>
    <mergeCell ref="C43:D43"/>
    <mergeCell ref="B44:B46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38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38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38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38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386</v>
      </c>
      <c r="B39" s="7" t="s">
        <v>10</v>
      </c>
      <c r="C39" s="14" t="s">
        <v>367</v>
      </c>
    </row>
    <row r="40" customFormat="false" ht="16.5" hidden="false" customHeight="true" outlineLevel="0" collapsed="false">
      <c r="A40" s="6"/>
      <c r="B40" s="7"/>
      <c r="C40" s="9" t="s">
        <v>368</v>
      </c>
    </row>
    <row r="41" customFormat="false" ht="16.5" hidden="false" customHeight="true" outlineLevel="0" collapsed="false">
      <c r="A41" s="6"/>
      <c r="B41" s="7"/>
      <c r="C41" s="9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38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381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38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</row>
    <row r="5" customFormat="false" ht="20.25" hidden="false" customHeight="false" outlineLevel="0" collapsed="false">
      <c r="A5" s="3" t="s">
        <v>390</v>
      </c>
      <c r="B5" s="3"/>
      <c r="C5" s="3"/>
      <c r="D5" s="3"/>
    </row>
    <row r="6" customFormat="false" ht="20.25" hidden="false" customHeight="false" outlineLevel="0" collapsed="false">
      <c r="A6" s="3" t="s">
        <v>391</v>
      </c>
      <c r="B6" s="3"/>
      <c r="C6" s="3"/>
      <c r="D6" s="3"/>
    </row>
    <row r="7" customFormat="false" ht="16.5" hidden="false" customHeight="false" outlineLevel="0" collapsed="false">
      <c r="C7" s="4"/>
      <c r="D7" s="4" t="s">
        <v>392</v>
      </c>
    </row>
    <row r="8" customFormat="false" ht="17.25" hidden="false" customHeight="false" outlineLevel="0" collapsed="false">
      <c r="C8" s="4"/>
      <c r="D8" s="4" t="s">
        <v>39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394</v>
      </c>
      <c r="D9" s="5"/>
    </row>
    <row r="10" customFormat="false" ht="17.25" hidden="false" customHeight="false" outlineLevel="0" collapsed="false">
      <c r="A10" s="19"/>
      <c r="B10" s="19"/>
      <c r="C10" s="21" t="s">
        <v>395</v>
      </c>
      <c r="D10" s="124" t="s">
        <v>396</v>
      </c>
    </row>
    <row r="11" customFormat="false" ht="15" hidden="false" customHeight="true" outlineLevel="0" collapsed="false">
      <c r="A11" s="6" t="s">
        <v>397</v>
      </c>
      <c r="B11" s="125" t="s">
        <v>10</v>
      </c>
      <c r="C11" s="32" t="s">
        <v>398</v>
      </c>
      <c r="D11" s="52" t="s">
        <v>399</v>
      </c>
    </row>
    <row r="12" customFormat="false" ht="15" hidden="false" customHeight="true" outlineLevel="0" collapsed="false">
      <c r="A12" s="6"/>
      <c r="B12" s="6"/>
      <c r="C12" s="32" t="s">
        <v>400</v>
      </c>
      <c r="D12" s="53" t="s">
        <v>400</v>
      </c>
    </row>
    <row r="13" customFormat="false" ht="15" hidden="false" customHeight="true" outlineLevel="0" collapsed="false">
      <c r="A13" s="6"/>
      <c r="B13" s="6"/>
      <c r="C13" s="89" t="s">
        <v>401</v>
      </c>
      <c r="D13" s="126" t="s">
        <v>401</v>
      </c>
    </row>
    <row r="14" customFormat="false" ht="15" hidden="false" customHeight="true" outlineLevel="0" collapsed="false">
      <c r="A14" s="6"/>
      <c r="B14" s="6"/>
      <c r="C14" s="32" t="s">
        <v>402</v>
      </c>
      <c r="D14" s="127" t="s">
        <v>402</v>
      </c>
    </row>
    <row r="15" customFormat="false" ht="15" hidden="false" customHeight="true" outlineLevel="0" collapsed="false">
      <c r="A15" s="6"/>
      <c r="B15" s="125" t="s">
        <v>11</v>
      </c>
      <c r="C15" s="128"/>
      <c r="D15" s="129" t="s">
        <v>403</v>
      </c>
    </row>
    <row r="16" customFormat="false" ht="15" hidden="false" customHeight="true" outlineLevel="0" collapsed="false">
      <c r="A16" s="6"/>
      <c r="B16" s="6"/>
      <c r="C16" s="26"/>
      <c r="D16" s="53" t="s">
        <v>400</v>
      </c>
    </row>
    <row r="17" customFormat="false" ht="15" hidden="false" customHeight="true" outlineLevel="0" collapsed="false">
      <c r="A17" s="6"/>
      <c r="B17" s="6"/>
      <c r="C17" s="32"/>
      <c r="D17" s="53" t="s">
        <v>404</v>
      </c>
    </row>
    <row r="18" customFormat="false" ht="15" hidden="false" customHeight="true" outlineLevel="0" collapsed="false">
      <c r="A18" s="6"/>
      <c r="B18" s="6"/>
      <c r="C18" s="32"/>
      <c r="D18" s="127" t="s">
        <v>405</v>
      </c>
    </row>
    <row r="19" customFormat="false" ht="15" hidden="false" customHeight="true" outlineLevel="0" collapsed="false">
      <c r="A19" s="6"/>
      <c r="B19" s="130" t="s">
        <v>33</v>
      </c>
      <c r="C19" s="131" t="s">
        <v>406</v>
      </c>
      <c r="D19" s="132"/>
    </row>
    <row r="20" customFormat="false" ht="15" hidden="false" customHeight="true" outlineLevel="0" collapsed="false">
      <c r="A20" s="6"/>
      <c r="B20" s="130"/>
      <c r="C20" s="32" t="s">
        <v>400</v>
      </c>
      <c r="D20" s="63"/>
    </row>
    <row r="21" customFormat="false" ht="15" hidden="false" customHeight="true" outlineLevel="0" collapsed="false">
      <c r="A21" s="6"/>
      <c r="B21" s="130"/>
      <c r="C21" s="43" t="s">
        <v>401</v>
      </c>
      <c r="D21" s="63"/>
    </row>
    <row r="22" customFormat="false" ht="15" hidden="false" customHeight="true" outlineLevel="0" collapsed="false">
      <c r="A22" s="6"/>
      <c r="B22" s="130"/>
      <c r="C22" s="54" t="s">
        <v>407</v>
      </c>
      <c r="D22" s="68"/>
    </row>
    <row r="23" customFormat="false" ht="15" hidden="false" customHeight="true" outlineLevel="0" collapsed="false">
      <c r="A23" s="6" t="s">
        <v>408</v>
      </c>
      <c r="B23" s="125" t="s">
        <v>10</v>
      </c>
      <c r="C23" s="32"/>
      <c r="D23" s="52" t="s">
        <v>403</v>
      </c>
    </row>
    <row r="24" customFormat="false" ht="15" hidden="false" customHeight="true" outlineLevel="0" collapsed="false">
      <c r="A24" s="6"/>
      <c r="B24" s="6"/>
      <c r="C24" s="32"/>
      <c r="D24" s="53" t="s">
        <v>400</v>
      </c>
    </row>
    <row r="25" customFormat="false" ht="15" hidden="false" customHeight="true" outlineLevel="0" collapsed="false">
      <c r="A25" s="6"/>
      <c r="B25" s="6"/>
      <c r="C25" s="32"/>
      <c r="D25" s="53" t="s">
        <v>404</v>
      </c>
    </row>
    <row r="26" customFormat="false" ht="15" hidden="false" customHeight="true" outlineLevel="0" collapsed="false">
      <c r="A26" s="6"/>
      <c r="B26" s="6"/>
      <c r="C26" s="32"/>
      <c r="D26" s="53" t="s">
        <v>402</v>
      </c>
    </row>
    <row r="27" customFormat="false" ht="15" hidden="false" customHeight="true" outlineLevel="0" collapsed="false">
      <c r="A27" s="6"/>
      <c r="B27" s="125" t="s">
        <v>11</v>
      </c>
      <c r="C27" s="133" t="s">
        <v>403</v>
      </c>
      <c r="D27" s="134"/>
    </row>
    <row r="28" customFormat="false" ht="15" hidden="false" customHeight="true" outlineLevel="0" collapsed="false">
      <c r="A28" s="6"/>
      <c r="B28" s="6"/>
      <c r="C28" s="32" t="s">
        <v>400</v>
      </c>
      <c r="D28" s="53"/>
    </row>
    <row r="29" customFormat="false" ht="15" hidden="false" customHeight="true" outlineLevel="0" collapsed="false">
      <c r="A29" s="6"/>
      <c r="B29" s="6"/>
      <c r="C29" s="32" t="s">
        <v>404</v>
      </c>
      <c r="D29" s="53"/>
    </row>
    <row r="30" customFormat="false" ht="15" hidden="false" customHeight="true" outlineLevel="0" collapsed="false">
      <c r="A30" s="6"/>
      <c r="B30" s="6"/>
      <c r="C30" s="32" t="s">
        <v>402</v>
      </c>
      <c r="D30" s="53"/>
    </row>
    <row r="31" customFormat="false" ht="15" hidden="false" customHeight="true" outlineLevel="0" collapsed="false">
      <c r="A31" s="6"/>
      <c r="B31" s="130" t="s">
        <v>33</v>
      </c>
      <c r="C31" s="133"/>
      <c r="D31" s="129" t="s">
        <v>406</v>
      </c>
    </row>
    <row r="32" customFormat="false" ht="15" hidden="false" customHeight="true" outlineLevel="0" collapsed="false">
      <c r="A32" s="6"/>
      <c r="B32" s="130"/>
      <c r="C32" s="32"/>
      <c r="D32" s="53" t="s">
        <v>400</v>
      </c>
    </row>
    <row r="33" customFormat="false" ht="15" hidden="false" customHeight="true" outlineLevel="0" collapsed="false">
      <c r="A33" s="6"/>
      <c r="B33" s="130"/>
      <c r="C33" s="32"/>
      <c r="D33" s="53" t="s">
        <v>401</v>
      </c>
    </row>
    <row r="34" customFormat="false" ht="15" hidden="false" customHeight="true" outlineLevel="0" collapsed="false">
      <c r="A34" s="6"/>
      <c r="B34" s="130"/>
      <c r="C34" s="116"/>
      <c r="D34" s="97" t="s">
        <v>409</v>
      </c>
    </row>
    <row r="35" customFormat="false" ht="15" hidden="false" customHeight="true" outlineLevel="0" collapsed="false">
      <c r="A35" s="6" t="s">
        <v>410</v>
      </c>
      <c r="B35" s="125" t="s">
        <v>10</v>
      </c>
      <c r="C35" s="133" t="s">
        <v>403</v>
      </c>
      <c r="D35" s="28"/>
    </row>
    <row r="36" customFormat="false" ht="15" hidden="false" customHeight="true" outlineLevel="0" collapsed="false">
      <c r="A36" s="6"/>
      <c r="B36" s="6"/>
      <c r="C36" s="32" t="s">
        <v>400</v>
      </c>
      <c r="D36" s="28"/>
    </row>
    <row r="37" customFormat="false" ht="15" hidden="false" customHeight="true" outlineLevel="0" collapsed="false">
      <c r="A37" s="6"/>
      <c r="B37" s="6"/>
      <c r="C37" s="32" t="s">
        <v>404</v>
      </c>
      <c r="D37" s="28"/>
    </row>
    <row r="38" customFormat="false" ht="15" hidden="false" customHeight="true" outlineLevel="0" collapsed="false">
      <c r="A38" s="6"/>
      <c r="B38" s="6"/>
      <c r="C38" s="32" t="s">
        <v>402</v>
      </c>
      <c r="D38" s="28"/>
    </row>
    <row r="39" customFormat="false" ht="15" hidden="false" customHeight="true" outlineLevel="0" collapsed="false">
      <c r="A39" s="6"/>
      <c r="B39" s="125" t="s">
        <v>11</v>
      </c>
      <c r="C39" s="133"/>
      <c r="D39" s="129" t="s">
        <v>403</v>
      </c>
    </row>
    <row r="40" customFormat="false" ht="15" hidden="false" customHeight="true" outlineLevel="0" collapsed="false">
      <c r="A40" s="6"/>
      <c r="B40" s="6"/>
      <c r="C40" s="32"/>
      <c r="D40" s="53" t="s">
        <v>400</v>
      </c>
    </row>
    <row r="41" customFormat="false" ht="15" hidden="false" customHeight="true" outlineLevel="0" collapsed="false">
      <c r="A41" s="6"/>
      <c r="B41" s="6"/>
      <c r="C41" s="32"/>
      <c r="D41" s="53" t="s">
        <v>404</v>
      </c>
    </row>
    <row r="42" customFormat="false" ht="15" hidden="false" customHeight="true" outlineLevel="0" collapsed="false">
      <c r="A42" s="6"/>
      <c r="B42" s="6"/>
      <c r="C42" s="32"/>
      <c r="D42" s="127" t="s">
        <v>402</v>
      </c>
    </row>
    <row r="43" customFormat="false" ht="15" hidden="false" customHeight="true" outlineLevel="0" collapsed="false">
      <c r="A43" s="6"/>
      <c r="B43" s="130" t="s">
        <v>33</v>
      </c>
      <c r="C43" s="131"/>
      <c r="D43" s="132"/>
    </row>
    <row r="44" customFormat="false" ht="15" hidden="false" customHeight="true" outlineLevel="0" collapsed="false">
      <c r="A44" s="6"/>
      <c r="B44" s="130"/>
      <c r="C44" s="43"/>
      <c r="D44" s="63"/>
    </row>
    <row r="45" customFormat="false" ht="15" hidden="false" customHeight="true" outlineLevel="0" collapsed="false">
      <c r="A45" s="6"/>
      <c r="B45" s="130"/>
      <c r="C45" s="43"/>
      <c r="D45" s="63"/>
    </row>
    <row r="46" customFormat="false" ht="15" hidden="false" customHeight="true" outlineLevel="0" collapsed="false">
      <c r="A46" s="6"/>
      <c r="B46" s="130"/>
      <c r="C46" s="54"/>
      <c r="D46" s="68"/>
    </row>
    <row r="47" customFormat="false" ht="15" hidden="false" customHeight="true" outlineLevel="0" collapsed="false">
      <c r="A47" s="6" t="s">
        <v>411</v>
      </c>
      <c r="B47" s="125" t="s">
        <v>10</v>
      </c>
      <c r="C47" s="133"/>
      <c r="D47" s="52" t="s">
        <v>406</v>
      </c>
    </row>
    <row r="48" customFormat="false" ht="15" hidden="false" customHeight="true" outlineLevel="0" collapsed="false">
      <c r="A48" s="6"/>
      <c r="B48" s="6"/>
      <c r="C48" s="32"/>
      <c r="D48" s="53" t="s">
        <v>400</v>
      </c>
    </row>
    <row r="49" customFormat="false" ht="15" hidden="false" customHeight="true" outlineLevel="0" collapsed="false">
      <c r="A49" s="6"/>
      <c r="B49" s="6"/>
      <c r="C49" s="32"/>
      <c r="D49" s="53" t="s">
        <v>404</v>
      </c>
    </row>
    <row r="50" customFormat="false" ht="15" hidden="false" customHeight="true" outlineLevel="0" collapsed="false">
      <c r="A50" s="6"/>
      <c r="B50" s="6"/>
      <c r="C50" s="32"/>
      <c r="D50" s="127" t="s">
        <v>402</v>
      </c>
    </row>
    <row r="51" customFormat="false" ht="15" hidden="false" customHeight="true" outlineLevel="0" collapsed="false">
      <c r="A51" s="6"/>
      <c r="B51" s="125" t="s">
        <v>11</v>
      </c>
      <c r="C51" s="133" t="s">
        <v>412</v>
      </c>
      <c r="D51" s="134"/>
    </row>
    <row r="52" customFormat="false" ht="15" hidden="false" customHeight="true" outlineLevel="0" collapsed="false">
      <c r="A52" s="6"/>
      <c r="B52" s="6"/>
      <c r="C52" s="32" t="s">
        <v>400</v>
      </c>
      <c r="D52" s="53"/>
    </row>
    <row r="53" customFormat="false" ht="15" hidden="false" customHeight="true" outlineLevel="0" collapsed="false">
      <c r="A53" s="6"/>
      <c r="B53" s="6"/>
      <c r="C53" s="32" t="s">
        <v>404</v>
      </c>
      <c r="D53" s="53"/>
    </row>
    <row r="54" customFormat="false" ht="15" hidden="false" customHeight="true" outlineLevel="0" collapsed="false">
      <c r="A54" s="6"/>
      <c r="B54" s="6"/>
      <c r="C54" s="32" t="s">
        <v>402</v>
      </c>
      <c r="D54" s="53"/>
    </row>
    <row r="55" customFormat="false" ht="15" hidden="false" customHeight="true" outlineLevel="0" collapsed="false">
      <c r="A55" s="6"/>
      <c r="B55" s="130" t="s">
        <v>33</v>
      </c>
      <c r="C55" s="131"/>
      <c r="D55" s="132"/>
    </row>
    <row r="56" customFormat="false" ht="15" hidden="false" customHeight="true" outlineLevel="0" collapsed="false">
      <c r="A56" s="6"/>
      <c r="B56" s="130"/>
      <c r="C56" s="43"/>
      <c r="D56" s="63"/>
    </row>
    <row r="57" customFormat="false" ht="15" hidden="false" customHeight="true" outlineLevel="0" collapsed="false">
      <c r="A57" s="6"/>
      <c r="B57" s="130"/>
      <c r="C57" s="43"/>
      <c r="D57" s="63"/>
    </row>
    <row r="58" customFormat="false" ht="15" hidden="false" customHeight="true" outlineLevel="0" collapsed="false">
      <c r="A58" s="6"/>
      <c r="B58" s="130"/>
      <c r="C58" s="54"/>
      <c r="D58" s="68"/>
    </row>
    <row r="59" customFormat="false" ht="15" hidden="false" customHeight="true" outlineLevel="0" collapsed="false">
      <c r="A59" s="7" t="s">
        <v>413</v>
      </c>
      <c r="B59" s="125" t="s">
        <v>10</v>
      </c>
      <c r="C59" s="133"/>
      <c r="D59" s="28"/>
    </row>
    <row r="60" customFormat="false" ht="15" hidden="false" customHeight="true" outlineLevel="0" collapsed="false">
      <c r="A60" s="7"/>
      <c r="B60" s="7"/>
      <c r="C60" s="32"/>
      <c r="D60" s="28"/>
    </row>
    <row r="61" customFormat="false" ht="15" hidden="false" customHeight="true" outlineLevel="0" collapsed="false">
      <c r="A61" s="7"/>
      <c r="B61" s="7"/>
      <c r="C61" s="32"/>
      <c r="D61" s="28"/>
    </row>
    <row r="62" customFormat="false" ht="15" hidden="false" customHeight="true" outlineLevel="0" collapsed="false">
      <c r="A62" s="7"/>
      <c r="B62" s="7"/>
      <c r="C62" s="32"/>
      <c r="D62" s="28"/>
    </row>
    <row r="63" customFormat="false" ht="15" hidden="false" customHeight="true" outlineLevel="0" collapsed="false">
      <c r="A63" s="7"/>
      <c r="B63" s="125" t="s">
        <v>11</v>
      </c>
      <c r="C63" s="133" t="s">
        <v>399</v>
      </c>
      <c r="D63" s="129" t="s">
        <v>398</v>
      </c>
    </row>
    <row r="64" customFormat="false" ht="15" hidden="false" customHeight="true" outlineLevel="0" collapsed="false">
      <c r="A64" s="7"/>
      <c r="B64" s="7"/>
      <c r="C64" s="32" t="s">
        <v>400</v>
      </c>
      <c r="D64" s="53" t="s">
        <v>400</v>
      </c>
    </row>
    <row r="65" customFormat="false" ht="15" hidden="false" customHeight="true" outlineLevel="0" collapsed="false">
      <c r="A65" s="7"/>
      <c r="B65" s="7"/>
      <c r="C65" s="32" t="s">
        <v>404</v>
      </c>
      <c r="D65" s="53" t="s">
        <v>404</v>
      </c>
    </row>
    <row r="66" customFormat="false" ht="15" hidden="false" customHeight="true" outlineLevel="0" collapsed="false">
      <c r="A66" s="7"/>
      <c r="B66" s="7"/>
      <c r="C66" s="32" t="s">
        <v>414</v>
      </c>
      <c r="D66" s="127" t="s">
        <v>414</v>
      </c>
    </row>
    <row r="67" customFormat="false" ht="15" hidden="false" customHeight="true" outlineLevel="0" collapsed="false">
      <c r="A67" s="7"/>
      <c r="B67" s="135" t="s">
        <v>33</v>
      </c>
      <c r="C67" s="131" t="s">
        <v>406</v>
      </c>
      <c r="D67" s="134"/>
    </row>
    <row r="68" customFormat="false" ht="15" hidden="false" customHeight="true" outlineLevel="0" collapsed="false">
      <c r="A68" s="7"/>
      <c r="B68" s="135"/>
      <c r="C68" s="32" t="s">
        <v>400</v>
      </c>
      <c r="D68" s="53"/>
    </row>
    <row r="69" customFormat="false" ht="15" hidden="false" customHeight="true" outlineLevel="0" collapsed="false">
      <c r="A69" s="7"/>
      <c r="B69" s="135"/>
      <c r="C69" s="43" t="s">
        <v>401</v>
      </c>
      <c r="D69" s="53"/>
    </row>
    <row r="70" customFormat="false" ht="15" hidden="false" customHeight="true" outlineLevel="0" collapsed="false">
      <c r="A70" s="7"/>
      <c r="B70" s="135"/>
      <c r="C70" s="43" t="s">
        <v>415</v>
      </c>
      <c r="D70" s="53"/>
    </row>
    <row r="71" customFormat="false" ht="15" hidden="false" customHeight="true" outlineLevel="0" collapsed="false">
      <c r="A71" s="136" t="s">
        <v>416</v>
      </c>
      <c r="B71" s="137" t="s">
        <v>10</v>
      </c>
      <c r="C71" s="138"/>
      <c r="D71" s="42" t="s">
        <v>412</v>
      </c>
    </row>
    <row r="72" customFormat="false" ht="15" hidden="false" customHeight="true" outlineLevel="0" collapsed="false">
      <c r="A72" s="136"/>
      <c r="B72" s="137"/>
      <c r="C72" s="32"/>
      <c r="D72" s="36" t="s">
        <v>400</v>
      </c>
    </row>
    <row r="73" customFormat="false" ht="15" hidden="false" customHeight="true" outlineLevel="0" collapsed="false">
      <c r="A73" s="136"/>
      <c r="B73" s="137"/>
      <c r="C73" s="32"/>
      <c r="D73" s="36" t="s">
        <v>404</v>
      </c>
    </row>
    <row r="74" customFormat="false" ht="15" hidden="false" customHeight="true" outlineLevel="0" collapsed="false">
      <c r="A74" s="136"/>
      <c r="B74" s="137"/>
      <c r="C74" s="139"/>
      <c r="D74" s="140" t="s">
        <v>415</v>
      </c>
    </row>
    <row r="75" customFormat="false" ht="15" hidden="false" customHeight="true" outlineLevel="0" collapsed="false">
      <c r="A75" s="136"/>
      <c r="B75" s="141" t="s">
        <v>11</v>
      </c>
      <c r="C75" s="73" t="s">
        <v>412</v>
      </c>
      <c r="D75" s="134"/>
    </row>
    <row r="76" customFormat="false" ht="15" hidden="false" customHeight="true" outlineLevel="0" collapsed="false">
      <c r="A76" s="136"/>
      <c r="B76" s="141"/>
      <c r="C76" s="73" t="s">
        <v>400</v>
      </c>
      <c r="D76" s="53"/>
    </row>
    <row r="77" customFormat="false" ht="15" hidden="false" customHeight="true" outlineLevel="0" collapsed="false">
      <c r="A77" s="136"/>
      <c r="B77" s="141"/>
      <c r="C77" s="73" t="s">
        <v>404</v>
      </c>
      <c r="D77" s="53"/>
    </row>
    <row r="78" customFormat="false" ht="15" hidden="false" customHeight="true" outlineLevel="0" collapsed="false">
      <c r="A78" s="136"/>
      <c r="B78" s="141"/>
      <c r="C78" s="73" t="s">
        <v>409</v>
      </c>
      <c r="D78" s="53"/>
    </row>
    <row r="79" customFormat="false" ht="15" hidden="false" customHeight="true" outlineLevel="0" collapsed="false">
      <c r="A79" s="136"/>
      <c r="B79" s="142" t="s">
        <v>33</v>
      </c>
      <c r="C79" s="133"/>
      <c r="D79" s="129" t="s">
        <v>406</v>
      </c>
    </row>
    <row r="80" customFormat="false" ht="15" hidden="false" customHeight="true" outlineLevel="0" collapsed="false">
      <c r="A80" s="136"/>
      <c r="B80" s="142"/>
      <c r="C80" s="32"/>
      <c r="D80" s="53" t="s">
        <v>400</v>
      </c>
    </row>
    <row r="81" customFormat="false" ht="15" hidden="false" customHeight="true" outlineLevel="0" collapsed="false">
      <c r="A81" s="136"/>
      <c r="B81" s="142"/>
      <c r="C81" s="32"/>
      <c r="D81" s="53" t="s">
        <v>401</v>
      </c>
    </row>
    <row r="82" customFormat="false" ht="15" hidden="false" customHeight="true" outlineLevel="0" collapsed="false">
      <c r="A82" s="136"/>
      <c r="B82" s="142"/>
      <c r="C82" s="116"/>
      <c r="D82" s="97" t="s">
        <v>170</v>
      </c>
    </row>
    <row r="83" customFormat="false" ht="13.5" hidden="false" customHeight="true" outlineLevel="0" collapsed="false">
      <c r="A83" s="6" t="s">
        <v>417</v>
      </c>
      <c r="B83" s="7" t="s">
        <v>10</v>
      </c>
      <c r="C83" s="133" t="s">
        <v>403</v>
      </c>
      <c r="D83" s="25"/>
    </row>
    <row r="84" customFormat="false" ht="13.5" hidden="false" customHeight="true" outlineLevel="0" collapsed="false">
      <c r="A84" s="6"/>
      <c r="B84" s="6"/>
      <c r="C84" s="32" t="s">
        <v>400</v>
      </c>
      <c r="D84" s="53"/>
    </row>
    <row r="85" customFormat="false" ht="13.5" hidden="false" customHeight="true" outlineLevel="0" collapsed="false">
      <c r="A85" s="6"/>
      <c r="B85" s="6"/>
      <c r="C85" s="32" t="s">
        <v>404</v>
      </c>
      <c r="D85" s="53"/>
    </row>
    <row r="86" customFormat="false" ht="13.5" hidden="false" customHeight="true" outlineLevel="0" collapsed="false">
      <c r="A86" s="6"/>
      <c r="B86" s="6"/>
      <c r="C86" s="32" t="s">
        <v>418</v>
      </c>
      <c r="D86" s="127"/>
    </row>
    <row r="87" customFormat="false" ht="13.5" hidden="false" customHeight="true" outlineLevel="0" collapsed="false">
      <c r="A87" s="6"/>
      <c r="B87" s="125" t="s">
        <v>11</v>
      </c>
      <c r="C87" s="143" t="s">
        <v>398</v>
      </c>
      <c r="D87" s="34" t="s">
        <v>399</v>
      </c>
    </row>
    <row r="88" customFormat="false" ht="13.5" hidden="false" customHeight="true" outlineLevel="0" collapsed="false">
      <c r="A88" s="6"/>
      <c r="B88" s="6"/>
      <c r="C88" s="73" t="s">
        <v>400</v>
      </c>
      <c r="D88" s="36" t="s">
        <v>400</v>
      </c>
    </row>
    <row r="89" customFormat="false" ht="13.5" hidden="false" customHeight="true" outlineLevel="0" collapsed="false">
      <c r="A89" s="6"/>
      <c r="B89" s="125"/>
      <c r="C89" s="73" t="s">
        <v>404</v>
      </c>
      <c r="D89" s="36" t="s">
        <v>404</v>
      </c>
    </row>
    <row r="90" customFormat="false" ht="13.5" hidden="false" customHeight="true" outlineLevel="0" collapsed="false">
      <c r="A90" s="6"/>
      <c r="B90" s="125"/>
      <c r="C90" s="73" t="s">
        <v>418</v>
      </c>
      <c r="D90" s="140" t="s">
        <v>418</v>
      </c>
    </row>
    <row r="91" customFormat="false" ht="13.5" hidden="false" customHeight="true" outlineLevel="0" collapsed="false">
      <c r="A91" s="6"/>
      <c r="B91" s="144" t="s">
        <v>33</v>
      </c>
      <c r="C91" s="131"/>
      <c r="D91" s="129"/>
    </row>
    <row r="92" customFormat="false" ht="13.5" hidden="false" customHeight="true" outlineLevel="0" collapsed="false">
      <c r="A92" s="6"/>
      <c r="B92" s="6"/>
      <c r="C92" s="32"/>
      <c r="D92" s="53"/>
    </row>
    <row r="93" customFormat="false" ht="13.5" hidden="false" customHeight="true" outlineLevel="0" collapsed="false">
      <c r="A93" s="6"/>
      <c r="B93" s="6"/>
      <c r="C93" s="32"/>
      <c r="D93" s="53"/>
    </row>
    <row r="94" customFormat="false" ht="13.5" hidden="false" customHeight="true" outlineLevel="0" collapsed="false">
      <c r="A94" s="6"/>
      <c r="B94" s="6"/>
      <c r="C94" s="116"/>
      <c r="D94" s="97"/>
    </row>
    <row r="95" customFormat="false" ht="13.5" hidden="true" customHeight="true" outlineLevel="0" collapsed="false">
      <c r="A95" s="121"/>
      <c r="B95" s="121"/>
      <c r="C95" s="54" t="s">
        <v>68</v>
      </c>
      <c r="D95" s="53"/>
    </row>
    <row r="96" customFormat="false" ht="13.5" hidden="true" customHeight="true" outlineLevel="0" collapsed="false">
      <c r="A96" s="121"/>
      <c r="B96" s="121"/>
      <c r="C96" s="99" t="s">
        <v>354</v>
      </c>
      <c r="D96" s="68"/>
    </row>
    <row r="97" customFormat="false" ht="13.5" hidden="true" customHeight="true" outlineLevel="0" collapsed="false">
      <c r="A97" s="122"/>
      <c r="B97" s="122"/>
      <c r="C97" s="106" t="s">
        <v>70</v>
      </c>
      <c r="D97" s="97"/>
    </row>
    <row r="98" customFormat="false" ht="12" hidden="false" customHeight="true" outlineLevel="0" collapsed="false"/>
    <row r="99" customFormat="false" ht="16.5" hidden="false" customHeight="false" outlineLevel="0" collapsed="false">
      <c r="A99" s="2"/>
      <c r="B99" s="2"/>
      <c r="C99" s="89" t="s">
        <v>22</v>
      </c>
    </row>
    <row r="103" customFormat="false" ht="16.5" hidden="false" customHeight="false" outlineLevel="0" collapsed="false">
      <c r="C103" s="18"/>
    </row>
    <row r="105" customFormat="false" ht="15.75" hidden="false" customHeight="true" outlineLevel="0" collapsed="false"/>
    <row r="106" customFormat="false" ht="16.5" hidden="true" customHeight="false" outlineLevel="0" collapsed="false">
      <c r="C106" s="1" t="s">
        <v>49</v>
      </c>
      <c r="D106" s="1" t="s">
        <v>173</v>
      </c>
    </row>
    <row r="107" customFormat="false" ht="16.5" hidden="true" customHeight="false" outlineLevel="0" collapsed="false">
      <c r="C107" s="1" t="s">
        <v>50</v>
      </c>
      <c r="D107" s="1" t="s">
        <v>173</v>
      </c>
    </row>
    <row r="108" customFormat="false" ht="16.5" hidden="true" customHeight="false" outlineLevel="0" collapsed="false">
      <c r="C108" s="1" t="s">
        <v>77</v>
      </c>
      <c r="D108" s="1" t="s">
        <v>175</v>
      </c>
    </row>
    <row r="109" customFormat="false" ht="16.5" hidden="true" customHeight="false" outlineLevel="0" collapsed="false">
      <c r="C109" s="1" t="s">
        <v>79</v>
      </c>
      <c r="D109" s="1" t="s">
        <v>176</v>
      </c>
    </row>
    <row r="110" customFormat="false" ht="16.5" hidden="true" customHeight="false" outlineLevel="0" collapsed="false">
      <c r="C110" s="1" t="s">
        <v>24</v>
      </c>
      <c r="D110" s="1" t="s">
        <v>177</v>
      </c>
    </row>
    <row r="111" customFormat="false" ht="16.5" hidden="true" customHeight="false" outlineLevel="0" collapsed="false">
      <c r="C111" s="1" t="s">
        <v>81</v>
      </c>
      <c r="D111" s="1" t="s">
        <v>146</v>
      </c>
    </row>
    <row r="112" customFormat="false" ht="16.5" hidden="true" customHeight="false" outlineLevel="0" collapsed="false">
      <c r="C112" s="1" t="s">
        <v>82</v>
      </c>
      <c r="D112" s="1" t="s">
        <v>146</v>
      </c>
    </row>
    <row r="113" customFormat="false" ht="16.5" hidden="true" customHeight="false" outlineLevel="0" collapsed="false">
      <c r="C113" s="1" t="s">
        <v>83</v>
      </c>
      <c r="D113" s="1" t="s">
        <v>178</v>
      </c>
    </row>
    <row r="114" customFormat="false" ht="16.5" hidden="true" customHeight="false" outlineLevel="0" collapsed="false">
      <c r="C114" s="1" t="s">
        <v>116</v>
      </c>
      <c r="D114" s="1" t="s">
        <v>146</v>
      </c>
    </row>
    <row r="115" customFormat="false" ht="16.5" hidden="true" customHeight="false" outlineLevel="0" collapsed="false">
      <c r="C115" s="1" t="s">
        <v>117</v>
      </c>
      <c r="D115" s="1" t="s">
        <v>146</v>
      </c>
    </row>
  </sheetData>
  <mergeCells count="37">
    <mergeCell ref="A1:B1"/>
    <mergeCell ref="A2:B2"/>
    <mergeCell ref="A4:D4"/>
    <mergeCell ref="A5:D5"/>
    <mergeCell ref="A6:D6"/>
    <mergeCell ref="A9:A10"/>
    <mergeCell ref="B9:B10"/>
    <mergeCell ref="C9:D9"/>
    <mergeCell ref="A11:A22"/>
    <mergeCell ref="B11:B14"/>
    <mergeCell ref="B15:B18"/>
    <mergeCell ref="B19:B22"/>
    <mergeCell ref="A23:A34"/>
    <mergeCell ref="B23:B26"/>
    <mergeCell ref="B27:B30"/>
    <mergeCell ref="B31:B34"/>
    <mergeCell ref="A35:A46"/>
    <mergeCell ref="B35:B38"/>
    <mergeCell ref="B39:B42"/>
    <mergeCell ref="B43:B46"/>
    <mergeCell ref="A47:A58"/>
    <mergeCell ref="B47:B50"/>
    <mergeCell ref="B51:B54"/>
    <mergeCell ref="B55:B58"/>
    <mergeCell ref="A59:A70"/>
    <mergeCell ref="B59:B62"/>
    <mergeCell ref="B63:B66"/>
    <mergeCell ref="B67:B70"/>
    <mergeCell ref="A71:A82"/>
    <mergeCell ref="B71:B74"/>
    <mergeCell ref="B75:B78"/>
    <mergeCell ref="B79:B82"/>
    <mergeCell ref="A83:A94"/>
    <mergeCell ref="B83:B86"/>
    <mergeCell ref="B87:B90"/>
    <mergeCell ref="B91:B94"/>
    <mergeCell ref="A99:B9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7"/>
    <col collapsed="false" customWidth="true" hidden="false" outlineLevel="0" max="5" min="5" style="145" width="20.13"/>
    <col collapsed="false" customWidth="true" hidden="false" outlineLevel="0" max="6" min="6" style="145" width="19.56"/>
    <col collapsed="false" customWidth="true" hidden="false" outlineLevel="0" max="7" min="7" style="145" width="19.7"/>
    <col collapsed="false" customWidth="true" hidden="false" outlineLevel="0" max="8" min="8" style="145" width="20.56"/>
    <col collapsed="false" customWidth="true" hidden="false" outlineLevel="0" max="9" min="9" style="145" width="18.7"/>
    <col collapsed="false" customWidth="true" hidden="false" outlineLevel="0" max="10" min="10" style="145" width="20.28"/>
    <col collapsed="false" customWidth="false" hidden="false" outlineLevel="0" max="257" min="11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35</v>
      </c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 t="s">
        <v>437</v>
      </c>
      <c r="F6" s="157"/>
      <c r="G6" s="159"/>
      <c r="H6" s="158"/>
      <c r="I6" s="159"/>
      <c r="J6" s="160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58" t="s">
        <v>439</v>
      </c>
      <c r="F7" s="163"/>
      <c r="G7" s="163"/>
      <c r="H7" s="158"/>
      <c r="I7" s="163"/>
      <c r="J7" s="158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164"/>
      <c r="E8" s="165" t="s">
        <v>441</v>
      </c>
      <c r="F8" s="158"/>
      <c r="G8" s="163"/>
      <c r="H8" s="158"/>
      <c r="I8" s="163"/>
      <c r="J8" s="16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165"/>
      <c r="F9" s="167"/>
      <c r="G9" s="168"/>
      <c r="H9" s="169"/>
      <c r="I9" s="169"/>
      <c r="J9" s="165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153" t="s">
        <v>444</v>
      </c>
      <c r="F10" s="153"/>
      <c r="G10" s="153"/>
      <c r="H10" s="153"/>
      <c r="I10" s="153"/>
      <c r="J10" s="153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60"/>
      <c r="F11" s="160"/>
      <c r="G11" s="158"/>
      <c r="H11" s="158"/>
      <c r="I11" s="158"/>
      <c r="J11" s="16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58"/>
      <c r="E12" s="158"/>
      <c r="F12" s="158"/>
      <c r="G12" s="158"/>
      <c r="H12" s="158"/>
      <c r="I12" s="158"/>
      <c r="J12" s="16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5"/>
      <c r="E13" s="160" t="s">
        <v>437</v>
      </c>
      <c r="F13" s="165"/>
      <c r="G13" s="158"/>
      <c r="H13" s="158"/>
      <c r="I13" s="165"/>
      <c r="J13" s="158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167"/>
      <c r="E14" s="158" t="s">
        <v>449</v>
      </c>
      <c r="F14" s="167"/>
      <c r="G14" s="165"/>
      <c r="H14" s="158"/>
      <c r="I14" s="165"/>
      <c r="J14" s="172"/>
    </row>
    <row r="15" s="161" customFormat="true" ht="37.5" hidden="false" customHeight="true" outlineLevel="0" collapsed="false">
      <c r="A15" s="170"/>
      <c r="B15" s="153" t="s">
        <v>443</v>
      </c>
      <c r="C15" s="153"/>
      <c r="D15" s="153"/>
      <c r="E15" s="153" t="s">
        <v>450</v>
      </c>
      <c r="F15" s="153"/>
      <c r="G15" s="153"/>
      <c r="H15" s="153"/>
      <c r="I15" s="153"/>
      <c r="J15" s="153"/>
    </row>
    <row r="16" s="161" customFormat="true" ht="37.5" hidden="false" customHeight="true" outlineLevel="0" collapsed="false">
      <c r="A16" s="173" t="s">
        <v>33</v>
      </c>
      <c r="B16" s="162"/>
      <c r="C16" s="162" t="s">
        <v>451</v>
      </c>
      <c r="D16" s="158" t="s">
        <v>437</v>
      </c>
      <c r="E16" s="158"/>
      <c r="F16" s="163"/>
      <c r="G16" s="158"/>
      <c r="H16" s="163"/>
      <c r="I16" s="158"/>
      <c r="J16" s="165"/>
    </row>
    <row r="17" s="161" customFormat="true" ht="37.5" hidden="false" customHeight="true" outlineLevel="0" collapsed="false">
      <c r="A17" s="173"/>
      <c r="B17" s="162"/>
      <c r="C17" s="162" t="s">
        <v>452</v>
      </c>
      <c r="D17" s="167" t="s">
        <v>453</v>
      </c>
      <c r="E17" s="167"/>
      <c r="F17" s="163"/>
      <c r="G17" s="163"/>
      <c r="H17" s="163"/>
      <c r="I17" s="163"/>
      <c r="J17" s="165"/>
    </row>
    <row r="18" s="161" customFormat="true" ht="37.5" hidden="false" customHeight="true" outlineLevel="0" collapsed="false">
      <c r="A18" s="173"/>
      <c r="B18" s="153" t="s">
        <v>443</v>
      </c>
      <c r="C18" s="153"/>
      <c r="D18" s="153" t="s">
        <v>454</v>
      </c>
      <c r="E18" s="153"/>
      <c r="F18" s="174"/>
      <c r="G18" s="153"/>
      <c r="H18" s="153"/>
      <c r="I18" s="153"/>
      <c r="J18" s="174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</row>
    <row r="20" s="148" customFormat="true" ht="15.75" hidden="false" customHeight="true" outlineLevel="0" collapsed="false">
      <c r="A20" s="178" t="s">
        <v>455</v>
      </c>
      <c r="B20" s="178" t="s">
        <v>456</v>
      </c>
      <c r="C20" s="179" t="s">
        <v>457</v>
      </c>
      <c r="D20" s="179"/>
      <c r="E20" s="179" t="s">
        <v>458</v>
      </c>
      <c r="F20" s="179"/>
    </row>
    <row r="21" s="148" customFormat="true" ht="15.75" hidden="false" customHeight="true" outlineLevel="0" collapsed="false">
      <c r="A21" s="180" t="s">
        <v>459</v>
      </c>
      <c r="B21" s="181" t="n">
        <v>202</v>
      </c>
      <c r="C21" s="182" t="s">
        <v>460</v>
      </c>
      <c r="D21" s="183"/>
      <c r="E21" s="184" t="n">
        <v>2</v>
      </c>
      <c r="F21" s="185"/>
      <c r="I21" s="186" t="str">
        <f aca="true">"Đà Nẵng, ngày"&amp;" "&amp;DAY(NOW())&amp;" tháng "&amp;MONTH(NOW())&amp;" năm "&amp;YEAR(NOW())</f>
        <v>Đà Nẵng, ngày 29 tháng 7 năm 2026</v>
      </c>
    </row>
    <row r="22" s="148" customFormat="true" ht="15.75" hidden="false" customHeight="true" outlineLevel="0" collapsed="false">
      <c r="A22" s="180" t="s">
        <v>459</v>
      </c>
      <c r="B22" s="181" t="n">
        <v>215</v>
      </c>
      <c r="C22" s="182" t="s">
        <v>461</v>
      </c>
      <c r="D22" s="183"/>
      <c r="E22" s="184" t="n">
        <v>3</v>
      </c>
      <c r="F22" s="185" t="s">
        <v>462</v>
      </c>
      <c r="G22" s="146" t="s">
        <v>463</v>
      </c>
      <c r="H22" s="146"/>
      <c r="I22" s="146" t="s">
        <v>464</v>
      </c>
      <c r="J22" s="146"/>
    </row>
    <row r="23" s="148" customFormat="true" ht="15.75" hidden="false" customHeight="true" outlineLevel="0" collapsed="false">
      <c r="A23" s="180" t="s">
        <v>459</v>
      </c>
      <c r="B23" s="181" t="n">
        <v>254</v>
      </c>
      <c r="C23" s="182" t="s">
        <v>465</v>
      </c>
      <c r="D23" s="183"/>
      <c r="E23" s="184" t="n">
        <v>3</v>
      </c>
      <c r="F23" s="185" t="s">
        <v>462</v>
      </c>
    </row>
    <row r="24" s="148" customFormat="true" ht="15.75" hidden="false" customHeight="true" outlineLevel="0" collapsed="false">
      <c r="A24" s="180" t="s">
        <v>459</v>
      </c>
      <c r="B24" s="181" t="n">
        <v>273</v>
      </c>
      <c r="C24" s="182" t="s">
        <v>466</v>
      </c>
      <c r="D24" s="183"/>
      <c r="E24" s="184" t="n">
        <v>2</v>
      </c>
      <c r="F24" s="185"/>
    </row>
    <row r="25" s="148" customFormat="true" ht="15.75" hidden="false" customHeight="true" outlineLevel="0" collapsed="false">
      <c r="A25" s="187" t="s">
        <v>467</v>
      </c>
      <c r="B25" s="188" t="n">
        <v>102</v>
      </c>
      <c r="C25" s="189" t="s">
        <v>468</v>
      </c>
      <c r="D25" s="183"/>
      <c r="E25" s="190" t="n">
        <v>2</v>
      </c>
      <c r="F25" s="191"/>
    </row>
    <row r="26" s="148" customFormat="true" ht="15.75" hidden="false" customHeight="true" outlineLevel="0" collapsed="false">
      <c r="A26" s="187" t="s">
        <v>469</v>
      </c>
      <c r="B26" s="188" t="n">
        <v>102</v>
      </c>
      <c r="C26" s="189" t="s">
        <v>470</v>
      </c>
      <c r="D26" s="183"/>
      <c r="E26" s="190" t="n">
        <v>2</v>
      </c>
      <c r="F26" s="191"/>
    </row>
    <row r="27" s="148" customFormat="true" ht="15.75" hidden="false" customHeight="true" outlineLevel="0" collapsed="false">
      <c r="A27" s="180" t="s">
        <v>471</v>
      </c>
      <c r="B27" s="181" t="n">
        <v>201</v>
      </c>
      <c r="C27" s="182" t="s">
        <v>472</v>
      </c>
      <c r="D27" s="183"/>
      <c r="E27" s="184" t="n">
        <v>3</v>
      </c>
      <c r="F27" s="185" t="s">
        <v>462</v>
      </c>
      <c r="G27" s="149" t="s">
        <v>473</v>
      </c>
      <c r="H27" s="149"/>
      <c r="I27" s="149" t="s">
        <v>474</v>
      </c>
      <c r="J27" s="149"/>
    </row>
    <row r="28" customFormat="false" ht="15" hidden="false" customHeight="true" outlineLevel="0" collapsed="false">
      <c r="A28" s="192" t="s">
        <v>475</v>
      </c>
      <c r="B28" s="192"/>
      <c r="C28" s="192"/>
      <c r="D28" s="193"/>
      <c r="E28" s="194" t="n">
        <f aca="false">SUM(E21:E27)</f>
        <v>17</v>
      </c>
      <c r="F28" s="195"/>
    </row>
    <row r="34" s="148" customFormat="true" ht="18.75" hidden="false" customHeight="true" outlineLevel="0" collapsed="false">
      <c r="A34" s="146" t="s">
        <v>419</v>
      </c>
      <c r="B34" s="146"/>
      <c r="C34" s="146"/>
      <c r="D34" s="146"/>
      <c r="E34" s="147" t="s">
        <v>420</v>
      </c>
      <c r="F34" s="147"/>
      <c r="G34" s="147"/>
      <c r="H34" s="147"/>
      <c r="I34" s="147"/>
      <c r="J34" s="147"/>
    </row>
    <row r="35" s="148" customFormat="true" ht="15.75" hidden="false" customHeight="true" outlineLevel="0" collapsed="false">
      <c r="A35" s="146" t="s">
        <v>421</v>
      </c>
      <c r="B35" s="146"/>
      <c r="C35" s="146"/>
      <c r="D35" s="146"/>
      <c r="E35" s="146" t="s">
        <v>422</v>
      </c>
      <c r="F35" s="146"/>
      <c r="G35" s="146"/>
      <c r="H35" s="146"/>
      <c r="I35" s="146"/>
      <c r="J35" s="146"/>
    </row>
    <row r="36" s="148" customFormat="true" ht="15.75" hidden="false" customHeight="true" outlineLevel="0" collapsed="false">
      <c r="A36" s="149" t="s">
        <v>423</v>
      </c>
      <c r="B36" s="149"/>
      <c r="C36" s="149"/>
      <c r="D36" s="149"/>
      <c r="E36" s="149" t="s">
        <v>476</v>
      </c>
      <c r="F36" s="149"/>
      <c r="G36" s="149"/>
      <c r="H36" s="149"/>
      <c r="I36" s="149"/>
      <c r="J36" s="149"/>
    </row>
    <row r="37" s="148" customFormat="true" ht="18.75" hidden="false" customHeight="false" outlineLevel="0" collapsed="false">
      <c r="B37" s="150"/>
      <c r="C37" s="150"/>
      <c r="F37" s="151" t="s">
        <v>425</v>
      </c>
      <c r="I37" s="152" t="s">
        <v>426</v>
      </c>
      <c r="J37" s="148" t="n">
        <v>82</v>
      </c>
    </row>
    <row r="38" s="154" customFormat="true" ht="30" hidden="false" customHeight="true" outlineLevel="0" collapsed="false">
      <c r="A38" s="153" t="s">
        <v>7</v>
      </c>
      <c r="B38" s="153" t="s">
        <v>427</v>
      </c>
      <c r="C38" s="153" t="s">
        <v>428</v>
      </c>
      <c r="D38" s="153" t="s">
        <v>429</v>
      </c>
      <c r="E38" s="153" t="s">
        <v>430</v>
      </c>
      <c r="F38" s="153" t="s">
        <v>431</v>
      </c>
      <c r="G38" s="153" t="s">
        <v>432</v>
      </c>
      <c r="H38" s="153" t="s">
        <v>433</v>
      </c>
      <c r="I38" s="153" t="s">
        <v>434</v>
      </c>
      <c r="J38" s="153" t="s">
        <v>435</v>
      </c>
    </row>
    <row r="39" s="161" customFormat="true" ht="31.5" hidden="false" customHeight="true" outlineLevel="0" collapsed="false">
      <c r="A39" s="155" t="s">
        <v>10</v>
      </c>
      <c r="B39" s="156" t="n">
        <v>1</v>
      </c>
      <c r="C39" s="156" t="s">
        <v>436</v>
      </c>
      <c r="D39" s="196"/>
      <c r="E39" s="155"/>
      <c r="F39" s="197"/>
      <c r="G39" s="155"/>
      <c r="H39" s="197"/>
      <c r="I39" s="155"/>
      <c r="J39" s="196"/>
    </row>
    <row r="40" s="161" customFormat="true" ht="31.5" hidden="false" customHeight="true" outlineLevel="0" collapsed="false">
      <c r="A40" s="155"/>
      <c r="B40" s="162" t="n">
        <v>2</v>
      </c>
      <c r="C40" s="162" t="s">
        <v>438</v>
      </c>
      <c r="D40" s="163"/>
      <c r="E40" s="163"/>
      <c r="F40" s="163"/>
      <c r="G40" s="163"/>
      <c r="H40" s="163"/>
      <c r="I40" s="163"/>
      <c r="J40" s="163"/>
    </row>
    <row r="41" s="161" customFormat="true" ht="31.5" hidden="false" customHeight="true" outlineLevel="0" collapsed="false">
      <c r="A41" s="155"/>
      <c r="B41" s="162" t="n">
        <v>3</v>
      </c>
      <c r="C41" s="162" t="s">
        <v>440</v>
      </c>
      <c r="D41" s="164"/>
      <c r="E41" s="165"/>
      <c r="F41" s="164"/>
      <c r="G41" s="165"/>
      <c r="H41" s="165"/>
      <c r="I41" s="165"/>
      <c r="J41" s="163"/>
    </row>
    <row r="42" s="161" customFormat="true" ht="31.5" hidden="false" customHeight="true" outlineLevel="0" collapsed="false">
      <c r="A42" s="155"/>
      <c r="B42" s="166" t="n">
        <v>4</v>
      </c>
      <c r="C42" s="166" t="s">
        <v>442</v>
      </c>
      <c r="D42" s="167"/>
      <c r="E42" s="167"/>
      <c r="F42" s="163"/>
      <c r="G42" s="167"/>
      <c r="H42" s="165"/>
      <c r="I42" s="169"/>
      <c r="J42" s="167"/>
    </row>
    <row r="43" s="161" customFormat="true" ht="31.5" hidden="false" customHeight="true" outlineLevel="0" collapsed="false">
      <c r="A43" s="155"/>
      <c r="B43" s="153" t="s">
        <v>443</v>
      </c>
      <c r="C43" s="153"/>
      <c r="D43" s="153"/>
      <c r="E43" s="153"/>
      <c r="F43" s="153"/>
      <c r="G43" s="153"/>
      <c r="H43" s="153"/>
      <c r="I43" s="153"/>
      <c r="J43" s="153"/>
    </row>
    <row r="44" s="161" customFormat="true" ht="34.5" hidden="false" customHeight="true" outlineLevel="0" collapsed="false">
      <c r="A44" s="170" t="s">
        <v>11</v>
      </c>
      <c r="B44" s="162"/>
      <c r="C44" s="171" t="s">
        <v>445</v>
      </c>
      <c r="D44" s="158" t="s">
        <v>437</v>
      </c>
      <c r="E44" s="160" t="s">
        <v>437</v>
      </c>
      <c r="F44" s="160"/>
      <c r="G44" s="158"/>
      <c r="H44" s="155"/>
      <c r="I44" s="155"/>
      <c r="J44" s="155"/>
    </row>
    <row r="45" s="161" customFormat="true" ht="37.5" hidden="false" customHeight="true" outlineLevel="0" collapsed="false">
      <c r="A45" s="170"/>
      <c r="B45" s="162" t="n">
        <v>3</v>
      </c>
      <c r="C45" s="162" t="s">
        <v>446</v>
      </c>
      <c r="D45" s="158" t="s">
        <v>439</v>
      </c>
      <c r="E45" s="158" t="s">
        <v>477</v>
      </c>
      <c r="F45" s="158"/>
      <c r="G45" s="158"/>
      <c r="H45" s="163"/>
      <c r="I45" s="163"/>
      <c r="J45" s="163"/>
    </row>
    <row r="46" s="161" customFormat="true" ht="37.5" hidden="false" customHeight="true" outlineLevel="0" collapsed="false">
      <c r="A46" s="170"/>
      <c r="B46" s="162"/>
      <c r="C46" s="162" t="s">
        <v>447</v>
      </c>
      <c r="D46" s="165" t="s">
        <v>441</v>
      </c>
      <c r="E46" s="165" t="s">
        <v>441</v>
      </c>
      <c r="F46" s="158"/>
      <c r="G46" s="165"/>
      <c r="H46" s="163"/>
      <c r="I46" s="198"/>
      <c r="J46" s="165"/>
    </row>
    <row r="47" s="161" customFormat="true" ht="37.5" hidden="false" customHeight="true" outlineLevel="0" collapsed="false">
      <c r="A47" s="170"/>
      <c r="B47" s="162" t="n">
        <v>4</v>
      </c>
      <c r="C47" s="162" t="s">
        <v>448</v>
      </c>
      <c r="D47" s="167"/>
      <c r="E47" s="169"/>
      <c r="F47" s="172"/>
      <c r="G47" s="169"/>
      <c r="H47" s="163"/>
      <c r="I47" s="169"/>
      <c r="J47" s="169"/>
    </row>
    <row r="48" s="161" customFormat="true" ht="37.5" hidden="false" customHeight="true" outlineLevel="0" collapsed="false">
      <c r="A48" s="170"/>
      <c r="B48" s="153" t="s">
        <v>443</v>
      </c>
      <c r="C48" s="153"/>
      <c r="D48" s="153" t="s">
        <v>478</v>
      </c>
      <c r="E48" s="153" t="s">
        <v>450</v>
      </c>
      <c r="F48" s="153"/>
      <c r="G48" s="199"/>
      <c r="H48" s="153"/>
      <c r="I48" s="199"/>
      <c r="J48" s="174"/>
    </row>
    <row r="49" s="161" customFormat="true" ht="37.5" hidden="false" customHeight="true" outlineLevel="0" collapsed="false">
      <c r="A49" s="200" t="s">
        <v>33</v>
      </c>
      <c r="B49" s="162"/>
      <c r="C49" s="162" t="s">
        <v>451</v>
      </c>
      <c r="D49" s="158"/>
      <c r="E49" s="158"/>
      <c r="F49" s="163"/>
      <c r="G49" s="158"/>
      <c r="H49" s="163"/>
      <c r="I49" s="158"/>
      <c r="J49" s="165"/>
    </row>
    <row r="50" s="161" customFormat="true" ht="37.5" hidden="false" customHeight="true" outlineLevel="0" collapsed="false">
      <c r="A50" s="200"/>
      <c r="B50" s="162" t="n">
        <v>4</v>
      </c>
      <c r="C50" s="162" t="s">
        <v>452</v>
      </c>
      <c r="D50" s="167"/>
      <c r="E50" s="167"/>
      <c r="F50" s="167"/>
      <c r="G50" s="167"/>
      <c r="H50" s="167"/>
      <c r="I50" s="167"/>
      <c r="J50" s="169"/>
    </row>
    <row r="51" s="161" customFormat="true" ht="37.5" hidden="false" customHeight="true" outlineLevel="0" collapsed="false">
      <c r="A51" s="200"/>
      <c r="B51" s="153" t="s">
        <v>443</v>
      </c>
      <c r="C51" s="153"/>
      <c r="D51" s="153"/>
      <c r="E51" s="153"/>
      <c r="F51" s="153"/>
      <c r="G51" s="174"/>
      <c r="H51" s="153"/>
      <c r="I51" s="153"/>
      <c r="J51" s="174"/>
    </row>
    <row r="52" s="161" customFormat="true" ht="12" hidden="false" customHeight="true" outlineLevel="0" collapsed="false">
      <c r="A52" s="175"/>
      <c r="B52" s="176"/>
      <c r="C52" s="176"/>
      <c r="D52" s="177"/>
      <c r="E52" s="177"/>
      <c r="F52" s="177"/>
      <c r="G52" s="177"/>
      <c r="H52" s="177"/>
      <c r="I52" s="177"/>
      <c r="J52" s="177"/>
    </row>
    <row r="53" s="148" customFormat="true" ht="15.75" hidden="false" customHeight="true" outlineLevel="0" collapsed="false">
      <c r="A53" s="178" t="s">
        <v>455</v>
      </c>
      <c r="B53" s="178" t="s">
        <v>456</v>
      </c>
      <c r="C53" s="179" t="s">
        <v>457</v>
      </c>
      <c r="D53" s="179"/>
      <c r="E53" s="179" t="s">
        <v>458</v>
      </c>
      <c r="F53" s="179"/>
    </row>
    <row r="54" s="148" customFormat="true" ht="15.75" hidden="false" customHeight="true" outlineLevel="0" collapsed="false">
      <c r="A54" s="201" t="s">
        <v>459</v>
      </c>
      <c r="B54" s="202" t="n">
        <v>202</v>
      </c>
      <c r="C54" s="182" t="s">
        <v>460</v>
      </c>
      <c r="D54" s="183"/>
      <c r="E54" s="185" t="n">
        <v>2</v>
      </c>
      <c r="F54" s="185"/>
      <c r="I54" s="186" t="str">
        <f aca="true">"Đà Nẵng, ngày"&amp;" "&amp;DAY(NOW())&amp;" tháng "&amp;MONTH(NOW())&amp;" năm "&amp;YEAR(NOW())</f>
        <v>Đà Nẵng, ngày 29 tháng 7 năm 2026</v>
      </c>
    </row>
    <row r="55" s="148" customFormat="true" ht="15.75" hidden="false" customHeight="true" outlineLevel="0" collapsed="false">
      <c r="A55" s="201" t="s">
        <v>459</v>
      </c>
      <c r="B55" s="202" t="n">
        <v>215</v>
      </c>
      <c r="C55" s="182" t="s">
        <v>461</v>
      </c>
      <c r="D55" s="183"/>
      <c r="E55" s="185" t="n">
        <v>3</v>
      </c>
      <c r="F55" s="185" t="s">
        <v>462</v>
      </c>
      <c r="G55" s="146" t="s">
        <v>463</v>
      </c>
      <c r="H55" s="146"/>
      <c r="I55" s="146" t="s">
        <v>464</v>
      </c>
      <c r="J55" s="146"/>
    </row>
    <row r="56" s="148" customFormat="true" ht="15.75" hidden="false" customHeight="true" outlineLevel="0" collapsed="false">
      <c r="A56" s="201" t="s">
        <v>459</v>
      </c>
      <c r="B56" s="202" t="n">
        <v>254</v>
      </c>
      <c r="C56" s="182" t="s">
        <v>465</v>
      </c>
      <c r="D56" s="183"/>
      <c r="E56" s="185" t="n">
        <v>3</v>
      </c>
      <c r="F56" s="185" t="s">
        <v>462</v>
      </c>
    </row>
    <row r="57" s="148" customFormat="true" ht="15.75" hidden="false" customHeight="true" outlineLevel="0" collapsed="false">
      <c r="A57" s="201" t="s">
        <v>459</v>
      </c>
      <c r="B57" s="202" t="n">
        <v>273</v>
      </c>
      <c r="C57" s="182" t="s">
        <v>466</v>
      </c>
      <c r="D57" s="183"/>
      <c r="E57" s="185" t="n">
        <v>2</v>
      </c>
      <c r="F57" s="185"/>
    </row>
    <row r="58" s="148" customFormat="true" ht="15.75" hidden="false" customHeight="true" outlineLevel="0" collapsed="false">
      <c r="A58" s="203" t="s">
        <v>467</v>
      </c>
      <c r="B58" s="204" t="n">
        <v>102</v>
      </c>
      <c r="C58" s="189" t="s">
        <v>468</v>
      </c>
      <c r="D58" s="183"/>
      <c r="E58" s="191" t="n">
        <v>2</v>
      </c>
      <c r="F58" s="191"/>
    </row>
    <row r="59" s="148" customFormat="true" ht="15.75" hidden="false" customHeight="true" outlineLevel="0" collapsed="false">
      <c r="A59" s="203" t="s">
        <v>469</v>
      </c>
      <c r="B59" s="204" t="n">
        <v>102</v>
      </c>
      <c r="C59" s="189" t="s">
        <v>470</v>
      </c>
      <c r="D59" s="183"/>
      <c r="E59" s="191" t="n">
        <v>2</v>
      </c>
      <c r="F59" s="191"/>
    </row>
    <row r="60" s="148" customFormat="true" ht="15.75" hidden="false" customHeight="true" outlineLevel="0" collapsed="false">
      <c r="A60" s="201" t="s">
        <v>471</v>
      </c>
      <c r="B60" s="202" t="n">
        <v>201</v>
      </c>
      <c r="C60" s="182" t="s">
        <v>472</v>
      </c>
      <c r="D60" s="183"/>
      <c r="E60" s="185" t="n">
        <v>3</v>
      </c>
      <c r="F60" s="185" t="s">
        <v>462</v>
      </c>
      <c r="G60" s="149" t="s">
        <v>473</v>
      </c>
      <c r="H60" s="149"/>
      <c r="I60" s="149" t="s">
        <v>474</v>
      </c>
      <c r="J60" s="149"/>
    </row>
    <row r="61" s="148" customFormat="true" ht="15.75" hidden="false" customHeight="false" outlineLevel="0" collapsed="false">
      <c r="A61" s="205"/>
      <c r="B61" s="206"/>
      <c r="C61" s="207"/>
      <c r="D61" s="208"/>
      <c r="E61" s="209"/>
      <c r="F61" s="210"/>
    </row>
    <row r="62" customFormat="false" ht="15" hidden="false" customHeight="false" outlineLevel="0" collapsed="false">
      <c r="A62" s="192" t="s">
        <v>475</v>
      </c>
      <c r="B62" s="192"/>
      <c r="C62" s="192"/>
      <c r="D62" s="193"/>
      <c r="E62" s="194" t="n">
        <f aca="false">SUM(E54:E61)</f>
        <v>17</v>
      </c>
      <c r="F62" s="195"/>
    </row>
    <row r="75" customFormat="false" ht="15" hidden="false" customHeight="false" outlineLevel="0" collapsed="false">
      <c r="A75" s="211"/>
    </row>
    <row r="76" customFormat="false" ht="16.5" hidden="false" customHeight="false" outlineLevel="0" collapsed="false">
      <c r="A76" s="212"/>
      <c r="E76" s="212"/>
    </row>
    <row r="77" customFormat="false" ht="16.5" hidden="false" customHeight="false" outlineLevel="0" collapsed="false">
      <c r="A77" s="212"/>
      <c r="E77" s="212"/>
    </row>
    <row r="78" customFormat="false" ht="16.5" hidden="false" customHeight="false" outlineLevel="0" collapsed="false">
      <c r="A78" s="212"/>
      <c r="E78" s="212"/>
    </row>
    <row r="79" customFormat="false" ht="16.5" hidden="false" customHeight="false" outlineLevel="0" collapsed="false">
      <c r="A79" s="212"/>
      <c r="E79" s="212"/>
    </row>
  </sheetData>
  <mergeCells count="3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G22:H22"/>
    <mergeCell ref="I22:J22"/>
    <mergeCell ref="G27:H27"/>
    <mergeCell ref="I27:J27"/>
    <mergeCell ref="A28:C28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1:C51"/>
    <mergeCell ref="C53:D53"/>
    <mergeCell ref="G55:H55"/>
    <mergeCell ref="I55:J55"/>
    <mergeCell ref="G60:H60"/>
    <mergeCell ref="I60:J60"/>
    <mergeCell ref="A62:C62"/>
  </mergeCells>
  <printOptions headings="false" gridLines="false" gridLinesSet="true" horizontalCentered="false" verticalCentered="false"/>
  <pageMargins left="0.2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7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/>
      <c r="F6" s="216" t="s">
        <v>480</v>
      </c>
      <c r="G6" s="158" t="s">
        <v>480</v>
      </c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/>
      <c r="F7" s="218" t="s">
        <v>481</v>
      </c>
      <c r="G7" s="163" t="s">
        <v>481</v>
      </c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9"/>
      <c r="F8" s="218" t="s">
        <v>482</v>
      </c>
      <c r="G8" s="163" t="s">
        <v>483</v>
      </c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/>
      <c r="F9" s="220" t="s">
        <v>484</v>
      </c>
      <c r="G9" s="221" t="s">
        <v>484</v>
      </c>
      <c r="H9" s="220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222"/>
      <c r="E10" s="222"/>
      <c r="F10" s="222" t="s">
        <v>485</v>
      </c>
      <c r="G10" s="222" t="s">
        <v>485</v>
      </c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 t="s">
        <v>480</v>
      </c>
      <c r="G11" s="158" t="s">
        <v>480</v>
      </c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 t="s">
        <v>481</v>
      </c>
      <c r="G12" s="163" t="s">
        <v>481</v>
      </c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98"/>
      <c r="E13" s="198"/>
      <c r="F13" s="163" t="s">
        <v>486</v>
      </c>
      <c r="G13" s="163" t="s">
        <v>487</v>
      </c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 t="s">
        <v>484</v>
      </c>
      <c r="G14" s="221" t="s">
        <v>484</v>
      </c>
      <c r="H14" s="220"/>
      <c r="I14" s="221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2"/>
      <c r="E15" s="222"/>
      <c r="F15" s="222" t="s">
        <v>485</v>
      </c>
      <c r="G15" s="222" t="s">
        <v>485</v>
      </c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31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20.56"/>
    <col collapsed="false" customWidth="true" hidden="false" outlineLevel="0" max="5" min="5" style="145" width="21.7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425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 t="s">
        <v>917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18</v>
      </c>
      <c r="G8" s="163"/>
      <c r="H8" s="163"/>
      <c r="I8" s="163" t="s">
        <v>919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/>
      <c r="E11" s="158"/>
      <c r="F11" s="158"/>
      <c r="G11" s="158" t="s">
        <v>917</v>
      </c>
      <c r="H11" s="158" t="s">
        <v>917</v>
      </c>
      <c r="I11" s="158"/>
      <c r="J11" s="158" t="s">
        <v>917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/>
      <c r="E12" s="163"/>
      <c r="F12" s="163"/>
      <c r="G12" s="163" t="s">
        <v>481</v>
      </c>
      <c r="H12" s="163" t="s">
        <v>481</v>
      </c>
      <c r="I12" s="158"/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/>
      <c r="E13" s="163"/>
      <c r="F13" s="163"/>
      <c r="G13" s="163" t="s">
        <v>921</v>
      </c>
      <c r="H13" s="163" t="s">
        <v>918</v>
      </c>
      <c r="I13" s="158"/>
      <c r="J13" s="163" t="s">
        <v>921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/>
      <c r="E15" s="223"/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16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9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21" t="s">
        <v>31</v>
      </c>
      <c r="E10" s="22"/>
    </row>
    <row r="11" customFormat="false" ht="15" hidden="false" customHeight="true" outlineLevel="0" collapsed="false">
      <c r="A11" s="6" t="s">
        <v>413</v>
      </c>
      <c r="B11" s="137" t="s">
        <v>11</v>
      </c>
      <c r="C11" s="359" t="s">
        <v>932</v>
      </c>
      <c r="D11" s="92" t="s">
        <v>244</v>
      </c>
      <c r="E11" s="52"/>
    </row>
    <row r="12" customFormat="false" ht="15" hidden="false" customHeight="true" outlineLevel="0" collapsed="false">
      <c r="A12" s="6"/>
      <c r="B12" s="6"/>
      <c r="C12" s="99" t="s">
        <v>933</v>
      </c>
      <c r="D12" s="93" t="s">
        <v>934</v>
      </c>
      <c r="E12" s="53"/>
    </row>
    <row r="13" customFormat="false" ht="15" hidden="false" customHeight="true" outlineLevel="0" collapsed="false">
      <c r="A13" s="6"/>
      <c r="B13" s="137"/>
      <c r="C13" s="360" t="s">
        <v>70</v>
      </c>
      <c r="D13" s="93" t="s">
        <v>67</v>
      </c>
      <c r="E13" s="127"/>
    </row>
    <row r="14" customFormat="false" ht="15" hidden="false" customHeight="true" outlineLevel="0" collapsed="false">
      <c r="A14" s="6"/>
      <c r="B14" s="130" t="s">
        <v>33</v>
      </c>
      <c r="C14" s="26"/>
      <c r="D14" s="361"/>
      <c r="E14" s="53" t="s">
        <v>68</v>
      </c>
      <c r="G14" s="75"/>
    </row>
    <row r="15" customFormat="false" ht="15" hidden="false" customHeight="true" outlineLevel="0" collapsed="false">
      <c r="A15" s="6"/>
      <c r="B15" s="130"/>
      <c r="C15" s="26"/>
      <c r="D15" s="82"/>
      <c r="E15" s="53" t="s">
        <v>319</v>
      </c>
      <c r="G15" s="75"/>
    </row>
    <row r="16" customFormat="false" ht="15" hidden="false" customHeight="true" outlineLevel="0" collapsed="false">
      <c r="A16" s="6"/>
      <c r="B16" s="130"/>
      <c r="C16" s="362"/>
      <c r="D16" s="363"/>
      <c r="E16" s="53" t="s">
        <v>70</v>
      </c>
    </row>
    <row r="17" customFormat="false" ht="15" hidden="false" customHeight="true" outlineLevel="0" collapsed="false">
      <c r="A17" s="6"/>
      <c r="B17" s="130"/>
      <c r="C17" s="43" t="s">
        <v>376</v>
      </c>
      <c r="D17" s="35" t="s">
        <v>376</v>
      </c>
      <c r="E17" s="107" t="s">
        <v>65</v>
      </c>
    </row>
    <row r="18" customFormat="false" ht="15" hidden="false" customHeight="true" outlineLevel="0" collapsed="false">
      <c r="A18" s="6"/>
      <c r="B18" s="130"/>
      <c r="C18" s="43" t="s">
        <v>322</v>
      </c>
      <c r="D18" s="99" t="s">
        <v>321</v>
      </c>
      <c r="E18" s="53" t="s">
        <v>935</v>
      </c>
    </row>
    <row r="19" customFormat="false" ht="15" hidden="false" customHeight="true" outlineLevel="0" collapsed="false">
      <c r="A19" s="6"/>
      <c r="B19" s="130"/>
      <c r="C19" s="43" t="s">
        <v>323</v>
      </c>
      <c r="D19" s="99" t="s">
        <v>323</v>
      </c>
      <c r="E19" s="53" t="s">
        <v>67</v>
      </c>
    </row>
    <row r="20" customFormat="false" ht="15" hidden="false" customHeight="true" outlineLevel="0" collapsed="false">
      <c r="A20" s="6"/>
      <c r="B20" s="130"/>
      <c r="C20" s="54" t="s">
        <v>325</v>
      </c>
      <c r="D20" s="106" t="s">
        <v>936</v>
      </c>
      <c r="E20" s="97"/>
    </row>
    <row r="21" customFormat="false" ht="15" hidden="false" customHeight="true" outlineLevel="0" collapsed="false">
      <c r="A21" s="111" t="s">
        <v>416</v>
      </c>
      <c r="B21" s="96" t="s">
        <v>10</v>
      </c>
      <c r="C21" s="110"/>
      <c r="D21" s="112"/>
      <c r="E21" s="107"/>
      <c r="G21" s="85"/>
    </row>
    <row r="22" customFormat="false" ht="15" hidden="false" customHeight="true" outlineLevel="0" collapsed="false">
      <c r="A22" s="111"/>
      <c r="B22" s="96"/>
      <c r="C22" s="32"/>
      <c r="D22" s="99"/>
      <c r="E22" s="53"/>
      <c r="G22" s="85"/>
    </row>
    <row r="23" customFormat="false" ht="15" hidden="false" customHeight="true" outlineLevel="0" collapsed="false">
      <c r="A23" s="111"/>
      <c r="B23" s="96"/>
      <c r="C23" s="32"/>
      <c r="D23" s="99"/>
      <c r="E23" s="53"/>
      <c r="G23" s="85"/>
    </row>
    <row r="24" customFormat="false" ht="15" hidden="false" customHeight="true" outlineLevel="0" collapsed="false">
      <c r="A24" s="111"/>
      <c r="B24" s="96"/>
      <c r="C24" s="32"/>
      <c r="D24" s="99"/>
      <c r="E24" s="53"/>
      <c r="G24" s="85"/>
    </row>
    <row r="25" customFormat="false" ht="15" hidden="false" customHeight="true" outlineLevel="0" collapsed="false">
      <c r="A25" s="111"/>
      <c r="B25" s="125" t="s">
        <v>11</v>
      </c>
      <c r="C25" s="364"/>
      <c r="D25" s="364"/>
      <c r="E25" s="129" t="s">
        <v>330</v>
      </c>
      <c r="G25" s="85"/>
    </row>
    <row r="26" customFormat="false" ht="15" hidden="false" customHeight="true" outlineLevel="0" collapsed="false">
      <c r="A26" s="111"/>
      <c r="B26" s="125"/>
      <c r="C26" s="48" t="s">
        <v>331</v>
      </c>
      <c r="D26" s="48"/>
      <c r="E26" s="53" t="s">
        <v>332</v>
      </c>
      <c r="G26" s="85"/>
    </row>
    <row r="27" customFormat="false" ht="15" hidden="false" customHeight="true" outlineLevel="0" collapsed="false">
      <c r="A27" s="111"/>
      <c r="B27" s="125"/>
      <c r="C27" s="48" t="s">
        <v>281</v>
      </c>
      <c r="D27" s="48"/>
      <c r="E27" s="127" t="s">
        <v>333</v>
      </c>
      <c r="G27" s="85"/>
    </row>
    <row r="28" customFormat="false" ht="15" hidden="false" customHeight="true" outlineLevel="0" collapsed="false">
      <c r="A28" s="111"/>
      <c r="B28" s="144" t="s">
        <v>33</v>
      </c>
      <c r="C28" s="365" t="s">
        <v>334</v>
      </c>
      <c r="D28" s="366" t="s">
        <v>334</v>
      </c>
      <c r="E28" s="63" t="s">
        <v>379</v>
      </c>
    </row>
    <row r="29" customFormat="false" ht="15" hidden="false" customHeight="true" outlineLevel="0" collapsed="false">
      <c r="A29" s="111"/>
      <c r="B29" s="144"/>
      <c r="C29" s="32" t="s">
        <v>937</v>
      </c>
      <c r="D29" s="35" t="s">
        <v>938</v>
      </c>
      <c r="E29" s="63" t="s">
        <v>939</v>
      </c>
    </row>
    <row r="30" customFormat="false" ht="15" hidden="false" customHeight="true" outlineLevel="0" collapsed="false">
      <c r="A30" s="111"/>
      <c r="B30" s="144"/>
      <c r="C30" s="93" t="s">
        <v>404</v>
      </c>
      <c r="D30" s="35" t="s">
        <v>404</v>
      </c>
      <c r="E30" s="63" t="s">
        <v>404</v>
      </c>
    </row>
    <row r="31" customFormat="false" ht="15" hidden="false" customHeight="true" outlineLevel="0" collapsed="false">
      <c r="A31" s="111"/>
      <c r="B31" s="144"/>
      <c r="C31" s="116" t="s">
        <v>325</v>
      </c>
      <c r="D31" s="59" t="s">
        <v>936</v>
      </c>
      <c r="E31" s="68" t="s">
        <v>341</v>
      </c>
      <c r="G31" s="75"/>
    </row>
    <row r="32" customFormat="false" ht="13.5" hidden="false" customHeight="true" outlineLevel="0" collapsed="false">
      <c r="A32" s="137" t="s">
        <v>417</v>
      </c>
      <c r="B32" s="7" t="s">
        <v>10</v>
      </c>
      <c r="C32" s="112" t="s">
        <v>42</v>
      </c>
      <c r="D32" s="112"/>
      <c r="E32" s="52"/>
      <c r="G32" s="75" t="s">
        <v>327</v>
      </c>
    </row>
    <row r="33" customFormat="false" ht="13.5" hidden="false" customHeight="true" outlineLevel="0" collapsed="false">
      <c r="A33" s="137"/>
      <c r="B33" s="137"/>
      <c r="C33" s="99" t="s">
        <v>72</v>
      </c>
      <c r="D33" s="99"/>
      <c r="E33" s="53"/>
      <c r="F33" s="65"/>
      <c r="G33" s="75" t="s">
        <v>347</v>
      </c>
    </row>
    <row r="34" customFormat="false" ht="15" hidden="false" customHeight="true" outlineLevel="0" collapsed="false">
      <c r="A34" s="137"/>
      <c r="B34" s="137"/>
      <c r="C34" s="99" t="s">
        <v>43</v>
      </c>
      <c r="D34" s="99"/>
      <c r="E34" s="53"/>
      <c r="G34" s="75" t="s">
        <v>70</v>
      </c>
    </row>
    <row r="35" customFormat="false" ht="13.5" hidden="false" customHeight="true" outlineLevel="0" collapsed="false">
      <c r="A35" s="137"/>
      <c r="B35" s="137"/>
      <c r="C35" s="133"/>
      <c r="D35" s="359"/>
      <c r="E35" s="129"/>
      <c r="G35" s="75" t="s">
        <v>346</v>
      </c>
    </row>
    <row r="36" customFormat="false" ht="13.5" hidden="false" customHeight="true" outlineLevel="0" collapsed="false">
      <c r="A36" s="137"/>
      <c r="B36" s="137"/>
      <c r="C36" s="75"/>
      <c r="D36" s="75"/>
      <c r="E36" s="53"/>
      <c r="G36" s="75" t="s">
        <v>940</v>
      </c>
    </row>
    <row r="37" customFormat="false" ht="13.5" hidden="false" customHeight="true" outlineLevel="0" collapsed="false">
      <c r="A37" s="137"/>
      <c r="B37" s="137"/>
      <c r="C37" s="75"/>
      <c r="D37" s="75"/>
      <c r="E37" s="53"/>
      <c r="G37" s="75" t="s">
        <v>67</v>
      </c>
    </row>
    <row r="38" customFormat="false" ht="13.5" hidden="false" customHeight="true" outlineLevel="0" collapsed="false">
      <c r="A38" s="137"/>
      <c r="B38" s="141" t="s">
        <v>11</v>
      </c>
      <c r="C38" s="367"/>
      <c r="D38" s="367"/>
      <c r="E38" s="70" t="s">
        <v>45</v>
      </c>
    </row>
    <row r="39" customFormat="false" ht="13.5" hidden="false" customHeight="true" outlineLevel="0" collapsed="false">
      <c r="A39" s="137"/>
      <c r="B39" s="141"/>
      <c r="C39" s="120" t="s">
        <v>348</v>
      </c>
      <c r="D39" s="120"/>
      <c r="E39" s="9" t="s">
        <v>21</v>
      </c>
    </row>
    <row r="40" customFormat="false" ht="13.5" hidden="false" customHeight="true" outlineLevel="0" collapsed="false">
      <c r="A40" s="137"/>
      <c r="B40" s="141"/>
      <c r="C40" s="368" t="s">
        <v>281</v>
      </c>
      <c r="D40" s="368"/>
      <c r="E40" s="369"/>
    </row>
    <row r="41" customFormat="false" ht="13.5" hidden="true" customHeight="true" outlineLevel="0" collapsed="false">
      <c r="A41" s="121"/>
      <c r="B41" s="144" t="s">
        <v>33</v>
      </c>
      <c r="C41" s="359" t="s">
        <v>68</v>
      </c>
      <c r="D41" s="132" t="s">
        <v>65</v>
      </c>
      <c r="E41" s="9"/>
    </row>
    <row r="42" customFormat="false" ht="13.5" hidden="true" customHeight="true" outlineLevel="0" collapsed="false">
      <c r="A42" s="121"/>
      <c r="B42" s="144"/>
      <c r="C42" s="99" t="s">
        <v>933</v>
      </c>
      <c r="D42" s="63" t="s">
        <v>941</v>
      </c>
      <c r="E42" s="9" t="s">
        <v>352</v>
      </c>
    </row>
    <row r="43" customFormat="false" ht="13.5" hidden="true" customHeight="true" outlineLevel="0" collapsed="false">
      <c r="A43" s="122"/>
      <c r="B43" s="144"/>
      <c r="C43" s="106" t="s">
        <v>70</v>
      </c>
      <c r="D43" s="97" t="s">
        <v>67</v>
      </c>
      <c r="E43" s="88" t="s">
        <v>353</v>
      </c>
    </row>
    <row r="44" customFormat="false" ht="13.5" hidden="true" customHeight="true" outlineLevel="0" collapsed="false">
      <c r="A44" s="121"/>
      <c r="B44" s="121"/>
      <c r="C44" s="99" t="s">
        <v>68</v>
      </c>
      <c r="D44" s="53"/>
      <c r="E44" s="15"/>
    </row>
    <row r="45" customFormat="false" ht="13.5" hidden="true" customHeight="true" outlineLevel="0" collapsed="false">
      <c r="A45" s="121"/>
      <c r="B45" s="121"/>
      <c r="C45" s="99" t="s">
        <v>354</v>
      </c>
      <c r="D45" s="53"/>
      <c r="E45" s="15"/>
    </row>
    <row r="46" customFormat="false" ht="13.5" hidden="true" customHeight="true" outlineLevel="0" collapsed="false">
      <c r="A46" s="122"/>
      <c r="B46" s="122"/>
      <c r="C46" s="106" t="s">
        <v>70</v>
      </c>
      <c r="D46" s="97"/>
      <c r="E46" s="17"/>
    </row>
    <row r="47" customFormat="false" ht="12" hidden="false" customHeight="true" outlineLevel="0" collapsed="false"/>
    <row r="48" customFormat="false" ht="16.5" hidden="false" customHeight="true" outlineLevel="0" collapsed="false">
      <c r="A48" s="2"/>
      <c r="B48" s="2"/>
      <c r="C48" s="89" t="s">
        <v>22</v>
      </c>
      <c r="E48" s="18" t="s">
        <v>255</v>
      </c>
    </row>
    <row r="52" customFormat="false" ht="16.5" hidden="false" customHeight="false" outlineLevel="0" collapsed="false">
      <c r="C52" s="18"/>
      <c r="E52" s="18" t="s">
        <v>48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49</v>
      </c>
      <c r="D55" s="1" t="s">
        <v>173</v>
      </c>
      <c r="E55" s="1" t="s">
        <v>49</v>
      </c>
      <c r="F55" s="1" t="s">
        <v>174</v>
      </c>
    </row>
    <row r="56" customFormat="false" ht="16.5" hidden="true" customHeight="false" outlineLevel="0" collapsed="false">
      <c r="C56" s="1" t="s">
        <v>50</v>
      </c>
      <c r="D56" s="1" t="s">
        <v>173</v>
      </c>
      <c r="E56" s="1" t="s">
        <v>51</v>
      </c>
      <c r="F56" s="1" t="s">
        <v>173</v>
      </c>
    </row>
    <row r="57" customFormat="false" ht="16.5" hidden="true" customHeight="false" outlineLevel="0" collapsed="false">
      <c r="C57" s="1" t="s">
        <v>77</v>
      </c>
      <c r="D57" s="1" t="s">
        <v>175</v>
      </c>
      <c r="E57" s="1" t="s">
        <v>52</v>
      </c>
      <c r="F57" s="1" t="s">
        <v>175</v>
      </c>
    </row>
    <row r="58" customFormat="false" ht="16.5" hidden="true" customHeight="false" outlineLevel="0" collapsed="false">
      <c r="C58" s="1" t="s">
        <v>79</v>
      </c>
      <c r="D58" s="1" t="s">
        <v>176</v>
      </c>
      <c r="E58" s="1" t="s">
        <v>24</v>
      </c>
      <c r="F58" s="1" t="s">
        <v>177</v>
      </c>
    </row>
    <row r="59" customFormat="false" ht="16.5" hidden="true" customHeight="false" outlineLevel="0" collapsed="false">
      <c r="C59" s="1" t="s">
        <v>24</v>
      </c>
      <c r="D59" s="1" t="s">
        <v>177</v>
      </c>
    </row>
    <row r="60" customFormat="false" ht="16.5" hidden="true" customHeight="false" outlineLevel="0" collapsed="false">
      <c r="C60" s="1" t="s">
        <v>81</v>
      </c>
      <c r="D60" s="1" t="s">
        <v>146</v>
      </c>
      <c r="E60" s="1" t="s">
        <v>81</v>
      </c>
      <c r="F60" s="1" t="s">
        <v>146</v>
      </c>
    </row>
    <row r="61" customFormat="false" ht="16.5" hidden="true" customHeight="false" outlineLevel="0" collapsed="false">
      <c r="C61" s="1" t="s">
        <v>82</v>
      </c>
      <c r="D61" s="1" t="s">
        <v>146</v>
      </c>
    </row>
    <row r="62" customFormat="false" ht="16.5" hidden="true" customHeight="false" outlineLevel="0" collapsed="false">
      <c r="C62" s="1" t="s">
        <v>83</v>
      </c>
      <c r="D62" s="1" t="s">
        <v>178</v>
      </c>
    </row>
    <row r="63" customFormat="false" ht="16.5" hidden="true" customHeight="false" outlineLevel="0" collapsed="false">
      <c r="C63" s="1" t="s">
        <v>116</v>
      </c>
      <c r="D63" s="1" t="s">
        <v>146</v>
      </c>
    </row>
    <row r="64" customFormat="false" ht="16.5" hidden="true" customHeight="false" outlineLevel="0" collapsed="false">
      <c r="C64" s="1" t="s">
        <v>117</v>
      </c>
      <c r="D64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0"/>
    <mergeCell ref="B11:B13"/>
    <mergeCell ref="B14:B20"/>
    <mergeCell ref="A21:A31"/>
    <mergeCell ref="B21:B24"/>
    <mergeCell ref="B25:B27"/>
    <mergeCell ref="C25:D25"/>
    <mergeCell ref="C26:D26"/>
    <mergeCell ref="C27:D27"/>
    <mergeCell ref="B28:B31"/>
    <mergeCell ref="A32:A40"/>
    <mergeCell ref="B32:B37"/>
    <mergeCell ref="C32:D32"/>
    <mergeCell ref="C33:D33"/>
    <mergeCell ref="C34:D34"/>
    <mergeCell ref="B38:B40"/>
    <mergeCell ref="C38:D38"/>
    <mergeCell ref="C39:D39"/>
    <mergeCell ref="C40:D40"/>
    <mergeCell ref="B41:B43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53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4</v>
      </c>
    </row>
    <row r="9" customFormat="false" ht="17.25" hidden="false" customHeight="false" outlineLevel="0" collapsed="false">
      <c r="C9" s="4" t="s">
        <v>27</v>
      </c>
      <c r="D9" s="4"/>
      <c r="E9" s="18" t="n">
        <v>47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54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60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/>
      <c r="F16" s="1" t="s">
        <v>61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37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41</v>
      </c>
      <c r="F19" s="1" t="s">
        <v>63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/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54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44</v>
      </c>
      <c r="F28" s="1" t="s">
        <v>73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46"/>
    </row>
    <row r="30" customFormat="false" ht="15" hidden="false" customHeight="true" outlineLevel="0" collapsed="false">
      <c r="A30" s="6"/>
      <c r="B30" s="11" t="s">
        <v>11</v>
      </c>
      <c r="C30" s="47" t="s">
        <v>39</v>
      </c>
      <c r="D30" s="47"/>
      <c r="E30" s="25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6" customFormat="false" ht="16.5" hidden="false" customHeight="false" outlineLevel="0" collapsed="false">
      <c r="C46" s="1" t="s">
        <v>49</v>
      </c>
      <c r="D46" s="1" t="s">
        <v>76</v>
      </c>
      <c r="E46" s="1" t="s">
        <v>49</v>
      </c>
      <c r="F46" s="1" t="s">
        <v>76</v>
      </c>
    </row>
    <row r="47" customFormat="false" ht="16.5" hidden="false" customHeight="false" outlineLevel="0" collapsed="false">
      <c r="C47" s="1" t="s">
        <v>50</v>
      </c>
      <c r="D47" s="1" t="s">
        <v>76</v>
      </c>
      <c r="E47" s="1" t="s">
        <v>51</v>
      </c>
      <c r="F47" s="1" t="s">
        <v>76</v>
      </c>
    </row>
    <row r="48" customFormat="false" ht="16.5" hidden="false" customHeight="false" outlineLevel="0" collapsed="false">
      <c r="C48" s="1" t="s">
        <v>77</v>
      </c>
      <c r="D48" s="1" t="s">
        <v>78</v>
      </c>
      <c r="E48" s="1" t="s">
        <v>52</v>
      </c>
      <c r="F48" s="1" t="s">
        <v>78</v>
      </c>
    </row>
    <row r="49" customFormat="false" ht="16.5" hidden="false" customHeight="false" outlineLevel="0" collapsed="false">
      <c r="C49" s="1" t="s">
        <v>79</v>
      </c>
      <c r="D49" s="1" t="n">
        <v>4</v>
      </c>
      <c r="E49" s="1" t="s">
        <v>24</v>
      </c>
      <c r="F49" s="1" t="s">
        <v>80</v>
      </c>
    </row>
    <row r="50" customFormat="false" ht="16.5" hidden="false" customHeight="false" outlineLevel="0" collapsed="false">
      <c r="C50" s="1" t="s">
        <v>24</v>
      </c>
      <c r="D50" s="1" t="s">
        <v>80</v>
      </c>
    </row>
    <row r="51" customFormat="false" ht="16.5" hidden="false" customHeight="false" outlineLevel="0" collapsed="false">
      <c r="C51" s="1" t="s">
        <v>81</v>
      </c>
      <c r="D51" s="1" t="n">
        <v>3</v>
      </c>
      <c r="E51" s="1" t="s">
        <v>81</v>
      </c>
      <c r="F51" s="1" t="n">
        <v>3</v>
      </c>
    </row>
    <row r="52" customFormat="false" ht="16.5" hidden="false" customHeight="false" outlineLevel="0" collapsed="false">
      <c r="C52" s="1" t="s">
        <v>82</v>
      </c>
      <c r="D52" s="1" t="n">
        <v>3</v>
      </c>
    </row>
    <row r="53" customFormat="false" ht="16.5" hidden="false" customHeight="false" outlineLevel="0" collapsed="false">
      <c r="C53" s="1" t="s">
        <v>83</v>
      </c>
      <c r="D53" s="1" t="n">
        <v>3</v>
      </c>
    </row>
    <row r="54" customFormat="false" ht="16.5" hidden="false" customHeight="false" outlineLevel="0" collapsed="false">
      <c r="C54" s="1" t="s">
        <v>84</v>
      </c>
      <c r="D54" s="1" t="n">
        <v>3</v>
      </c>
    </row>
    <row r="55" customFormat="false" ht="16.5" hidden="false" customHeight="false" outlineLevel="0" collapsed="false">
      <c r="C55" s="1" t="s">
        <v>85</v>
      </c>
      <c r="D55" s="1" t="n">
        <v>3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tru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38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391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4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43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361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44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  <c r="E29" s="27"/>
    </row>
    <row r="30" customFormat="false" ht="15" hidden="false" customHeight="true" outlineLevel="0" collapsed="false">
      <c r="A30" s="6" t="s">
        <v>945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/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1" t="s">
        <v>11</v>
      </c>
      <c r="C33" s="123"/>
      <c r="E33" s="4"/>
    </row>
    <row r="34" customFormat="false" ht="15" hidden="false" customHeight="true" outlineLevel="0" collapsed="false">
      <c r="A34" s="6"/>
      <c r="B34" s="11"/>
      <c r="C34" s="9"/>
    </row>
    <row r="35" customFormat="false" ht="15" hidden="false" customHeight="true" outlineLevel="0" collapsed="false">
      <c r="A35" s="6"/>
      <c r="B35" s="11"/>
      <c r="C35" s="63"/>
    </row>
    <row r="36" customFormat="false" ht="17.25" hidden="false" customHeight="true" outlineLevel="0" collapsed="false">
      <c r="A36" s="6"/>
      <c r="B36" s="96" t="s">
        <v>33</v>
      </c>
      <c r="C36" s="123"/>
    </row>
    <row r="37" customFormat="false" ht="17.25" hidden="false" customHeight="true" outlineLevel="0" collapsed="false">
      <c r="A37" s="6"/>
      <c r="B37" s="96"/>
      <c r="C37" s="9"/>
    </row>
    <row r="38" customFormat="false" ht="17.25" hidden="false" customHeight="true" outlineLevel="0" collapsed="false">
      <c r="A38" s="6"/>
      <c r="B38" s="96"/>
      <c r="C38" s="88"/>
    </row>
    <row r="39" customFormat="false" ht="16.5" hidden="false" customHeight="true" outlineLevel="0" collapsed="false">
      <c r="A39" s="6" t="s">
        <v>946</v>
      </c>
      <c r="B39" s="7" t="s">
        <v>10</v>
      </c>
      <c r="C39" s="14"/>
      <c r="E39" s="370" t="s">
        <v>367</v>
      </c>
    </row>
    <row r="40" customFormat="false" ht="16.5" hidden="false" customHeight="true" outlineLevel="0" collapsed="false">
      <c r="A40" s="6"/>
      <c r="B40" s="7"/>
      <c r="C40" s="9"/>
      <c r="E40" s="76" t="s">
        <v>368</v>
      </c>
    </row>
    <row r="41" customFormat="false" ht="16.5" hidden="false" customHeight="true" outlineLevel="0" collapsed="false">
      <c r="A41" s="6"/>
      <c r="B41" s="7"/>
      <c r="C41" s="9"/>
      <c r="E41" s="76" t="s">
        <v>281</v>
      </c>
    </row>
    <row r="42" customFormat="false" ht="15" hidden="false" customHeight="true" outlineLevel="0" collapsed="false">
      <c r="A42" s="6"/>
      <c r="B42" s="64" t="s">
        <v>11</v>
      </c>
      <c r="C42" s="14"/>
    </row>
    <row r="43" customFormat="false" ht="15" hidden="false" customHeight="true" outlineLevel="0" collapsed="false">
      <c r="A43" s="6"/>
      <c r="B43" s="6"/>
      <c r="C43" s="9"/>
    </row>
    <row r="44" customFormat="false" ht="15" hidden="false" customHeight="true" outlineLevel="0" collapsed="false">
      <c r="A44" s="6"/>
      <c r="B44" s="6"/>
      <c r="C44" s="63"/>
    </row>
    <row r="45" customFormat="false" ht="15" hidden="false" customHeight="true" outlineLevel="0" collapsed="false">
      <c r="A45" s="6"/>
      <c r="B45" s="16" t="s">
        <v>33</v>
      </c>
      <c r="C45" s="84"/>
    </row>
    <row r="46" customFormat="false" ht="15" hidden="false" customHeight="true" outlineLevel="0" collapsed="false">
      <c r="A46" s="6"/>
      <c r="B46" s="16"/>
      <c r="C46" s="53"/>
    </row>
    <row r="47" customFormat="false" ht="15" hidden="false" customHeight="true" outlineLevel="0" collapsed="false">
      <c r="A47" s="6"/>
      <c r="B47" s="16"/>
      <c r="C47" s="97"/>
    </row>
    <row r="48" customFormat="false" ht="15" hidden="false" customHeight="true" outlineLevel="0" collapsed="false">
      <c r="A48" s="6" t="s">
        <v>947</v>
      </c>
      <c r="B48" s="7" t="s">
        <v>10</v>
      </c>
      <c r="C48" s="8"/>
    </row>
    <row r="49" customFormat="false" ht="15" hidden="false" customHeight="true" outlineLevel="0" collapsed="false">
      <c r="A49" s="6"/>
      <c r="B49" s="7"/>
      <c r="C49" s="9"/>
    </row>
    <row r="50" customFormat="false" ht="15" hidden="false" customHeight="true" outlineLevel="0" collapsed="false">
      <c r="A50" s="6"/>
      <c r="B50" s="7"/>
      <c r="C50" s="9"/>
    </row>
    <row r="51" customFormat="false" ht="15.75" hidden="false" customHeight="true" outlineLevel="0" collapsed="false">
      <c r="A51" s="6"/>
      <c r="B51" s="11" t="s">
        <v>11</v>
      </c>
      <c r="C51" s="14"/>
    </row>
    <row r="52" customFormat="false" ht="15.75" hidden="false" customHeight="true" outlineLevel="0" collapsed="false">
      <c r="A52" s="6"/>
      <c r="B52" s="11"/>
      <c r="C52" s="9"/>
    </row>
    <row r="53" customFormat="false" ht="15.75" hidden="false" customHeight="true" outlineLevel="0" collapsed="false">
      <c r="A53" s="6"/>
      <c r="B53" s="11"/>
      <c r="C53" s="31"/>
    </row>
    <row r="54" customFormat="false" ht="12.75" hidden="false" customHeight="true" outlineLevel="0" collapsed="false">
      <c r="A54" s="6" t="s">
        <v>417</v>
      </c>
      <c r="B54" s="7" t="s">
        <v>10</v>
      </c>
      <c r="C54" s="8"/>
    </row>
    <row r="55" customFormat="false" ht="12.75" hidden="false" customHeight="true" outlineLevel="0" collapsed="false">
      <c r="A55" s="6"/>
      <c r="B55" s="7"/>
      <c r="C55" s="9"/>
    </row>
    <row r="56" customFormat="false" ht="12.75" hidden="false" customHeight="true" outlineLevel="0" collapsed="false">
      <c r="A56" s="6"/>
      <c r="B56" s="7"/>
      <c r="C56" s="10"/>
    </row>
    <row r="57" customFormat="false" ht="15" hidden="false" customHeight="true" outlineLevel="0" collapsed="false">
      <c r="A57" s="6"/>
      <c r="B57" s="16" t="s">
        <v>11</v>
      </c>
      <c r="C57" s="14" t="s">
        <v>370</v>
      </c>
    </row>
    <row r="58" customFormat="false" ht="22.5" hidden="false" customHeight="true" outlineLevel="0" collapsed="false">
      <c r="A58" s="6"/>
      <c r="B58" s="16"/>
      <c r="C58" s="60" t="s">
        <v>98</v>
      </c>
    </row>
    <row r="59" customFormat="false" ht="15" hidden="false" customHeight="true" outlineLevel="0" collapsed="false">
      <c r="A59" s="6"/>
      <c r="B59" s="16"/>
      <c r="C59" s="60"/>
    </row>
    <row r="60" customFormat="false" ht="16.5" hidden="false" customHeight="false" outlineLevel="0" collapsed="false">
      <c r="C60" s="89" t="s">
        <v>948</v>
      </c>
    </row>
    <row r="61" customFormat="false" ht="16.5" hidden="false" customHeight="false" outlineLevel="0" collapsed="false">
      <c r="A61" s="2" t="s">
        <v>22</v>
      </c>
      <c r="B61" s="2"/>
      <c r="C61" s="18" t="s">
        <v>255</v>
      </c>
    </row>
    <row r="63" customFormat="false" ht="16.5" hidden="false" customHeight="false" outlineLevel="0" collapsed="false">
      <c r="A63" s="2"/>
      <c r="B63" s="2"/>
      <c r="C63" s="89"/>
    </row>
    <row r="64" customFormat="false" ht="16.5" hidden="false" customHeight="false" outlineLevel="0" collapsed="false">
      <c r="C64" s="89"/>
    </row>
    <row r="65" customFormat="false" ht="16.5" hidden="false" customHeight="false" outlineLevel="0" collapsed="false">
      <c r="C65" s="89"/>
    </row>
    <row r="66" customFormat="false" ht="16.5" hidden="true" customHeight="false" outlineLevel="0" collapsed="false">
      <c r="B66" s="1" t="s">
        <v>99</v>
      </c>
      <c r="C66" s="1" t="s">
        <v>215</v>
      </c>
    </row>
    <row r="67" customFormat="false" ht="16.5" hidden="true" customHeight="false" outlineLevel="0" collapsed="false">
      <c r="B67" s="1" t="s">
        <v>132</v>
      </c>
      <c r="C67" s="1" t="s">
        <v>113</v>
      </c>
    </row>
    <row r="68" customFormat="false" ht="16.5" hidden="true" customHeight="false" outlineLevel="0" collapsed="false">
      <c r="B68" s="1" t="s">
        <v>133</v>
      </c>
      <c r="C68" s="1" t="s">
        <v>113</v>
      </c>
    </row>
    <row r="69" customFormat="false" ht="16.5" hidden="true" customHeight="false" outlineLevel="0" collapsed="false">
      <c r="B69" s="1" t="s">
        <v>100</v>
      </c>
      <c r="C69" s="1" t="s">
        <v>146</v>
      </c>
    </row>
    <row r="70" customFormat="false" ht="16.5" hidden="true" customHeight="false" outlineLevel="0" collapsed="false">
      <c r="B70" s="1" t="s">
        <v>134</v>
      </c>
      <c r="C70" s="1" t="s">
        <v>113</v>
      </c>
    </row>
    <row r="71" customFormat="false" ht="16.5" hidden="true" customHeight="false" outlineLevel="0" collapsed="false">
      <c r="B71" s="1" t="s">
        <v>135</v>
      </c>
      <c r="C71" s="1" t="s">
        <v>113</v>
      </c>
    </row>
    <row r="72" customFormat="false" ht="16.5" hidden="true" customHeight="false" outlineLevel="0" collapsed="false">
      <c r="B72" s="1" t="s">
        <v>23</v>
      </c>
      <c r="C72" s="1" t="s">
        <v>175</v>
      </c>
    </row>
    <row r="73" customFormat="false" ht="16.5" hidden="true" customHeight="false" outlineLevel="0" collapsed="false">
      <c r="B73" s="1" t="s">
        <v>24</v>
      </c>
      <c r="C73" s="1" t="s">
        <v>190</v>
      </c>
    </row>
    <row r="74" customFormat="false" ht="16.5" hidden="true" customHeight="false" outlineLevel="0" collapsed="false">
      <c r="B74" s="1" t="s">
        <v>81</v>
      </c>
      <c r="C74" s="1" t="s">
        <v>146</v>
      </c>
    </row>
    <row r="75" customFormat="false" ht="16.5" hidden="true" customHeight="false" outlineLevel="0" collapsed="false"/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5"/>
    <mergeCell ref="B36:B38"/>
    <mergeCell ref="A39:A47"/>
    <mergeCell ref="B39:B41"/>
    <mergeCell ref="B42:B44"/>
    <mergeCell ref="B45:B47"/>
    <mergeCell ref="A48:A53"/>
    <mergeCell ref="B48:B50"/>
    <mergeCell ref="B51:B53"/>
    <mergeCell ref="A54:A59"/>
    <mergeCell ref="B54:B56"/>
    <mergeCell ref="B57:B59"/>
    <mergeCell ref="C58:C59"/>
    <mergeCell ref="A61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false" outlineLevel="0" max="8" min="8" style="1" width="9.14"/>
    <col collapsed="false" customWidth="true" hidden="tru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5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51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 t="s">
        <v>952</v>
      </c>
      <c r="E13" s="369"/>
    </row>
    <row r="14" customFormat="false" ht="15" hidden="false" customHeight="true" outlineLevel="0" collapsed="false">
      <c r="A14" s="6"/>
      <c r="B14" s="130" t="s">
        <v>33</v>
      </c>
      <c r="C14" s="43" t="s">
        <v>376</v>
      </c>
      <c r="D14" s="129" t="s">
        <v>65</v>
      </c>
      <c r="E14" s="9" t="s">
        <v>68</v>
      </c>
      <c r="G14" s="75"/>
    </row>
    <row r="15" customFormat="false" ht="15" hidden="false" customHeight="true" outlineLevel="0" collapsed="false">
      <c r="A15" s="6"/>
      <c r="B15" s="130"/>
      <c r="C15" s="43" t="s">
        <v>953</v>
      </c>
      <c r="D15" s="93" t="s">
        <v>934</v>
      </c>
      <c r="E15" s="9" t="s">
        <v>954</v>
      </c>
      <c r="G15" s="75"/>
    </row>
    <row r="16" customFormat="false" ht="15" hidden="false" customHeight="true" outlineLevel="0" collapsed="false">
      <c r="A16" s="6"/>
      <c r="B16" s="130"/>
      <c r="C16" s="43" t="s">
        <v>955</v>
      </c>
      <c r="D16" s="93" t="s">
        <v>67</v>
      </c>
      <c r="E16" s="9" t="s">
        <v>70</v>
      </c>
    </row>
    <row r="17" customFormat="false" ht="15" hidden="false" customHeight="true" outlineLevel="0" collapsed="false">
      <c r="A17" s="6"/>
      <c r="B17" s="130"/>
      <c r="C17" s="54" t="s">
        <v>325</v>
      </c>
      <c r="D17" s="97"/>
      <c r="E17" s="371"/>
      <c r="I17" s="93" t="s">
        <v>376</v>
      </c>
    </row>
    <row r="18" customFormat="false" ht="15" hidden="true" customHeight="true" outlineLevel="0" collapsed="false">
      <c r="A18" s="6"/>
      <c r="B18" s="130"/>
      <c r="C18" s="75"/>
      <c r="D18" s="75"/>
      <c r="E18" s="9" t="s">
        <v>65</v>
      </c>
      <c r="I18" s="75"/>
    </row>
    <row r="19" customFormat="false" ht="15" hidden="true" customHeight="true" outlineLevel="0" collapsed="false">
      <c r="A19" s="6"/>
      <c r="B19" s="130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130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130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56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57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60</v>
      </c>
      <c r="B33" s="7" t="s">
        <v>10</v>
      </c>
      <c r="C33" s="375" t="s">
        <v>42</v>
      </c>
      <c r="D33" s="375"/>
      <c r="E33" s="9" t="s">
        <v>68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21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49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50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6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9"/>
    </row>
    <row r="17" customFormat="false" ht="15" hidden="false" customHeight="true" outlineLevel="0" collapsed="false">
      <c r="A17" s="6" t="s">
        <v>965</v>
      </c>
      <c r="B17" s="7" t="s">
        <v>10</v>
      </c>
      <c r="C17" s="8"/>
    </row>
    <row r="18" customFormat="false" ht="15" hidden="false" customHeight="true" outlineLevel="0" collapsed="false">
      <c r="A18" s="6"/>
      <c r="B18" s="7"/>
      <c r="C18" s="63"/>
    </row>
    <row r="19" customFormat="false" ht="15" hidden="false" customHeight="true" outlineLevel="0" collapsed="false">
      <c r="A19" s="6"/>
      <c r="B19" s="7"/>
      <c r="C19" s="63"/>
    </row>
    <row r="20" customFormat="false" ht="15" hidden="false" customHeight="true" outlineLevel="0" collapsed="false">
      <c r="A20" s="6"/>
      <c r="B20" s="7"/>
      <c r="C20" s="31"/>
    </row>
    <row r="21" customFormat="false" ht="15" hidden="false" customHeight="true" outlineLevel="0" collapsed="false">
      <c r="A21" s="6"/>
      <c r="B21" s="11" t="s">
        <v>11</v>
      </c>
      <c r="C21" s="123" t="s">
        <v>360</v>
      </c>
    </row>
    <row r="22" customFormat="false" ht="15" hidden="false" customHeight="true" outlineLevel="0" collapsed="false">
      <c r="A22" s="6"/>
      <c r="B22" s="11"/>
      <c r="C22" s="9" t="s">
        <v>966</v>
      </c>
    </row>
    <row r="23" customFormat="false" ht="15" hidden="false" customHeight="true" outlineLevel="0" collapsed="false">
      <c r="A23" s="6"/>
      <c r="B23" s="11"/>
      <c r="C23" s="9" t="s">
        <v>325</v>
      </c>
    </row>
    <row r="24" customFormat="false" ht="12.75" hidden="false" customHeight="true" outlineLevel="0" collapsed="false">
      <c r="A24" s="6" t="s">
        <v>967</v>
      </c>
      <c r="B24" s="7" t="s">
        <v>10</v>
      </c>
      <c r="C24" s="8"/>
    </row>
    <row r="25" customFormat="false" ht="12.75" hidden="false" customHeight="true" outlineLevel="0" collapsed="false">
      <c r="A25" s="6"/>
      <c r="B25" s="7"/>
      <c r="C25" s="63"/>
    </row>
    <row r="26" customFormat="false" ht="15.75" hidden="false" customHeight="true" outlineLevel="0" collapsed="false">
      <c r="A26" s="6"/>
      <c r="B26" s="7"/>
      <c r="C26" s="63"/>
    </row>
    <row r="27" customFormat="false" ht="16.5" hidden="false" customHeight="true" outlineLevel="0" collapsed="false">
      <c r="A27" s="6"/>
      <c r="B27" s="11" t="s">
        <v>11</v>
      </c>
      <c r="C27" s="14" t="s">
        <v>363</v>
      </c>
    </row>
    <row r="28" customFormat="false" ht="16.5" hidden="false" customHeight="true" outlineLevel="0" collapsed="false">
      <c r="A28" s="6"/>
      <c r="B28" s="11"/>
      <c r="C28" s="9" t="s">
        <v>364</v>
      </c>
    </row>
    <row r="29" customFormat="false" ht="16.5" hidden="false" customHeight="true" outlineLevel="0" collapsed="false">
      <c r="A29" s="6"/>
      <c r="B29" s="11"/>
      <c r="C29" s="9" t="s">
        <v>281</v>
      </c>
    </row>
    <row r="30" customFormat="false" ht="16.5" hidden="false" customHeight="true" outlineLevel="0" collapsed="false">
      <c r="A30" s="6"/>
      <c r="B30" s="11"/>
      <c r="C30" s="9" t="s">
        <v>968</v>
      </c>
      <c r="E30" s="27"/>
    </row>
    <row r="31" customFormat="false" ht="15" hidden="false" customHeight="true" outlineLevel="0" collapsed="false">
      <c r="A31" s="6" t="s">
        <v>969</v>
      </c>
      <c r="B31" s="7" t="s">
        <v>10</v>
      </c>
      <c r="C31" s="8"/>
    </row>
    <row r="32" customFormat="false" ht="15" hidden="false" customHeight="true" outlineLevel="0" collapsed="false">
      <c r="A32" s="6"/>
      <c r="B32" s="7"/>
      <c r="C32" s="9"/>
    </row>
    <row r="33" customFormat="false" ht="15" hidden="false" customHeight="true" outlineLevel="0" collapsed="false">
      <c r="A33" s="6"/>
      <c r="B33" s="7"/>
      <c r="C33" s="15"/>
    </row>
    <row r="34" customFormat="false" ht="15" hidden="false" customHeight="true" outlineLevel="0" collapsed="false">
      <c r="A34" s="6"/>
      <c r="B34" s="11" t="s">
        <v>11</v>
      </c>
      <c r="C34" s="123"/>
      <c r="E34" s="4"/>
    </row>
    <row r="35" customFormat="false" ht="15" hidden="false" customHeight="true" outlineLevel="0" collapsed="false">
      <c r="A35" s="6"/>
      <c r="B35" s="11"/>
      <c r="C35" s="9"/>
    </row>
    <row r="36" customFormat="false" ht="15" hidden="false" customHeight="true" outlineLevel="0" collapsed="false">
      <c r="A36" s="6"/>
      <c r="B36" s="11"/>
      <c r="C36" s="63"/>
    </row>
    <row r="37" customFormat="false" ht="17.25" hidden="false" customHeight="true" outlineLevel="0" collapsed="false">
      <c r="A37" s="6"/>
      <c r="B37" s="96" t="s">
        <v>33</v>
      </c>
      <c r="C37" s="123"/>
    </row>
    <row r="38" customFormat="false" ht="17.25" hidden="false" customHeight="true" outlineLevel="0" collapsed="false">
      <c r="A38" s="6"/>
      <c r="B38" s="96"/>
      <c r="C38" s="9"/>
    </row>
    <row r="39" customFormat="false" ht="17.25" hidden="false" customHeight="true" outlineLevel="0" collapsed="false">
      <c r="A39" s="6"/>
      <c r="B39" s="96"/>
      <c r="C39" s="88"/>
    </row>
    <row r="40" customFormat="false" ht="16.5" hidden="false" customHeight="true" outlineLevel="0" collapsed="false">
      <c r="A40" s="6" t="s">
        <v>970</v>
      </c>
      <c r="B40" s="7" t="s">
        <v>10</v>
      </c>
      <c r="C40" s="14" t="s">
        <v>367</v>
      </c>
    </row>
    <row r="41" customFormat="false" ht="16.5" hidden="false" customHeight="true" outlineLevel="0" collapsed="false">
      <c r="A41" s="6"/>
      <c r="B41" s="7"/>
      <c r="C41" s="9" t="s">
        <v>971</v>
      </c>
    </row>
    <row r="42" customFormat="false" ht="16.5" hidden="false" customHeight="true" outlineLevel="0" collapsed="false">
      <c r="A42" s="6"/>
      <c r="B42" s="7"/>
      <c r="C42" s="9" t="s">
        <v>281</v>
      </c>
    </row>
    <row r="43" customFormat="false" ht="15" hidden="false" customHeight="true" outlineLevel="0" collapsed="false">
      <c r="A43" s="6"/>
      <c r="B43" s="64" t="s">
        <v>11</v>
      </c>
      <c r="C43" s="14"/>
    </row>
    <row r="44" customFormat="false" ht="15" hidden="false" customHeight="true" outlineLevel="0" collapsed="false">
      <c r="A44" s="6"/>
      <c r="B44" s="6"/>
      <c r="C44" s="9"/>
    </row>
    <row r="45" customFormat="false" ht="15" hidden="false" customHeight="true" outlineLevel="0" collapsed="false">
      <c r="A45" s="6"/>
      <c r="B45" s="6"/>
      <c r="C45" s="63"/>
    </row>
    <row r="46" customFormat="false" ht="15" hidden="false" customHeight="true" outlineLevel="0" collapsed="false">
      <c r="A46" s="6"/>
      <c r="B46" s="16" t="s">
        <v>33</v>
      </c>
      <c r="C46" s="84"/>
    </row>
    <row r="47" customFormat="false" ht="15" hidden="false" customHeight="true" outlineLevel="0" collapsed="false">
      <c r="A47" s="6"/>
      <c r="B47" s="16"/>
      <c r="C47" s="53"/>
    </row>
    <row r="48" customFormat="false" ht="15" hidden="false" customHeight="true" outlineLevel="0" collapsed="false">
      <c r="A48" s="6"/>
      <c r="B48" s="16"/>
      <c r="C48" s="97"/>
    </row>
    <row r="49" customFormat="false" ht="15" hidden="false" customHeight="true" outlineLevel="0" collapsed="false">
      <c r="A49" s="6" t="s">
        <v>972</v>
      </c>
      <c r="B49" s="7" t="s">
        <v>10</v>
      </c>
      <c r="C49" s="8"/>
    </row>
    <row r="50" customFormat="false" ht="15" hidden="false" customHeight="true" outlineLevel="0" collapsed="false">
      <c r="A50" s="6"/>
      <c r="B50" s="7"/>
      <c r="C50" s="9"/>
    </row>
    <row r="51" customFormat="false" ht="15" hidden="false" customHeight="true" outlineLevel="0" collapsed="false">
      <c r="A51" s="6"/>
      <c r="B51" s="7"/>
      <c r="C51" s="9"/>
    </row>
    <row r="52" customFormat="false" ht="15.75" hidden="false" customHeight="true" outlineLevel="0" collapsed="false">
      <c r="A52" s="6"/>
      <c r="B52" s="11" t="s">
        <v>11</v>
      </c>
      <c r="C52" s="14"/>
    </row>
    <row r="53" customFormat="false" ht="15.75" hidden="false" customHeight="true" outlineLevel="0" collapsed="false">
      <c r="A53" s="6"/>
      <c r="B53" s="11"/>
      <c r="C53" s="9"/>
    </row>
    <row r="54" customFormat="false" ht="15.75" hidden="false" customHeight="true" outlineLevel="0" collapsed="false">
      <c r="A54" s="6"/>
      <c r="B54" s="11"/>
      <c r="C54" s="31"/>
    </row>
    <row r="55" customFormat="false" ht="12.75" hidden="false" customHeight="true" outlineLevel="0" collapsed="false">
      <c r="A55" s="6" t="s">
        <v>960</v>
      </c>
      <c r="B55" s="7" t="s">
        <v>10</v>
      </c>
      <c r="C55" s="8"/>
    </row>
    <row r="56" customFormat="false" ht="12.75" hidden="false" customHeight="true" outlineLevel="0" collapsed="false">
      <c r="A56" s="6"/>
      <c r="B56" s="7"/>
      <c r="C56" s="9"/>
    </row>
    <row r="57" customFormat="false" ht="12.75" hidden="false" customHeight="true" outlineLevel="0" collapsed="false">
      <c r="A57" s="6"/>
      <c r="B57" s="7"/>
      <c r="C57" s="10"/>
    </row>
    <row r="58" customFormat="false" ht="15" hidden="false" customHeight="true" outlineLevel="0" collapsed="false">
      <c r="A58" s="6"/>
      <c r="B58" s="16" t="s">
        <v>11</v>
      </c>
      <c r="C58" s="14" t="s">
        <v>370</v>
      </c>
    </row>
    <row r="59" customFormat="false" ht="22.5" hidden="false" customHeight="true" outlineLevel="0" collapsed="false">
      <c r="A59" s="6"/>
      <c r="B59" s="16"/>
      <c r="C59" s="60" t="s">
        <v>98</v>
      </c>
    </row>
    <row r="60" customFormat="false" ht="15" hidden="false" customHeight="true" outlineLevel="0" collapsed="false">
      <c r="A60" s="6"/>
      <c r="B60" s="16"/>
      <c r="C60" s="60"/>
    </row>
    <row r="61" customFormat="false" ht="16.5" hidden="false" customHeight="false" outlineLevel="0" collapsed="false">
      <c r="C61" s="89" t="s">
        <v>948</v>
      </c>
    </row>
    <row r="62" customFormat="false" ht="16.5" hidden="false" customHeight="false" outlineLevel="0" collapsed="false">
      <c r="A62" s="2" t="s">
        <v>22</v>
      </c>
      <c r="B62" s="2"/>
      <c r="C62" s="18" t="s">
        <v>255</v>
      </c>
    </row>
    <row r="64" customFormat="false" ht="16.5" hidden="false" customHeight="false" outlineLevel="0" collapsed="false">
      <c r="A64" s="2"/>
      <c r="B64" s="2"/>
      <c r="C64" s="89"/>
    </row>
    <row r="65" customFormat="false" ht="16.5" hidden="false" customHeight="false" outlineLevel="0" collapsed="false">
      <c r="C65" s="89"/>
    </row>
    <row r="66" customFormat="false" ht="16.5" hidden="false" customHeight="false" outlineLevel="0" collapsed="false">
      <c r="C66" s="89"/>
    </row>
    <row r="67" customFormat="false" ht="16.5" hidden="true" customHeight="false" outlineLevel="0" collapsed="false">
      <c r="B67" s="1" t="s">
        <v>99</v>
      </c>
      <c r="C67" s="1" t="s">
        <v>215</v>
      </c>
    </row>
    <row r="68" customFormat="false" ht="16.5" hidden="true" customHeight="false" outlineLevel="0" collapsed="false">
      <c r="B68" s="1" t="s">
        <v>132</v>
      </c>
      <c r="C68" s="1" t="s">
        <v>113</v>
      </c>
    </row>
    <row r="69" customFormat="false" ht="16.5" hidden="true" customHeight="false" outlineLevel="0" collapsed="false">
      <c r="B69" s="1" t="s">
        <v>133</v>
      </c>
      <c r="C69" s="1" t="s">
        <v>113</v>
      </c>
    </row>
    <row r="70" customFormat="false" ht="16.5" hidden="true" customHeight="false" outlineLevel="0" collapsed="false">
      <c r="B70" s="1" t="s">
        <v>100</v>
      </c>
      <c r="C70" s="1" t="s">
        <v>146</v>
      </c>
    </row>
    <row r="71" customFormat="false" ht="16.5" hidden="true" customHeight="false" outlineLevel="0" collapsed="false">
      <c r="B71" s="1" t="s">
        <v>134</v>
      </c>
      <c r="C71" s="1" t="s">
        <v>113</v>
      </c>
    </row>
    <row r="72" customFormat="false" ht="16.5" hidden="true" customHeight="false" outlineLevel="0" collapsed="false">
      <c r="B72" s="1" t="s">
        <v>135</v>
      </c>
      <c r="C72" s="1" t="s">
        <v>113</v>
      </c>
    </row>
    <row r="73" customFormat="false" ht="16.5" hidden="true" customHeight="false" outlineLevel="0" collapsed="false">
      <c r="B73" s="1" t="s">
        <v>23</v>
      </c>
      <c r="C73" s="1" t="s">
        <v>175</v>
      </c>
    </row>
    <row r="74" customFormat="false" ht="16.5" hidden="true" customHeight="false" outlineLevel="0" collapsed="false">
      <c r="B74" s="1" t="s">
        <v>24</v>
      </c>
      <c r="C74" s="1" t="s">
        <v>190</v>
      </c>
    </row>
    <row r="75" customFormat="false" ht="16.5" hidden="true" customHeight="false" outlineLevel="0" collapsed="false">
      <c r="B75" s="1" t="s">
        <v>81</v>
      </c>
      <c r="C75" s="1" t="s">
        <v>146</v>
      </c>
    </row>
    <row r="76" customFormat="false" ht="16.5" hidden="true" customHeight="false" outlineLevel="0" collapsed="false"/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6"/>
    <mergeCell ref="B10:B13"/>
    <mergeCell ref="B14:B16"/>
    <mergeCell ref="A17:A23"/>
    <mergeCell ref="B17:B20"/>
    <mergeCell ref="B21:B23"/>
    <mergeCell ref="A24:A30"/>
    <mergeCell ref="B24:B26"/>
    <mergeCell ref="B27:B30"/>
    <mergeCell ref="A31:A39"/>
    <mergeCell ref="B31:B33"/>
    <mergeCell ref="B34:B36"/>
    <mergeCell ref="B37:B39"/>
    <mergeCell ref="A40:A48"/>
    <mergeCell ref="B40:B42"/>
    <mergeCell ref="B43:B45"/>
    <mergeCell ref="B46:B48"/>
    <mergeCell ref="A49:A54"/>
    <mergeCell ref="B49:B51"/>
    <mergeCell ref="B52:B54"/>
    <mergeCell ref="A55:A60"/>
    <mergeCell ref="B55:B57"/>
    <mergeCell ref="B58:B60"/>
    <mergeCell ref="C59:C60"/>
    <mergeCell ref="A62:B62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14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13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 t="s">
        <v>480</v>
      </c>
      <c r="E6" s="158" t="s">
        <v>480</v>
      </c>
      <c r="F6" s="216"/>
      <c r="G6" s="158"/>
      <c r="H6" s="216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 t="s">
        <v>481</v>
      </c>
      <c r="E7" s="163" t="s">
        <v>481</v>
      </c>
      <c r="F7" s="218"/>
      <c r="G7" s="163"/>
      <c r="H7" s="218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8" t="s">
        <v>482</v>
      </c>
      <c r="E8" s="163" t="s">
        <v>483</v>
      </c>
      <c r="F8" s="219"/>
      <c r="G8" s="198"/>
      <c r="H8" s="219"/>
      <c r="I8" s="198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 t="s">
        <v>484</v>
      </c>
      <c r="E9" s="221" t="s">
        <v>484</v>
      </c>
      <c r="F9" s="220"/>
      <c r="G9" s="221"/>
      <c r="H9" s="220"/>
      <c r="I9" s="221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 t="s">
        <v>485</v>
      </c>
      <c r="E10" s="222" t="s">
        <v>485</v>
      </c>
      <c r="F10" s="222"/>
      <c r="G10" s="222"/>
      <c r="H10" s="222"/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158" t="s">
        <v>480</v>
      </c>
      <c r="E11" s="158" t="s">
        <v>480</v>
      </c>
      <c r="F11" s="158"/>
      <c r="G11" s="158"/>
      <c r="H11" s="216"/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/>
      <c r="H12" s="218"/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486</v>
      </c>
      <c r="E13" s="163" t="s">
        <v>487</v>
      </c>
      <c r="F13" s="198"/>
      <c r="G13" s="198"/>
      <c r="H13" s="219"/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 t="s">
        <v>484</v>
      </c>
      <c r="E14" s="221" t="s">
        <v>484</v>
      </c>
      <c r="F14" s="221"/>
      <c r="G14" s="221"/>
      <c r="H14" s="220"/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/>
      <c r="H15" s="222"/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489</v>
      </c>
      <c r="D32" s="243"/>
      <c r="E32" s="243"/>
      <c r="F32" s="243"/>
      <c r="G32" s="243"/>
      <c r="H32" s="243"/>
      <c r="I32" s="243"/>
      <c r="J32" s="243"/>
      <c r="K32" s="244" t="s">
        <v>490</v>
      </c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  <c r="W34" s="250" t="s">
        <v>511</v>
      </c>
      <c r="X34" s="250" t="s">
        <v>512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518</v>
      </c>
      <c r="J35" s="255"/>
      <c r="K35" s="256" t="s">
        <v>519</v>
      </c>
      <c r="L35" s="257"/>
      <c r="M35" s="257"/>
      <c r="N35" s="257"/>
      <c r="O35" s="257"/>
      <c r="P35" s="257" t="n">
        <v>4</v>
      </c>
      <c r="Q35" s="257" t="n">
        <v>4</v>
      </c>
      <c r="R35" s="257"/>
      <c r="S35" s="257"/>
      <c r="T35" s="257"/>
      <c r="U35" s="257"/>
      <c r="V35" s="257"/>
      <c r="W35" s="257"/>
      <c r="X35" s="257"/>
      <c r="Y35" s="257" t="n">
        <f aca="false">SUM(L35:X35)</f>
        <v>8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518</v>
      </c>
      <c r="J36" s="263"/>
      <c r="K36" s="256" t="s">
        <v>524</v>
      </c>
      <c r="L36" s="257"/>
      <c r="M36" s="257"/>
      <c r="N36" s="257"/>
      <c r="O36" s="257"/>
      <c r="P36" s="257" t="n">
        <v>4</v>
      </c>
      <c r="Q36" s="257" t="n">
        <v>8</v>
      </c>
      <c r="R36" s="257"/>
      <c r="S36" s="257"/>
      <c r="T36" s="257"/>
      <c r="U36" s="257"/>
      <c r="V36" s="257"/>
      <c r="W36" s="257"/>
      <c r="X36" s="257"/>
      <c r="Y36" s="257" t="n">
        <f aca="false">SUM(L36:X36)</f>
        <v>1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518</v>
      </c>
      <c r="J37" s="266"/>
      <c r="K37" s="256" t="s">
        <v>518</v>
      </c>
      <c r="L37" s="257"/>
      <c r="M37" s="257"/>
      <c r="N37" s="257"/>
      <c r="O37" s="257"/>
      <c r="P37" s="257"/>
      <c r="Q37" s="257" t="n">
        <v>8</v>
      </c>
      <c r="R37" s="257"/>
      <c r="S37" s="257"/>
      <c r="T37" s="257"/>
      <c r="U37" s="257"/>
      <c r="V37" s="257"/>
      <c r="W37" s="257"/>
      <c r="X37" s="257"/>
      <c r="Y37" s="257" t="n">
        <f aca="false">SUM(L37:X37)</f>
        <v>8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518</v>
      </c>
      <c r="J38" s="269"/>
      <c r="K38" s="256" t="s">
        <v>531</v>
      </c>
      <c r="L38" s="257"/>
      <c r="M38" s="257"/>
      <c r="N38" s="257"/>
      <c r="O38" s="257"/>
      <c r="P38" s="257" t="n">
        <v>4</v>
      </c>
      <c r="Q38" s="257" t="n">
        <v>4</v>
      </c>
      <c r="R38" s="257"/>
      <c r="S38" s="257"/>
      <c r="T38" s="257"/>
      <c r="U38" s="257"/>
      <c r="V38" s="257"/>
      <c r="W38" s="257"/>
      <c r="X38" s="257"/>
      <c r="Y38" s="257" t="n">
        <f aca="false">SUM(L38:X38)</f>
        <v>8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518</v>
      </c>
      <c r="J39" s="271"/>
      <c r="K39" s="256" t="s">
        <v>535</v>
      </c>
      <c r="L39" s="257"/>
      <c r="M39" s="257"/>
      <c r="N39" s="257"/>
      <c r="O39" s="257"/>
      <c r="P39" s="257" t="n">
        <v>4</v>
      </c>
      <c r="Q39" s="257" t="n">
        <v>4</v>
      </c>
      <c r="R39" s="257"/>
      <c r="S39" s="257"/>
      <c r="T39" s="257"/>
      <c r="U39" s="257"/>
      <c r="V39" s="257"/>
      <c r="W39" s="257"/>
      <c r="X39" s="257"/>
      <c r="Y39" s="257" t="n">
        <f aca="false">SUM(L39:X39)</f>
        <v>8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518</v>
      </c>
      <c r="J40" s="266"/>
      <c r="K40" s="256" t="s">
        <v>539</v>
      </c>
      <c r="L40" s="257"/>
      <c r="M40" s="257"/>
      <c r="N40" s="257"/>
      <c r="O40" s="257"/>
      <c r="P40" s="257" t="n">
        <v>4</v>
      </c>
      <c r="Q40" s="257" t="n">
        <v>4</v>
      </c>
      <c r="R40" s="257"/>
      <c r="S40" s="257"/>
      <c r="T40" s="257"/>
      <c r="U40" s="257"/>
      <c r="V40" s="257"/>
      <c r="W40" s="257"/>
      <c r="X40" s="257"/>
      <c r="Y40" s="257" t="n">
        <f aca="false">SUM(L40:X40)</f>
        <v>8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518</v>
      </c>
      <c r="J41" s="274"/>
      <c r="K41" s="256" t="s">
        <v>543</v>
      </c>
      <c r="L41" s="257"/>
      <c r="M41" s="257"/>
      <c r="N41" s="257"/>
      <c r="O41" s="257"/>
      <c r="P41" s="257" t="n">
        <v>4</v>
      </c>
      <c r="Q41" s="257" t="n">
        <v>4</v>
      </c>
      <c r="R41" s="257"/>
      <c r="S41" s="257"/>
      <c r="T41" s="257"/>
      <c r="U41" s="257"/>
      <c r="V41" s="257"/>
      <c r="W41" s="257"/>
      <c r="X41" s="257"/>
      <c r="Y41" s="257" t="n">
        <f aca="false">SUM(L41:X41)</f>
        <v>8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518</v>
      </c>
      <c r="J42" s="263"/>
      <c r="K42" s="256" t="s">
        <v>547</v>
      </c>
      <c r="L42" s="257"/>
      <c r="M42" s="257"/>
      <c r="N42" s="257"/>
      <c r="O42" s="257"/>
      <c r="P42" s="257" t="n">
        <v>4</v>
      </c>
      <c r="Q42" s="257" t="n">
        <v>4</v>
      </c>
      <c r="R42" s="257"/>
      <c r="S42" s="257"/>
      <c r="T42" s="257"/>
      <c r="U42" s="257"/>
      <c r="V42" s="257"/>
      <c r="W42" s="257"/>
      <c r="X42" s="257"/>
      <c r="Y42" s="257" t="n">
        <f aca="false">SUM(L42:X42)</f>
        <v>8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518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518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518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518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518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518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518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518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518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518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518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518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518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519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519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519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519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519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519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519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519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519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519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519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519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519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519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519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519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519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519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519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519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519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21" t="s">
        <v>531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263" t="s">
        <v>531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263" t="s">
        <v>531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263" t="s">
        <v>531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263" t="s">
        <v>531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263" t="s">
        <v>531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263" t="s">
        <v>531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263" t="s">
        <v>531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263" t="s">
        <v>531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263" t="s">
        <v>531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263" t="s">
        <v>531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263" t="s">
        <v>531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263" t="s">
        <v>531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263" t="s">
        <v>531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263" t="s">
        <v>531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263" t="s">
        <v>531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263" t="s">
        <v>531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263" t="s">
        <v>531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263" t="s">
        <v>531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263" t="s">
        <v>531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12" t="s">
        <v>531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21" t="s">
        <v>524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263" t="s">
        <v>524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263" t="s">
        <v>524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263" t="s">
        <v>524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263" t="s">
        <v>524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263" t="s">
        <v>524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263" t="s">
        <v>524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263" t="s">
        <v>524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263" t="s">
        <v>524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263" t="s">
        <v>524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263" t="s">
        <v>524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263" t="s">
        <v>524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263" t="s">
        <v>524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263" t="s">
        <v>524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263" t="s">
        <v>524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263" t="s">
        <v>524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263" t="s">
        <v>524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263" t="s">
        <v>524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263" t="s">
        <v>524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12" t="s">
        <v>524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539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539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539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539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539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539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539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539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539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539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539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539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539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539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539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539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539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539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539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539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539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547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547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547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547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547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547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547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547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547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547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547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547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547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547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547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547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547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547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547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547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547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535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535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535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535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535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535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535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535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535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535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535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535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535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535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535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535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535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535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535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535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535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543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543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543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543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543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543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543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543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543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543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543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543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543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543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543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543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543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543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543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543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543</v>
      </c>
      <c r="J208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28"/>
    <col collapsed="false" customWidth="true" hidden="false" outlineLevel="0" max="5" min="5" style="145" width="19.85"/>
    <col collapsed="false" customWidth="true" hidden="false" outlineLevel="0" max="6" min="6" style="145" width="20.56"/>
    <col collapsed="false" customWidth="true" hidden="false" outlineLevel="0" max="7" min="7" style="145" width="19.56"/>
    <col collapsed="false" customWidth="true" hidden="false" outlineLevel="0" max="8" min="8" style="145" width="19.28"/>
    <col collapsed="false" customWidth="true" hidden="false" outlineLevel="0" max="9" min="9" style="145" width="18.85"/>
    <col collapsed="false" customWidth="true" hidden="false" outlineLevel="0" max="11" min="10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73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 t="s">
        <v>917</v>
      </c>
      <c r="G6" s="158"/>
      <c r="H6" s="157"/>
      <c r="I6" s="158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 t="s">
        <v>481</v>
      </c>
      <c r="G7" s="163"/>
      <c r="H7" s="163"/>
      <c r="I7" s="163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 t="s">
        <v>921</v>
      </c>
      <c r="G8" s="163"/>
      <c r="H8" s="163"/>
      <c r="I8" s="163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 t="s">
        <v>920</v>
      </c>
      <c r="G10" s="221"/>
      <c r="H10" s="153"/>
      <c r="I10" s="223"/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917</v>
      </c>
      <c r="E11" s="158" t="s">
        <v>917</v>
      </c>
      <c r="F11" s="158"/>
      <c r="G11" s="158" t="s">
        <v>974</v>
      </c>
      <c r="H11" s="158" t="s">
        <v>974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919</v>
      </c>
      <c r="E13" s="163" t="s">
        <v>918</v>
      </c>
      <c r="F13" s="163"/>
      <c r="G13" s="163" t="s">
        <v>975</v>
      </c>
      <c r="H13" s="163" t="s">
        <v>976</v>
      </c>
      <c r="I13" s="15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97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6" t="s">
        <v>979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6"/>
      <c r="B12" s="6"/>
      <c r="C12" s="99"/>
      <c r="D12" s="93"/>
      <c r="E12" s="9"/>
    </row>
    <row r="13" customFormat="false" ht="15" hidden="false" customHeight="true" outlineLevel="0" collapsed="false">
      <c r="A13" s="6"/>
      <c r="B13" s="137"/>
      <c r="C13" s="360"/>
      <c r="D13" s="93"/>
      <c r="E13" s="369"/>
    </row>
    <row r="14" customFormat="false" ht="15" hidden="false" customHeight="true" outlineLevel="0" collapsed="false">
      <c r="A14" s="6"/>
      <c r="B14" s="135" t="s">
        <v>33</v>
      </c>
      <c r="C14" s="43" t="s">
        <v>376</v>
      </c>
      <c r="D14" s="129" t="s">
        <v>376</v>
      </c>
      <c r="E14" s="9" t="s">
        <v>68</v>
      </c>
      <c r="G14" s="75"/>
    </row>
    <row r="15" customFormat="false" ht="15" hidden="false" customHeight="true" outlineLevel="0" collapsed="false">
      <c r="A15" s="6"/>
      <c r="B15" s="135"/>
      <c r="C15" s="43" t="s">
        <v>953</v>
      </c>
      <c r="D15" s="75" t="s">
        <v>321</v>
      </c>
      <c r="E15" s="9" t="s">
        <v>954</v>
      </c>
      <c r="G15" s="75"/>
    </row>
    <row r="16" customFormat="false" ht="15" hidden="false" customHeight="true" outlineLevel="0" collapsed="false">
      <c r="A16" s="6"/>
      <c r="B16" s="135"/>
      <c r="C16" s="43" t="s">
        <v>955</v>
      </c>
      <c r="D16" s="75" t="s">
        <v>323</v>
      </c>
      <c r="E16" s="9" t="s">
        <v>70</v>
      </c>
    </row>
    <row r="17" customFormat="false" ht="15" hidden="false" customHeight="true" outlineLevel="0" collapsed="false">
      <c r="A17" s="6"/>
      <c r="B17" s="135"/>
      <c r="C17" s="54" t="s">
        <v>325</v>
      </c>
      <c r="D17" s="374" t="s">
        <v>936</v>
      </c>
      <c r="E17" s="371"/>
      <c r="I17" s="93" t="s">
        <v>376</v>
      </c>
    </row>
    <row r="18" customFormat="false" ht="15" hidden="true" customHeight="true" outlineLevel="0" collapsed="false">
      <c r="A18" s="6"/>
      <c r="B18" s="381"/>
      <c r="C18" s="75"/>
      <c r="E18" s="9" t="s">
        <v>65</v>
      </c>
      <c r="I18" s="75"/>
    </row>
    <row r="19" customFormat="false" ht="15" hidden="true" customHeight="true" outlineLevel="0" collapsed="false">
      <c r="A19" s="6"/>
      <c r="B19" s="381"/>
      <c r="E19" s="9" t="s">
        <v>935</v>
      </c>
      <c r="I19" s="75" t="s">
        <v>321</v>
      </c>
    </row>
    <row r="20" customFormat="false" ht="15" hidden="true" customHeight="true" outlineLevel="0" collapsed="false">
      <c r="A20" s="6"/>
      <c r="B20" s="381"/>
      <c r="E20" s="9" t="s">
        <v>67</v>
      </c>
      <c r="I20" s="75" t="s">
        <v>323</v>
      </c>
    </row>
    <row r="21" customFormat="false" ht="15" hidden="true" customHeight="true" outlineLevel="0" collapsed="false">
      <c r="A21" s="6"/>
      <c r="B21" s="382"/>
      <c r="C21" s="372"/>
      <c r="D21" s="373"/>
      <c r="E21" s="88"/>
      <c r="I21" s="374" t="s">
        <v>936</v>
      </c>
    </row>
    <row r="22" customFormat="false" ht="15" hidden="false" customHeight="true" outlineLevel="0" collapsed="false">
      <c r="A22" s="136" t="s">
        <v>980</v>
      </c>
      <c r="B22" s="7" t="s">
        <v>10</v>
      </c>
      <c r="C22" s="32"/>
      <c r="D22" s="75"/>
      <c r="E22" s="8"/>
      <c r="G22" s="85"/>
    </row>
    <row r="23" customFormat="false" ht="15" hidden="false" customHeight="true" outlineLevel="0" collapsed="false">
      <c r="A23" s="136"/>
      <c r="B23" s="7"/>
      <c r="C23" s="32"/>
      <c r="D23" s="75"/>
      <c r="E23" s="9"/>
      <c r="G23" s="85"/>
    </row>
    <row r="24" customFormat="false" ht="15" hidden="false" customHeight="true" outlineLevel="0" collapsed="false">
      <c r="A24" s="136"/>
      <c r="B24" s="7"/>
      <c r="C24" s="32"/>
      <c r="D24" s="75"/>
      <c r="E24" s="9"/>
      <c r="G24" s="85"/>
    </row>
    <row r="25" customFormat="false" ht="15" hidden="false" customHeight="true" outlineLevel="0" collapsed="false">
      <c r="A25" s="136"/>
      <c r="B25" s="7"/>
      <c r="C25" s="32"/>
      <c r="D25" s="75"/>
      <c r="E25" s="9"/>
      <c r="G25" s="85"/>
    </row>
    <row r="26" customFormat="false" ht="15" hidden="false" customHeight="true" outlineLevel="0" collapsed="false">
      <c r="A26" s="136"/>
      <c r="B26" s="125" t="s">
        <v>11</v>
      </c>
      <c r="C26" s="143" t="s">
        <v>285</v>
      </c>
      <c r="D26" s="143"/>
      <c r="E26" s="70" t="s">
        <v>330</v>
      </c>
      <c r="G26" s="85"/>
    </row>
    <row r="27" customFormat="false" ht="15" hidden="false" customHeight="true" outlineLevel="0" collapsed="false">
      <c r="A27" s="136"/>
      <c r="B27" s="125"/>
      <c r="C27" s="73" t="s">
        <v>331</v>
      </c>
      <c r="D27" s="73"/>
      <c r="E27" s="9" t="s">
        <v>332</v>
      </c>
      <c r="G27" s="85"/>
    </row>
    <row r="28" customFormat="false" ht="15" hidden="false" customHeight="true" outlineLevel="0" collapsed="false">
      <c r="A28" s="136"/>
      <c r="B28" s="125"/>
      <c r="C28" s="73" t="s">
        <v>281</v>
      </c>
      <c r="D28" s="73"/>
      <c r="E28" s="369" t="s">
        <v>333</v>
      </c>
      <c r="G28" s="85"/>
    </row>
    <row r="29" customFormat="false" ht="15" hidden="false" customHeight="true" outlineLevel="0" collapsed="false">
      <c r="A29" s="136"/>
      <c r="B29" s="144" t="s">
        <v>33</v>
      </c>
      <c r="C29" s="359" t="s">
        <v>981</v>
      </c>
      <c r="D29" s="365" t="s">
        <v>334</v>
      </c>
      <c r="E29" s="9" t="s">
        <v>379</v>
      </c>
    </row>
    <row r="30" customFormat="false" ht="15" hidden="false" customHeight="true" outlineLevel="0" collapsed="false">
      <c r="A30" s="136"/>
      <c r="B30" s="144"/>
      <c r="C30" s="99" t="s">
        <v>958</v>
      </c>
      <c r="D30" s="93" t="s">
        <v>339</v>
      </c>
      <c r="E30" s="9" t="s">
        <v>338</v>
      </c>
    </row>
    <row r="31" customFormat="false" ht="15" hidden="false" customHeight="true" outlineLevel="0" collapsed="false">
      <c r="A31" s="136"/>
      <c r="B31" s="144"/>
      <c r="C31" s="43" t="s">
        <v>70</v>
      </c>
      <c r="D31" s="93" t="s">
        <v>959</v>
      </c>
      <c r="E31" s="9" t="s">
        <v>959</v>
      </c>
    </row>
    <row r="32" customFormat="false" ht="15" hidden="false" customHeight="true" outlineLevel="0" collapsed="false">
      <c r="A32" s="136"/>
      <c r="B32" s="144"/>
      <c r="C32" s="54"/>
      <c r="D32" s="105" t="s">
        <v>936</v>
      </c>
      <c r="E32" s="88" t="s">
        <v>341</v>
      </c>
      <c r="G32" s="75"/>
    </row>
    <row r="33" customFormat="false" ht="13.5" hidden="false" customHeight="true" outlineLevel="0" collapsed="false">
      <c r="A33" s="6" t="s">
        <v>982</v>
      </c>
      <c r="B33" s="7" t="s">
        <v>10</v>
      </c>
      <c r="C33" s="375" t="s">
        <v>42</v>
      </c>
      <c r="D33" s="375"/>
      <c r="E33" s="9" t="s">
        <v>327</v>
      </c>
      <c r="G33" s="75" t="s">
        <v>327</v>
      </c>
    </row>
    <row r="34" customFormat="false" ht="13.5" hidden="false" customHeight="true" outlineLevel="0" collapsed="false">
      <c r="A34" s="6"/>
      <c r="B34" s="6"/>
      <c r="C34" s="75" t="s">
        <v>72</v>
      </c>
      <c r="D34" s="75"/>
      <c r="E34" s="9" t="s">
        <v>347</v>
      </c>
      <c r="F34" s="65"/>
      <c r="G34" s="75" t="s">
        <v>347</v>
      </c>
    </row>
    <row r="35" customFormat="false" ht="15" hidden="false" customHeight="true" outlineLevel="0" collapsed="false">
      <c r="A35" s="6"/>
      <c r="B35" s="6"/>
      <c r="C35" s="75" t="s">
        <v>43</v>
      </c>
      <c r="D35" s="75"/>
      <c r="E35" s="9" t="s">
        <v>70</v>
      </c>
      <c r="G35" s="75" t="s">
        <v>70</v>
      </c>
    </row>
    <row r="36" customFormat="false" ht="13.5" hidden="false" customHeight="true" outlineLevel="0" collapsed="false">
      <c r="A36" s="6"/>
      <c r="B36" s="6"/>
      <c r="C36" s="110"/>
      <c r="D36" s="376"/>
      <c r="E36" s="377" t="s">
        <v>346</v>
      </c>
      <c r="G36" s="75" t="s">
        <v>346</v>
      </c>
    </row>
    <row r="37" customFormat="false" ht="13.5" hidden="false" customHeight="true" outlineLevel="0" collapsed="false">
      <c r="A37" s="6"/>
      <c r="B37" s="6"/>
      <c r="C37" s="75"/>
      <c r="D37" s="75"/>
      <c r="E37" s="9" t="s">
        <v>961</v>
      </c>
      <c r="G37" s="75" t="s">
        <v>940</v>
      </c>
    </row>
    <row r="38" customFormat="false" ht="13.5" hidden="false" customHeight="true" outlineLevel="0" collapsed="false">
      <c r="A38" s="6"/>
      <c r="B38" s="6"/>
      <c r="C38" s="75"/>
      <c r="D38" s="75"/>
      <c r="E38" s="369" t="s">
        <v>67</v>
      </c>
      <c r="G38" s="75" t="s">
        <v>67</v>
      </c>
    </row>
    <row r="39" customFormat="false" ht="13.5" hidden="false" customHeight="true" outlineLevel="0" collapsed="false">
      <c r="A39" s="6"/>
      <c r="B39" s="141" t="s">
        <v>11</v>
      </c>
      <c r="C39" s="378" t="s">
        <v>285</v>
      </c>
      <c r="D39" s="378"/>
      <c r="E39" s="70" t="s">
        <v>45</v>
      </c>
    </row>
    <row r="40" customFormat="false" ht="13.5" hidden="false" customHeight="true" outlineLevel="0" collapsed="false">
      <c r="A40" s="6"/>
      <c r="B40" s="141"/>
      <c r="C40" s="120" t="s">
        <v>348</v>
      </c>
      <c r="D40" s="120"/>
      <c r="E40" s="9" t="s">
        <v>21</v>
      </c>
    </row>
    <row r="41" customFormat="false" ht="13.5" hidden="false" customHeight="true" outlineLevel="0" collapsed="false">
      <c r="A41" s="6"/>
      <c r="B41" s="141"/>
      <c r="C41" s="368" t="s">
        <v>281</v>
      </c>
      <c r="D41" s="368"/>
      <c r="E41" s="369"/>
    </row>
    <row r="42" customFormat="false" ht="13.5" hidden="false" customHeight="true" outlineLevel="0" collapsed="false">
      <c r="A42" s="6"/>
      <c r="B42" s="144" t="s">
        <v>33</v>
      </c>
      <c r="C42" s="379" t="s">
        <v>65</v>
      </c>
      <c r="D42" s="129"/>
      <c r="E42" s="9" t="s">
        <v>349</v>
      </c>
    </row>
    <row r="43" customFormat="false" ht="16.5" hidden="false" customHeight="true" outlineLevel="0" collapsed="false">
      <c r="A43" s="6"/>
      <c r="B43" s="6"/>
      <c r="C43" s="75" t="s">
        <v>962</v>
      </c>
      <c r="D43" s="53"/>
      <c r="E43" s="9" t="s">
        <v>352</v>
      </c>
    </row>
    <row r="44" customFormat="false" ht="13.5" hidden="false" customHeight="true" outlineLevel="0" collapsed="false">
      <c r="A44" s="6"/>
      <c r="B44" s="6"/>
      <c r="C44" s="93" t="s">
        <v>67</v>
      </c>
      <c r="D44" s="127"/>
      <c r="E44" s="9" t="s">
        <v>353</v>
      </c>
    </row>
    <row r="45" customFormat="false" ht="13.5" hidden="false" customHeight="true" outlineLevel="0" collapsed="false">
      <c r="A45" s="6"/>
      <c r="B45" s="6"/>
      <c r="C45" s="359"/>
      <c r="D45" s="132" t="s">
        <v>68</v>
      </c>
      <c r="E45" s="380"/>
    </row>
    <row r="46" customFormat="false" ht="13.5" hidden="false" customHeight="true" outlineLevel="0" collapsed="false">
      <c r="A46" s="6"/>
      <c r="B46" s="6"/>
      <c r="C46" s="99"/>
      <c r="D46" s="99" t="s">
        <v>963</v>
      </c>
      <c r="E46" s="15"/>
    </row>
    <row r="47" customFormat="false" ht="13.5" hidden="false" customHeight="true" outlineLevel="0" collapsed="false">
      <c r="A47" s="6"/>
      <c r="B47" s="6"/>
      <c r="C47" s="106"/>
      <c r="D47" s="106" t="s">
        <v>70</v>
      </c>
      <c r="E47" s="17"/>
    </row>
    <row r="48" customFormat="false" ht="12" hidden="false" customHeight="true" outlineLevel="0" collapsed="false"/>
    <row r="49" customFormat="false" ht="16.5" hidden="false" customHeight="true" outlineLevel="0" collapsed="false">
      <c r="A49" s="2"/>
      <c r="B49" s="2"/>
      <c r="C49" s="89" t="s">
        <v>22</v>
      </c>
      <c r="E49" s="18" t="s">
        <v>255</v>
      </c>
    </row>
    <row r="53" customFormat="false" ht="16.5" hidden="false" customHeight="false" outlineLevel="0" collapsed="false">
      <c r="C53" s="18"/>
      <c r="E53" s="18" t="s">
        <v>48</v>
      </c>
    </row>
    <row r="55" customFormat="false" ht="15.75" hidden="false" customHeight="true" outlineLevel="0" collapsed="false"/>
    <row r="56" customFormat="false" ht="16.5" hidden="true" customHeight="false" outlineLevel="0" collapsed="false">
      <c r="C56" s="1" t="s">
        <v>49</v>
      </c>
      <c r="D56" s="1" t="s">
        <v>173</v>
      </c>
      <c r="E56" s="1" t="s">
        <v>49</v>
      </c>
      <c r="F56" s="1" t="s">
        <v>174</v>
      </c>
    </row>
    <row r="57" customFormat="false" ht="16.5" hidden="true" customHeight="false" outlineLevel="0" collapsed="false">
      <c r="C57" s="1" t="s">
        <v>50</v>
      </c>
      <c r="D57" s="1" t="s">
        <v>173</v>
      </c>
      <c r="E57" s="1" t="s">
        <v>51</v>
      </c>
      <c r="F57" s="1" t="s">
        <v>173</v>
      </c>
    </row>
    <row r="58" customFormat="false" ht="16.5" hidden="true" customHeight="false" outlineLevel="0" collapsed="false">
      <c r="C58" s="1" t="s">
        <v>77</v>
      </c>
      <c r="D58" s="1" t="s">
        <v>175</v>
      </c>
      <c r="E58" s="1" t="s">
        <v>52</v>
      </c>
      <c r="F58" s="1" t="s">
        <v>175</v>
      </c>
    </row>
    <row r="59" customFormat="false" ht="16.5" hidden="true" customHeight="false" outlineLevel="0" collapsed="false">
      <c r="C59" s="1" t="s">
        <v>79</v>
      </c>
      <c r="D59" s="1" t="s">
        <v>176</v>
      </c>
      <c r="E59" s="1" t="s">
        <v>24</v>
      </c>
      <c r="F59" s="1" t="s">
        <v>177</v>
      </c>
    </row>
    <row r="60" customFormat="false" ht="16.5" hidden="true" customHeight="false" outlineLevel="0" collapsed="false">
      <c r="C60" s="1" t="s">
        <v>24</v>
      </c>
      <c r="D60" s="1" t="s">
        <v>177</v>
      </c>
    </row>
    <row r="61" customFormat="false" ht="16.5" hidden="true" customHeight="false" outlineLevel="0" collapsed="false">
      <c r="C61" s="1" t="s">
        <v>81</v>
      </c>
      <c r="D61" s="1" t="s">
        <v>146</v>
      </c>
      <c r="E61" s="1" t="s">
        <v>81</v>
      </c>
      <c r="F61" s="1" t="s">
        <v>146</v>
      </c>
    </row>
    <row r="62" customFormat="false" ht="16.5" hidden="true" customHeight="false" outlineLevel="0" collapsed="false">
      <c r="C62" s="1" t="s">
        <v>82</v>
      </c>
      <c r="D62" s="1" t="s">
        <v>146</v>
      </c>
    </row>
    <row r="63" customFormat="false" ht="16.5" hidden="true" customHeight="false" outlineLevel="0" collapsed="false">
      <c r="C63" s="1" t="s">
        <v>83</v>
      </c>
      <c r="D63" s="1" t="s">
        <v>178</v>
      </c>
    </row>
    <row r="64" customFormat="false" ht="16.5" hidden="true" customHeight="false" outlineLevel="0" collapsed="false">
      <c r="C64" s="1" t="s">
        <v>116</v>
      </c>
      <c r="D64" s="1" t="s">
        <v>146</v>
      </c>
    </row>
    <row r="65" customFormat="false" ht="16.5" hidden="true" customHeight="false" outlineLevel="0" collapsed="false">
      <c r="C65" s="1" t="s">
        <v>117</v>
      </c>
      <c r="D65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21"/>
    <mergeCell ref="B11:B13"/>
    <mergeCell ref="B14:B17"/>
    <mergeCell ref="A22:A32"/>
    <mergeCell ref="B22:B25"/>
    <mergeCell ref="B26:B28"/>
    <mergeCell ref="C26:D26"/>
    <mergeCell ref="C27:D27"/>
    <mergeCell ref="C28:D28"/>
    <mergeCell ref="B29:B32"/>
    <mergeCell ref="A33:A47"/>
    <mergeCell ref="B33:B38"/>
    <mergeCell ref="C33:D33"/>
    <mergeCell ref="C34:D34"/>
    <mergeCell ref="C35:D35"/>
    <mergeCell ref="B39:B41"/>
    <mergeCell ref="C39:D39"/>
    <mergeCell ref="C40:D40"/>
    <mergeCell ref="C41:D41"/>
    <mergeCell ref="B42:B47"/>
    <mergeCell ref="A49:B49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977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98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984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985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 t="s">
        <v>988</v>
      </c>
    </row>
    <row r="27" customFormat="false" ht="12.75" hidden="false" customHeight="true" outlineLevel="0" collapsed="false">
      <c r="A27" s="6" t="s">
        <v>989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 t="s">
        <v>363</v>
      </c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990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15"/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991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992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993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94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995</v>
      </c>
      <c r="F6" s="216" t="s">
        <v>995</v>
      </c>
      <c r="G6" s="216" t="s">
        <v>996</v>
      </c>
      <c r="H6" s="216"/>
      <c r="I6" s="216" t="s">
        <v>996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7</v>
      </c>
      <c r="F8" s="218" t="s">
        <v>998</v>
      </c>
      <c r="G8" s="218" t="s">
        <v>999</v>
      </c>
      <c r="H8" s="219"/>
      <c r="I8" s="218" t="s">
        <v>998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995</v>
      </c>
      <c r="E11" s="216" t="s">
        <v>995</v>
      </c>
      <c r="F11" s="216"/>
      <c r="G11" s="216" t="s">
        <v>996</v>
      </c>
      <c r="H11" s="216" t="s">
        <v>996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7</v>
      </c>
      <c r="H13" s="218" t="s">
        <v>1001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994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 t="s">
        <v>1011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 t="s">
        <v>1012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 t="s">
        <v>920</v>
      </c>
      <c r="J10" s="221"/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13</v>
      </c>
      <c r="E11" s="158" t="s">
        <v>1013</v>
      </c>
      <c r="F11" s="158"/>
      <c r="G11" s="158" t="s">
        <v>1014</v>
      </c>
      <c r="H11" s="158" t="s">
        <v>1014</v>
      </c>
      <c r="I11" s="158"/>
      <c r="J11" s="158" t="s">
        <v>101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5</v>
      </c>
      <c r="H13" s="163" t="s">
        <v>1012</v>
      </c>
      <c r="I13" s="158"/>
      <c r="J13" s="163" t="s">
        <v>1015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17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18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0" t="s">
        <v>33</v>
      </c>
      <c r="C14" s="32" t="s">
        <v>376</v>
      </c>
      <c r="D14" s="129" t="s">
        <v>68</v>
      </c>
      <c r="E14" s="9" t="s">
        <v>65</v>
      </c>
      <c r="G14" s="75"/>
    </row>
    <row r="15" customFormat="false" ht="15" hidden="false" customHeight="true" outlineLevel="0" collapsed="false">
      <c r="A15" s="7"/>
      <c r="B15" s="130"/>
      <c r="C15" s="32" t="s">
        <v>953</v>
      </c>
      <c r="D15" s="53" t="s">
        <v>1019</v>
      </c>
      <c r="E15" s="9" t="s">
        <v>935</v>
      </c>
      <c r="G15" s="75"/>
    </row>
    <row r="16" customFormat="false" ht="15" hidden="false" customHeight="true" outlineLevel="0" collapsed="false">
      <c r="A16" s="7"/>
      <c r="B16" s="130"/>
      <c r="C16" s="32" t="s">
        <v>955</v>
      </c>
      <c r="D16" s="53" t="s">
        <v>70</v>
      </c>
      <c r="E16" s="9" t="s">
        <v>67</v>
      </c>
    </row>
    <row r="17" customFormat="false" ht="15" hidden="false" customHeight="true" outlineLevel="0" collapsed="false">
      <c r="A17" s="7"/>
      <c r="B17" s="130"/>
      <c r="C17" s="54" t="s">
        <v>325</v>
      </c>
      <c r="D17" s="374"/>
      <c r="E17" s="371"/>
      <c r="I17" s="93" t="s">
        <v>376</v>
      </c>
    </row>
    <row r="18" customFormat="false" ht="15" hidden="false" customHeight="true" outlineLevel="0" collapsed="false">
      <c r="A18" s="136" t="s">
        <v>1020</v>
      </c>
      <c r="B18" s="7" t="s">
        <v>10</v>
      </c>
      <c r="C18" s="379" t="s">
        <v>346</v>
      </c>
      <c r="D18" s="365" t="s">
        <v>1021</v>
      </c>
      <c r="E18" s="9" t="s">
        <v>1022</v>
      </c>
      <c r="G18" s="85"/>
    </row>
    <row r="19" customFormat="false" ht="15" hidden="false" customHeight="true" outlineLevel="0" collapsed="false">
      <c r="A19" s="136"/>
      <c r="B19" s="7"/>
      <c r="C19" s="75" t="s">
        <v>962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7"/>
      <c r="C20" s="93" t="s">
        <v>67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7"/>
      <c r="C21" s="32" t="s">
        <v>1026</v>
      </c>
      <c r="D21" s="93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29" t="s">
        <v>285</v>
      </c>
      <c r="D22" s="29"/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0" t="s">
        <v>331</v>
      </c>
      <c r="D23" s="30"/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68" t="s">
        <v>281</v>
      </c>
      <c r="D24" s="368"/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59" t="s">
        <v>1027</v>
      </c>
      <c r="D25" s="365" t="s">
        <v>334</v>
      </c>
      <c r="E25" s="9" t="s">
        <v>379</v>
      </c>
    </row>
    <row r="26" customFormat="false" ht="15" hidden="false" customHeight="true" outlineLevel="0" collapsed="false">
      <c r="A26" s="136"/>
      <c r="B26" s="144"/>
      <c r="C26" s="99" t="s">
        <v>958</v>
      </c>
      <c r="D26" s="93" t="s">
        <v>339</v>
      </c>
      <c r="E26" s="9" t="s">
        <v>338</v>
      </c>
    </row>
    <row r="27" customFormat="false" ht="15" hidden="false" customHeight="true" outlineLevel="0" collapsed="false">
      <c r="A27" s="136"/>
      <c r="B27" s="144"/>
      <c r="C27" s="43" t="s">
        <v>70</v>
      </c>
      <c r="D27" s="93" t="s">
        <v>959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/>
      <c r="D28" s="105" t="s">
        <v>936</v>
      </c>
      <c r="E28" s="88" t="s">
        <v>341</v>
      </c>
      <c r="G28" s="75"/>
    </row>
    <row r="29" customFormat="false" ht="13.5" hidden="false" customHeight="true" outlineLevel="0" collapsed="false">
      <c r="A29" s="6" t="s">
        <v>1028</v>
      </c>
      <c r="B29" s="7" t="s">
        <v>10</v>
      </c>
      <c r="C29" s="375" t="s">
        <v>42</v>
      </c>
      <c r="D29" s="375"/>
      <c r="E29" s="377" t="s">
        <v>346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961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67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348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368" t="s">
        <v>281</v>
      </c>
      <c r="D34" s="368"/>
      <c r="E34" s="369"/>
    </row>
    <row r="35" customFormat="false" ht="13.5" hidden="false" customHeight="true" outlineLevel="0" collapsed="false">
      <c r="A35" s="6"/>
      <c r="B35" s="144" t="s">
        <v>33</v>
      </c>
      <c r="C35" s="379" t="s">
        <v>65</v>
      </c>
      <c r="D35" s="129" t="s">
        <v>1029</v>
      </c>
      <c r="E35" s="9" t="s">
        <v>349</v>
      </c>
    </row>
    <row r="36" customFormat="false" ht="16.5" hidden="false" customHeight="true" outlineLevel="0" collapsed="false">
      <c r="A36" s="6"/>
      <c r="B36" s="6"/>
      <c r="C36" s="75" t="s">
        <v>962</v>
      </c>
      <c r="D36" s="53"/>
      <c r="E36" s="9" t="s">
        <v>352</v>
      </c>
    </row>
    <row r="37" customFormat="false" ht="13.5" hidden="false" customHeight="true" outlineLevel="0" collapsed="false">
      <c r="A37" s="6"/>
      <c r="B37" s="6"/>
      <c r="C37" s="93" t="s">
        <v>67</v>
      </c>
      <c r="D37" s="127"/>
      <c r="E37" s="9" t="s">
        <v>353</v>
      </c>
    </row>
    <row r="38" customFormat="false" ht="13.5" hidden="false" customHeight="true" outlineLevel="0" collapsed="false">
      <c r="A38" s="6"/>
      <c r="B38" s="6"/>
      <c r="C38" s="359"/>
      <c r="D38" s="132" t="s">
        <v>68</v>
      </c>
      <c r="E38" s="380"/>
    </row>
    <row r="39" customFormat="false" ht="13.5" hidden="false" customHeight="true" outlineLevel="0" collapsed="false">
      <c r="A39" s="6"/>
      <c r="B39" s="6"/>
      <c r="C39" s="99"/>
      <c r="D39" s="99" t="s">
        <v>963</v>
      </c>
      <c r="E39" s="15"/>
    </row>
    <row r="40" customFormat="false" ht="13.5" hidden="false" customHeight="true" outlineLevel="0" collapsed="false">
      <c r="A40" s="6"/>
      <c r="B40" s="6"/>
      <c r="C40" s="106"/>
      <c r="D40" s="106" t="s">
        <v>70</v>
      </c>
      <c r="E40" s="17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89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9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C22:D22"/>
    <mergeCell ref="C23:D23"/>
    <mergeCell ref="C24:D24"/>
    <mergeCell ref="B25:B28"/>
    <mergeCell ref="A29:A40"/>
    <mergeCell ref="B29:B31"/>
    <mergeCell ref="C29:D29"/>
    <mergeCell ref="C30:D30"/>
    <mergeCell ref="C31:D31"/>
    <mergeCell ref="B32:B34"/>
    <mergeCell ref="C32:D32"/>
    <mergeCell ref="C33:D33"/>
    <mergeCell ref="C34:D34"/>
    <mergeCell ref="B35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8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53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5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87</v>
      </c>
      <c r="B11" s="7" t="s">
        <v>10</v>
      </c>
      <c r="C11" s="8"/>
    </row>
    <row r="12" customFormat="false" ht="15" hidden="false" customHeight="true" outlineLevel="0" collapsed="false">
      <c r="A12" s="6"/>
      <c r="B12" s="7"/>
      <c r="C12" s="9"/>
    </row>
    <row r="13" customFormat="false" ht="15" hidden="false" customHeight="true" outlineLevel="0" collapsed="false">
      <c r="A13" s="6"/>
      <c r="B13" s="7"/>
      <c r="C13" s="10"/>
    </row>
    <row r="14" customFormat="false" ht="15" hidden="false" customHeight="true" outlineLevel="0" collapsed="false">
      <c r="A14" s="6"/>
      <c r="B14" s="11" t="s">
        <v>11</v>
      </c>
      <c r="C14" s="8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91</v>
      </c>
      <c r="B17" s="7" t="s">
        <v>10</v>
      </c>
      <c r="C17" s="12"/>
    </row>
    <row r="18" customFormat="false" ht="15" hidden="false" customHeight="true" outlineLevel="0" collapsed="false">
      <c r="A18" s="6"/>
      <c r="B18" s="7"/>
      <c r="C18" s="13"/>
    </row>
    <row r="19" customFormat="false" ht="15" hidden="false" customHeight="true" outlineLevel="0" collapsed="false">
      <c r="A19" s="6"/>
      <c r="B19" s="7"/>
      <c r="C19" s="13"/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95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0"/>
    </row>
    <row r="26" customFormat="false" ht="15" hidden="false" customHeight="true" outlineLevel="0" collapsed="false">
      <c r="A26" s="6"/>
      <c r="B26" s="11" t="s">
        <v>11</v>
      </c>
      <c r="C26" s="8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96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0"/>
    </row>
    <row r="32" customFormat="false" ht="15" hidden="false" customHeight="true" outlineLevel="0" collapsed="false">
      <c r="A32" s="6"/>
      <c r="B32" s="11" t="s">
        <v>11</v>
      </c>
      <c r="C32" s="14"/>
    </row>
    <row r="33" customFormat="false" ht="15" hidden="false" customHeight="true" outlineLevel="0" collapsed="false">
      <c r="A33" s="6"/>
      <c r="B33" s="11"/>
      <c r="C33" s="9"/>
    </row>
    <row r="34" customFormat="false" ht="15" hidden="false" customHeight="true" outlineLevel="0" collapsed="false">
      <c r="A34" s="6"/>
      <c r="B34" s="11"/>
      <c r="C34" s="15"/>
    </row>
    <row r="35" customFormat="false" ht="15" hidden="false" customHeight="true" outlineLevel="0" collapsed="false">
      <c r="A35" s="6" t="s">
        <v>97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11" t="s">
        <v>33</v>
      </c>
      <c r="C38" s="52" t="s">
        <v>56</v>
      </c>
    </row>
    <row r="39" customFormat="false" ht="15" hidden="false" customHeight="true" outlineLevel="0" collapsed="false">
      <c r="A39" s="6"/>
      <c r="B39" s="11"/>
      <c r="C39" s="53" t="s">
        <v>58</v>
      </c>
    </row>
    <row r="40" customFormat="false" ht="15" hidden="false" customHeight="true" outlineLevel="0" collapsed="false">
      <c r="A40" s="6"/>
      <c r="B40" s="11"/>
      <c r="C40" s="53" t="s">
        <v>59</v>
      </c>
    </row>
    <row r="41" customFormat="false" ht="15" hidden="false" customHeight="true" outlineLevel="0" collapsed="false">
      <c r="A41" s="6" t="s">
        <v>60</v>
      </c>
      <c r="B41" s="7" t="s">
        <v>10</v>
      </c>
      <c r="C41" s="8"/>
    </row>
    <row r="42" customFormat="false" ht="15" hidden="false" customHeight="true" outlineLevel="0" collapsed="false">
      <c r="A42" s="6"/>
      <c r="B42" s="7"/>
      <c r="C42" s="9"/>
    </row>
    <row r="43" customFormat="false" ht="15" hidden="false" customHeight="true" outlineLevel="0" collapsed="false">
      <c r="A43" s="6"/>
      <c r="B43" s="7"/>
      <c r="C43" s="10"/>
    </row>
    <row r="44" customFormat="false" ht="15" hidden="false" customHeight="true" outlineLevel="0" collapsed="false">
      <c r="A44" s="6"/>
      <c r="B44" s="11" t="s">
        <v>11</v>
      </c>
      <c r="C44" s="14"/>
    </row>
    <row r="45" customFormat="false" ht="15" hidden="false" customHeight="true" outlineLevel="0" collapsed="false">
      <c r="A45" s="6"/>
      <c r="B45" s="11"/>
      <c r="C45" s="9"/>
    </row>
    <row r="46" customFormat="false" ht="15" hidden="false" customHeight="true" outlineLevel="0" collapsed="false">
      <c r="A46" s="6"/>
      <c r="B46" s="11"/>
      <c r="C46" s="15"/>
    </row>
    <row r="47" customFormat="false" ht="15" hidden="false" customHeight="true" outlineLevel="0" collapsed="false">
      <c r="A47" s="6" t="s">
        <v>71</v>
      </c>
      <c r="B47" s="7" t="s">
        <v>10</v>
      </c>
      <c r="C47" s="8"/>
    </row>
    <row r="48" customFormat="false" ht="15" hidden="false" customHeight="true" outlineLevel="0" collapsed="false">
      <c r="A48" s="6"/>
      <c r="B48" s="7"/>
      <c r="C48" s="9"/>
    </row>
    <row r="49" customFormat="false" ht="15" hidden="false" customHeight="true" outlineLevel="0" collapsed="false">
      <c r="A49" s="6"/>
      <c r="B49" s="7"/>
      <c r="C49" s="10"/>
    </row>
    <row r="50" customFormat="false" ht="15" hidden="false" customHeight="true" outlineLevel="0" collapsed="false">
      <c r="A50" s="6"/>
      <c r="B50" s="16" t="s">
        <v>11</v>
      </c>
      <c r="C50" s="14" t="s">
        <v>20</v>
      </c>
    </row>
    <row r="51" customFormat="false" ht="22.5" hidden="false" customHeight="true" outlineLevel="0" collapsed="false">
      <c r="A51" s="6"/>
      <c r="B51" s="16"/>
      <c r="C51" s="60" t="s">
        <v>98</v>
      </c>
    </row>
    <row r="52" customFormat="false" ht="15" hidden="false" customHeight="true" outlineLevel="0" collapsed="false">
      <c r="A52" s="6"/>
      <c r="B52" s="16"/>
      <c r="C52" s="60"/>
    </row>
    <row r="56" customFormat="false" ht="16.5" hidden="false" customHeight="false" outlineLevel="0" collapsed="false">
      <c r="A56" s="2" t="s">
        <v>22</v>
      </c>
      <c r="B56" s="2"/>
    </row>
    <row r="58" customFormat="false" ht="16.5" hidden="false" customHeight="false" outlineLevel="0" collapsed="false">
      <c r="B58" s="1" t="s">
        <v>99</v>
      </c>
      <c r="C58" s="1" t="n">
        <v>3</v>
      </c>
    </row>
    <row r="59" customFormat="false" ht="16.5" hidden="false" customHeight="false" outlineLevel="0" collapsed="false">
      <c r="B59" s="1" t="s">
        <v>100</v>
      </c>
      <c r="C59" s="1" t="n">
        <v>3</v>
      </c>
    </row>
    <row r="60" customFormat="false" ht="16.5" hidden="false" customHeight="false" outlineLevel="0" collapsed="false">
      <c r="B60" s="1" t="s">
        <v>23</v>
      </c>
      <c r="C60" s="1" t="s">
        <v>78</v>
      </c>
    </row>
    <row r="61" customFormat="false" ht="16.5" hidden="false" customHeight="false" outlineLevel="0" collapsed="false">
      <c r="B61" s="1" t="s">
        <v>24</v>
      </c>
      <c r="C61" s="1" t="s">
        <v>80</v>
      </c>
    </row>
    <row r="62" customFormat="false" ht="16.5" hidden="false" customHeight="false" outlineLevel="0" collapsed="false">
      <c r="B62" s="1" t="s">
        <v>81</v>
      </c>
      <c r="C62" s="1" t="n">
        <v>3</v>
      </c>
    </row>
  </sheetData>
  <mergeCells count="29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C51:C52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1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17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3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11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11"/>
      <c r="C15" s="9" t="s">
        <v>358</v>
      </c>
      <c r="E15" s="75"/>
    </row>
    <row r="16" customFormat="false" ht="18" hidden="false" customHeight="true" outlineLevel="0" collapsed="false">
      <c r="A16" s="6"/>
      <c r="B16" s="11"/>
      <c r="C16" s="9" t="s">
        <v>325</v>
      </c>
      <c r="E16" s="75"/>
    </row>
    <row r="17" customFormat="false" ht="18" hidden="false" customHeight="true" outlineLevel="0" collapsed="false">
      <c r="A17" s="6"/>
      <c r="B17" s="11"/>
      <c r="C17" s="9"/>
      <c r="E17" s="75"/>
    </row>
    <row r="18" customFormat="false" ht="18" hidden="false" customHeight="true" outlineLevel="0" collapsed="false">
      <c r="A18" s="6"/>
      <c r="B18" s="11"/>
      <c r="C18" s="9"/>
      <c r="E18" s="79"/>
    </row>
    <row r="19" customFormat="false" ht="15" hidden="false" customHeight="true" outlineLevel="0" collapsed="false">
      <c r="A19" s="6" t="s">
        <v>1031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31"/>
    </row>
    <row r="23" customFormat="false" ht="15" hidden="false" customHeight="true" outlineLevel="0" collapsed="false">
      <c r="A23" s="6"/>
      <c r="B23" s="11" t="s">
        <v>11</v>
      </c>
      <c r="C23" s="123" t="s">
        <v>986</v>
      </c>
    </row>
    <row r="24" customFormat="false" ht="15" hidden="false" customHeight="true" outlineLevel="0" collapsed="false">
      <c r="A24" s="6"/>
      <c r="B24" s="11"/>
      <c r="C24" s="9" t="s">
        <v>987</v>
      </c>
    </row>
    <row r="25" customFormat="false" ht="15" hidden="false" customHeight="true" outlineLevel="0" collapsed="false">
      <c r="A25" s="6"/>
      <c r="B25" s="11"/>
      <c r="C25" s="9" t="s">
        <v>325</v>
      </c>
    </row>
    <row r="26" customFormat="false" ht="15" hidden="false" customHeight="true" outlineLevel="0" collapsed="false">
      <c r="A26" s="6"/>
      <c r="B26" s="11"/>
      <c r="C26" s="9"/>
    </row>
    <row r="27" customFormat="false" ht="12.75" hidden="false" customHeight="true" outlineLevel="0" collapsed="false">
      <c r="A27" s="6" t="s">
        <v>1032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11" t="s">
        <v>11</v>
      </c>
      <c r="C30" s="14"/>
    </row>
    <row r="31" customFormat="false" ht="16.5" hidden="false" customHeight="true" outlineLevel="0" collapsed="false">
      <c r="A31" s="6"/>
      <c r="B31" s="11"/>
      <c r="C31" s="9" t="s">
        <v>364</v>
      </c>
    </row>
    <row r="32" customFormat="false" ht="16.5" hidden="false" customHeight="true" outlineLevel="0" collapsed="false">
      <c r="A32" s="6"/>
      <c r="B32" s="11"/>
      <c r="C32" s="9" t="s">
        <v>281</v>
      </c>
    </row>
    <row r="33" customFormat="false" ht="16.5" hidden="false" customHeight="true" outlineLevel="0" collapsed="false">
      <c r="A33" s="6"/>
      <c r="B33" s="11"/>
      <c r="C33" s="9"/>
      <c r="E33" s="27"/>
    </row>
    <row r="34" customFormat="false" ht="15" hidden="false" customHeight="true" outlineLevel="0" collapsed="false">
      <c r="A34" s="6" t="s">
        <v>1033</v>
      </c>
      <c r="B34" s="7" t="s">
        <v>10</v>
      </c>
      <c r="C34" s="8" t="s">
        <v>367</v>
      </c>
    </row>
    <row r="35" customFormat="false" ht="15" hidden="false" customHeight="true" outlineLevel="0" collapsed="false">
      <c r="A35" s="6"/>
      <c r="B35" s="7"/>
      <c r="C35" s="9" t="s">
        <v>1034</v>
      </c>
    </row>
    <row r="36" customFormat="false" ht="15" hidden="false" customHeight="true" outlineLevel="0" collapsed="false">
      <c r="A36" s="6"/>
      <c r="B36" s="7"/>
      <c r="C36" s="9" t="s">
        <v>281</v>
      </c>
    </row>
    <row r="37" customFormat="false" ht="15" hidden="false" customHeight="true" outlineLevel="0" collapsed="false">
      <c r="A37" s="6"/>
      <c r="B37" s="11" t="s">
        <v>11</v>
      </c>
      <c r="C37" s="123"/>
      <c r="E37" s="4"/>
    </row>
    <row r="38" customFormat="false" ht="15" hidden="false" customHeight="true" outlineLevel="0" collapsed="false">
      <c r="A38" s="6"/>
      <c r="B38" s="11"/>
      <c r="C38" s="9"/>
    </row>
    <row r="39" customFormat="false" ht="15" hidden="false" customHeight="true" outlineLevel="0" collapsed="false">
      <c r="A39" s="6"/>
      <c r="B39" s="11"/>
      <c r="C39" s="63"/>
    </row>
    <row r="40" customFormat="false" ht="17.25" hidden="false" customHeight="true" outlineLevel="0" collapsed="false">
      <c r="A40" s="6"/>
      <c r="B40" s="96" t="s">
        <v>33</v>
      </c>
      <c r="C40" s="123"/>
    </row>
    <row r="41" customFormat="false" ht="17.25" hidden="false" customHeight="true" outlineLevel="0" collapsed="false">
      <c r="A41" s="6"/>
      <c r="B41" s="96"/>
      <c r="C41" s="9"/>
    </row>
    <row r="42" customFormat="false" ht="17.25" hidden="false" customHeight="true" outlineLevel="0" collapsed="false">
      <c r="A42" s="6"/>
      <c r="B42" s="96"/>
      <c r="C42" s="88"/>
    </row>
    <row r="43" customFormat="false" ht="16.5" hidden="false" customHeight="true" outlineLevel="0" collapsed="false">
      <c r="A43" s="6" t="s">
        <v>1035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64" t="s">
        <v>11</v>
      </c>
      <c r="C46" s="14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16" t="s">
        <v>33</v>
      </c>
      <c r="C49" s="84"/>
    </row>
    <row r="50" customFormat="false" ht="15" hidden="false" customHeight="true" outlineLevel="0" collapsed="false">
      <c r="A50" s="6"/>
      <c r="B50" s="16"/>
      <c r="C50" s="53"/>
    </row>
    <row r="51" customFormat="false" ht="15" hidden="false" customHeight="true" outlineLevel="0" collapsed="false">
      <c r="A51" s="6"/>
      <c r="B51" s="16"/>
      <c r="C51" s="97"/>
    </row>
    <row r="52" customFormat="false" ht="15" hidden="false" customHeight="true" outlineLevel="0" collapsed="false">
      <c r="A52" s="6" t="s">
        <v>103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11" t="s">
        <v>11</v>
      </c>
      <c r="C55" s="14"/>
    </row>
    <row r="56" customFormat="false" ht="15.75" hidden="false" customHeight="true" outlineLevel="0" collapsed="false">
      <c r="A56" s="6"/>
      <c r="B56" s="11"/>
      <c r="C56" s="9"/>
    </row>
    <row r="57" customFormat="false" ht="15.75" hidden="false" customHeight="true" outlineLevel="0" collapsed="false">
      <c r="A57" s="6"/>
      <c r="B57" s="11"/>
      <c r="C57" s="31"/>
    </row>
    <row r="58" customFormat="false" ht="12.75" hidden="false" customHeight="true" outlineLevel="0" collapsed="false">
      <c r="A58" s="6" t="s">
        <v>1028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0"/>
    </row>
    <row r="61" customFormat="false" ht="15" hidden="false" customHeight="true" outlineLevel="0" collapsed="false">
      <c r="A61" s="6"/>
      <c r="B61" s="16" t="s">
        <v>11</v>
      </c>
      <c r="C61" s="14" t="s">
        <v>370</v>
      </c>
    </row>
    <row r="62" customFormat="false" ht="22.5" hidden="false" customHeight="true" outlineLevel="0" collapsed="false">
      <c r="A62" s="6"/>
      <c r="B62" s="16"/>
      <c r="C62" s="60" t="s">
        <v>98</v>
      </c>
    </row>
    <row r="63" customFormat="false" ht="15" hidden="false" customHeight="true" outlineLevel="0" collapsed="false">
      <c r="A63" s="6"/>
      <c r="B63" s="16"/>
      <c r="C63" s="60"/>
    </row>
    <row r="64" customFormat="false" ht="16.5" hidden="false" customHeight="false" outlineLevel="0" collapsed="false">
      <c r="C64" s="89" t="s">
        <v>103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39</v>
      </c>
      <c r="F6" s="216" t="s">
        <v>1039</v>
      </c>
      <c r="G6" s="216" t="s">
        <v>1040</v>
      </c>
      <c r="H6" s="216"/>
      <c r="I6" s="216" t="s">
        <v>1040</v>
      </c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/>
      <c r="I7" s="218" t="s">
        <v>481</v>
      </c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9"/>
      <c r="I8" s="218" t="s">
        <v>997</v>
      </c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/>
      <c r="I9" s="220" t="s">
        <v>1000</v>
      </c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/>
      <c r="I10" s="222" t="s">
        <v>485</v>
      </c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39</v>
      </c>
      <c r="E11" s="216" t="s">
        <v>1039</v>
      </c>
      <c r="F11" s="216"/>
      <c r="G11" s="216" t="s">
        <v>1040</v>
      </c>
      <c r="H11" s="216" t="s">
        <v>1040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9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19.85"/>
    <col collapsed="false" customWidth="true" hidden="false" outlineLevel="0" max="6" min="6" style="145" width="16.13"/>
    <col collapsed="false" customWidth="true" hidden="false" outlineLevel="0" max="7" min="7" style="145" width="20.28"/>
    <col collapsed="false" customWidth="true" hidden="false" outlineLevel="0" max="8" min="8" style="145" width="19.99"/>
    <col collapsed="false" customWidth="true" hidden="false" outlineLevel="0" max="9" min="9" style="145" width="19.56"/>
    <col collapsed="false" customWidth="true" hidden="false" outlineLevel="0" max="10" min="10" style="145" width="20.28"/>
    <col collapsed="false" customWidth="true" hidden="false" outlineLevel="0" max="11" min="11" style="145" width="21.84"/>
    <col collapsed="false" customWidth="true" hidden="false" outlineLevel="0" max="22" min="12" style="145" width="5.71"/>
    <col collapsed="false" customWidth="false" hidden="false" outlineLevel="0" max="257" min="23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46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46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149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38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153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157"/>
      <c r="E6" s="158"/>
      <c r="F6" s="158"/>
      <c r="G6" s="158"/>
      <c r="H6" s="157"/>
      <c r="I6" s="158"/>
      <c r="J6" s="158" t="s">
        <v>1041</v>
      </c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163"/>
      <c r="E7" s="163"/>
      <c r="F7" s="163"/>
      <c r="G7" s="163"/>
      <c r="H7" s="163"/>
      <c r="I7" s="163"/>
      <c r="J7" s="163" t="s">
        <v>481</v>
      </c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354"/>
      <c r="E8" s="163"/>
      <c r="F8" s="163"/>
      <c r="G8" s="163"/>
      <c r="H8" s="163"/>
      <c r="I8" s="163"/>
      <c r="J8" s="163" t="s">
        <v>1015</v>
      </c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163"/>
      <c r="E9" s="221"/>
      <c r="F9" s="221"/>
      <c r="G9" s="221"/>
      <c r="H9" s="167"/>
      <c r="I9" s="221"/>
      <c r="J9" s="221"/>
      <c r="K9" s="176"/>
    </row>
    <row r="10" s="161" customFormat="true" ht="31.5" hidden="false" customHeight="true" outlineLevel="0" collapsed="false">
      <c r="A10" s="155"/>
      <c r="B10" s="153" t="s">
        <v>443</v>
      </c>
      <c r="C10" s="153"/>
      <c r="D10" s="153"/>
      <c r="E10" s="221"/>
      <c r="F10" s="223"/>
      <c r="G10" s="221"/>
      <c r="H10" s="153"/>
      <c r="I10" s="223"/>
      <c r="J10" s="223" t="s">
        <v>920</v>
      </c>
      <c r="K10" s="176"/>
    </row>
    <row r="11" s="161" customFormat="true" ht="31.5" hidden="false" customHeight="true" outlineLevel="0" collapsed="false">
      <c r="A11" s="170" t="s">
        <v>11</v>
      </c>
      <c r="B11" s="162" t="n">
        <v>1</v>
      </c>
      <c r="C11" s="171" t="s">
        <v>445</v>
      </c>
      <c r="D11" s="158" t="s">
        <v>1042</v>
      </c>
      <c r="E11" s="158" t="s">
        <v>1042</v>
      </c>
      <c r="F11" s="158"/>
      <c r="G11" s="158" t="s">
        <v>1043</v>
      </c>
      <c r="H11" s="158" t="s">
        <v>1043</v>
      </c>
      <c r="I11" s="158"/>
      <c r="J11" s="158" t="s">
        <v>1041</v>
      </c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163" t="s">
        <v>481</v>
      </c>
      <c r="F12" s="163"/>
      <c r="G12" s="163" t="s">
        <v>481</v>
      </c>
      <c r="H12" s="163" t="s">
        <v>481</v>
      </c>
      <c r="J12" s="163" t="s">
        <v>481</v>
      </c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163" t="s">
        <v>1012</v>
      </c>
      <c r="E13" s="163" t="s">
        <v>1015</v>
      </c>
      <c r="F13" s="163"/>
      <c r="G13" s="163" t="s">
        <v>1012</v>
      </c>
      <c r="H13" s="163" t="s">
        <v>1015</v>
      </c>
      <c r="I13" s="158"/>
      <c r="J13" s="163" t="s">
        <v>1012</v>
      </c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1"/>
      <c r="E14" s="221"/>
      <c r="F14" s="221"/>
      <c r="G14" s="221"/>
      <c r="H14" s="221"/>
      <c r="I14" s="158"/>
      <c r="J14" s="221"/>
      <c r="K14" s="177"/>
    </row>
    <row r="15" s="161" customFormat="true" ht="37.5" hidden="false" customHeight="true" outlineLevel="0" collapsed="false">
      <c r="A15" s="170"/>
      <c r="B15" s="153" t="s">
        <v>443</v>
      </c>
      <c r="C15" s="153"/>
      <c r="D15" s="223" t="s">
        <v>920</v>
      </c>
      <c r="E15" s="223" t="s">
        <v>920</v>
      </c>
      <c r="F15" s="221"/>
      <c r="G15" s="223" t="s">
        <v>920</v>
      </c>
      <c r="H15" s="223" t="s">
        <v>920</v>
      </c>
      <c r="I15" s="153"/>
      <c r="J15" s="223" t="s">
        <v>920</v>
      </c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6.5" hidden="false" customHeight="true" outlineLevel="0" collapsed="false">
      <c r="A20" s="225" t="s">
        <v>455</v>
      </c>
      <c r="B20" s="225" t="s">
        <v>456</v>
      </c>
      <c r="C20" s="227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355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/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1" s="212" customFormat="true" ht="16.5" hidden="false" customHeight="false" outlineLevel="0" collapsed="false"/>
    <row r="32" s="212" customFormat="true" ht="31.5" hidden="false" customHeight="true" outlineLevel="0" collapsed="false">
      <c r="C32" s="243" t="s">
        <v>922</v>
      </c>
      <c r="D32" s="243"/>
      <c r="E32" s="243"/>
      <c r="F32" s="243"/>
      <c r="G32" s="243"/>
      <c r="H32" s="243"/>
      <c r="I32" s="243"/>
      <c r="J32" s="243"/>
      <c r="K32" s="244"/>
    </row>
    <row r="33" s="212" customFormat="true" ht="16.5" hidden="false" customHeight="false" outlineLevel="0" collapsed="false"/>
    <row r="34" s="212" customFormat="true" ht="16.5" hidden="false" customHeight="false" outlineLevel="0" collapsed="false">
      <c r="B34" s="245" t="s">
        <v>491</v>
      </c>
      <c r="C34" s="246" t="s">
        <v>492</v>
      </c>
      <c r="D34" s="247" t="s">
        <v>493</v>
      </c>
      <c r="E34" s="248" t="s">
        <v>494</v>
      </c>
      <c r="F34" s="246" t="s">
        <v>495</v>
      </c>
      <c r="G34" s="246" t="s">
        <v>496</v>
      </c>
      <c r="H34" s="246" t="s">
        <v>497</v>
      </c>
      <c r="I34" s="246" t="s">
        <v>498</v>
      </c>
      <c r="J34" s="246"/>
      <c r="K34" s="249" t="s">
        <v>499</v>
      </c>
      <c r="L34" s="250" t="s">
        <v>500</v>
      </c>
      <c r="M34" s="250" t="s">
        <v>501</v>
      </c>
      <c r="N34" s="250" t="s">
        <v>502</v>
      </c>
      <c r="O34" s="250" t="s">
        <v>503</v>
      </c>
      <c r="P34" s="250" t="s">
        <v>504</v>
      </c>
      <c r="Q34" s="250" t="s">
        <v>505</v>
      </c>
      <c r="R34" s="250" t="s">
        <v>506</v>
      </c>
      <c r="S34" s="250" t="s">
        <v>507</v>
      </c>
      <c r="T34" s="250" t="s">
        <v>508</v>
      </c>
      <c r="U34" s="250" t="s">
        <v>509</v>
      </c>
      <c r="V34" s="250" t="s">
        <v>510</v>
      </c>
    </row>
    <row r="35" s="212" customFormat="true" ht="16.5" hidden="false" customHeight="false" outlineLevel="0" collapsed="false">
      <c r="B35" s="251" t="n">
        <v>1</v>
      </c>
      <c r="C35" s="252" t="n">
        <v>1821524821</v>
      </c>
      <c r="D35" s="253" t="s">
        <v>513</v>
      </c>
      <c r="E35" s="254" t="s">
        <v>514</v>
      </c>
      <c r="F35" s="252" t="s">
        <v>515</v>
      </c>
      <c r="G35" s="255" t="s">
        <v>516</v>
      </c>
      <c r="H35" s="255" t="s">
        <v>517</v>
      </c>
      <c r="I35" s="255" t="s">
        <v>923</v>
      </c>
      <c r="J35" s="255" t="s">
        <v>924</v>
      </c>
      <c r="K35" s="256" t="s">
        <v>923</v>
      </c>
      <c r="L35" s="257" t="n">
        <v>4</v>
      </c>
      <c r="M35" s="257" t="n">
        <v>8</v>
      </c>
      <c r="N35" s="257"/>
      <c r="O35" s="257" t="n">
        <v>4</v>
      </c>
      <c r="P35" s="257" t="n">
        <v>8</v>
      </c>
      <c r="Q35" s="257" t="n">
        <v>8</v>
      </c>
      <c r="R35" s="257"/>
      <c r="S35" s="257"/>
      <c r="T35" s="257"/>
      <c r="U35" s="257"/>
      <c r="V35" s="257"/>
      <c r="W35" s="257" t="n">
        <f aca="false">SUM(L35:V35)</f>
        <v>32</v>
      </c>
    </row>
    <row r="36" s="212" customFormat="true" ht="16.5" hidden="false" customHeight="false" outlineLevel="0" collapsed="false">
      <c r="B36" s="258" t="n">
        <v>2</v>
      </c>
      <c r="C36" s="259" t="n">
        <v>1820524832</v>
      </c>
      <c r="D36" s="260" t="s">
        <v>520</v>
      </c>
      <c r="E36" s="261" t="s">
        <v>521</v>
      </c>
      <c r="F36" s="262" t="s">
        <v>515</v>
      </c>
      <c r="G36" s="263" t="s">
        <v>522</v>
      </c>
      <c r="H36" s="263" t="s">
        <v>523</v>
      </c>
      <c r="I36" s="263" t="s">
        <v>923</v>
      </c>
      <c r="J36" s="263"/>
      <c r="K36" s="256" t="s">
        <v>925</v>
      </c>
      <c r="L36" s="257"/>
      <c r="M36" s="257" t="n">
        <v>4</v>
      </c>
      <c r="N36" s="257" t="n">
        <v>4</v>
      </c>
      <c r="O36" s="257" t="n">
        <v>4</v>
      </c>
      <c r="P36" s="257" t="n">
        <v>8</v>
      </c>
      <c r="Q36" s="257" t="n">
        <v>8</v>
      </c>
      <c r="R36" s="257" t="n">
        <v>4</v>
      </c>
      <c r="S36" s="257"/>
      <c r="T36" s="257"/>
      <c r="U36" s="257"/>
      <c r="V36" s="257"/>
      <c r="W36" s="257" t="n">
        <f aca="false">SUM(L36:V36)</f>
        <v>32</v>
      </c>
    </row>
    <row r="37" s="212" customFormat="true" ht="16.5" hidden="false" customHeight="false" outlineLevel="0" collapsed="false">
      <c r="B37" s="258" t="n">
        <v>3</v>
      </c>
      <c r="C37" s="264" t="n">
        <v>1821524177</v>
      </c>
      <c r="D37" s="260" t="s">
        <v>525</v>
      </c>
      <c r="E37" s="265" t="s">
        <v>526</v>
      </c>
      <c r="F37" s="262" t="s">
        <v>515</v>
      </c>
      <c r="G37" s="266" t="s">
        <v>527</v>
      </c>
      <c r="H37" s="266" t="s">
        <v>517</v>
      </c>
      <c r="I37" s="263" t="s">
        <v>923</v>
      </c>
      <c r="J37" s="266"/>
      <c r="K37" s="256" t="s">
        <v>926</v>
      </c>
      <c r="L37" s="257"/>
      <c r="M37" s="257" t="n">
        <v>4</v>
      </c>
      <c r="N37" s="257" t="n">
        <v>4</v>
      </c>
      <c r="O37" s="257" t="n">
        <v>0</v>
      </c>
      <c r="P37" s="257" t="n">
        <v>4</v>
      </c>
      <c r="Q37" s="257" t="n">
        <v>4</v>
      </c>
      <c r="R37" s="257" t="n">
        <v>8</v>
      </c>
      <c r="S37" s="257" t="n">
        <v>8</v>
      </c>
      <c r="T37" s="257"/>
      <c r="U37" s="257"/>
      <c r="V37" s="257"/>
      <c r="W37" s="257" t="n">
        <f aca="false">SUM(L37:V37)</f>
        <v>32</v>
      </c>
    </row>
    <row r="38" s="212" customFormat="true" ht="16.5" hidden="false" customHeight="false" outlineLevel="0" collapsed="false">
      <c r="B38" s="258" t="n">
        <v>4</v>
      </c>
      <c r="C38" s="267" t="n">
        <v>1821525275</v>
      </c>
      <c r="D38" s="260" t="s">
        <v>528</v>
      </c>
      <c r="E38" s="268" t="s">
        <v>529</v>
      </c>
      <c r="F38" s="262" t="s">
        <v>515</v>
      </c>
      <c r="G38" s="269" t="s">
        <v>530</v>
      </c>
      <c r="H38" s="269" t="s">
        <v>517</v>
      </c>
      <c r="I38" s="263" t="s">
        <v>923</v>
      </c>
      <c r="J38" s="269"/>
      <c r="K38" s="256" t="s">
        <v>927</v>
      </c>
      <c r="L38" s="257"/>
      <c r="M38" s="257" t="n">
        <v>4</v>
      </c>
      <c r="N38" s="257" t="n">
        <v>4</v>
      </c>
      <c r="O38" s="257" t="n">
        <v>4</v>
      </c>
      <c r="P38" s="257" t="n">
        <v>4</v>
      </c>
      <c r="Q38" s="257" t="n">
        <v>4</v>
      </c>
      <c r="R38" s="257" t="n">
        <v>8</v>
      </c>
      <c r="S38" s="257" t="n">
        <v>4</v>
      </c>
      <c r="T38" s="257"/>
      <c r="U38" s="257"/>
      <c r="V38" s="257"/>
      <c r="W38" s="257" t="n">
        <f aca="false">SUM(L38:V38)</f>
        <v>32</v>
      </c>
    </row>
    <row r="39" s="212" customFormat="true" ht="16.5" hidden="false" customHeight="false" outlineLevel="0" collapsed="false">
      <c r="B39" s="258" t="n">
        <v>5</v>
      </c>
      <c r="C39" s="262" t="n">
        <v>1821523609</v>
      </c>
      <c r="D39" s="260" t="s">
        <v>532</v>
      </c>
      <c r="E39" s="270" t="s">
        <v>533</v>
      </c>
      <c r="F39" s="262" t="s">
        <v>515</v>
      </c>
      <c r="G39" s="271" t="s">
        <v>534</v>
      </c>
      <c r="H39" s="271" t="s">
        <v>517</v>
      </c>
      <c r="I39" s="263" t="s">
        <v>923</v>
      </c>
      <c r="J39" s="271"/>
      <c r="K39" s="256" t="s">
        <v>928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n">
        <f aca="false">SUM(L39:V39)</f>
        <v>0</v>
      </c>
    </row>
    <row r="40" s="212" customFormat="true" ht="16.5" hidden="false" customHeight="false" outlineLevel="0" collapsed="false">
      <c r="B40" s="258" t="n">
        <v>6</v>
      </c>
      <c r="C40" s="264" t="n">
        <v>1821526043</v>
      </c>
      <c r="D40" s="260" t="s">
        <v>536</v>
      </c>
      <c r="E40" s="265" t="s">
        <v>537</v>
      </c>
      <c r="F40" s="262" t="s">
        <v>515</v>
      </c>
      <c r="G40" s="266" t="s">
        <v>538</v>
      </c>
      <c r="H40" s="266" t="s">
        <v>517</v>
      </c>
      <c r="I40" s="263" t="s">
        <v>923</v>
      </c>
      <c r="J40" s="266"/>
      <c r="K40" s="256" t="s">
        <v>929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 t="n">
        <f aca="false">SUM(L40:V40)</f>
        <v>0</v>
      </c>
    </row>
    <row r="41" s="212" customFormat="true" ht="16.5" hidden="false" customHeight="false" outlineLevel="0" collapsed="false">
      <c r="B41" s="258" t="n">
        <v>7</v>
      </c>
      <c r="C41" s="272" t="n">
        <v>1820524186</v>
      </c>
      <c r="D41" s="260" t="s">
        <v>540</v>
      </c>
      <c r="E41" s="273" t="s">
        <v>541</v>
      </c>
      <c r="F41" s="262" t="s">
        <v>515</v>
      </c>
      <c r="G41" s="274" t="s">
        <v>542</v>
      </c>
      <c r="H41" s="274" t="s">
        <v>523</v>
      </c>
      <c r="I41" s="263" t="s">
        <v>923</v>
      </c>
      <c r="J41" s="274"/>
      <c r="K41" s="256" t="s">
        <v>930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n">
        <f aca="false">SUM(L41:V41)</f>
        <v>0</v>
      </c>
    </row>
    <row r="42" s="212" customFormat="true" ht="16.5" hidden="false" customHeight="false" outlineLevel="0" collapsed="false">
      <c r="B42" s="258" t="n">
        <v>8</v>
      </c>
      <c r="C42" s="259" t="n">
        <v>1820524838</v>
      </c>
      <c r="D42" s="260" t="s">
        <v>544</v>
      </c>
      <c r="E42" s="261" t="s">
        <v>545</v>
      </c>
      <c r="F42" s="262" t="s">
        <v>515</v>
      </c>
      <c r="G42" s="263" t="s">
        <v>546</v>
      </c>
      <c r="H42" s="263" t="s">
        <v>523</v>
      </c>
      <c r="I42" s="263" t="s">
        <v>923</v>
      </c>
      <c r="J42" s="263"/>
      <c r="K42" s="256" t="s">
        <v>931</v>
      </c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 t="n">
        <f aca="false">SUM(L42:V42)</f>
        <v>0</v>
      </c>
    </row>
    <row r="43" s="212" customFormat="true" ht="16.5" hidden="false" customHeight="false" outlineLevel="0" collapsed="false">
      <c r="B43" s="258" t="n">
        <v>9</v>
      </c>
      <c r="C43" s="275" t="n">
        <v>1820524826</v>
      </c>
      <c r="D43" s="260" t="s">
        <v>548</v>
      </c>
      <c r="E43" s="276" t="s">
        <v>549</v>
      </c>
      <c r="F43" s="262" t="s">
        <v>515</v>
      </c>
      <c r="G43" s="277" t="s">
        <v>550</v>
      </c>
      <c r="H43" s="277" t="s">
        <v>523</v>
      </c>
      <c r="I43" s="263" t="s">
        <v>923</v>
      </c>
      <c r="J43" s="277"/>
      <c r="K43" s="278"/>
    </row>
    <row r="44" s="212" customFormat="true" ht="16.5" hidden="false" customHeight="false" outlineLevel="0" collapsed="false">
      <c r="B44" s="258" t="n">
        <v>10</v>
      </c>
      <c r="C44" s="259" t="n">
        <v>1821525297</v>
      </c>
      <c r="D44" s="260" t="s">
        <v>551</v>
      </c>
      <c r="E44" s="261" t="s">
        <v>552</v>
      </c>
      <c r="F44" s="262" t="s">
        <v>515</v>
      </c>
      <c r="G44" s="263" t="s">
        <v>553</v>
      </c>
      <c r="H44" s="263" t="s">
        <v>517</v>
      </c>
      <c r="I44" s="263" t="s">
        <v>923</v>
      </c>
      <c r="J44" s="263"/>
      <c r="K44" s="279"/>
    </row>
    <row r="45" s="212" customFormat="true" ht="16.5" hidden="false" customHeight="false" outlineLevel="0" collapsed="false">
      <c r="B45" s="258" t="n">
        <v>11</v>
      </c>
      <c r="C45" s="280" t="n">
        <v>1820524824</v>
      </c>
      <c r="D45" s="260" t="s">
        <v>554</v>
      </c>
      <c r="E45" s="281" t="s">
        <v>555</v>
      </c>
      <c r="F45" s="262" t="s">
        <v>515</v>
      </c>
      <c r="G45" s="282" t="s">
        <v>556</v>
      </c>
      <c r="H45" s="282" t="s">
        <v>523</v>
      </c>
      <c r="I45" s="263" t="s">
        <v>923</v>
      </c>
      <c r="J45" s="282"/>
      <c r="K45" s="283"/>
    </row>
    <row r="46" s="212" customFormat="true" ht="16.5" hidden="false" customHeight="false" outlineLevel="0" collapsed="false">
      <c r="A46" s="284"/>
      <c r="B46" s="258" t="n">
        <v>12</v>
      </c>
      <c r="C46" s="285" t="n">
        <v>1821523586</v>
      </c>
      <c r="D46" s="260" t="s">
        <v>557</v>
      </c>
      <c r="E46" s="286" t="s">
        <v>558</v>
      </c>
      <c r="F46" s="262" t="s">
        <v>515</v>
      </c>
      <c r="G46" s="287" t="s">
        <v>559</v>
      </c>
      <c r="H46" s="287" t="s">
        <v>517</v>
      </c>
      <c r="I46" s="263" t="s">
        <v>923</v>
      </c>
      <c r="J46" s="287"/>
      <c r="K46" s="288"/>
    </row>
    <row r="47" s="212" customFormat="true" ht="16.5" hidden="false" customHeight="false" outlineLevel="0" collapsed="false">
      <c r="B47" s="258" t="n">
        <v>13</v>
      </c>
      <c r="C47" s="267" t="n">
        <v>1821526041</v>
      </c>
      <c r="D47" s="260" t="s">
        <v>560</v>
      </c>
      <c r="E47" s="268" t="s">
        <v>561</v>
      </c>
      <c r="F47" s="262" t="s">
        <v>515</v>
      </c>
      <c r="G47" s="269" t="s">
        <v>562</v>
      </c>
      <c r="H47" s="269" t="s">
        <v>517</v>
      </c>
      <c r="I47" s="263" t="s">
        <v>923</v>
      </c>
      <c r="J47" s="269"/>
      <c r="K47" s="289"/>
    </row>
    <row r="48" s="212" customFormat="true" ht="16.5" hidden="false" customHeight="false" outlineLevel="0" collapsed="false">
      <c r="B48" s="258" t="n">
        <v>14</v>
      </c>
      <c r="C48" s="275" t="n">
        <v>1821524191</v>
      </c>
      <c r="D48" s="260" t="s">
        <v>563</v>
      </c>
      <c r="E48" s="276" t="s">
        <v>564</v>
      </c>
      <c r="F48" s="262" t="s">
        <v>515</v>
      </c>
      <c r="G48" s="277" t="s">
        <v>565</v>
      </c>
      <c r="H48" s="277" t="s">
        <v>517</v>
      </c>
      <c r="I48" s="263" t="s">
        <v>923</v>
      </c>
      <c r="J48" s="277"/>
      <c r="K48" s="278"/>
    </row>
    <row r="49" s="212" customFormat="true" ht="16.5" hidden="false" customHeight="false" outlineLevel="0" collapsed="false">
      <c r="B49" s="258" t="n">
        <v>15</v>
      </c>
      <c r="C49" s="290" t="n">
        <v>1820525274</v>
      </c>
      <c r="D49" s="260" t="s">
        <v>566</v>
      </c>
      <c r="E49" s="291" t="s">
        <v>567</v>
      </c>
      <c r="F49" s="262" t="s">
        <v>515</v>
      </c>
      <c r="G49" s="292" t="s">
        <v>568</v>
      </c>
      <c r="H49" s="292" t="s">
        <v>523</v>
      </c>
      <c r="I49" s="263" t="s">
        <v>923</v>
      </c>
      <c r="J49" s="292"/>
      <c r="K49" s="293"/>
    </row>
    <row r="50" s="212" customFormat="true" ht="16.5" hidden="false" customHeight="false" outlineLevel="0" collapsed="false">
      <c r="B50" s="258" t="n">
        <v>16</v>
      </c>
      <c r="C50" s="294" t="n">
        <v>1820524820</v>
      </c>
      <c r="D50" s="260" t="s">
        <v>569</v>
      </c>
      <c r="E50" s="295" t="s">
        <v>570</v>
      </c>
      <c r="F50" s="262" t="s">
        <v>515</v>
      </c>
      <c r="G50" s="296" t="s">
        <v>571</v>
      </c>
      <c r="H50" s="296" t="s">
        <v>523</v>
      </c>
      <c r="I50" s="263" t="s">
        <v>923</v>
      </c>
      <c r="J50" s="296"/>
      <c r="K50" s="297"/>
    </row>
    <row r="51" s="212" customFormat="true" ht="16.5" hidden="false" customHeight="false" outlineLevel="0" collapsed="false">
      <c r="B51" s="258" t="n">
        <v>17</v>
      </c>
      <c r="C51" s="298" t="n">
        <v>1820524193</v>
      </c>
      <c r="D51" s="260" t="s">
        <v>572</v>
      </c>
      <c r="E51" s="299" t="s">
        <v>573</v>
      </c>
      <c r="F51" s="262" t="s">
        <v>515</v>
      </c>
      <c r="G51" s="300" t="s">
        <v>574</v>
      </c>
      <c r="H51" s="300" t="s">
        <v>523</v>
      </c>
      <c r="I51" s="263" t="s">
        <v>923</v>
      </c>
      <c r="J51" s="300"/>
      <c r="K51" s="301"/>
    </row>
    <row r="52" s="212" customFormat="true" ht="16.5" hidden="false" customHeight="false" outlineLevel="0" collapsed="false">
      <c r="B52" s="258" t="n">
        <v>18</v>
      </c>
      <c r="C52" s="280" t="n">
        <v>1820525689</v>
      </c>
      <c r="D52" s="260" t="s">
        <v>575</v>
      </c>
      <c r="E52" s="281" t="s">
        <v>576</v>
      </c>
      <c r="F52" s="262" t="s">
        <v>515</v>
      </c>
      <c r="G52" s="282" t="s">
        <v>577</v>
      </c>
      <c r="H52" s="282" t="s">
        <v>523</v>
      </c>
      <c r="I52" s="263" t="s">
        <v>923</v>
      </c>
      <c r="J52" s="282"/>
      <c r="K52" s="283"/>
    </row>
    <row r="53" s="212" customFormat="true" ht="16.5" hidden="false" customHeight="false" outlineLevel="0" collapsed="false">
      <c r="B53" s="258" t="n">
        <v>19</v>
      </c>
      <c r="C53" s="302" t="n">
        <v>1820523582</v>
      </c>
      <c r="D53" s="260" t="s">
        <v>578</v>
      </c>
      <c r="E53" s="303" t="s">
        <v>579</v>
      </c>
      <c r="F53" s="262" t="s">
        <v>515</v>
      </c>
      <c r="G53" s="304" t="s">
        <v>580</v>
      </c>
      <c r="H53" s="304" t="s">
        <v>523</v>
      </c>
      <c r="I53" s="263" t="s">
        <v>923</v>
      </c>
      <c r="J53" s="304"/>
      <c r="K53" s="305"/>
    </row>
    <row r="54" s="212" customFormat="true" ht="16.5" hidden="false" customHeight="false" outlineLevel="0" collapsed="false">
      <c r="B54" s="258" t="n">
        <v>20</v>
      </c>
      <c r="C54" s="275" t="n">
        <v>1820524839</v>
      </c>
      <c r="D54" s="260" t="s">
        <v>581</v>
      </c>
      <c r="E54" s="276" t="s">
        <v>582</v>
      </c>
      <c r="F54" s="262" t="s">
        <v>515</v>
      </c>
      <c r="G54" s="277" t="s">
        <v>583</v>
      </c>
      <c r="H54" s="277" t="s">
        <v>523</v>
      </c>
      <c r="I54" s="263" t="s">
        <v>923</v>
      </c>
      <c r="J54" s="277"/>
      <c r="K54" s="278"/>
    </row>
    <row r="55" s="212" customFormat="true" ht="16.5" hidden="false" customHeight="false" outlineLevel="0" collapsed="false">
      <c r="B55" s="306" t="n">
        <v>21</v>
      </c>
      <c r="C55" s="307" t="n">
        <v>1820525284</v>
      </c>
      <c r="D55" s="308" t="s">
        <v>584</v>
      </c>
      <c r="E55" s="309" t="s">
        <v>585</v>
      </c>
      <c r="F55" s="310" t="s">
        <v>515</v>
      </c>
      <c r="G55" s="311" t="s">
        <v>586</v>
      </c>
      <c r="H55" s="311" t="s">
        <v>523</v>
      </c>
      <c r="I55" s="312" t="s">
        <v>923</v>
      </c>
      <c r="J55" s="311"/>
      <c r="K55" s="313"/>
    </row>
    <row r="56" s="212" customFormat="true" ht="16.5" hidden="false" customHeight="false" outlineLevel="0" collapsed="false">
      <c r="C56" s="314"/>
      <c r="D56" s="315"/>
      <c r="E56" s="316"/>
      <c r="F56" s="317"/>
      <c r="G56" s="313"/>
      <c r="H56" s="313"/>
      <c r="I56" s="279"/>
      <c r="J56" s="313"/>
      <c r="K56" s="313"/>
    </row>
    <row r="57" s="212" customFormat="true" ht="16.5" hidden="false" customHeight="false" outlineLevel="0" collapsed="false">
      <c r="B57" s="251" t="n">
        <v>1</v>
      </c>
      <c r="C57" s="318" t="n">
        <v>1821526433</v>
      </c>
      <c r="D57" s="253" t="s">
        <v>587</v>
      </c>
      <c r="E57" s="319" t="s">
        <v>588</v>
      </c>
      <c r="F57" s="252" t="s">
        <v>515</v>
      </c>
      <c r="G57" s="320" t="s">
        <v>589</v>
      </c>
      <c r="H57" s="320" t="s">
        <v>517</v>
      </c>
      <c r="I57" s="321" t="s">
        <v>925</v>
      </c>
      <c r="J57" s="322"/>
      <c r="K57" s="313"/>
      <c r="M57" s="212" t="n">
        <v>4</v>
      </c>
    </row>
    <row r="58" s="212" customFormat="true" ht="16.5" hidden="false" customHeight="false" outlineLevel="0" collapsed="false">
      <c r="B58" s="258" t="n">
        <v>2</v>
      </c>
      <c r="C58" s="280" t="n">
        <v>1821523588</v>
      </c>
      <c r="D58" s="260" t="s">
        <v>590</v>
      </c>
      <c r="E58" s="323" t="s">
        <v>591</v>
      </c>
      <c r="F58" s="262" t="s">
        <v>515</v>
      </c>
      <c r="G58" s="282" t="s">
        <v>592</v>
      </c>
      <c r="H58" s="282" t="s">
        <v>517</v>
      </c>
      <c r="I58" s="263" t="s">
        <v>925</v>
      </c>
      <c r="J58" s="324"/>
      <c r="K58" s="313"/>
    </row>
    <row r="59" s="212" customFormat="true" ht="16.5" hidden="false" customHeight="false" outlineLevel="0" collapsed="false">
      <c r="B59" s="258" t="n">
        <v>3</v>
      </c>
      <c r="C59" s="294" t="n">
        <v>1820524184</v>
      </c>
      <c r="D59" s="260" t="s">
        <v>593</v>
      </c>
      <c r="E59" s="325" t="s">
        <v>594</v>
      </c>
      <c r="F59" s="262" t="s">
        <v>515</v>
      </c>
      <c r="G59" s="296" t="s">
        <v>595</v>
      </c>
      <c r="H59" s="296" t="s">
        <v>523</v>
      </c>
      <c r="I59" s="263" t="s">
        <v>925</v>
      </c>
      <c r="J59" s="324"/>
      <c r="K59" s="313"/>
    </row>
    <row r="60" s="212" customFormat="true" ht="16.5" hidden="false" customHeight="false" outlineLevel="0" collapsed="false">
      <c r="B60" s="258" t="n">
        <v>4</v>
      </c>
      <c r="C60" s="267" t="n">
        <v>1821525279</v>
      </c>
      <c r="D60" s="260" t="s">
        <v>528</v>
      </c>
      <c r="E60" s="326" t="s">
        <v>596</v>
      </c>
      <c r="F60" s="262" t="s">
        <v>515</v>
      </c>
      <c r="G60" s="269" t="s">
        <v>597</v>
      </c>
      <c r="H60" s="269" t="s">
        <v>517</v>
      </c>
      <c r="I60" s="263" t="s">
        <v>925</v>
      </c>
      <c r="J60" s="324"/>
      <c r="K60" s="313"/>
    </row>
    <row r="61" s="212" customFormat="true" ht="16.5" hidden="false" customHeight="false" outlineLevel="0" collapsed="false">
      <c r="B61" s="258" t="n">
        <v>5</v>
      </c>
      <c r="C61" s="275" t="n">
        <v>1821524198</v>
      </c>
      <c r="D61" s="260" t="s">
        <v>598</v>
      </c>
      <c r="E61" s="327" t="s">
        <v>599</v>
      </c>
      <c r="F61" s="262" t="s">
        <v>515</v>
      </c>
      <c r="G61" s="277" t="s">
        <v>600</v>
      </c>
      <c r="H61" s="277" t="s">
        <v>517</v>
      </c>
      <c r="I61" s="263" t="s">
        <v>925</v>
      </c>
      <c r="J61" s="324"/>
      <c r="K61" s="313"/>
    </row>
    <row r="62" s="212" customFormat="true" ht="16.5" hidden="false" customHeight="false" outlineLevel="0" collapsed="false">
      <c r="B62" s="258" t="n">
        <v>6</v>
      </c>
      <c r="C62" s="267" t="n">
        <v>1820525273</v>
      </c>
      <c r="D62" s="260" t="s">
        <v>601</v>
      </c>
      <c r="E62" s="326" t="s">
        <v>602</v>
      </c>
      <c r="F62" s="262" t="s">
        <v>515</v>
      </c>
      <c r="G62" s="269" t="s">
        <v>603</v>
      </c>
      <c r="H62" s="269" t="s">
        <v>523</v>
      </c>
      <c r="I62" s="263" t="s">
        <v>925</v>
      </c>
      <c r="J62" s="324"/>
      <c r="K62" s="313"/>
    </row>
    <row r="63" s="212" customFormat="true" ht="16.5" hidden="false" customHeight="false" outlineLevel="0" collapsed="false">
      <c r="B63" s="258" t="n">
        <v>7</v>
      </c>
      <c r="C63" s="285" t="n">
        <v>1820523590</v>
      </c>
      <c r="D63" s="260" t="s">
        <v>604</v>
      </c>
      <c r="E63" s="328" t="s">
        <v>602</v>
      </c>
      <c r="F63" s="262" t="s">
        <v>515</v>
      </c>
      <c r="G63" s="287" t="s">
        <v>605</v>
      </c>
      <c r="H63" s="287" t="s">
        <v>523</v>
      </c>
      <c r="I63" s="263" t="s">
        <v>925</v>
      </c>
      <c r="J63" s="324"/>
      <c r="K63" s="313"/>
    </row>
    <row r="64" s="212" customFormat="true" ht="16.5" hidden="false" customHeight="false" outlineLevel="0" collapsed="false">
      <c r="B64" s="258" t="n">
        <v>8</v>
      </c>
      <c r="C64" s="275" t="n">
        <v>1820525291</v>
      </c>
      <c r="D64" s="260" t="s">
        <v>606</v>
      </c>
      <c r="E64" s="327" t="s">
        <v>607</v>
      </c>
      <c r="F64" s="262" t="s">
        <v>515</v>
      </c>
      <c r="G64" s="277" t="s">
        <v>608</v>
      </c>
      <c r="H64" s="277" t="s">
        <v>523</v>
      </c>
      <c r="I64" s="263" t="s">
        <v>925</v>
      </c>
      <c r="J64" s="324"/>
      <c r="K64" s="313"/>
    </row>
    <row r="65" s="212" customFormat="true" ht="16.5" hidden="false" customHeight="false" outlineLevel="0" collapsed="false">
      <c r="B65" s="258" t="n">
        <v>9</v>
      </c>
      <c r="C65" s="264" t="n">
        <v>1820524204</v>
      </c>
      <c r="D65" s="260" t="s">
        <v>609</v>
      </c>
      <c r="E65" s="329" t="s">
        <v>610</v>
      </c>
      <c r="F65" s="262" t="s">
        <v>515</v>
      </c>
      <c r="G65" s="266" t="s">
        <v>611</v>
      </c>
      <c r="H65" s="266" t="s">
        <v>523</v>
      </c>
      <c r="I65" s="263" t="s">
        <v>925</v>
      </c>
      <c r="J65" s="324"/>
      <c r="K65" s="313"/>
    </row>
    <row r="66" s="212" customFormat="true" ht="16.5" hidden="false" customHeight="false" outlineLevel="0" collapsed="false">
      <c r="B66" s="258" t="n">
        <v>10</v>
      </c>
      <c r="C66" s="302" t="n">
        <v>1820524822</v>
      </c>
      <c r="D66" s="260" t="s">
        <v>612</v>
      </c>
      <c r="E66" s="330" t="s">
        <v>613</v>
      </c>
      <c r="F66" s="262" t="s">
        <v>515</v>
      </c>
      <c r="G66" s="304" t="s">
        <v>614</v>
      </c>
      <c r="H66" s="304" t="s">
        <v>523</v>
      </c>
      <c r="I66" s="263" t="s">
        <v>925</v>
      </c>
      <c r="J66" s="324"/>
      <c r="K66" s="313"/>
    </row>
    <row r="67" s="212" customFormat="true" ht="16.5" hidden="false" customHeight="false" outlineLevel="0" collapsed="false">
      <c r="B67" s="258" t="n">
        <v>11</v>
      </c>
      <c r="C67" s="280" t="n">
        <v>1821526045</v>
      </c>
      <c r="D67" s="260" t="s">
        <v>615</v>
      </c>
      <c r="E67" s="323" t="s">
        <v>616</v>
      </c>
      <c r="F67" s="262" t="s">
        <v>515</v>
      </c>
      <c r="G67" s="282" t="s">
        <v>617</v>
      </c>
      <c r="H67" s="282" t="s">
        <v>517</v>
      </c>
      <c r="I67" s="263" t="s">
        <v>925</v>
      </c>
      <c r="J67" s="324"/>
      <c r="K67" s="313"/>
    </row>
    <row r="68" s="212" customFormat="true" ht="16.5" hidden="false" customHeight="false" outlineLevel="0" collapsed="false">
      <c r="B68" s="258" t="n">
        <v>12</v>
      </c>
      <c r="C68" s="264" t="n">
        <v>1821524818</v>
      </c>
      <c r="D68" s="260" t="s">
        <v>618</v>
      </c>
      <c r="E68" s="329" t="s">
        <v>619</v>
      </c>
      <c r="F68" s="262" t="s">
        <v>515</v>
      </c>
      <c r="G68" s="266" t="s">
        <v>620</v>
      </c>
      <c r="H68" s="266" t="s">
        <v>517</v>
      </c>
      <c r="I68" s="263" t="s">
        <v>925</v>
      </c>
      <c r="J68" s="324"/>
      <c r="K68" s="313"/>
    </row>
    <row r="69" s="212" customFormat="true" ht="16.5" hidden="false" customHeight="false" outlineLevel="0" collapsed="false">
      <c r="B69" s="258" t="n">
        <v>13</v>
      </c>
      <c r="C69" s="280" t="n">
        <v>1821526038</v>
      </c>
      <c r="D69" s="260" t="s">
        <v>621</v>
      </c>
      <c r="E69" s="323" t="s">
        <v>622</v>
      </c>
      <c r="F69" s="262" t="s">
        <v>515</v>
      </c>
      <c r="G69" s="282" t="s">
        <v>623</v>
      </c>
      <c r="H69" s="282" t="s">
        <v>517</v>
      </c>
      <c r="I69" s="263" t="s">
        <v>925</v>
      </c>
      <c r="J69" s="324"/>
      <c r="K69" s="313"/>
    </row>
    <row r="70" s="212" customFormat="true" ht="16.5" hidden="false" customHeight="false" outlineLevel="0" collapsed="false">
      <c r="B70" s="258" t="n">
        <v>14</v>
      </c>
      <c r="C70" s="275" t="n">
        <v>1821524185</v>
      </c>
      <c r="D70" s="260" t="s">
        <v>624</v>
      </c>
      <c r="E70" s="327" t="s">
        <v>625</v>
      </c>
      <c r="F70" s="262" t="s">
        <v>515</v>
      </c>
      <c r="G70" s="277" t="s">
        <v>626</v>
      </c>
      <c r="H70" s="277" t="s">
        <v>517</v>
      </c>
      <c r="I70" s="263" t="s">
        <v>925</v>
      </c>
      <c r="J70" s="324"/>
      <c r="K70" s="313"/>
    </row>
    <row r="71" s="212" customFormat="true" ht="16.5" hidden="false" customHeight="false" outlineLevel="0" collapsed="false">
      <c r="B71" s="258" t="n">
        <v>15</v>
      </c>
      <c r="C71" s="267" t="n">
        <v>1820526624</v>
      </c>
      <c r="D71" s="260" t="s">
        <v>627</v>
      </c>
      <c r="E71" s="326" t="s">
        <v>628</v>
      </c>
      <c r="F71" s="262" t="s">
        <v>515</v>
      </c>
      <c r="G71" s="269" t="s">
        <v>629</v>
      </c>
      <c r="H71" s="269" t="s">
        <v>523</v>
      </c>
      <c r="I71" s="263" t="s">
        <v>925</v>
      </c>
      <c r="J71" s="324"/>
      <c r="K71" s="313"/>
    </row>
    <row r="72" s="212" customFormat="true" ht="16.5" hidden="false" customHeight="false" outlineLevel="0" collapsed="false">
      <c r="B72" s="258" t="n">
        <v>16</v>
      </c>
      <c r="C72" s="264" t="n">
        <v>1820523601</v>
      </c>
      <c r="D72" s="260" t="s">
        <v>630</v>
      </c>
      <c r="E72" s="329" t="s">
        <v>631</v>
      </c>
      <c r="F72" s="262" t="s">
        <v>515</v>
      </c>
      <c r="G72" s="266" t="s">
        <v>632</v>
      </c>
      <c r="H72" s="266" t="s">
        <v>523</v>
      </c>
      <c r="I72" s="263" t="s">
        <v>925</v>
      </c>
      <c r="J72" s="324"/>
      <c r="K72" s="313"/>
    </row>
    <row r="73" s="212" customFormat="true" ht="16.5" hidden="false" customHeight="false" outlineLevel="0" collapsed="false">
      <c r="B73" s="258" t="n">
        <v>17</v>
      </c>
      <c r="C73" s="267" t="n">
        <v>1820524205</v>
      </c>
      <c r="D73" s="260" t="s">
        <v>633</v>
      </c>
      <c r="E73" s="326" t="s">
        <v>634</v>
      </c>
      <c r="F73" s="262" t="s">
        <v>515</v>
      </c>
      <c r="G73" s="269" t="s">
        <v>635</v>
      </c>
      <c r="H73" s="269" t="s">
        <v>523</v>
      </c>
      <c r="I73" s="263" t="s">
        <v>925</v>
      </c>
      <c r="J73" s="324"/>
      <c r="K73" s="313"/>
    </row>
    <row r="74" s="212" customFormat="true" ht="16.5" hidden="false" customHeight="false" outlineLevel="0" collapsed="false">
      <c r="B74" s="258" t="n">
        <v>18</v>
      </c>
      <c r="C74" s="298" t="n">
        <v>1820526544</v>
      </c>
      <c r="D74" s="260" t="s">
        <v>636</v>
      </c>
      <c r="E74" s="331" t="s">
        <v>545</v>
      </c>
      <c r="F74" s="262" t="s">
        <v>515</v>
      </c>
      <c r="G74" s="300" t="s">
        <v>637</v>
      </c>
      <c r="H74" s="300" t="s">
        <v>523</v>
      </c>
      <c r="I74" s="263" t="s">
        <v>925</v>
      </c>
      <c r="J74" s="324"/>
      <c r="K74" s="313"/>
    </row>
    <row r="75" s="212" customFormat="true" ht="16.5" hidden="false" customHeight="false" outlineLevel="0" collapsed="false">
      <c r="B75" s="258" t="n">
        <v>19</v>
      </c>
      <c r="C75" s="267" t="n">
        <v>1821525283</v>
      </c>
      <c r="D75" s="260" t="s">
        <v>638</v>
      </c>
      <c r="E75" s="326" t="s">
        <v>639</v>
      </c>
      <c r="F75" s="262" t="s">
        <v>515</v>
      </c>
      <c r="G75" s="267" t="s">
        <v>640</v>
      </c>
      <c r="H75" s="267" t="s">
        <v>517</v>
      </c>
      <c r="I75" s="263" t="s">
        <v>925</v>
      </c>
      <c r="J75" s="324"/>
      <c r="K75" s="313"/>
    </row>
    <row r="76" s="212" customFormat="true" ht="16.5" hidden="false" customHeight="false" outlineLevel="0" collapsed="false">
      <c r="B76" s="258" t="n">
        <v>20</v>
      </c>
      <c r="C76" s="332" t="n">
        <v>1821524190</v>
      </c>
      <c r="D76" s="333" t="s">
        <v>641</v>
      </c>
      <c r="E76" s="327" t="s">
        <v>514</v>
      </c>
      <c r="F76" s="262" t="s">
        <v>642</v>
      </c>
      <c r="G76" s="275" t="s">
        <v>643</v>
      </c>
      <c r="H76" s="275" t="s">
        <v>517</v>
      </c>
      <c r="I76" s="263" t="s">
        <v>925</v>
      </c>
      <c r="J76" s="324"/>
      <c r="K76" s="313"/>
    </row>
    <row r="77" s="212" customFormat="true" ht="16.5" hidden="false" customHeight="false" outlineLevel="0" collapsed="false">
      <c r="B77" s="306" t="n">
        <v>21</v>
      </c>
      <c r="C77" s="334" t="n">
        <v>1821523870</v>
      </c>
      <c r="D77" s="335" t="s">
        <v>644</v>
      </c>
      <c r="E77" s="336" t="s">
        <v>645</v>
      </c>
      <c r="F77" s="310" t="s">
        <v>642</v>
      </c>
      <c r="G77" s="337" t="s">
        <v>646</v>
      </c>
      <c r="H77" s="337" t="s">
        <v>517</v>
      </c>
      <c r="I77" s="312" t="s">
        <v>925</v>
      </c>
      <c r="J77" s="311"/>
      <c r="K77" s="313"/>
    </row>
    <row r="78" s="212" customFormat="true" ht="16.5" hidden="false" customHeight="false" outlineLevel="0" collapsed="false">
      <c r="C78" s="314"/>
      <c r="D78" s="315"/>
      <c r="E78" s="316"/>
      <c r="F78" s="317"/>
      <c r="G78" s="313"/>
      <c r="H78" s="313"/>
      <c r="I78" s="279"/>
      <c r="J78" s="313"/>
      <c r="K78" s="313"/>
    </row>
    <row r="79" s="212" customFormat="true" ht="16.5" hidden="false" customHeight="false" outlineLevel="0" collapsed="false">
      <c r="B79" s="338" t="n">
        <v>1</v>
      </c>
      <c r="C79" s="339" t="n">
        <v>1821526625</v>
      </c>
      <c r="D79" s="340" t="s">
        <v>647</v>
      </c>
      <c r="E79" s="341" t="s">
        <v>648</v>
      </c>
      <c r="F79" s="252" t="s">
        <v>642</v>
      </c>
      <c r="G79" s="339" t="s">
        <v>649</v>
      </c>
      <c r="H79" s="339" t="s">
        <v>517</v>
      </c>
      <c r="I79" s="356" t="s">
        <v>926</v>
      </c>
      <c r="J79" s="322"/>
      <c r="K79" s="313"/>
      <c r="M79" s="212" t="n">
        <v>4</v>
      </c>
    </row>
    <row r="80" s="212" customFormat="true" ht="16.5" hidden="false" customHeight="false" outlineLevel="0" collapsed="false">
      <c r="B80" s="342" t="n">
        <v>2</v>
      </c>
      <c r="C80" s="280" t="n">
        <v>1820526431</v>
      </c>
      <c r="D80" s="333" t="s">
        <v>650</v>
      </c>
      <c r="E80" s="281" t="s">
        <v>651</v>
      </c>
      <c r="F80" s="262" t="s">
        <v>642</v>
      </c>
      <c r="G80" s="280" t="s">
        <v>652</v>
      </c>
      <c r="H80" s="280" t="s">
        <v>523</v>
      </c>
      <c r="I80" s="357" t="s">
        <v>926</v>
      </c>
      <c r="J80" s="324"/>
      <c r="K80" s="313"/>
    </row>
    <row r="81" s="212" customFormat="true" ht="16.5" hidden="false" customHeight="false" outlineLevel="0" collapsed="false">
      <c r="B81" s="342" t="n">
        <v>3</v>
      </c>
      <c r="C81" s="264" t="n">
        <v>1821525298</v>
      </c>
      <c r="D81" s="333" t="s">
        <v>528</v>
      </c>
      <c r="E81" s="265" t="s">
        <v>529</v>
      </c>
      <c r="F81" s="262" t="s">
        <v>642</v>
      </c>
      <c r="G81" s="264" t="s">
        <v>653</v>
      </c>
      <c r="H81" s="264" t="s">
        <v>517</v>
      </c>
      <c r="I81" s="357" t="s">
        <v>926</v>
      </c>
      <c r="J81" s="324"/>
      <c r="K81" s="313"/>
    </row>
    <row r="82" s="212" customFormat="true" ht="16.5" hidden="false" customHeight="false" outlineLevel="0" collapsed="false">
      <c r="B82" s="342" t="n">
        <v>4</v>
      </c>
      <c r="C82" s="275" t="n">
        <v>1820524210</v>
      </c>
      <c r="D82" s="333" t="s">
        <v>654</v>
      </c>
      <c r="E82" s="276" t="s">
        <v>655</v>
      </c>
      <c r="F82" s="262" t="s">
        <v>642</v>
      </c>
      <c r="G82" s="275" t="s">
        <v>656</v>
      </c>
      <c r="H82" s="275" t="s">
        <v>523</v>
      </c>
      <c r="I82" s="357" t="s">
        <v>926</v>
      </c>
      <c r="J82" s="324"/>
      <c r="K82" s="313"/>
    </row>
    <row r="83" s="212" customFormat="true" ht="16.5" hidden="false" customHeight="false" outlineLevel="0" collapsed="false">
      <c r="B83" s="342" t="n">
        <v>5</v>
      </c>
      <c r="C83" s="259" t="n">
        <v>1820524192</v>
      </c>
      <c r="D83" s="333" t="s">
        <v>657</v>
      </c>
      <c r="E83" s="261" t="s">
        <v>655</v>
      </c>
      <c r="F83" s="262" t="s">
        <v>642</v>
      </c>
      <c r="G83" s="259" t="s">
        <v>658</v>
      </c>
      <c r="H83" s="259" t="s">
        <v>523</v>
      </c>
      <c r="I83" s="357" t="s">
        <v>926</v>
      </c>
      <c r="J83" s="324"/>
      <c r="K83" s="313"/>
    </row>
    <row r="84" s="212" customFormat="true" ht="16.5" hidden="false" customHeight="false" outlineLevel="0" collapsed="false">
      <c r="B84" s="342" t="n">
        <v>6</v>
      </c>
      <c r="C84" s="275" t="n">
        <v>1820524197</v>
      </c>
      <c r="D84" s="333" t="s">
        <v>659</v>
      </c>
      <c r="E84" s="276" t="s">
        <v>541</v>
      </c>
      <c r="F84" s="262" t="s">
        <v>642</v>
      </c>
      <c r="G84" s="275" t="s">
        <v>629</v>
      </c>
      <c r="H84" s="275" t="s">
        <v>523</v>
      </c>
      <c r="I84" s="357" t="s">
        <v>926</v>
      </c>
      <c r="J84" s="324"/>
      <c r="K84" s="313"/>
    </row>
    <row r="85" s="212" customFormat="true" ht="16.5" hidden="false" customHeight="false" outlineLevel="0" collapsed="false">
      <c r="B85" s="342" t="n">
        <v>7</v>
      </c>
      <c r="C85" s="262" t="n">
        <v>1820524841</v>
      </c>
      <c r="D85" s="333" t="s">
        <v>520</v>
      </c>
      <c r="E85" s="270" t="s">
        <v>660</v>
      </c>
      <c r="F85" s="262" t="s">
        <v>642</v>
      </c>
      <c r="G85" s="262" t="s">
        <v>661</v>
      </c>
      <c r="H85" s="262" t="s">
        <v>523</v>
      </c>
      <c r="I85" s="357" t="s">
        <v>926</v>
      </c>
      <c r="J85" s="324"/>
      <c r="K85" s="313"/>
    </row>
    <row r="86" s="212" customFormat="true" ht="16.5" hidden="false" customHeight="false" outlineLevel="0" collapsed="false">
      <c r="B86" s="342" t="n">
        <v>8</v>
      </c>
      <c r="C86" s="264" t="n">
        <v>1820525687</v>
      </c>
      <c r="D86" s="333" t="s">
        <v>520</v>
      </c>
      <c r="E86" s="265" t="s">
        <v>662</v>
      </c>
      <c r="F86" s="262" t="s">
        <v>642</v>
      </c>
      <c r="G86" s="264" t="s">
        <v>592</v>
      </c>
      <c r="H86" s="264" t="s">
        <v>523</v>
      </c>
      <c r="I86" s="357" t="s">
        <v>926</v>
      </c>
      <c r="J86" s="324"/>
      <c r="K86" s="313"/>
    </row>
    <row r="87" s="212" customFormat="true" ht="16.5" hidden="false" customHeight="false" outlineLevel="0" collapsed="false">
      <c r="B87" s="342" t="n">
        <v>9</v>
      </c>
      <c r="C87" s="275" t="n">
        <v>1821523600</v>
      </c>
      <c r="D87" s="333" t="s">
        <v>663</v>
      </c>
      <c r="E87" s="276" t="s">
        <v>558</v>
      </c>
      <c r="F87" s="262" t="s">
        <v>642</v>
      </c>
      <c r="G87" s="275" t="s">
        <v>664</v>
      </c>
      <c r="H87" s="275" t="s">
        <v>517</v>
      </c>
      <c r="I87" s="357" t="s">
        <v>926</v>
      </c>
      <c r="J87" s="324"/>
      <c r="K87" s="313"/>
    </row>
    <row r="88" s="212" customFormat="true" ht="16.5" hidden="false" customHeight="false" outlineLevel="0" collapsed="false">
      <c r="B88" s="342" t="n">
        <v>10</v>
      </c>
      <c r="C88" s="272" t="n">
        <v>1820524825</v>
      </c>
      <c r="D88" s="333" t="s">
        <v>665</v>
      </c>
      <c r="E88" s="273" t="s">
        <v>666</v>
      </c>
      <c r="F88" s="262" t="s">
        <v>642</v>
      </c>
      <c r="G88" s="272" t="s">
        <v>667</v>
      </c>
      <c r="H88" s="272" t="s">
        <v>523</v>
      </c>
      <c r="I88" s="357" t="s">
        <v>926</v>
      </c>
      <c r="J88" s="324"/>
      <c r="K88" s="313"/>
    </row>
    <row r="89" s="212" customFormat="true" ht="16.5" hidden="false" customHeight="false" outlineLevel="0" collapsed="false">
      <c r="B89" s="342" t="n">
        <v>11</v>
      </c>
      <c r="C89" s="275" t="n">
        <v>1820523604</v>
      </c>
      <c r="D89" s="333" t="s">
        <v>668</v>
      </c>
      <c r="E89" s="276" t="s">
        <v>669</v>
      </c>
      <c r="F89" s="262" t="s">
        <v>642</v>
      </c>
      <c r="G89" s="343" t="n">
        <v>34616</v>
      </c>
      <c r="H89" s="275" t="s">
        <v>523</v>
      </c>
      <c r="I89" s="357" t="s">
        <v>926</v>
      </c>
      <c r="J89" s="324"/>
      <c r="K89" s="313"/>
    </row>
    <row r="90" s="212" customFormat="true" ht="16.5" hidden="false" customHeight="false" outlineLevel="0" collapsed="false">
      <c r="B90" s="342" t="n">
        <v>12</v>
      </c>
      <c r="C90" s="275" t="n">
        <v>1821525681</v>
      </c>
      <c r="D90" s="333" t="s">
        <v>670</v>
      </c>
      <c r="E90" s="276" t="s">
        <v>671</v>
      </c>
      <c r="F90" s="262" t="s">
        <v>642</v>
      </c>
      <c r="G90" s="275" t="s">
        <v>672</v>
      </c>
      <c r="H90" s="275" t="s">
        <v>517</v>
      </c>
      <c r="I90" s="357" t="s">
        <v>926</v>
      </c>
      <c r="J90" s="324"/>
      <c r="K90" s="313"/>
    </row>
    <row r="91" s="212" customFormat="true" ht="16.5" hidden="false" customHeight="false" outlineLevel="0" collapsed="false">
      <c r="B91" s="342" t="n">
        <v>13</v>
      </c>
      <c r="C91" s="280" t="n">
        <v>1820525684</v>
      </c>
      <c r="D91" s="333" t="s">
        <v>673</v>
      </c>
      <c r="E91" s="281" t="s">
        <v>573</v>
      </c>
      <c r="F91" s="262" t="s">
        <v>642</v>
      </c>
      <c r="G91" s="280" t="s">
        <v>674</v>
      </c>
      <c r="H91" s="280" t="s">
        <v>523</v>
      </c>
      <c r="I91" s="357" t="s">
        <v>926</v>
      </c>
      <c r="J91" s="324"/>
      <c r="K91" s="313"/>
    </row>
    <row r="92" s="212" customFormat="true" ht="16.5" hidden="false" customHeight="false" outlineLevel="0" collapsed="false">
      <c r="B92" s="342" t="n">
        <v>14</v>
      </c>
      <c r="C92" s="264" t="n">
        <v>1821525686</v>
      </c>
      <c r="D92" s="333" t="s">
        <v>536</v>
      </c>
      <c r="E92" s="265" t="s">
        <v>675</v>
      </c>
      <c r="F92" s="262" t="s">
        <v>642</v>
      </c>
      <c r="G92" s="264" t="s">
        <v>676</v>
      </c>
      <c r="H92" s="264" t="s">
        <v>517</v>
      </c>
      <c r="I92" s="357" t="s">
        <v>926</v>
      </c>
      <c r="J92" s="324"/>
      <c r="K92" s="313"/>
    </row>
    <row r="93" s="212" customFormat="true" ht="16.5" hidden="false" customHeight="false" outlineLevel="0" collapsed="false">
      <c r="B93" s="342" t="n">
        <v>15</v>
      </c>
      <c r="C93" s="344" t="n">
        <v>1821526212</v>
      </c>
      <c r="D93" s="333" t="s">
        <v>677</v>
      </c>
      <c r="E93" s="345" t="s">
        <v>678</v>
      </c>
      <c r="F93" s="262" t="s">
        <v>642</v>
      </c>
      <c r="G93" s="344" t="s">
        <v>679</v>
      </c>
      <c r="H93" s="344" t="s">
        <v>517</v>
      </c>
      <c r="I93" s="357" t="s">
        <v>926</v>
      </c>
      <c r="J93" s="324"/>
      <c r="K93" s="313"/>
    </row>
    <row r="94" s="212" customFormat="true" ht="16.5" hidden="false" customHeight="false" outlineLevel="0" collapsed="false">
      <c r="B94" s="342" t="n">
        <v>16</v>
      </c>
      <c r="C94" s="267" t="n">
        <v>1820525278</v>
      </c>
      <c r="D94" s="333" t="s">
        <v>680</v>
      </c>
      <c r="E94" s="268" t="s">
        <v>681</v>
      </c>
      <c r="F94" s="262" t="s">
        <v>642</v>
      </c>
      <c r="G94" s="267" t="s">
        <v>682</v>
      </c>
      <c r="H94" s="267" t="s">
        <v>523</v>
      </c>
      <c r="I94" s="357" t="s">
        <v>926</v>
      </c>
      <c r="J94" s="324"/>
      <c r="K94" s="313"/>
    </row>
    <row r="95" s="212" customFormat="true" ht="31.5" hidden="false" customHeight="false" outlineLevel="0" collapsed="false">
      <c r="B95" s="342" t="n">
        <v>17</v>
      </c>
      <c r="C95" s="259" t="n">
        <v>1820524837</v>
      </c>
      <c r="D95" s="333" t="s">
        <v>683</v>
      </c>
      <c r="E95" s="261" t="s">
        <v>684</v>
      </c>
      <c r="F95" s="262" t="s">
        <v>642</v>
      </c>
      <c r="G95" s="259" t="s">
        <v>685</v>
      </c>
      <c r="H95" s="259" t="s">
        <v>523</v>
      </c>
      <c r="I95" s="357" t="s">
        <v>926</v>
      </c>
      <c r="J95" s="324"/>
      <c r="K95" s="313"/>
    </row>
    <row r="96" s="212" customFormat="true" ht="16.5" hidden="false" customHeight="false" outlineLevel="0" collapsed="false">
      <c r="B96" s="342" t="n">
        <v>18</v>
      </c>
      <c r="C96" s="344" t="n">
        <v>1821525277</v>
      </c>
      <c r="D96" s="333" t="s">
        <v>686</v>
      </c>
      <c r="E96" s="345" t="s">
        <v>687</v>
      </c>
      <c r="F96" s="262" t="s">
        <v>642</v>
      </c>
      <c r="G96" s="344" t="s">
        <v>688</v>
      </c>
      <c r="H96" s="344" t="s">
        <v>517</v>
      </c>
      <c r="I96" s="357" t="s">
        <v>926</v>
      </c>
      <c r="J96" s="324"/>
      <c r="K96" s="313"/>
    </row>
    <row r="97" s="212" customFormat="true" ht="16.5" hidden="false" customHeight="false" outlineLevel="0" collapsed="false">
      <c r="B97" s="342" t="n">
        <v>19</v>
      </c>
      <c r="C97" s="267" t="n">
        <v>1820525300</v>
      </c>
      <c r="D97" s="333" t="s">
        <v>689</v>
      </c>
      <c r="E97" s="268" t="s">
        <v>690</v>
      </c>
      <c r="F97" s="262" t="s">
        <v>642</v>
      </c>
      <c r="G97" s="267" t="s">
        <v>691</v>
      </c>
      <c r="H97" s="267" t="s">
        <v>523</v>
      </c>
      <c r="I97" s="357" t="s">
        <v>926</v>
      </c>
      <c r="J97" s="324"/>
      <c r="K97" s="313"/>
    </row>
    <row r="98" s="212" customFormat="true" ht="16.5" hidden="false" customHeight="false" outlineLevel="0" collapsed="false">
      <c r="B98" s="342" t="n">
        <v>20</v>
      </c>
      <c r="C98" s="275" t="n">
        <v>1820524208</v>
      </c>
      <c r="D98" s="333" t="s">
        <v>692</v>
      </c>
      <c r="E98" s="276" t="s">
        <v>582</v>
      </c>
      <c r="F98" s="262" t="s">
        <v>642</v>
      </c>
      <c r="G98" s="275" t="s">
        <v>693</v>
      </c>
      <c r="H98" s="275" t="s">
        <v>523</v>
      </c>
      <c r="I98" s="357" t="s">
        <v>926</v>
      </c>
      <c r="J98" s="324"/>
      <c r="K98" s="313"/>
    </row>
    <row r="99" s="212" customFormat="true" ht="16.5" hidden="false" customHeight="false" outlineLevel="0" collapsed="false">
      <c r="B99" s="346" t="n">
        <v>21</v>
      </c>
      <c r="C99" s="337" t="n">
        <v>1820526579</v>
      </c>
      <c r="D99" s="335" t="s">
        <v>694</v>
      </c>
      <c r="E99" s="347" t="s">
        <v>695</v>
      </c>
      <c r="F99" s="310" t="s">
        <v>642</v>
      </c>
      <c r="G99" s="337" t="s">
        <v>696</v>
      </c>
      <c r="H99" s="337" t="s">
        <v>523</v>
      </c>
      <c r="I99" s="358" t="s">
        <v>926</v>
      </c>
      <c r="J99" s="311"/>
      <c r="K99" s="313"/>
    </row>
    <row r="100" s="212" customFormat="true" ht="16.5" hidden="false" customHeight="false" outlineLevel="0" collapsed="false">
      <c r="C100" s="314"/>
      <c r="D100" s="315"/>
      <c r="E100" s="316"/>
      <c r="F100" s="317"/>
      <c r="G100" s="313"/>
      <c r="H100" s="313"/>
      <c r="I100" s="279"/>
      <c r="J100" s="313"/>
      <c r="K100" s="313"/>
    </row>
    <row r="101" s="212" customFormat="true" ht="16.5" hidden="false" customHeight="false" outlineLevel="0" collapsed="false">
      <c r="B101" s="338" t="n">
        <v>1</v>
      </c>
      <c r="C101" s="348" t="n">
        <v>1821523598</v>
      </c>
      <c r="D101" s="340" t="s">
        <v>697</v>
      </c>
      <c r="E101" s="349" t="s">
        <v>698</v>
      </c>
      <c r="F101" s="252" t="s">
        <v>642</v>
      </c>
      <c r="G101" s="348" t="s">
        <v>699</v>
      </c>
      <c r="H101" s="348" t="s">
        <v>517</v>
      </c>
      <c r="I101" s="356" t="s">
        <v>927</v>
      </c>
      <c r="J101" s="322"/>
      <c r="K101" s="313"/>
      <c r="M101" s="212" t="n">
        <v>4</v>
      </c>
    </row>
    <row r="102" s="212" customFormat="true" ht="16.5" hidden="false" customHeight="false" outlineLevel="0" collapsed="false">
      <c r="B102" s="342" t="n">
        <v>2</v>
      </c>
      <c r="C102" s="259" t="n">
        <v>1821525287</v>
      </c>
      <c r="D102" s="333" t="s">
        <v>700</v>
      </c>
      <c r="E102" s="261" t="s">
        <v>701</v>
      </c>
      <c r="F102" s="262" t="s">
        <v>642</v>
      </c>
      <c r="G102" s="259" t="s">
        <v>702</v>
      </c>
      <c r="H102" s="259" t="s">
        <v>517</v>
      </c>
      <c r="I102" s="357" t="s">
        <v>927</v>
      </c>
      <c r="J102" s="324"/>
      <c r="K102" s="313"/>
    </row>
    <row r="103" s="212" customFormat="true" ht="16.5" hidden="false" customHeight="false" outlineLevel="0" collapsed="false">
      <c r="B103" s="342" t="n">
        <v>3</v>
      </c>
      <c r="C103" s="272" t="n">
        <v>1820525865</v>
      </c>
      <c r="D103" s="333" t="s">
        <v>703</v>
      </c>
      <c r="E103" s="273" t="s">
        <v>701</v>
      </c>
      <c r="F103" s="262" t="s">
        <v>642</v>
      </c>
      <c r="G103" s="272" t="s">
        <v>704</v>
      </c>
      <c r="H103" s="272" t="s">
        <v>523</v>
      </c>
      <c r="I103" s="357" t="s">
        <v>927</v>
      </c>
      <c r="J103" s="324"/>
      <c r="K103" s="313"/>
    </row>
    <row r="104" s="212" customFormat="true" ht="16.5" hidden="false" customHeight="false" outlineLevel="0" collapsed="false">
      <c r="B104" s="342" t="n">
        <v>4</v>
      </c>
      <c r="C104" s="350" t="n">
        <v>1820526046</v>
      </c>
      <c r="D104" s="333" t="s">
        <v>705</v>
      </c>
      <c r="E104" s="351" t="s">
        <v>706</v>
      </c>
      <c r="F104" s="262" t="s">
        <v>642</v>
      </c>
      <c r="G104" s="350" t="s">
        <v>707</v>
      </c>
      <c r="H104" s="350" t="s">
        <v>523</v>
      </c>
      <c r="I104" s="357" t="s">
        <v>927</v>
      </c>
      <c r="J104" s="324"/>
      <c r="K104" s="313"/>
    </row>
    <row r="105" s="212" customFormat="true" ht="16.5" hidden="false" customHeight="false" outlineLevel="0" collapsed="false">
      <c r="B105" s="342" t="n">
        <v>5</v>
      </c>
      <c r="C105" s="267" t="n">
        <v>1821524178</v>
      </c>
      <c r="D105" s="333" t="s">
        <v>708</v>
      </c>
      <c r="E105" s="268" t="s">
        <v>709</v>
      </c>
      <c r="F105" s="262" t="s">
        <v>642</v>
      </c>
      <c r="G105" s="267" t="s">
        <v>710</v>
      </c>
      <c r="H105" s="267" t="s">
        <v>517</v>
      </c>
      <c r="I105" s="357" t="s">
        <v>927</v>
      </c>
      <c r="J105" s="324"/>
      <c r="K105" s="313"/>
    </row>
    <row r="106" s="212" customFormat="true" ht="16.5" hidden="false" customHeight="false" outlineLevel="0" collapsed="false">
      <c r="B106" s="342" t="n">
        <v>6</v>
      </c>
      <c r="C106" s="262" t="n">
        <v>1821526303</v>
      </c>
      <c r="D106" s="333" t="s">
        <v>711</v>
      </c>
      <c r="E106" s="270" t="s">
        <v>712</v>
      </c>
      <c r="F106" s="262" t="s">
        <v>642</v>
      </c>
      <c r="G106" s="262" t="s">
        <v>713</v>
      </c>
      <c r="H106" s="262" t="s">
        <v>517</v>
      </c>
      <c r="I106" s="357" t="s">
        <v>927</v>
      </c>
      <c r="J106" s="324"/>
      <c r="K106" s="313"/>
    </row>
    <row r="107" s="212" customFormat="true" ht="16.5" hidden="false" customHeight="false" outlineLevel="0" collapsed="false">
      <c r="B107" s="342" t="n">
        <v>7</v>
      </c>
      <c r="C107" s="264" t="n">
        <v>1820523603</v>
      </c>
      <c r="D107" s="333" t="s">
        <v>714</v>
      </c>
      <c r="E107" s="265" t="s">
        <v>602</v>
      </c>
      <c r="F107" s="262" t="s">
        <v>642</v>
      </c>
      <c r="G107" s="264" t="s">
        <v>577</v>
      </c>
      <c r="H107" s="264" t="s">
        <v>523</v>
      </c>
      <c r="I107" s="357" t="s">
        <v>927</v>
      </c>
      <c r="J107" s="324"/>
      <c r="K107" s="313"/>
    </row>
    <row r="108" s="212" customFormat="true" ht="16.5" hidden="false" customHeight="false" outlineLevel="0" collapsed="false">
      <c r="B108" s="342" t="n">
        <v>8</v>
      </c>
      <c r="C108" s="298" t="n">
        <v>1820525286</v>
      </c>
      <c r="D108" s="333" t="s">
        <v>715</v>
      </c>
      <c r="E108" s="299" t="s">
        <v>610</v>
      </c>
      <c r="F108" s="262" t="s">
        <v>642</v>
      </c>
      <c r="G108" s="298" t="s">
        <v>716</v>
      </c>
      <c r="H108" s="298" t="s">
        <v>523</v>
      </c>
      <c r="I108" s="357" t="s">
        <v>927</v>
      </c>
      <c r="J108" s="324"/>
      <c r="K108" s="313"/>
    </row>
    <row r="109" s="212" customFormat="true" ht="16.5" hidden="false" customHeight="false" outlineLevel="0" collapsed="false">
      <c r="B109" s="342" t="n">
        <v>9</v>
      </c>
      <c r="C109" s="285" t="n">
        <v>1820525301</v>
      </c>
      <c r="D109" s="333" t="s">
        <v>544</v>
      </c>
      <c r="E109" s="286" t="s">
        <v>613</v>
      </c>
      <c r="F109" s="262" t="s">
        <v>642</v>
      </c>
      <c r="G109" s="285" t="s">
        <v>717</v>
      </c>
      <c r="H109" s="285" t="s">
        <v>523</v>
      </c>
      <c r="I109" s="357" t="s">
        <v>927</v>
      </c>
      <c r="J109" s="324"/>
      <c r="K109" s="313"/>
    </row>
    <row r="110" s="212" customFormat="true" ht="16.5" hidden="false" customHeight="false" outlineLevel="0" collapsed="false">
      <c r="B110" s="342" t="n">
        <v>10</v>
      </c>
      <c r="C110" s="344" t="n">
        <v>1820526429</v>
      </c>
      <c r="D110" s="333" t="s">
        <v>718</v>
      </c>
      <c r="E110" s="345" t="s">
        <v>719</v>
      </c>
      <c r="F110" s="262" t="s">
        <v>642</v>
      </c>
      <c r="G110" s="344" t="s">
        <v>720</v>
      </c>
      <c r="H110" s="344" t="s">
        <v>523</v>
      </c>
      <c r="I110" s="357" t="s">
        <v>927</v>
      </c>
      <c r="J110" s="324"/>
      <c r="K110" s="313"/>
    </row>
    <row r="111" s="212" customFormat="true" ht="16.5" hidden="false" customHeight="false" outlineLevel="0" collapsed="false">
      <c r="B111" s="342" t="n">
        <v>11</v>
      </c>
      <c r="C111" s="267" t="n">
        <v>1820525271</v>
      </c>
      <c r="D111" s="333" t="s">
        <v>520</v>
      </c>
      <c r="E111" s="268" t="s">
        <v>721</v>
      </c>
      <c r="F111" s="262" t="s">
        <v>642</v>
      </c>
      <c r="G111" s="267" t="s">
        <v>530</v>
      </c>
      <c r="H111" s="267" t="s">
        <v>523</v>
      </c>
      <c r="I111" s="357" t="s">
        <v>927</v>
      </c>
      <c r="J111" s="324"/>
      <c r="K111" s="313"/>
    </row>
    <row r="112" s="212" customFormat="true" ht="16.5" hidden="false" customHeight="false" outlineLevel="0" collapsed="false">
      <c r="B112" s="342" t="n">
        <v>12</v>
      </c>
      <c r="C112" s="259" t="n">
        <v>1820526044</v>
      </c>
      <c r="D112" s="333" t="s">
        <v>722</v>
      </c>
      <c r="E112" s="261" t="s">
        <v>723</v>
      </c>
      <c r="F112" s="262" t="s">
        <v>642</v>
      </c>
      <c r="G112" s="259" t="s">
        <v>724</v>
      </c>
      <c r="H112" s="259" t="s">
        <v>523</v>
      </c>
      <c r="I112" s="357" t="s">
        <v>927</v>
      </c>
      <c r="J112" s="324"/>
      <c r="K112" s="313"/>
    </row>
    <row r="113" s="212" customFormat="true" ht="16.5" hidden="false" customHeight="false" outlineLevel="0" collapsed="false">
      <c r="B113" s="342" t="n">
        <v>13</v>
      </c>
      <c r="C113" s="275" t="n">
        <v>1820524196</v>
      </c>
      <c r="D113" s="333" t="s">
        <v>725</v>
      </c>
      <c r="E113" s="276" t="s">
        <v>723</v>
      </c>
      <c r="F113" s="262" t="s">
        <v>642</v>
      </c>
      <c r="G113" s="275" t="s">
        <v>726</v>
      </c>
      <c r="H113" s="275" t="s">
        <v>523</v>
      </c>
      <c r="I113" s="357" t="s">
        <v>927</v>
      </c>
      <c r="J113" s="324"/>
      <c r="K113" s="313"/>
    </row>
    <row r="114" s="212" customFormat="true" ht="16.5" hidden="false" customHeight="false" outlineLevel="0" collapsed="false">
      <c r="B114" s="342" t="n">
        <v>14</v>
      </c>
      <c r="C114" s="290" t="n">
        <v>1820524836</v>
      </c>
      <c r="D114" s="333" t="s">
        <v>727</v>
      </c>
      <c r="E114" s="291" t="s">
        <v>728</v>
      </c>
      <c r="F114" s="262" t="s">
        <v>642</v>
      </c>
      <c r="G114" s="290" t="s">
        <v>729</v>
      </c>
      <c r="H114" s="290" t="s">
        <v>523</v>
      </c>
      <c r="I114" s="357" t="s">
        <v>927</v>
      </c>
      <c r="J114" s="324"/>
      <c r="K114" s="313"/>
    </row>
    <row r="115" s="212" customFormat="true" ht="16.5" hidden="false" customHeight="false" outlineLevel="0" collapsed="false">
      <c r="B115" s="342" t="n">
        <v>15</v>
      </c>
      <c r="C115" s="264" t="n">
        <v>1821523611</v>
      </c>
      <c r="D115" s="333" t="s">
        <v>730</v>
      </c>
      <c r="E115" s="265" t="s">
        <v>731</v>
      </c>
      <c r="F115" s="262" t="s">
        <v>642</v>
      </c>
      <c r="G115" s="264" t="s">
        <v>732</v>
      </c>
      <c r="H115" s="264" t="s">
        <v>517</v>
      </c>
      <c r="I115" s="357" t="s">
        <v>927</v>
      </c>
      <c r="J115" s="324"/>
      <c r="K115" s="313"/>
    </row>
    <row r="116" s="212" customFormat="true" ht="31.5" hidden="false" customHeight="false" outlineLevel="0" collapsed="false">
      <c r="B116" s="342" t="n">
        <v>16</v>
      </c>
      <c r="C116" s="267" t="n">
        <v>1820525690</v>
      </c>
      <c r="D116" s="333" t="s">
        <v>733</v>
      </c>
      <c r="E116" s="268" t="s">
        <v>734</v>
      </c>
      <c r="F116" s="262" t="s">
        <v>642</v>
      </c>
      <c r="G116" s="267" t="s">
        <v>735</v>
      </c>
      <c r="H116" s="267" t="s">
        <v>523</v>
      </c>
      <c r="I116" s="357" t="s">
        <v>927</v>
      </c>
      <c r="J116" s="324"/>
      <c r="K116" s="313"/>
    </row>
    <row r="117" s="212" customFormat="true" ht="16.5" hidden="false" customHeight="false" outlineLevel="0" collapsed="false">
      <c r="B117" s="342" t="n">
        <v>17</v>
      </c>
      <c r="C117" s="267" t="n">
        <v>1821526514</v>
      </c>
      <c r="D117" s="333" t="s">
        <v>736</v>
      </c>
      <c r="E117" s="268" t="s">
        <v>737</v>
      </c>
      <c r="F117" s="262" t="s">
        <v>642</v>
      </c>
      <c r="G117" s="267" t="s">
        <v>568</v>
      </c>
      <c r="H117" s="267" t="s">
        <v>517</v>
      </c>
      <c r="I117" s="357" t="s">
        <v>927</v>
      </c>
      <c r="J117" s="324"/>
      <c r="K117" s="313"/>
    </row>
    <row r="118" s="212" customFormat="true" ht="16.5" hidden="false" customHeight="false" outlineLevel="0" collapsed="false">
      <c r="B118" s="342" t="n">
        <v>18</v>
      </c>
      <c r="C118" s="275" t="n">
        <v>1821526304</v>
      </c>
      <c r="D118" s="333" t="s">
        <v>738</v>
      </c>
      <c r="E118" s="276" t="s">
        <v>739</v>
      </c>
      <c r="F118" s="262" t="s">
        <v>642</v>
      </c>
      <c r="G118" s="275" t="s">
        <v>603</v>
      </c>
      <c r="H118" s="275" t="s">
        <v>517</v>
      </c>
      <c r="I118" s="357" t="s">
        <v>927</v>
      </c>
      <c r="J118" s="324"/>
      <c r="K118" s="313"/>
    </row>
    <row r="119" s="212" customFormat="true" ht="16.5" hidden="false" customHeight="false" outlineLevel="0" collapsed="false">
      <c r="B119" s="342" t="n">
        <v>19</v>
      </c>
      <c r="C119" s="259" t="n">
        <v>1820525303</v>
      </c>
      <c r="D119" s="333" t="s">
        <v>740</v>
      </c>
      <c r="E119" s="261" t="s">
        <v>741</v>
      </c>
      <c r="F119" s="262" t="s">
        <v>642</v>
      </c>
      <c r="G119" s="259" t="s">
        <v>580</v>
      </c>
      <c r="H119" s="259" t="s">
        <v>523</v>
      </c>
      <c r="I119" s="357" t="s">
        <v>927</v>
      </c>
      <c r="J119" s="324"/>
      <c r="K119" s="313"/>
    </row>
    <row r="120" s="212" customFormat="true" ht="16.5" hidden="false" customHeight="false" outlineLevel="0" collapsed="false">
      <c r="B120" s="346" t="n">
        <v>20</v>
      </c>
      <c r="C120" s="352" t="n">
        <v>1820525299</v>
      </c>
      <c r="D120" s="335" t="s">
        <v>742</v>
      </c>
      <c r="E120" s="353" t="s">
        <v>634</v>
      </c>
      <c r="F120" s="310" t="s">
        <v>642</v>
      </c>
      <c r="G120" s="352" t="s">
        <v>743</v>
      </c>
      <c r="H120" s="352" t="s">
        <v>523</v>
      </c>
      <c r="I120" s="358" t="s">
        <v>927</v>
      </c>
      <c r="J120" s="311"/>
      <c r="K120" s="313"/>
    </row>
    <row r="121" s="212" customFormat="true" ht="16.5" hidden="false" customHeight="false" outlineLevel="0" collapsed="false">
      <c r="C121" s="314"/>
      <c r="D121" s="315"/>
      <c r="E121" s="316"/>
      <c r="F121" s="317"/>
      <c r="G121" s="313"/>
      <c r="H121" s="313"/>
      <c r="I121" s="279"/>
      <c r="J121" s="313"/>
      <c r="K121" s="313"/>
    </row>
    <row r="122" s="212" customFormat="true" ht="16.5" hidden="false" customHeight="false" outlineLevel="0" collapsed="false">
      <c r="B122" s="338" t="n">
        <v>1</v>
      </c>
      <c r="C122" s="348" t="n">
        <v>1820523599</v>
      </c>
      <c r="D122" s="340" t="s">
        <v>744</v>
      </c>
      <c r="E122" s="349" t="s">
        <v>514</v>
      </c>
      <c r="F122" s="252" t="s">
        <v>745</v>
      </c>
      <c r="G122" s="348" t="s">
        <v>746</v>
      </c>
      <c r="H122" s="348" t="s">
        <v>523</v>
      </c>
      <c r="I122" s="321" t="s">
        <v>928</v>
      </c>
      <c r="J122" s="322"/>
    </row>
    <row r="123" customFormat="false" ht="16.5" hidden="false" customHeight="false" outlineLevel="0" collapsed="false">
      <c r="B123" s="342" t="n">
        <v>2</v>
      </c>
      <c r="C123" s="259" t="n">
        <v>1821525683</v>
      </c>
      <c r="D123" s="333" t="s">
        <v>747</v>
      </c>
      <c r="E123" s="261" t="s">
        <v>648</v>
      </c>
      <c r="F123" s="262" t="s">
        <v>745</v>
      </c>
      <c r="G123" s="259" t="s">
        <v>748</v>
      </c>
      <c r="H123" s="259" t="s">
        <v>517</v>
      </c>
      <c r="I123" s="263" t="s">
        <v>928</v>
      </c>
      <c r="J123" s="324"/>
    </row>
    <row r="124" customFormat="false" ht="16.5" hidden="false" customHeight="false" outlineLevel="0" collapsed="false">
      <c r="B124" s="342" t="n">
        <v>3</v>
      </c>
      <c r="C124" s="272" t="n">
        <v>1821523593</v>
      </c>
      <c r="D124" s="333" t="s">
        <v>749</v>
      </c>
      <c r="E124" s="273" t="s">
        <v>750</v>
      </c>
      <c r="F124" s="262" t="s">
        <v>745</v>
      </c>
      <c r="G124" s="272" t="s">
        <v>751</v>
      </c>
      <c r="H124" s="272" t="s">
        <v>517</v>
      </c>
      <c r="I124" s="263" t="s">
        <v>928</v>
      </c>
      <c r="J124" s="324"/>
    </row>
    <row r="125" customFormat="false" ht="16.5" hidden="false" customHeight="false" outlineLevel="0" collapsed="false">
      <c r="B125" s="342" t="n">
        <v>4</v>
      </c>
      <c r="C125" s="350" t="n">
        <v>1821524203</v>
      </c>
      <c r="D125" s="333" t="s">
        <v>752</v>
      </c>
      <c r="E125" s="351" t="s">
        <v>753</v>
      </c>
      <c r="F125" s="262" t="s">
        <v>745</v>
      </c>
      <c r="G125" s="350" t="s">
        <v>754</v>
      </c>
      <c r="H125" s="350" t="s">
        <v>517</v>
      </c>
      <c r="I125" s="263" t="s">
        <v>928</v>
      </c>
      <c r="J125" s="324"/>
    </row>
    <row r="126" customFormat="false" ht="16.5" hidden="false" customHeight="false" outlineLevel="0" collapsed="false">
      <c r="B126" s="342" t="n">
        <v>5</v>
      </c>
      <c r="C126" s="267" t="n">
        <v>1821523605</v>
      </c>
      <c r="D126" s="333" t="s">
        <v>755</v>
      </c>
      <c r="E126" s="268" t="s">
        <v>533</v>
      </c>
      <c r="F126" s="262" t="s">
        <v>745</v>
      </c>
      <c r="G126" s="267" t="s">
        <v>756</v>
      </c>
      <c r="H126" s="267" t="s">
        <v>517</v>
      </c>
      <c r="I126" s="263" t="s">
        <v>928</v>
      </c>
      <c r="J126" s="324"/>
    </row>
    <row r="127" customFormat="false" ht="16.5" hidden="false" customHeight="false" outlineLevel="0" collapsed="false">
      <c r="B127" s="342" t="n">
        <v>6</v>
      </c>
      <c r="C127" s="262" t="n">
        <v>1820525862</v>
      </c>
      <c r="D127" s="333" t="s">
        <v>757</v>
      </c>
      <c r="E127" s="270" t="s">
        <v>655</v>
      </c>
      <c r="F127" s="262" t="s">
        <v>745</v>
      </c>
      <c r="G127" s="262" t="s">
        <v>758</v>
      </c>
      <c r="H127" s="262" t="s">
        <v>523</v>
      </c>
      <c r="I127" s="263" t="s">
        <v>928</v>
      </c>
      <c r="J127" s="324"/>
    </row>
    <row r="128" customFormat="false" ht="16.5" hidden="false" customHeight="false" outlineLevel="0" collapsed="false">
      <c r="B128" s="342" t="n">
        <v>7</v>
      </c>
      <c r="C128" s="264" t="n">
        <v>1820523587</v>
      </c>
      <c r="D128" s="333" t="s">
        <v>759</v>
      </c>
      <c r="E128" s="265" t="s">
        <v>760</v>
      </c>
      <c r="F128" s="262" t="s">
        <v>745</v>
      </c>
      <c r="G128" s="264" t="s">
        <v>761</v>
      </c>
      <c r="H128" s="264" t="s">
        <v>523</v>
      </c>
      <c r="I128" s="263" t="s">
        <v>928</v>
      </c>
      <c r="J128" s="324"/>
    </row>
    <row r="129" customFormat="false" ht="16.5" hidden="false" customHeight="false" outlineLevel="0" collapsed="false">
      <c r="B129" s="342" t="n">
        <v>8</v>
      </c>
      <c r="C129" s="298" t="n">
        <v>1820524835</v>
      </c>
      <c r="D129" s="333" t="s">
        <v>762</v>
      </c>
      <c r="E129" s="299" t="s">
        <v>763</v>
      </c>
      <c r="F129" s="262" t="s">
        <v>745</v>
      </c>
      <c r="G129" s="298" t="s">
        <v>574</v>
      </c>
      <c r="H129" s="298" t="s">
        <v>523</v>
      </c>
      <c r="I129" s="263" t="s">
        <v>928</v>
      </c>
      <c r="J129" s="324"/>
    </row>
    <row r="130" customFormat="false" ht="16.5" hidden="false" customHeight="false" outlineLevel="0" collapsed="false">
      <c r="B130" s="342" t="n">
        <v>9</v>
      </c>
      <c r="C130" s="285" t="n">
        <v>1820525859</v>
      </c>
      <c r="D130" s="333" t="s">
        <v>764</v>
      </c>
      <c r="E130" s="286" t="s">
        <v>765</v>
      </c>
      <c r="F130" s="262" t="s">
        <v>745</v>
      </c>
      <c r="G130" s="285" t="s">
        <v>766</v>
      </c>
      <c r="H130" s="285" t="s">
        <v>523</v>
      </c>
      <c r="I130" s="263" t="s">
        <v>928</v>
      </c>
      <c r="J130" s="324"/>
    </row>
    <row r="131" customFormat="false" ht="16.5" hidden="false" customHeight="false" outlineLevel="0" collapsed="false">
      <c r="B131" s="342" t="n">
        <v>10</v>
      </c>
      <c r="C131" s="344" t="n">
        <v>1820524189</v>
      </c>
      <c r="D131" s="333" t="s">
        <v>767</v>
      </c>
      <c r="E131" s="345" t="s">
        <v>768</v>
      </c>
      <c r="F131" s="262" t="s">
        <v>745</v>
      </c>
      <c r="G131" s="344" t="s">
        <v>769</v>
      </c>
      <c r="H131" s="344" t="s">
        <v>523</v>
      </c>
      <c r="I131" s="263" t="s">
        <v>928</v>
      </c>
      <c r="J131" s="324"/>
    </row>
    <row r="132" customFormat="false" ht="16.5" hidden="false" customHeight="false" outlineLevel="0" collapsed="false">
      <c r="B132" s="342" t="n">
        <v>11</v>
      </c>
      <c r="C132" s="267" t="n">
        <v>1820525857</v>
      </c>
      <c r="D132" s="333" t="s">
        <v>762</v>
      </c>
      <c r="E132" s="268" t="s">
        <v>666</v>
      </c>
      <c r="F132" s="262" t="s">
        <v>745</v>
      </c>
      <c r="G132" s="267" t="s">
        <v>770</v>
      </c>
      <c r="H132" s="267" t="s">
        <v>523</v>
      </c>
      <c r="I132" s="263" t="s">
        <v>928</v>
      </c>
      <c r="J132" s="324"/>
    </row>
    <row r="133" customFormat="false" ht="31.5" hidden="false" customHeight="false" outlineLevel="0" collapsed="false">
      <c r="B133" s="342" t="n">
        <v>12</v>
      </c>
      <c r="C133" s="259" t="n">
        <v>1821524209</v>
      </c>
      <c r="D133" s="333" t="s">
        <v>771</v>
      </c>
      <c r="E133" s="261" t="s">
        <v>772</v>
      </c>
      <c r="F133" s="262" t="s">
        <v>745</v>
      </c>
      <c r="G133" s="259" t="s">
        <v>773</v>
      </c>
      <c r="H133" s="259" t="s">
        <v>517</v>
      </c>
      <c r="I133" s="263" t="s">
        <v>928</v>
      </c>
      <c r="J133" s="324"/>
    </row>
    <row r="134" customFormat="false" ht="16.5" hidden="false" customHeight="false" outlineLevel="0" collapsed="false">
      <c r="B134" s="342" t="n">
        <v>13</v>
      </c>
      <c r="C134" s="275" t="n">
        <v>1820524834</v>
      </c>
      <c r="D134" s="333" t="s">
        <v>584</v>
      </c>
      <c r="E134" s="276" t="s">
        <v>669</v>
      </c>
      <c r="F134" s="262" t="s">
        <v>745</v>
      </c>
      <c r="G134" s="275" t="s">
        <v>774</v>
      </c>
      <c r="H134" s="275" t="s">
        <v>523</v>
      </c>
      <c r="I134" s="263" t="s">
        <v>928</v>
      </c>
      <c r="J134" s="324"/>
    </row>
    <row r="135" customFormat="false" ht="16.5" hidden="false" customHeight="false" outlineLevel="0" collapsed="false">
      <c r="B135" s="342" t="n">
        <v>14</v>
      </c>
      <c r="C135" s="290" t="n">
        <v>1820525292</v>
      </c>
      <c r="D135" s="333" t="s">
        <v>775</v>
      </c>
      <c r="E135" s="291" t="s">
        <v>669</v>
      </c>
      <c r="F135" s="262" t="s">
        <v>745</v>
      </c>
      <c r="G135" s="290" t="s">
        <v>776</v>
      </c>
      <c r="H135" s="290" t="s">
        <v>523</v>
      </c>
      <c r="I135" s="263" t="s">
        <v>928</v>
      </c>
      <c r="J135" s="324"/>
    </row>
    <row r="136" customFormat="false" ht="16.5" hidden="false" customHeight="false" outlineLevel="0" collapsed="false">
      <c r="B136" s="342" t="n">
        <v>15</v>
      </c>
      <c r="C136" s="264" t="n">
        <v>1820524202</v>
      </c>
      <c r="D136" s="333" t="s">
        <v>777</v>
      </c>
      <c r="E136" s="265" t="s">
        <v>573</v>
      </c>
      <c r="F136" s="262" t="s">
        <v>745</v>
      </c>
      <c r="G136" s="264" t="s">
        <v>778</v>
      </c>
      <c r="H136" s="264" t="s">
        <v>523</v>
      </c>
      <c r="I136" s="263" t="s">
        <v>928</v>
      </c>
      <c r="J136" s="324"/>
    </row>
    <row r="137" customFormat="false" ht="16.5" hidden="false" customHeight="false" outlineLevel="0" collapsed="false">
      <c r="B137" s="342" t="n">
        <v>16</v>
      </c>
      <c r="C137" s="267" t="n">
        <v>1820523585</v>
      </c>
      <c r="D137" s="333" t="s">
        <v>779</v>
      </c>
      <c r="E137" s="268" t="s">
        <v>681</v>
      </c>
      <c r="F137" s="262" t="s">
        <v>745</v>
      </c>
      <c r="G137" s="267" t="s">
        <v>780</v>
      </c>
      <c r="H137" s="267" t="s">
        <v>523</v>
      </c>
      <c r="I137" s="263" t="s">
        <v>928</v>
      </c>
      <c r="J137" s="324"/>
    </row>
    <row r="138" customFormat="false" ht="16.5" hidden="false" customHeight="false" outlineLevel="0" collapsed="false">
      <c r="B138" s="342" t="n">
        <v>17</v>
      </c>
      <c r="C138" s="267" t="n">
        <v>1821524207</v>
      </c>
      <c r="D138" s="333" t="s">
        <v>781</v>
      </c>
      <c r="E138" s="268" t="s">
        <v>782</v>
      </c>
      <c r="F138" s="262" t="s">
        <v>745</v>
      </c>
      <c r="G138" s="267" t="s">
        <v>783</v>
      </c>
      <c r="H138" s="267" t="s">
        <v>517</v>
      </c>
      <c r="I138" s="263" t="s">
        <v>928</v>
      </c>
      <c r="J138" s="324"/>
    </row>
    <row r="139" customFormat="false" ht="16.5" hidden="false" customHeight="false" outlineLevel="0" collapsed="false">
      <c r="B139" s="342" t="n">
        <v>18</v>
      </c>
      <c r="C139" s="275" t="n">
        <v>1821525685</v>
      </c>
      <c r="D139" s="333" t="s">
        <v>784</v>
      </c>
      <c r="E139" s="276" t="s">
        <v>785</v>
      </c>
      <c r="F139" s="262" t="s">
        <v>745</v>
      </c>
      <c r="G139" s="275" t="s">
        <v>632</v>
      </c>
      <c r="H139" s="275" t="s">
        <v>523</v>
      </c>
      <c r="I139" s="263" t="s">
        <v>928</v>
      </c>
      <c r="J139" s="324"/>
    </row>
    <row r="140" customFormat="false" ht="16.5" hidden="false" customHeight="false" outlineLevel="0" collapsed="false">
      <c r="B140" s="342" t="n">
        <v>19</v>
      </c>
      <c r="C140" s="259" t="n">
        <v>1821525288</v>
      </c>
      <c r="D140" s="333" t="s">
        <v>786</v>
      </c>
      <c r="E140" s="261" t="s">
        <v>687</v>
      </c>
      <c r="F140" s="262" t="s">
        <v>745</v>
      </c>
      <c r="G140" s="259" t="s">
        <v>787</v>
      </c>
      <c r="H140" s="259" t="s">
        <v>517</v>
      </c>
      <c r="I140" s="263" t="s">
        <v>928</v>
      </c>
      <c r="J140" s="324"/>
    </row>
    <row r="141" customFormat="false" ht="16.5" hidden="false" customHeight="false" outlineLevel="0" collapsed="false">
      <c r="B141" s="342" t="n">
        <v>20</v>
      </c>
      <c r="C141" s="259" t="n">
        <v>1821524199</v>
      </c>
      <c r="D141" s="333" t="s">
        <v>788</v>
      </c>
      <c r="E141" s="261" t="s">
        <v>687</v>
      </c>
      <c r="F141" s="262" t="s">
        <v>745</v>
      </c>
      <c r="G141" s="259" t="s">
        <v>682</v>
      </c>
      <c r="H141" s="259" t="s">
        <v>517</v>
      </c>
      <c r="I141" s="263" t="s">
        <v>928</v>
      </c>
      <c r="J141" s="324"/>
    </row>
    <row r="142" customFormat="false" ht="16.5" hidden="false" customHeight="false" outlineLevel="0" collapsed="false">
      <c r="B142" s="346" t="n">
        <v>21</v>
      </c>
      <c r="C142" s="352" t="n">
        <v>1820524833</v>
      </c>
      <c r="D142" s="335" t="s">
        <v>789</v>
      </c>
      <c r="E142" s="353" t="s">
        <v>576</v>
      </c>
      <c r="F142" s="310" t="s">
        <v>745</v>
      </c>
      <c r="G142" s="352" t="s">
        <v>790</v>
      </c>
      <c r="H142" s="352" t="s">
        <v>523</v>
      </c>
      <c r="I142" s="312" t="s">
        <v>928</v>
      </c>
      <c r="J142" s="311"/>
    </row>
    <row r="144" customFormat="false" ht="16.5" hidden="false" customHeight="false" outlineLevel="0" collapsed="false">
      <c r="B144" s="338" t="n">
        <v>1</v>
      </c>
      <c r="C144" s="348" t="n">
        <v>1820524179</v>
      </c>
      <c r="D144" s="340" t="s">
        <v>791</v>
      </c>
      <c r="E144" s="349" t="s">
        <v>792</v>
      </c>
      <c r="F144" s="252" t="s">
        <v>745</v>
      </c>
      <c r="G144" s="348" t="s">
        <v>793</v>
      </c>
      <c r="H144" s="348" t="s">
        <v>523</v>
      </c>
      <c r="I144" s="321" t="s">
        <v>929</v>
      </c>
      <c r="J144" s="322"/>
    </row>
    <row r="145" customFormat="false" ht="16.5" hidden="false" customHeight="false" outlineLevel="0" collapsed="false">
      <c r="B145" s="342" t="n">
        <v>2</v>
      </c>
      <c r="C145" s="259" t="n">
        <v>1820523607</v>
      </c>
      <c r="D145" s="333" t="s">
        <v>794</v>
      </c>
      <c r="E145" s="261" t="s">
        <v>795</v>
      </c>
      <c r="F145" s="262" t="s">
        <v>745</v>
      </c>
      <c r="G145" s="259" t="s">
        <v>796</v>
      </c>
      <c r="H145" s="259" t="s">
        <v>523</v>
      </c>
      <c r="I145" s="263" t="s">
        <v>929</v>
      </c>
      <c r="J145" s="324"/>
    </row>
    <row r="146" customFormat="false" ht="16.5" hidden="false" customHeight="false" outlineLevel="0" collapsed="false">
      <c r="B146" s="342" t="n">
        <v>3</v>
      </c>
      <c r="C146" s="272" t="n">
        <v>1820526306</v>
      </c>
      <c r="D146" s="333" t="s">
        <v>762</v>
      </c>
      <c r="E146" s="273" t="s">
        <v>797</v>
      </c>
      <c r="F146" s="262" t="s">
        <v>745</v>
      </c>
      <c r="G146" s="272" t="s">
        <v>798</v>
      </c>
      <c r="H146" s="272" t="s">
        <v>523</v>
      </c>
      <c r="I146" s="263" t="s">
        <v>929</v>
      </c>
      <c r="J146" s="324"/>
    </row>
    <row r="147" customFormat="false" ht="16.5" hidden="false" customHeight="false" outlineLevel="0" collapsed="false">
      <c r="B147" s="342" t="n">
        <v>4</v>
      </c>
      <c r="C147" s="350" t="n">
        <v>1820525294</v>
      </c>
      <c r="D147" s="333" t="s">
        <v>799</v>
      </c>
      <c r="E147" s="351" t="s">
        <v>800</v>
      </c>
      <c r="F147" s="262" t="s">
        <v>745</v>
      </c>
      <c r="G147" s="350" t="s">
        <v>801</v>
      </c>
      <c r="H147" s="350" t="s">
        <v>523</v>
      </c>
      <c r="I147" s="263" t="s">
        <v>929</v>
      </c>
      <c r="J147" s="324"/>
    </row>
    <row r="148" customFormat="false" ht="16.5" hidden="false" customHeight="false" outlineLevel="0" collapsed="false">
      <c r="B148" s="342" t="n">
        <v>5</v>
      </c>
      <c r="C148" s="267" t="n">
        <v>1821524176</v>
      </c>
      <c r="D148" s="333" t="s">
        <v>802</v>
      </c>
      <c r="E148" s="268" t="s">
        <v>698</v>
      </c>
      <c r="F148" s="262" t="s">
        <v>745</v>
      </c>
      <c r="G148" s="267" t="s">
        <v>803</v>
      </c>
      <c r="H148" s="267" t="s">
        <v>517</v>
      </c>
      <c r="I148" s="263" t="s">
        <v>929</v>
      </c>
      <c r="J148" s="324"/>
    </row>
    <row r="149" customFormat="false" ht="16.5" hidden="false" customHeight="false" outlineLevel="0" collapsed="false">
      <c r="B149" s="342" t="n">
        <v>6</v>
      </c>
      <c r="C149" s="262" t="n">
        <v>1821526047</v>
      </c>
      <c r="D149" s="333" t="s">
        <v>804</v>
      </c>
      <c r="E149" s="270" t="s">
        <v>701</v>
      </c>
      <c r="F149" s="262" t="s">
        <v>745</v>
      </c>
      <c r="G149" s="262" t="s">
        <v>805</v>
      </c>
      <c r="H149" s="262" t="s">
        <v>517</v>
      </c>
      <c r="I149" s="263" t="s">
        <v>929</v>
      </c>
      <c r="J149" s="324"/>
    </row>
    <row r="150" customFormat="false" ht="16.5" hidden="false" customHeight="false" outlineLevel="0" collapsed="false">
      <c r="B150" s="342" t="n">
        <v>7</v>
      </c>
      <c r="C150" s="264" t="n">
        <v>1821526039</v>
      </c>
      <c r="D150" s="333" t="s">
        <v>806</v>
      </c>
      <c r="E150" s="265" t="s">
        <v>807</v>
      </c>
      <c r="F150" s="262" t="s">
        <v>745</v>
      </c>
      <c r="G150" s="264" t="s">
        <v>583</v>
      </c>
      <c r="H150" s="264" t="s">
        <v>517</v>
      </c>
      <c r="I150" s="263" t="s">
        <v>929</v>
      </c>
      <c r="J150" s="324"/>
    </row>
    <row r="151" customFormat="false" ht="16.5" hidden="false" customHeight="false" outlineLevel="0" collapsed="false">
      <c r="B151" s="342" t="n">
        <v>8</v>
      </c>
      <c r="C151" s="298" t="n">
        <v>1820523589</v>
      </c>
      <c r="D151" s="333" t="s">
        <v>808</v>
      </c>
      <c r="E151" s="299" t="s">
        <v>602</v>
      </c>
      <c r="F151" s="262" t="s">
        <v>745</v>
      </c>
      <c r="G151" s="298" t="s">
        <v>809</v>
      </c>
      <c r="H151" s="298" t="s">
        <v>523</v>
      </c>
      <c r="I151" s="263" t="s">
        <v>929</v>
      </c>
      <c r="J151" s="324"/>
    </row>
    <row r="152" customFormat="false" ht="16.5" hidden="false" customHeight="false" outlineLevel="0" collapsed="false">
      <c r="B152" s="342" t="n">
        <v>9</v>
      </c>
      <c r="C152" s="285" t="n">
        <v>1821524182</v>
      </c>
      <c r="D152" s="333" t="s">
        <v>810</v>
      </c>
      <c r="E152" s="286" t="s">
        <v>811</v>
      </c>
      <c r="F152" s="262" t="s">
        <v>745</v>
      </c>
      <c r="G152" s="285" t="s">
        <v>691</v>
      </c>
      <c r="H152" s="285" t="s">
        <v>517</v>
      </c>
      <c r="I152" s="263" t="s">
        <v>929</v>
      </c>
      <c r="J152" s="324"/>
    </row>
    <row r="153" customFormat="false" ht="16.5" hidden="false" customHeight="false" outlineLevel="0" collapsed="false">
      <c r="B153" s="342" t="n">
        <v>10</v>
      </c>
      <c r="C153" s="344" t="n">
        <v>1821524180</v>
      </c>
      <c r="D153" s="333" t="s">
        <v>752</v>
      </c>
      <c r="E153" s="345" t="s">
        <v>812</v>
      </c>
      <c r="F153" s="262" t="s">
        <v>745</v>
      </c>
      <c r="G153" s="344" t="s">
        <v>556</v>
      </c>
      <c r="H153" s="344" t="s">
        <v>517</v>
      </c>
      <c r="I153" s="263" t="s">
        <v>929</v>
      </c>
      <c r="J153" s="324"/>
    </row>
    <row r="154" customFormat="false" ht="16.5" hidden="false" customHeight="false" outlineLevel="0" collapsed="false">
      <c r="B154" s="342" t="n">
        <v>11</v>
      </c>
      <c r="C154" s="267" t="n">
        <v>1821524830</v>
      </c>
      <c r="D154" s="333" t="s">
        <v>813</v>
      </c>
      <c r="E154" s="268" t="s">
        <v>814</v>
      </c>
      <c r="F154" s="262" t="s">
        <v>745</v>
      </c>
      <c r="G154" s="267" t="s">
        <v>815</v>
      </c>
      <c r="H154" s="267" t="s">
        <v>517</v>
      </c>
      <c r="I154" s="263" t="s">
        <v>929</v>
      </c>
      <c r="J154" s="324"/>
    </row>
    <row r="155" customFormat="false" ht="16.5" hidden="false" customHeight="false" outlineLevel="0" collapsed="false">
      <c r="B155" s="342" t="n">
        <v>12</v>
      </c>
      <c r="C155" s="259" t="n">
        <v>1820525280</v>
      </c>
      <c r="D155" s="333" t="s">
        <v>816</v>
      </c>
      <c r="E155" s="261" t="s">
        <v>817</v>
      </c>
      <c r="F155" s="262" t="s">
        <v>745</v>
      </c>
      <c r="G155" s="259" t="s">
        <v>818</v>
      </c>
      <c r="H155" s="259" t="s">
        <v>523</v>
      </c>
      <c r="I155" s="263" t="s">
        <v>929</v>
      </c>
      <c r="J155" s="324"/>
    </row>
    <row r="156" customFormat="false" ht="16.5" hidden="false" customHeight="false" outlineLevel="0" collapsed="false">
      <c r="B156" s="342" t="n">
        <v>13</v>
      </c>
      <c r="C156" s="275" t="n">
        <v>1820524201</v>
      </c>
      <c r="D156" s="333" t="s">
        <v>819</v>
      </c>
      <c r="E156" s="276" t="s">
        <v>719</v>
      </c>
      <c r="F156" s="262" t="s">
        <v>745</v>
      </c>
      <c r="G156" s="275" t="s">
        <v>820</v>
      </c>
      <c r="H156" s="275" t="s">
        <v>523</v>
      </c>
      <c r="I156" s="263" t="s">
        <v>929</v>
      </c>
      <c r="J156" s="324"/>
    </row>
    <row r="157" customFormat="false" ht="16.5" hidden="false" customHeight="false" outlineLevel="0" collapsed="false">
      <c r="B157" s="342" t="n">
        <v>14</v>
      </c>
      <c r="C157" s="290" t="n">
        <v>1820526578</v>
      </c>
      <c r="D157" s="333" t="s">
        <v>821</v>
      </c>
      <c r="E157" s="291" t="s">
        <v>723</v>
      </c>
      <c r="F157" s="262" t="s">
        <v>745</v>
      </c>
      <c r="G157" s="290" t="s">
        <v>822</v>
      </c>
      <c r="H157" s="290" t="s">
        <v>523</v>
      </c>
      <c r="I157" s="263" t="s">
        <v>929</v>
      </c>
      <c r="J157" s="324"/>
    </row>
    <row r="158" customFormat="false" ht="16.5" hidden="false" customHeight="false" outlineLevel="0" collapsed="false">
      <c r="B158" s="342" t="n">
        <v>15</v>
      </c>
      <c r="C158" s="264" t="n">
        <v>1820523581</v>
      </c>
      <c r="D158" s="333" t="s">
        <v>823</v>
      </c>
      <c r="E158" s="265" t="s">
        <v>824</v>
      </c>
      <c r="F158" s="262" t="s">
        <v>745</v>
      </c>
      <c r="G158" s="264" t="s">
        <v>825</v>
      </c>
      <c r="H158" s="264" t="s">
        <v>523</v>
      </c>
      <c r="I158" s="263" t="s">
        <v>929</v>
      </c>
      <c r="J158" s="324"/>
    </row>
    <row r="159" customFormat="false" ht="16.5" hidden="false" customHeight="false" outlineLevel="0" collapsed="false">
      <c r="B159" s="342" t="n">
        <v>16</v>
      </c>
      <c r="C159" s="267" t="n">
        <v>1821524181</v>
      </c>
      <c r="D159" s="333" t="s">
        <v>826</v>
      </c>
      <c r="E159" s="268" t="s">
        <v>628</v>
      </c>
      <c r="F159" s="262" t="s">
        <v>745</v>
      </c>
      <c r="G159" s="267" t="s">
        <v>827</v>
      </c>
      <c r="H159" s="267" t="s">
        <v>523</v>
      </c>
      <c r="I159" s="263" t="s">
        <v>929</v>
      </c>
      <c r="J159" s="324"/>
    </row>
    <row r="160" customFormat="false" ht="16.5" hidden="false" customHeight="false" outlineLevel="0" collapsed="false">
      <c r="B160" s="342" t="n">
        <v>17</v>
      </c>
      <c r="C160" s="267" t="n">
        <v>1820525295</v>
      </c>
      <c r="D160" s="333" t="s">
        <v>828</v>
      </c>
      <c r="E160" s="268" t="s">
        <v>628</v>
      </c>
      <c r="F160" s="262" t="s">
        <v>745</v>
      </c>
      <c r="G160" s="267" t="s">
        <v>710</v>
      </c>
      <c r="H160" s="267" t="s">
        <v>523</v>
      </c>
      <c r="I160" s="263" t="s">
        <v>929</v>
      </c>
      <c r="J160" s="324"/>
    </row>
    <row r="161" customFormat="false" ht="16.5" hidden="false" customHeight="false" outlineLevel="0" collapsed="false">
      <c r="B161" s="342" t="n">
        <v>18</v>
      </c>
      <c r="C161" s="275" t="n">
        <v>1820523592</v>
      </c>
      <c r="D161" s="333" t="s">
        <v>829</v>
      </c>
      <c r="E161" s="276" t="s">
        <v>628</v>
      </c>
      <c r="F161" s="262" t="s">
        <v>745</v>
      </c>
      <c r="G161" s="275" t="s">
        <v>830</v>
      </c>
      <c r="H161" s="275" t="s">
        <v>523</v>
      </c>
      <c r="I161" s="263" t="s">
        <v>929</v>
      </c>
      <c r="J161" s="324"/>
    </row>
    <row r="162" customFormat="false" ht="16.5" hidden="false" customHeight="false" outlineLevel="0" collapsed="false">
      <c r="B162" s="342" t="n">
        <v>19</v>
      </c>
      <c r="C162" s="259" t="n">
        <v>1820525289</v>
      </c>
      <c r="D162" s="333" t="s">
        <v>831</v>
      </c>
      <c r="E162" s="261" t="s">
        <v>634</v>
      </c>
      <c r="F162" s="262" t="s">
        <v>745</v>
      </c>
      <c r="G162" s="259" t="s">
        <v>832</v>
      </c>
      <c r="H162" s="259" t="s">
        <v>523</v>
      </c>
      <c r="I162" s="263" t="s">
        <v>929</v>
      </c>
      <c r="J162" s="324"/>
    </row>
    <row r="163" customFormat="false" ht="16.5" hidden="false" customHeight="false" outlineLevel="0" collapsed="false">
      <c r="B163" s="342" t="n">
        <v>20</v>
      </c>
      <c r="C163" s="259" t="n">
        <v>1820526713</v>
      </c>
      <c r="D163" s="333" t="s">
        <v>833</v>
      </c>
      <c r="E163" s="261" t="s">
        <v>570</v>
      </c>
      <c r="F163" s="262" t="s">
        <v>745</v>
      </c>
      <c r="G163" s="259" t="s">
        <v>834</v>
      </c>
      <c r="H163" s="259" t="s">
        <v>800</v>
      </c>
      <c r="I163" s="263" t="s">
        <v>929</v>
      </c>
      <c r="J163" s="324"/>
    </row>
    <row r="164" customFormat="false" ht="16.5" hidden="false" customHeight="false" outlineLevel="0" collapsed="false">
      <c r="B164" s="306" t="n">
        <v>21</v>
      </c>
      <c r="C164" s="352" t="n">
        <v>1820526712</v>
      </c>
      <c r="D164" s="335" t="s">
        <v>835</v>
      </c>
      <c r="E164" s="353" t="s">
        <v>561</v>
      </c>
      <c r="F164" s="310" t="s">
        <v>745</v>
      </c>
      <c r="G164" s="352" t="s">
        <v>836</v>
      </c>
      <c r="H164" s="352" t="s">
        <v>800</v>
      </c>
      <c r="I164" s="312" t="s">
        <v>929</v>
      </c>
      <c r="J164" s="311"/>
    </row>
    <row r="166" customFormat="false" ht="16.5" hidden="false" customHeight="false" outlineLevel="0" collapsed="false">
      <c r="B166" s="338" t="n">
        <v>1</v>
      </c>
      <c r="C166" s="348" t="n">
        <v>1820526216</v>
      </c>
      <c r="D166" s="340" t="s">
        <v>584</v>
      </c>
      <c r="E166" s="349" t="s">
        <v>837</v>
      </c>
      <c r="F166" s="252" t="s">
        <v>838</v>
      </c>
      <c r="G166" s="348" t="s">
        <v>839</v>
      </c>
      <c r="H166" s="348" t="s">
        <v>523</v>
      </c>
      <c r="I166" s="321" t="s">
        <v>930</v>
      </c>
      <c r="J166" s="322"/>
    </row>
    <row r="167" customFormat="false" ht="16.5" hidden="false" customHeight="false" outlineLevel="0" collapsed="false">
      <c r="B167" s="342" t="n">
        <v>2</v>
      </c>
      <c r="C167" s="259" t="n">
        <v>1821526400</v>
      </c>
      <c r="D167" s="333" t="s">
        <v>528</v>
      </c>
      <c r="E167" s="261" t="s">
        <v>840</v>
      </c>
      <c r="F167" s="262" t="s">
        <v>838</v>
      </c>
      <c r="G167" s="259" t="s">
        <v>841</v>
      </c>
      <c r="H167" s="259" t="s">
        <v>517</v>
      </c>
      <c r="I167" s="263" t="s">
        <v>930</v>
      </c>
      <c r="J167" s="324"/>
    </row>
    <row r="168" customFormat="false" ht="16.5" hidden="false" customHeight="false" outlineLevel="0" collapsed="false">
      <c r="B168" s="342" t="n">
        <v>3</v>
      </c>
      <c r="C168" s="272" t="n">
        <v>1820253689</v>
      </c>
      <c r="D168" s="333" t="s">
        <v>842</v>
      </c>
      <c r="E168" s="273" t="s">
        <v>843</v>
      </c>
      <c r="F168" s="262" t="s">
        <v>838</v>
      </c>
      <c r="G168" s="272" t="s">
        <v>844</v>
      </c>
      <c r="H168" s="272" t="s">
        <v>523</v>
      </c>
      <c r="I168" s="263" t="s">
        <v>930</v>
      </c>
      <c r="J168" s="324"/>
    </row>
    <row r="169" customFormat="false" ht="16.5" hidden="false" customHeight="false" outlineLevel="0" collapsed="false">
      <c r="B169" s="342" t="n">
        <v>4</v>
      </c>
      <c r="C169" s="350" t="n">
        <v>1820525860</v>
      </c>
      <c r="D169" s="333" t="s">
        <v>762</v>
      </c>
      <c r="E169" s="351" t="s">
        <v>845</v>
      </c>
      <c r="F169" s="262" t="s">
        <v>838</v>
      </c>
      <c r="G169" s="350" t="s">
        <v>846</v>
      </c>
      <c r="H169" s="350" t="s">
        <v>523</v>
      </c>
      <c r="I169" s="263" t="s">
        <v>930</v>
      </c>
      <c r="J169" s="324"/>
    </row>
    <row r="170" customFormat="false" ht="16.5" hidden="false" customHeight="false" outlineLevel="0" collapsed="false">
      <c r="B170" s="342" t="n">
        <v>5</v>
      </c>
      <c r="C170" s="267" t="n">
        <v>1821524828</v>
      </c>
      <c r="D170" s="333" t="s">
        <v>847</v>
      </c>
      <c r="E170" s="268" t="s">
        <v>848</v>
      </c>
      <c r="F170" s="262" t="s">
        <v>838</v>
      </c>
      <c r="G170" s="267" t="s">
        <v>849</v>
      </c>
      <c r="H170" s="267" t="s">
        <v>517</v>
      </c>
      <c r="I170" s="263" t="s">
        <v>930</v>
      </c>
      <c r="J170" s="324"/>
    </row>
    <row r="171" customFormat="false" ht="16.5" hidden="false" customHeight="false" outlineLevel="0" collapsed="false">
      <c r="B171" s="342" t="n">
        <v>6</v>
      </c>
      <c r="C171" s="262" t="n">
        <v>1820523594</v>
      </c>
      <c r="D171" s="333" t="s">
        <v>850</v>
      </c>
      <c r="E171" s="270" t="s">
        <v>655</v>
      </c>
      <c r="F171" s="262" t="s">
        <v>838</v>
      </c>
      <c r="G171" s="262" t="s">
        <v>851</v>
      </c>
      <c r="H171" s="262" t="s">
        <v>523</v>
      </c>
      <c r="I171" s="263" t="s">
        <v>930</v>
      </c>
      <c r="J171" s="324"/>
    </row>
    <row r="172" customFormat="false" ht="16.5" hidden="false" customHeight="false" outlineLevel="0" collapsed="false">
      <c r="B172" s="342" t="n">
        <v>7</v>
      </c>
      <c r="C172" s="264" t="n">
        <v>1821524194</v>
      </c>
      <c r="D172" s="333" t="s">
        <v>852</v>
      </c>
      <c r="E172" s="265" t="s">
        <v>853</v>
      </c>
      <c r="F172" s="262" t="s">
        <v>838</v>
      </c>
      <c r="G172" s="264" t="s">
        <v>854</v>
      </c>
      <c r="H172" s="264" t="s">
        <v>517</v>
      </c>
      <c r="I172" s="263" t="s">
        <v>930</v>
      </c>
      <c r="J172" s="324"/>
    </row>
    <row r="173" customFormat="false" ht="16.5" hidden="false" customHeight="false" outlineLevel="0" collapsed="false">
      <c r="B173" s="342" t="n">
        <v>8</v>
      </c>
      <c r="C173" s="298" t="n">
        <v>1821525682</v>
      </c>
      <c r="D173" s="333" t="s">
        <v>855</v>
      </c>
      <c r="E173" s="299" t="s">
        <v>537</v>
      </c>
      <c r="F173" s="262" t="s">
        <v>838</v>
      </c>
      <c r="G173" s="298" t="s">
        <v>856</v>
      </c>
      <c r="H173" s="298" t="s">
        <v>517</v>
      </c>
      <c r="I173" s="263" t="s">
        <v>930</v>
      </c>
      <c r="J173" s="324"/>
    </row>
    <row r="174" customFormat="false" ht="16.5" hidden="false" customHeight="false" outlineLevel="0" collapsed="false">
      <c r="B174" s="342" t="n">
        <v>9</v>
      </c>
      <c r="C174" s="285" t="n">
        <v>1820525302</v>
      </c>
      <c r="D174" s="333" t="s">
        <v>857</v>
      </c>
      <c r="E174" s="286" t="s">
        <v>760</v>
      </c>
      <c r="F174" s="262" t="s">
        <v>838</v>
      </c>
      <c r="G174" s="285" t="s">
        <v>790</v>
      </c>
      <c r="H174" s="285" t="s">
        <v>523</v>
      </c>
      <c r="I174" s="263" t="s">
        <v>930</v>
      </c>
      <c r="J174" s="324"/>
    </row>
    <row r="175" customFormat="false" ht="16.5" hidden="false" customHeight="false" outlineLevel="0" collapsed="false">
      <c r="B175" s="342" t="n">
        <v>10</v>
      </c>
      <c r="C175" s="344" t="n">
        <v>1820526663</v>
      </c>
      <c r="D175" s="333" t="s">
        <v>858</v>
      </c>
      <c r="E175" s="345" t="s">
        <v>549</v>
      </c>
      <c r="F175" s="262" t="s">
        <v>838</v>
      </c>
      <c r="G175" s="344" t="s">
        <v>859</v>
      </c>
      <c r="H175" s="344" t="s">
        <v>523</v>
      </c>
      <c r="I175" s="263" t="s">
        <v>930</v>
      </c>
      <c r="J175" s="324"/>
    </row>
    <row r="176" customFormat="false" ht="16.5" hidden="false" customHeight="false" outlineLevel="0" collapsed="false">
      <c r="B176" s="342" t="n">
        <v>11</v>
      </c>
      <c r="C176" s="267" t="n">
        <v>1821524816</v>
      </c>
      <c r="D176" s="333" t="s">
        <v>860</v>
      </c>
      <c r="E176" s="268" t="s">
        <v>552</v>
      </c>
      <c r="F176" s="262" t="s">
        <v>838</v>
      </c>
      <c r="G176" s="267" t="s">
        <v>822</v>
      </c>
      <c r="H176" s="267" t="s">
        <v>517</v>
      </c>
      <c r="I176" s="263" t="s">
        <v>930</v>
      </c>
      <c r="J176" s="324"/>
    </row>
    <row r="177" customFormat="false" ht="16.5" hidden="false" customHeight="false" outlineLevel="0" collapsed="false">
      <c r="B177" s="342" t="n">
        <v>12</v>
      </c>
      <c r="C177" s="259" t="n">
        <v>1820524829</v>
      </c>
      <c r="D177" s="333" t="s">
        <v>544</v>
      </c>
      <c r="E177" s="261" t="s">
        <v>861</v>
      </c>
      <c r="F177" s="262" t="s">
        <v>838</v>
      </c>
      <c r="G177" s="259" t="s">
        <v>862</v>
      </c>
      <c r="H177" s="259" t="s">
        <v>523</v>
      </c>
      <c r="I177" s="263" t="s">
        <v>930</v>
      </c>
      <c r="J177" s="324"/>
    </row>
    <row r="178" customFormat="false" ht="16.5" hidden="false" customHeight="false" outlineLevel="0" collapsed="false">
      <c r="B178" s="342" t="n">
        <v>13</v>
      </c>
      <c r="C178" s="275" t="n">
        <v>1821523606</v>
      </c>
      <c r="D178" s="333" t="s">
        <v>863</v>
      </c>
      <c r="E178" s="276" t="s">
        <v>772</v>
      </c>
      <c r="F178" s="262" t="s">
        <v>838</v>
      </c>
      <c r="G178" s="275" t="s">
        <v>822</v>
      </c>
      <c r="H178" s="275" t="s">
        <v>517</v>
      </c>
      <c r="I178" s="263" t="s">
        <v>930</v>
      </c>
      <c r="J178" s="324"/>
    </row>
    <row r="179" customFormat="false" ht="16.5" hidden="false" customHeight="false" outlineLevel="0" collapsed="false">
      <c r="B179" s="342" t="n">
        <v>14</v>
      </c>
      <c r="C179" s="290" t="n">
        <v>1820525296</v>
      </c>
      <c r="D179" s="333" t="s">
        <v>864</v>
      </c>
      <c r="E179" s="291" t="s">
        <v>573</v>
      </c>
      <c r="F179" s="262" t="s">
        <v>838</v>
      </c>
      <c r="G179" s="290" t="s">
        <v>865</v>
      </c>
      <c r="H179" s="290" t="s">
        <v>523</v>
      </c>
      <c r="I179" s="263" t="s">
        <v>930</v>
      </c>
      <c r="J179" s="324"/>
    </row>
    <row r="180" customFormat="false" ht="16.5" hidden="false" customHeight="false" outlineLevel="0" collapsed="false">
      <c r="B180" s="342" t="n">
        <v>15</v>
      </c>
      <c r="C180" s="264" t="n">
        <v>1820524187</v>
      </c>
      <c r="D180" s="333" t="s">
        <v>866</v>
      </c>
      <c r="E180" s="265" t="s">
        <v>867</v>
      </c>
      <c r="F180" s="262" t="s">
        <v>838</v>
      </c>
      <c r="G180" s="264" t="s">
        <v>868</v>
      </c>
      <c r="H180" s="264" t="s">
        <v>523</v>
      </c>
      <c r="I180" s="263" t="s">
        <v>930</v>
      </c>
      <c r="J180" s="324"/>
    </row>
    <row r="181" customFormat="false" ht="16.5" hidden="false" customHeight="false" outlineLevel="0" collapsed="false">
      <c r="B181" s="342" t="n">
        <v>16</v>
      </c>
      <c r="C181" s="267" t="n">
        <v>1821523865</v>
      </c>
      <c r="D181" s="333" t="s">
        <v>869</v>
      </c>
      <c r="E181" s="268" t="s">
        <v>870</v>
      </c>
      <c r="F181" s="262" t="s">
        <v>838</v>
      </c>
      <c r="G181" s="267" t="s">
        <v>832</v>
      </c>
      <c r="H181" s="267" t="s">
        <v>517</v>
      </c>
      <c r="I181" s="263" t="s">
        <v>930</v>
      </c>
      <c r="J181" s="324"/>
    </row>
    <row r="182" customFormat="false" ht="16.5" hidden="false" customHeight="false" outlineLevel="0" collapsed="false">
      <c r="B182" s="342" t="n">
        <v>17</v>
      </c>
      <c r="C182" s="267" t="n">
        <v>1821526623</v>
      </c>
      <c r="D182" s="333" t="s">
        <v>871</v>
      </c>
      <c r="E182" s="268" t="s">
        <v>687</v>
      </c>
      <c r="F182" s="262" t="s">
        <v>838</v>
      </c>
      <c r="G182" s="267" t="n">
        <v>34554</v>
      </c>
      <c r="H182" s="267" t="s">
        <v>687</v>
      </c>
      <c r="I182" s="263" t="s">
        <v>930</v>
      </c>
      <c r="J182" s="324"/>
    </row>
    <row r="183" customFormat="false" ht="16.5" hidden="false" customHeight="false" outlineLevel="0" collapsed="false">
      <c r="B183" s="342" t="n">
        <v>18</v>
      </c>
      <c r="C183" s="275" t="n">
        <v>1820524195</v>
      </c>
      <c r="D183" s="333" t="s">
        <v>872</v>
      </c>
      <c r="E183" s="276" t="s">
        <v>576</v>
      </c>
      <c r="F183" s="262" t="s">
        <v>838</v>
      </c>
      <c r="G183" s="275" t="s">
        <v>873</v>
      </c>
      <c r="H183" s="275" t="s">
        <v>523</v>
      </c>
      <c r="I183" s="263" t="s">
        <v>930</v>
      </c>
      <c r="J183" s="324"/>
    </row>
    <row r="184" customFormat="false" ht="16.5" hidden="false" customHeight="false" outlineLevel="0" collapsed="false">
      <c r="B184" s="342" t="n">
        <v>19</v>
      </c>
      <c r="C184" s="259" t="n">
        <v>1820524817</v>
      </c>
      <c r="D184" s="333" t="s">
        <v>874</v>
      </c>
      <c r="E184" s="261" t="s">
        <v>576</v>
      </c>
      <c r="F184" s="262" t="s">
        <v>838</v>
      </c>
      <c r="G184" s="259" t="s">
        <v>875</v>
      </c>
      <c r="H184" s="259" t="s">
        <v>523</v>
      </c>
      <c r="I184" s="263" t="s">
        <v>930</v>
      </c>
      <c r="J184" s="324"/>
    </row>
    <row r="185" customFormat="false" ht="16.5" hidden="false" customHeight="false" outlineLevel="0" collapsed="false">
      <c r="B185" s="342" t="n">
        <v>20</v>
      </c>
      <c r="C185" s="259" t="n">
        <v>1821526305</v>
      </c>
      <c r="D185" s="333" t="s">
        <v>876</v>
      </c>
      <c r="E185" s="261" t="s">
        <v>877</v>
      </c>
      <c r="F185" s="262" t="s">
        <v>838</v>
      </c>
      <c r="G185" s="259" t="s">
        <v>878</v>
      </c>
      <c r="H185" s="259" t="s">
        <v>517</v>
      </c>
      <c r="I185" s="263" t="s">
        <v>930</v>
      </c>
      <c r="J185" s="324"/>
    </row>
    <row r="186" customFormat="false" ht="16.5" hidden="false" customHeight="false" outlineLevel="0" collapsed="false">
      <c r="B186" s="306" t="n">
        <v>21</v>
      </c>
      <c r="C186" s="352" t="n">
        <v>1821523608</v>
      </c>
      <c r="D186" s="335" t="s">
        <v>551</v>
      </c>
      <c r="E186" s="353" t="s">
        <v>588</v>
      </c>
      <c r="F186" s="310" t="s">
        <v>838</v>
      </c>
      <c r="G186" s="352" t="s">
        <v>879</v>
      </c>
      <c r="H186" s="352" t="s">
        <v>517</v>
      </c>
      <c r="I186" s="312" t="s">
        <v>930</v>
      </c>
      <c r="J186" s="311"/>
    </row>
    <row r="188" customFormat="false" ht="16.5" hidden="false" customHeight="false" outlineLevel="0" collapsed="false">
      <c r="B188" s="338" t="n">
        <v>1</v>
      </c>
      <c r="C188" s="348" t="n">
        <v>1820523602</v>
      </c>
      <c r="D188" s="340" t="s">
        <v>880</v>
      </c>
      <c r="E188" s="349" t="s">
        <v>795</v>
      </c>
      <c r="F188" s="252" t="s">
        <v>838</v>
      </c>
      <c r="G188" s="348" t="s">
        <v>881</v>
      </c>
      <c r="H188" s="348" t="s">
        <v>523</v>
      </c>
      <c r="I188" s="321" t="s">
        <v>931</v>
      </c>
      <c r="J188" s="322"/>
    </row>
    <row r="189" customFormat="false" ht="16.5" hidden="false" customHeight="false" outlineLevel="0" collapsed="false">
      <c r="B189" s="342" t="n">
        <v>2</v>
      </c>
      <c r="C189" s="259" t="n">
        <v>1820526662</v>
      </c>
      <c r="D189" s="333" t="s">
        <v>882</v>
      </c>
      <c r="E189" s="261" t="s">
        <v>883</v>
      </c>
      <c r="F189" s="262" t="s">
        <v>838</v>
      </c>
      <c r="G189" s="259" t="s">
        <v>577</v>
      </c>
      <c r="H189" s="259" t="s">
        <v>523</v>
      </c>
      <c r="I189" s="263" t="s">
        <v>931</v>
      </c>
      <c r="J189" s="324"/>
    </row>
    <row r="190" customFormat="false" ht="16.5" hidden="false" customHeight="false" outlineLevel="0" collapsed="false">
      <c r="B190" s="342" t="n">
        <v>3</v>
      </c>
      <c r="C190" s="272" t="n">
        <v>1820526428</v>
      </c>
      <c r="D190" s="333" t="s">
        <v>791</v>
      </c>
      <c r="E190" s="273" t="s">
        <v>701</v>
      </c>
      <c r="F190" s="262" t="s">
        <v>838</v>
      </c>
      <c r="G190" s="272" t="s">
        <v>884</v>
      </c>
      <c r="H190" s="272" t="s">
        <v>523</v>
      </c>
      <c r="I190" s="263" t="s">
        <v>931</v>
      </c>
      <c r="J190" s="324"/>
    </row>
    <row r="191" customFormat="false" ht="16.5" hidden="false" customHeight="false" outlineLevel="0" collapsed="false">
      <c r="B191" s="342" t="n">
        <v>4</v>
      </c>
      <c r="C191" s="350" t="n">
        <v>1821526215</v>
      </c>
      <c r="D191" s="333" t="s">
        <v>885</v>
      </c>
      <c r="E191" s="351" t="s">
        <v>886</v>
      </c>
      <c r="F191" s="262" t="s">
        <v>838</v>
      </c>
      <c r="G191" s="350" t="s">
        <v>887</v>
      </c>
      <c r="H191" s="350" t="s">
        <v>517</v>
      </c>
      <c r="I191" s="263" t="s">
        <v>931</v>
      </c>
      <c r="J191" s="324"/>
    </row>
    <row r="192" customFormat="false" ht="16.5" hidden="false" customHeight="false" outlineLevel="0" collapsed="false">
      <c r="B192" s="342" t="n">
        <v>5</v>
      </c>
      <c r="C192" s="267" t="n">
        <v>1821523584</v>
      </c>
      <c r="D192" s="333" t="s">
        <v>888</v>
      </c>
      <c r="E192" s="268" t="s">
        <v>712</v>
      </c>
      <c r="F192" s="262" t="s">
        <v>838</v>
      </c>
      <c r="G192" s="267" t="s">
        <v>889</v>
      </c>
      <c r="H192" s="267" t="s">
        <v>517</v>
      </c>
      <c r="I192" s="263" t="s">
        <v>931</v>
      </c>
      <c r="J192" s="324"/>
    </row>
    <row r="193" customFormat="false" ht="16.5" hidden="false" customHeight="false" outlineLevel="0" collapsed="false">
      <c r="B193" s="342" t="n">
        <v>6</v>
      </c>
      <c r="C193" s="262" t="n">
        <v>1820525285</v>
      </c>
      <c r="D193" s="333" t="s">
        <v>890</v>
      </c>
      <c r="E193" s="270" t="s">
        <v>602</v>
      </c>
      <c r="F193" s="262" t="s">
        <v>838</v>
      </c>
      <c r="G193" s="262" t="s">
        <v>891</v>
      </c>
      <c r="H193" s="262" t="s">
        <v>523</v>
      </c>
      <c r="I193" s="263" t="s">
        <v>931</v>
      </c>
      <c r="J193" s="324"/>
    </row>
    <row r="194" customFormat="false" ht="16.5" hidden="false" customHeight="false" outlineLevel="0" collapsed="false">
      <c r="B194" s="342" t="n">
        <v>7</v>
      </c>
      <c r="C194" s="264" t="n">
        <v>1821524206</v>
      </c>
      <c r="D194" s="333" t="s">
        <v>892</v>
      </c>
      <c r="E194" s="265" t="s">
        <v>893</v>
      </c>
      <c r="F194" s="262" t="s">
        <v>838</v>
      </c>
      <c r="G194" s="264" t="s">
        <v>894</v>
      </c>
      <c r="H194" s="264" t="s">
        <v>517</v>
      </c>
      <c r="I194" s="263" t="s">
        <v>931</v>
      </c>
      <c r="J194" s="324"/>
    </row>
    <row r="195" customFormat="false" ht="16.5" hidden="false" customHeight="false" outlineLevel="0" collapsed="false">
      <c r="B195" s="342" t="n">
        <v>8</v>
      </c>
      <c r="C195" s="298" t="n">
        <v>1820714393</v>
      </c>
      <c r="D195" s="333" t="s">
        <v>544</v>
      </c>
      <c r="E195" s="299" t="s">
        <v>893</v>
      </c>
      <c r="F195" s="262" t="s">
        <v>838</v>
      </c>
      <c r="G195" s="298" t="s">
        <v>574</v>
      </c>
      <c r="H195" s="298" t="s">
        <v>523</v>
      </c>
      <c r="I195" s="263" t="s">
        <v>931</v>
      </c>
      <c r="J195" s="324"/>
    </row>
    <row r="196" customFormat="false" ht="16.5" hidden="false" customHeight="false" outlineLevel="0" collapsed="false">
      <c r="B196" s="342" t="n">
        <v>9</v>
      </c>
      <c r="C196" s="285" t="n">
        <v>1820525282</v>
      </c>
      <c r="D196" s="333" t="s">
        <v>791</v>
      </c>
      <c r="E196" s="286" t="s">
        <v>613</v>
      </c>
      <c r="F196" s="262" t="s">
        <v>838</v>
      </c>
      <c r="G196" s="285" t="s">
        <v>895</v>
      </c>
      <c r="H196" s="285" t="s">
        <v>523</v>
      </c>
      <c r="I196" s="263" t="s">
        <v>931</v>
      </c>
      <c r="J196" s="324"/>
    </row>
    <row r="197" customFormat="false" ht="16.5" hidden="false" customHeight="false" outlineLevel="0" collapsed="false">
      <c r="B197" s="342" t="n">
        <v>10</v>
      </c>
      <c r="C197" s="344" t="n">
        <v>1821524200</v>
      </c>
      <c r="D197" s="333" t="s">
        <v>896</v>
      </c>
      <c r="E197" s="345" t="s">
        <v>897</v>
      </c>
      <c r="F197" s="262" t="s">
        <v>838</v>
      </c>
      <c r="G197" s="344" t="s">
        <v>769</v>
      </c>
      <c r="H197" s="344" t="s">
        <v>517</v>
      </c>
      <c r="I197" s="263" t="s">
        <v>931</v>
      </c>
      <c r="J197" s="324"/>
    </row>
    <row r="198" customFormat="false" ht="16.5" hidden="false" customHeight="false" outlineLevel="0" collapsed="false">
      <c r="B198" s="342" t="n">
        <v>11</v>
      </c>
      <c r="C198" s="267" t="n">
        <v>1821524819</v>
      </c>
      <c r="D198" s="333" t="s">
        <v>898</v>
      </c>
      <c r="E198" s="268" t="s">
        <v>619</v>
      </c>
      <c r="F198" s="262" t="s">
        <v>838</v>
      </c>
      <c r="G198" s="267" t="s">
        <v>899</v>
      </c>
      <c r="H198" s="267" t="s">
        <v>517</v>
      </c>
      <c r="I198" s="263" t="s">
        <v>931</v>
      </c>
      <c r="J198" s="324"/>
    </row>
    <row r="199" customFormat="false" ht="16.5" hidden="false" customHeight="false" outlineLevel="0" collapsed="false">
      <c r="B199" s="342" t="n">
        <v>12</v>
      </c>
      <c r="C199" s="259" t="n">
        <v>1820526430</v>
      </c>
      <c r="D199" s="333" t="s">
        <v>900</v>
      </c>
      <c r="E199" s="261" t="s">
        <v>721</v>
      </c>
      <c r="F199" s="262" t="s">
        <v>838</v>
      </c>
      <c r="G199" s="259" t="s">
        <v>901</v>
      </c>
      <c r="H199" s="259" t="s">
        <v>523</v>
      </c>
      <c r="I199" s="263" t="s">
        <v>931</v>
      </c>
      <c r="J199" s="324"/>
    </row>
    <row r="200" customFormat="false" ht="16.5" hidden="false" customHeight="false" outlineLevel="0" collapsed="false">
      <c r="B200" s="342" t="n">
        <v>13</v>
      </c>
      <c r="C200" s="275" t="n">
        <v>1820524831</v>
      </c>
      <c r="D200" s="333" t="s">
        <v>902</v>
      </c>
      <c r="E200" s="276" t="s">
        <v>721</v>
      </c>
      <c r="F200" s="262" t="s">
        <v>838</v>
      </c>
      <c r="G200" s="275" t="s">
        <v>903</v>
      </c>
      <c r="H200" s="275" t="s">
        <v>523</v>
      </c>
      <c r="I200" s="263" t="s">
        <v>931</v>
      </c>
      <c r="J200" s="324"/>
    </row>
    <row r="201" customFormat="false" ht="16.5" hidden="false" customHeight="false" outlineLevel="0" collapsed="false">
      <c r="B201" s="342" t="n">
        <v>14</v>
      </c>
      <c r="C201" s="290" t="n">
        <v>1820525858</v>
      </c>
      <c r="D201" s="333" t="s">
        <v>904</v>
      </c>
      <c r="E201" s="291" t="s">
        <v>721</v>
      </c>
      <c r="F201" s="262" t="s">
        <v>838</v>
      </c>
      <c r="G201" s="290" t="s">
        <v>905</v>
      </c>
      <c r="H201" s="290" t="s">
        <v>523</v>
      </c>
      <c r="I201" s="263" t="s">
        <v>931</v>
      </c>
      <c r="J201" s="324"/>
    </row>
    <row r="202" customFormat="false" ht="16.5" hidden="false" customHeight="false" outlineLevel="0" collapsed="false">
      <c r="B202" s="342" t="n">
        <v>15</v>
      </c>
      <c r="C202" s="264" t="n">
        <v>1820523868</v>
      </c>
      <c r="D202" s="333" t="s">
        <v>906</v>
      </c>
      <c r="E202" s="265" t="s">
        <v>728</v>
      </c>
      <c r="F202" s="262" t="s">
        <v>838</v>
      </c>
      <c r="G202" s="264" t="s">
        <v>907</v>
      </c>
      <c r="H202" s="264" t="s">
        <v>523</v>
      </c>
      <c r="I202" s="263" t="s">
        <v>931</v>
      </c>
      <c r="J202" s="324"/>
    </row>
    <row r="203" customFormat="false" ht="16.5" hidden="false" customHeight="false" outlineLevel="0" collapsed="false">
      <c r="B203" s="342" t="n">
        <v>16</v>
      </c>
      <c r="C203" s="267" t="n">
        <v>1821524188</v>
      </c>
      <c r="D203" s="333" t="s">
        <v>810</v>
      </c>
      <c r="E203" s="268" t="s">
        <v>625</v>
      </c>
      <c r="F203" s="262" t="s">
        <v>838</v>
      </c>
      <c r="G203" s="267" t="s">
        <v>908</v>
      </c>
      <c r="H203" s="267" t="s">
        <v>517</v>
      </c>
      <c r="I203" s="263" t="s">
        <v>931</v>
      </c>
      <c r="J203" s="324"/>
    </row>
    <row r="204" customFormat="false" ht="16.5" hidden="false" customHeight="false" outlineLevel="0" collapsed="false">
      <c r="B204" s="342" t="n">
        <v>17</v>
      </c>
      <c r="C204" s="267" t="n">
        <v>1820523596</v>
      </c>
      <c r="D204" s="333" t="s">
        <v>909</v>
      </c>
      <c r="E204" s="268" t="s">
        <v>628</v>
      </c>
      <c r="F204" s="262" t="s">
        <v>838</v>
      </c>
      <c r="G204" s="267" t="s">
        <v>796</v>
      </c>
      <c r="H204" s="267" t="s">
        <v>523</v>
      </c>
      <c r="I204" s="263" t="s">
        <v>931</v>
      </c>
      <c r="J204" s="324"/>
    </row>
    <row r="205" customFormat="false" ht="16.5" hidden="false" customHeight="false" outlineLevel="0" collapsed="false">
      <c r="B205" s="342" t="n">
        <v>18</v>
      </c>
      <c r="C205" s="275" t="n">
        <v>1820524840</v>
      </c>
      <c r="D205" s="333" t="s">
        <v>910</v>
      </c>
      <c r="E205" s="276" t="s">
        <v>634</v>
      </c>
      <c r="F205" s="262" t="s">
        <v>838</v>
      </c>
      <c r="G205" s="275" t="s">
        <v>911</v>
      </c>
      <c r="H205" s="275" t="s">
        <v>523</v>
      </c>
      <c r="I205" s="263" t="s">
        <v>931</v>
      </c>
      <c r="J205" s="324"/>
    </row>
    <row r="206" customFormat="false" ht="16.5" hidden="false" customHeight="false" outlineLevel="0" collapsed="false">
      <c r="B206" s="342" t="n">
        <v>19</v>
      </c>
      <c r="C206" s="259" t="n">
        <v>1820526432</v>
      </c>
      <c r="D206" s="333" t="s">
        <v>912</v>
      </c>
      <c r="E206" s="261" t="s">
        <v>634</v>
      </c>
      <c r="F206" s="262" t="s">
        <v>838</v>
      </c>
      <c r="G206" s="259" t="s">
        <v>913</v>
      </c>
      <c r="H206" s="259" t="s">
        <v>523</v>
      </c>
      <c r="I206" s="263" t="s">
        <v>931</v>
      </c>
      <c r="J206" s="324"/>
    </row>
    <row r="207" customFormat="false" ht="16.5" hidden="false" customHeight="false" outlineLevel="0" collapsed="false">
      <c r="B207" s="342" t="n">
        <v>20</v>
      </c>
      <c r="C207" s="259" t="n">
        <v>1820526711</v>
      </c>
      <c r="D207" s="333" t="s">
        <v>914</v>
      </c>
      <c r="E207" s="261" t="s">
        <v>545</v>
      </c>
      <c r="F207" s="262" t="s">
        <v>838</v>
      </c>
      <c r="G207" s="259" t="n">
        <v>34366</v>
      </c>
      <c r="H207" s="259" t="s">
        <v>523</v>
      </c>
      <c r="I207" s="263" t="s">
        <v>931</v>
      </c>
      <c r="J207" s="324"/>
    </row>
    <row r="208" customFormat="false" ht="16.5" hidden="false" customHeight="false" outlineLevel="0" collapsed="false">
      <c r="B208" s="306" t="n">
        <v>21</v>
      </c>
      <c r="C208" s="352" t="n">
        <v>1821526714</v>
      </c>
      <c r="D208" s="335" t="s">
        <v>915</v>
      </c>
      <c r="E208" s="353" t="s">
        <v>916</v>
      </c>
      <c r="F208" s="310" t="s">
        <v>838</v>
      </c>
      <c r="G208" s="352" t="n">
        <v>32360</v>
      </c>
      <c r="H208" s="352" t="s">
        <v>517</v>
      </c>
      <c r="I208" s="312" t="s">
        <v>931</v>
      </c>
      <c r="J208" s="311"/>
    </row>
  </sheetData>
  <mergeCells count="2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8"/>
    <mergeCell ref="B18:C18"/>
    <mergeCell ref="C20:D20"/>
    <mergeCell ref="I21:J21"/>
    <mergeCell ref="G22:H22"/>
    <mergeCell ref="I22:J22"/>
    <mergeCell ref="G27:H27"/>
    <mergeCell ref="I27:J27"/>
    <mergeCell ref="A29:C29"/>
    <mergeCell ref="C32:J32"/>
  </mergeCells>
  <printOptions headings="false" gridLines="false" gridLinesSet="true" horizontalCentered="false" verticalCentered="false"/>
  <pageMargins left="0.670138888888889" right="0.159722222222222" top="0.229861111111111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46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47</v>
      </c>
      <c r="B11" s="137" t="s">
        <v>11</v>
      </c>
      <c r="C11" s="359"/>
      <c r="D11" s="92"/>
      <c r="E11" s="8"/>
    </row>
    <row r="12" customFormat="false" ht="15" hidden="false" customHeight="true" outlineLevel="0" collapsed="false">
      <c r="A12" s="7"/>
      <c r="B12" s="7"/>
      <c r="C12" s="99"/>
      <c r="D12" s="93"/>
      <c r="E12" s="9"/>
    </row>
    <row r="13" customFormat="false" ht="15" hidden="false" customHeight="true" outlineLevel="0" collapsed="false">
      <c r="A13" s="7"/>
      <c r="B13" s="137"/>
      <c r="C13" s="360"/>
      <c r="D13" s="93"/>
      <c r="E13" s="369"/>
    </row>
    <row r="14" customFormat="false" ht="15" hidden="false" customHeight="true" outlineLevel="0" collapsed="false">
      <c r="A14" s="7"/>
      <c r="B14" s="135" t="s">
        <v>33</v>
      </c>
      <c r="C14" s="32" t="s">
        <v>376</v>
      </c>
      <c r="D14" s="129" t="s">
        <v>376</v>
      </c>
      <c r="E14" s="9" t="s">
        <v>65</v>
      </c>
      <c r="G14" s="75"/>
    </row>
    <row r="15" customFormat="false" ht="15" hidden="false" customHeight="true" outlineLevel="0" collapsed="false">
      <c r="A15" s="7"/>
      <c r="B15" s="135"/>
      <c r="C15" s="32" t="s">
        <v>953</v>
      </c>
      <c r="D15" s="53" t="s">
        <v>262</v>
      </c>
      <c r="E15" s="9" t="s">
        <v>935</v>
      </c>
      <c r="G15" s="75"/>
    </row>
    <row r="16" customFormat="false" ht="15" hidden="false" customHeight="true" outlineLevel="0" collapsed="false">
      <c r="A16" s="7"/>
      <c r="B16" s="135"/>
      <c r="C16" s="32" t="s">
        <v>955</v>
      </c>
      <c r="D16" s="53" t="s">
        <v>1048</v>
      </c>
      <c r="E16" s="9" t="s">
        <v>67</v>
      </c>
    </row>
    <row r="17" customFormat="false" ht="15" hidden="false" customHeight="true" outlineLevel="0" collapsed="false">
      <c r="A17" s="7"/>
      <c r="B17" s="135"/>
      <c r="C17" s="43" t="s">
        <v>325</v>
      </c>
      <c r="D17" s="75" t="s">
        <v>936</v>
      </c>
      <c r="E17" s="13"/>
      <c r="I17" s="93" t="s">
        <v>376</v>
      </c>
    </row>
    <row r="18" customFormat="false" ht="15" hidden="false" customHeight="true" outlineLevel="0" collapsed="false">
      <c r="A18" s="136" t="s">
        <v>1049</v>
      </c>
      <c r="B18" s="144" t="s">
        <v>10</v>
      </c>
      <c r="C18" s="359" t="s">
        <v>1050</v>
      </c>
      <c r="D18" s="365" t="s">
        <v>1021</v>
      </c>
      <c r="E18" s="70" t="s">
        <v>1022</v>
      </c>
      <c r="G18" s="85"/>
    </row>
    <row r="19" customFormat="false" ht="15" hidden="false" customHeight="true" outlineLevel="0" collapsed="false">
      <c r="A19" s="136"/>
      <c r="B19" s="144"/>
      <c r="C19" s="99" t="s">
        <v>1051</v>
      </c>
      <c r="D19" s="93" t="s">
        <v>1023</v>
      </c>
      <c r="E19" s="9" t="s">
        <v>1024</v>
      </c>
      <c r="G19" s="85"/>
    </row>
    <row r="20" customFormat="false" ht="15" hidden="false" customHeight="true" outlineLevel="0" collapsed="false">
      <c r="A20" s="136"/>
      <c r="B20" s="144"/>
      <c r="C20" s="43" t="s">
        <v>1052</v>
      </c>
      <c r="D20" s="93" t="s">
        <v>1025</v>
      </c>
      <c r="E20" s="9" t="s">
        <v>1025</v>
      </c>
      <c r="G20" s="85"/>
    </row>
    <row r="21" customFormat="false" ht="15" hidden="false" customHeight="true" outlineLevel="0" collapsed="false">
      <c r="A21" s="136"/>
      <c r="B21" s="144"/>
      <c r="C21" s="116"/>
      <c r="D21" s="105" t="s">
        <v>936</v>
      </c>
      <c r="E21" s="88" t="s">
        <v>341</v>
      </c>
      <c r="G21" s="85"/>
    </row>
    <row r="22" customFormat="false" ht="15" hidden="false" customHeight="true" outlineLevel="0" collapsed="false">
      <c r="A22" s="136"/>
      <c r="B22" s="137" t="s">
        <v>11</v>
      </c>
      <c r="C22" s="383"/>
      <c r="D22" s="52" t="s">
        <v>244</v>
      </c>
      <c r="E22" s="70" t="s">
        <v>330</v>
      </c>
      <c r="G22" s="85"/>
    </row>
    <row r="23" customFormat="false" ht="15" hidden="false" customHeight="true" outlineLevel="0" collapsed="false">
      <c r="A23" s="136"/>
      <c r="B23" s="137"/>
      <c r="C23" s="384"/>
      <c r="D23" s="53" t="s">
        <v>1053</v>
      </c>
      <c r="E23" s="9" t="s">
        <v>332</v>
      </c>
      <c r="G23" s="85"/>
    </row>
    <row r="24" customFormat="false" ht="15" hidden="false" customHeight="true" outlineLevel="0" collapsed="false">
      <c r="A24" s="136"/>
      <c r="B24" s="137"/>
      <c r="C24" s="385"/>
      <c r="D24" s="127" t="s">
        <v>1054</v>
      </c>
      <c r="E24" s="369" t="s">
        <v>333</v>
      </c>
      <c r="G24" s="85"/>
    </row>
    <row r="25" customFormat="false" ht="15" hidden="false" customHeight="true" outlineLevel="0" collapsed="false">
      <c r="A25" s="136"/>
      <c r="B25" s="144" t="s">
        <v>33</v>
      </c>
      <c r="C25" s="365" t="s">
        <v>334</v>
      </c>
      <c r="D25" s="129" t="s">
        <v>1027</v>
      </c>
      <c r="E25" s="9"/>
    </row>
    <row r="26" customFormat="false" ht="15" hidden="false" customHeight="true" outlineLevel="0" collapsed="false">
      <c r="A26" s="136"/>
      <c r="B26" s="144"/>
      <c r="C26" s="93" t="s">
        <v>339</v>
      </c>
      <c r="D26" s="53" t="s">
        <v>1055</v>
      </c>
      <c r="E26" s="9" t="s">
        <v>338</v>
      </c>
    </row>
    <row r="27" customFormat="false" ht="15" hidden="false" customHeight="true" outlineLevel="0" collapsed="false">
      <c r="A27" s="136"/>
      <c r="B27" s="144"/>
      <c r="C27" s="93" t="s">
        <v>959</v>
      </c>
      <c r="D27" s="53" t="s">
        <v>1052</v>
      </c>
      <c r="E27" s="9" t="s">
        <v>959</v>
      </c>
    </row>
    <row r="28" customFormat="false" ht="15" hidden="false" customHeight="true" outlineLevel="0" collapsed="false">
      <c r="A28" s="136"/>
      <c r="B28" s="144"/>
      <c r="C28" s="54" t="s">
        <v>325</v>
      </c>
      <c r="D28" s="97"/>
      <c r="E28" s="88" t="s">
        <v>341</v>
      </c>
      <c r="G28" s="75"/>
    </row>
    <row r="29" customFormat="false" ht="13.5" hidden="false" customHeight="true" outlineLevel="0" collapsed="false">
      <c r="A29" s="6" t="s">
        <v>1056</v>
      </c>
      <c r="B29" s="7" t="s">
        <v>10</v>
      </c>
      <c r="C29" s="375" t="s">
        <v>42</v>
      </c>
      <c r="D29" s="375"/>
      <c r="E29" s="8" t="s">
        <v>1057</v>
      </c>
      <c r="G29" s="75" t="s">
        <v>327</v>
      </c>
    </row>
    <row r="30" customFormat="false" ht="13.5" hidden="false" customHeight="true" outlineLevel="0" collapsed="false">
      <c r="A30" s="6"/>
      <c r="B30" s="6"/>
      <c r="C30" s="75" t="s">
        <v>72</v>
      </c>
      <c r="D30" s="75"/>
      <c r="E30" s="9" t="s">
        <v>1058</v>
      </c>
      <c r="F30" s="65"/>
      <c r="G30" s="75" t="s">
        <v>347</v>
      </c>
    </row>
    <row r="31" customFormat="false" ht="15" hidden="false" customHeight="true" outlineLevel="0" collapsed="false">
      <c r="A31" s="6"/>
      <c r="B31" s="6"/>
      <c r="C31" s="75" t="s">
        <v>43</v>
      </c>
      <c r="D31" s="75"/>
      <c r="E31" s="369" t="s">
        <v>1048</v>
      </c>
      <c r="G31" s="75" t="s">
        <v>70</v>
      </c>
    </row>
    <row r="32" customFormat="false" ht="13.5" hidden="false" customHeight="true" outlineLevel="0" collapsed="false">
      <c r="A32" s="6"/>
      <c r="B32" s="141" t="s">
        <v>11</v>
      </c>
      <c r="C32" s="378" t="s">
        <v>285</v>
      </c>
      <c r="D32" s="378"/>
      <c r="E32" s="70" t="s">
        <v>45</v>
      </c>
    </row>
    <row r="33" customFormat="false" ht="13.5" hidden="false" customHeight="true" outlineLevel="0" collapsed="false">
      <c r="A33" s="6"/>
      <c r="B33" s="141"/>
      <c r="C33" s="120" t="s">
        <v>1059</v>
      </c>
      <c r="D33" s="120"/>
      <c r="E33" s="9" t="s">
        <v>21</v>
      </c>
    </row>
    <row r="34" customFormat="false" ht="13.5" hidden="false" customHeight="true" outlineLevel="0" collapsed="false">
      <c r="A34" s="6"/>
      <c r="B34" s="141"/>
      <c r="C34" s="120" t="s">
        <v>1060</v>
      </c>
      <c r="D34" s="120"/>
      <c r="E34" s="9"/>
    </row>
    <row r="35" customFormat="false" ht="13.5" hidden="false" customHeight="true" outlineLevel="0" collapsed="false">
      <c r="A35" s="6"/>
      <c r="B35" s="141"/>
      <c r="C35" s="368"/>
      <c r="D35" s="368"/>
      <c r="E35" s="369"/>
    </row>
    <row r="36" customFormat="false" ht="13.5" hidden="false" customHeight="true" outlineLevel="0" collapsed="false">
      <c r="A36" s="6"/>
      <c r="B36" s="144" t="s">
        <v>33</v>
      </c>
      <c r="C36" s="132" t="s">
        <v>68</v>
      </c>
      <c r="D36" s="379" t="s">
        <v>65</v>
      </c>
      <c r="E36" s="9" t="s">
        <v>349</v>
      </c>
    </row>
    <row r="37" customFormat="false" ht="16.5" hidden="false" customHeight="true" outlineLevel="0" collapsed="false">
      <c r="A37" s="6"/>
      <c r="B37" s="6"/>
      <c r="C37" s="99" t="s">
        <v>354</v>
      </c>
      <c r="D37" s="75" t="s">
        <v>1061</v>
      </c>
      <c r="E37" s="9" t="s">
        <v>352</v>
      </c>
    </row>
    <row r="38" customFormat="false" ht="13.5" hidden="false" customHeight="true" outlineLevel="0" collapsed="false">
      <c r="A38" s="6"/>
      <c r="B38" s="6"/>
      <c r="C38" s="99" t="s">
        <v>1052</v>
      </c>
      <c r="D38" s="93" t="s">
        <v>67</v>
      </c>
      <c r="E38" s="9" t="s">
        <v>353</v>
      </c>
    </row>
    <row r="39" customFormat="false" ht="13.5" hidden="false" customHeight="true" outlineLevel="0" collapsed="false">
      <c r="A39" s="6"/>
      <c r="B39" s="6"/>
      <c r="C39" s="131"/>
      <c r="D39" s="132"/>
      <c r="E39" s="380"/>
    </row>
    <row r="40" customFormat="false" ht="13.5" hidden="false" customHeight="true" outlineLevel="0" collapsed="false">
      <c r="A40" s="6"/>
      <c r="B40" s="6"/>
      <c r="C40" s="99"/>
      <c r="D40" s="99"/>
      <c r="E40" s="15"/>
    </row>
    <row r="41" customFormat="false" ht="13.5" hidden="false" customHeight="true" outlineLevel="0" collapsed="false">
      <c r="A41" s="6"/>
      <c r="B41" s="6"/>
      <c r="C41" s="106"/>
      <c r="D41" s="106"/>
      <c r="E41" s="17"/>
    </row>
    <row r="42" customFormat="false" ht="12" hidden="false" customHeight="true" outlineLevel="0" collapsed="false"/>
    <row r="43" customFormat="false" ht="16.5" hidden="false" customHeight="true" outlineLevel="0" collapsed="false">
      <c r="A43" s="2"/>
      <c r="B43" s="2"/>
      <c r="C43" s="18" t="s">
        <v>22</v>
      </c>
      <c r="E43" s="18" t="s">
        <v>255</v>
      </c>
    </row>
    <row r="47" customFormat="false" ht="16.5" hidden="false" customHeight="false" outlineLevel="0" collapsed="false">
      <c r="C47" s="18"/>
      <c r="E47" s="18" t="s">
        <v>48</v>
      </c>
    </row>
    <row r="49" customFormat="false" ht="15.75" hidden="false" customHeight="true" outlineLevel="0" collapsed="false"/>
    <row r="50" customFormat="false" ht="16.5" hidden="true" customHeight="false" outlineLevel="0" collapsed="false">
      <c r="C50" s="1" t="s">
        <v>49</v>
      </c>
      <c r="D50" s="1" t="s">
        <v>173</v>
      </c>
      <c r="E50" s="1" t="s">
        <v>49</v>
      </c>
      <c r="F50" s="1" t="s">
        <v>174</v>
      </c>
    </row>
    <row r="51" customFormat="false" ht="16.5" hidden="true" customHeight="false" outlineLevel="0" collapsed="false">
      <c r="C51" s="1" t="s">
        <v>50</v>
      </c>
      <c r="D51" s="1" t="s">
        <v>173</v>
      </c>
      <c r="E51" s="1" t="s">
        <v>51</v>
      </c>
      <c r="F51" s="1" t="s">
        <v>173</v>
      </c>
    </row>
    <row r="52" customFormat="false" ht="16.5" hidden="true" customHeight="false" outlineLevel="0" collapsed="false">
      <c r="C52" s="1" t="s">
        <v>77</v>
      </c>
      <c r="D52" s="1" t="s">
        <v>175</v>
      </c>
      <c r="E52" s="1" t="s">
        <v>52</v>
      </c>
      <c r="F52" s="1" t="s">
        <v>175</v>
      </c>
    </row>
    <row r="53" customFormat="false" ht="16.5" hidden="true" customHeight="false" outlineLevel="0" collapsed="false">
      <c r="C53" s="1" t="s">
        <v>79</v>
      </c>
      <c r="D53" s="1" t="s">
        <v>176</v>
      </c>
      <c r="E53" s="1" t="s">
        <v>24</v>
      </c>
      <c r="F53" s="1" t="s">
        <v>177</v>
      </c>
    </row>
    <row r="54" customFormat="false" ht="16.5" hidden="true" customHeight="false" outlineLevel="0" collapsed="false">
      <c r="C54" s="1" t="s">
        <v>24</v>
      </c>
      <c r="D54" s="1" t="s">
        <v>177</v>
      </c>
    </row>
    <row r="55" customFormat="false" ht="16.5" hidden="true" customHeight="false" outlineLevel="0" collapsed="false">
      <c r="C55" s="1" t="s">
        <v>81</v>
      </c>
      <c r="D55" s="1" t="s">
        <v>146</v>
      </c>
      <c r="E55" s="1" t="s">
        <v>81</v>
      </c>
      <c r="F55" s="1" t="s">
        <v>146</v>
      </c>
    </row>
    <row r="56" customFormat="false" ht="16.5" hidden="true" customHeight="false" outlineLevel="0" collapsed="false">
      <c r="C56" s="1" t="s">
        <v>82</v>
      </c>
      <c r="D56" s="1" t="s">
        <v>146</v>
      </c>
    </row>
    <row r="57" customFormat="false" ht="16.5" hidden="true" customHeight="false" outlineLevel="0" collapsed="false">
      <c r="C57" s="1" t="s">
        <v>83</v>
      </c>
      <c r="D57" s="1" t="s">
        <v>178</v>
      </c>
    </row>
    <row r="58" customFormat="false" ht="16.5" hidden="true" customHeight="false" outlineLevel="0" collapsed="false">
      <c r="C58" s="1" t="s">
        <v>116</v>
      </c>
      <c r="D58" s="1" t="s">
        <v>146</v>
      </c>
    </row>
    <row r="59" customFormat="false" ht="16.5" hidden="true" customHeight="false" outlineLevel="0" collapsed="false">
      <c r="C59" s="1" t="s">
        <v>117</v>
      </c>
      <c r="D59" s="1" t="s">
        <v>146</v>
      </c>
    </row>
  </sheetData>
  <mergeCells count="27">
    <mergeCell ref="A1:B1"/>
    <mergeCell ref="A2:B2"/>
    <mergeCell ref="A4:E4"/>
    <mergeCell ref="A5:E5"/>
    <mergeCell ref="A6:E6"/>
    <mergeCell ref="A9:A10"/>
    <mergeCell ref="B9:B10"/>
    <mergeCell ref="C9:D9"/>
    <mergeCell ref="A11:A17"/>
    <mergeCell ref="B11:B13"/>
    <mergeCell ref="B14:B17"/>
    <mergeCell ref="A18:A28"/>
    <mergeCell ref="B18:B21"/>
    <mergeCell ref="B22:B24"/>
    <mergeCell ref="B25:B28"/>
    <mergeCell ref="A29:A41"/>
    <mergeCell ref="B29:B31"/>
    <mergeCell ref="C29:D29"/>
    <mergeCell ref="C30:D30"/>
    <mergeCell ref="C31:D31"/>
    <mergeCell ref="B32:B35"/>
    <mergeCell ref="C32:D32"/>
    <mergeCell ref="C33:D33"/>
    <mergeCell ref="C34:D34"/>
    <mergeCell ref="C35:D35"/>
    <mergeCell ref="B36:B41"/>
    <mergeCell ref="A43:B43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45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46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62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57</v>
      </c>
      <c r="E14" s="75"/>
    </row>
    <row r="15" customFormat="false" ht="18" hidden="false" customHeight="true" outlineLevel="0" collapsed="false">
      <c r="A15" s="6"/>
      <c r="B15" s="386"/>
      <c r="C15" s="9" t="s">
        <v>358</v>
      </c>
      <c r="E15" s="75"/>
    </row>
    <row r="16" customFormat="false" ht="18" hidden="false" customHeight="true" outlineLevel="0" collapsed="false">
      <c r="A16" s="6"/>
      <c r="B16" s="386"/>
      <c r="C16" s="9" t="s">
        <v>325</v>
      </c>
      <c r="E16" s="75"/>
    </row>
    <row r="17" customFormat="false" ht="18" hidden="false" customHeight="true" outlineLevel="0" collapsed="false">
      <c r="A17" s="6"/>
      <c r="B17" s="386"/>
      <c r="C17" s="9"/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63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64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 t="s">
        <v>363</v>
      </c>
    </row>
    <row r="31" customFormat="false" ht="16.5" hidden="false" customHeight="true" outlineLevel="0" collapsed="false">
      <c r="A31" s="6"/>
      <c r="B31" s="386"/>
      <c r="C31" s="9" t="s">
        <v>364</v>
      </c>
    </row>
    <row r="32" customFormat="false" ht="16.5" hidden="false" customHeight="true" outlineLevel="0" collapsed="false">
      <c r="A32" s="6"/>
      <c r="B32" s="386"/>
      <c r="C32" s="9" t="s">
        <v>281</v>
      </c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65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66</v>
      </c>
      <c r="B43" s="7" t="s">
        <v>10</v>
      </c>
      <c r="C43" s="14" t="s">
        <v>367</v>
      </c>
    </row>
    <row r="44" customFormat="false" ht="16.5" hidden="false" customHeight="true" outlineLevel="0" collapsed="false">
      <c r="A44" s="6"/>
      <c r="B44" s="7"/>
      <c r="C44" s="9" t="s">
        <v>971</v>
      </c>
    </row>
    <row r="45" customFormat="false" ht="16.5" hidden="false" customHeight="true" outlineLevel="0" collapsed="false">
      <c r="A45" s="6"/>
      <c r="B45" s="7"/>
      <c r="C45" s="9" t="s">
        <v>281</v>
      </c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67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56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 t="s">
        <v>370</v>
      </c>
    </row>
    <row r="62" customFormat="false" ht="22.5" hidden="false" customHeight="true" outlineLevel="0" collapsed="false">
      <c r="A62" s="6"/>
      <c r="B62" s="386"/>
      <c r="C62" s="60" t="s">
        <v>98</v>
      </c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68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5.28"/>
    <col collapsed="false" customWidth="true" hidden="false" outlineLevel="0" max="3" min="3" style="145" width="13.99"/>
    <col collapsed="false" customWidth="true" hidden="false" outlineLevel="0" max="4" min="4" style="145" width="19.99"/>
    <col collapsed="false" customWidth="true" hidden="false" outlineLevel="0" max="5" min="5" style="145" width="20.56"/>
    <col collapsed="false" customWidth="true" hidden="false" outlineLevel="0" max="6" min="6" style="145" width="22.14"/>
    <col collapsed="false" customWidth="true" hidden="false" outlineLevel="0" max="7" min="7" style="145" width="21.7"/>
    <col collapsed="false" customWidth="true" hidden="false" outlineLevel="0" max="8" min="8" style="145" width="20.28"/>
    <col collapsed="false" customWidth="true" hidden="false" outlineLevel="0" max="9" min="9" style="145" width="20.41"/>
    <col collapsed="false" customWidth="true" hidden="false" outlineLevel="0" max="10" min="10" style="145" width="17.28"/>
    <col collapsed="false" customWidth="true" hidden="false" outlineLevel="0" max="11" min="11" style="145" width="21.84"/>
    <col collapsed="false" customWidth="true" hidden="false" outlineLevel="0" max="24" min="12" style="145" width="5.71"/>
    <col collapsed="false" customWidth="false" hidden="false" outlineLevel="0" max="257" min="25" style="145" width="9.14"/>
  </cols>
  <sheetData>
    <row r="1" s="148" customFormat="true" ht="18.75" hidden="false" customHeight="false" outlineLevel="0" collapsed="false">
      <c r="A1" s="146" t="s">
        <v>419</v>
      </c>
      <c r="B1" s="146"/>
      <c r="C1" s="146"/>
      <c r="D1" s="150"/>
      <c r="E1" s="147" t="s">
        <v>420</v>
      </c>
      <c r="F1" s="147"/>
      <c r="G1" s="147"/>
      <c r="H1" s="147"/>
      <c r="I1" s="147"/>
      <c r="J1" s="147"/>
      <c r="K1" s="213"/>
    </row>
    <row r="2" s="148" customFormat="true" ht="15.75" hidden="false" customHeight="false" outlineLevel="0" collapsed="false">
      <c r="A2" s="146" t="s">
        <v>421</v>
      </c>
      <c r="B2" s="146"/>
      <c r="C2" s="146"/>
      <c r="D2" s="150"/>
      <c r="E2" s="146" t="s">
        <v>422</v>
      </c>
      <c r="F2" s="146"/>
      <c r="G2" s="146"/>
      <c r="H2" s="146"/>
      <c r="I2" s="146"/>
      <c r="J2" s="146"/>
      <c r="K2" s="150"/>
    </row>
    <row r="3" s="148" customFormat="true" ht="15.75" hidden="false" customHeight="false" outlineLevel="0" collapsed="false">
      <c r="A3" s="149" t="s">
        <v>423</v>
      </c>
      <c r="B3" s="149"/>
      <c r="C3" s="149"/>
      <c r="D3" s="214"/>
      <c r="E3" s="149" t="s">
        <v>424</v>
      </c>
      <c r="F3" s="149"/>
      <c r="G3" s="149"/>
      <c r="H3" s="149"/>
      <c r="I3" s="149"/>
      <c r="J3" s="149"/>
      <c r="K3" s="214"/>
    </row>
    <row r="4" s="148" customFormat="true" ht="18.75" hidden="false" customHeight="false" outlineLevel="0" collapsed="false">
      <c r="B4" s="150"/>
      <c r="C4" s="150"/>
      <c r="F4" s="151" t="s">
        <v>1069</v>
      </c>
      <c r="I4" s="152" t="s">
        <v>426</v>
      </c>
      <c r="J4" s="148" t="n">
        <v>83</v>
      </c>
    </row>
    <row r="5" s="154" customFormat="true" ht="30" hidden="false" customHeight="true" outlineLevel="0" collapsed="false">
      <c r="A5" s="153" t="s">
        <v>7</v>
      </c>
      <c r="B5" s="153" t="s">
        <v>427</v>
      </c>
      <c r="C5" s="153" t="s">
        <v>428</v>
      </c>
      <c r="D5" s="215" t="s">
        <v>429</v>
      </c>
      <c r="E5" s="153" t="s">
        <v>430</v>
      </c>
      <c r="F5" s="153" t="s">
        <v>431</v>
      </c>
      <c r="G5" s="153" t="s">
        <v>432</v>
      </c>
      <c r="H5" s="153" t="s">
        <v>433</v>
      </c>
      <c r="I5" s="153" t="s">
        <v>434</v>
      </c>
      <c r="J5" s="153" t="s">
        <v>479</v>
      </c>
      <c r="K5" s="176"/>
    </row>
    <row r="6" s="161" customFormat="true" ht="31.5" hidden="false" customHeight="true" outlineLevel="0" collapsed="false">
      <c r="A6" s="155" t="s">
        <v>10</v>
      </c>
      <c r="B6" s="156" t="n">
        <v>1</v>
      </c>
      <c r="C6" s="156" t="s">
        <v>436</v>
      </c>
      <c r="D6" s="216"/>
      <c r="E6" s="216" t="s">
        <v>1070</v>
      </c>
      <c r="F6" s="216" t="s">
        <v>1070</v>
      </c>
      <c r="G6" s="216" t="s">
        <v>1071</v>
      </c>
      <c r="H6" s="216" t="s">
        <v>1071</v>
      </c>
      <c r="I6" s="216"/>
      <c r="J6" s="158"/>
      <c r="K6" s="217"/>
    </row>
    <row r="7" s="161" customFormat="true" ht="31.5" hidden="false" customHeight="true" outlineLevel="0" collapsed="false">
      <c r="A7" s="155"/>
      <c r="B7" s="162" t="n">
        <v>2</v>
      </c>
      <c r="C7" s="162" t="s">
        <v>438</v>
      </c>
      <c r="D7" s="218"/>
      <c r="E7" s="218" t="s">
        <v>481</v>
      </c>
      <c r="F7" s="218" t="s">
        <v>481</v>
      </c>
      <c r="G7" s="163" t="s">
        <v>481</v>
      </c>
      <c r="H7" s="218" t="s">
        <v>481</v>
      </c>
      <c r="I7" s="218"/>
      <c r="J7" s="163"/>
      <c r="K7" s="175"/>
    </row>
    <row r="8" s="161" customFormat="true" ht="31.5" hidden="false" customHeight="true" outlineLevel="0" collapsed="false">
      <c r="A8" s="155"/>
      <c r="B8" s="162" t="n">
        <v>3</v>
      </c>
      <c r="C8" s="162" t="s">
        <v>440</v>
      </c>
      <c r="D8" s="219"/>
      <c r="E8" s="218" t="s">
        <v>998</v>
      </c>
      <c r="F8" s="218" t="s">
        <v>997</v>
      </c>
      <c r="G8" s="218" t="s">
        <v>1001</v>
      </c>
      <c r="H8" s="218" t="s">
        <v>999</v>
      </c>
      <c r="I8" s="219"/>
      <c r="J8" s="163"/>
      <c r="K8" s="175"/>
    </row>
    <row r="9" s="161" customFormat="true" ht="31.5" hidden="false" customHeight="true" outlineLevel="0" collapsed="false">
      <c r="A9" s="155"/>
      <c r="B9" s="166" t="n">
        <v>4</v>
      </c>
      <c r="C9" s="166" t="s">
        <v>442</v>
      </c>
      <c r="D9" s="220"/>
      <c r="E9" s="220" t="s">
        <v>1000</v>
      </c>
      <c r="F9" s="220" t="s">
        <v>1000</v>
      </c>
      <c r="G9" s="220" t="s">
        <v>1000</v>
      </c>
      <c r="H9" s="220" t="s">
        <v>1000</v>
      </c>
      <c r="I9" s="220"/>
      <c r="J9" s="221"/>
      <c r="K9" s="176"/>
    </row>
    <row r="10" s="161" customFormat="true" ht="45.75" hidden="false" customHeight="true" outlineLevel="0" collapsed="false">
      <c r="A10" s="155"/>
      <c r="B10" s="153" t="s">
        <v>443</v>
      </c>
      <c r="C10" s="153"/>
      <c r="D10" s="222"/>
      <c r="E10" s="222" t="s">
        <v>485</v>
      </c>
      <c r="F10" s="222" t="s">
        <v>485</v>
      </c>
      <c r="G10" s="222" t="s">
        <v>485</v>
      </c>
      <c r="H10" s="222" t="s">
        <v>485</v>
      </c>
      <c r="I10" s="222"/>
      <c r="J10" s="223"/>
      <c r="K10" s="176"/>
    </row>
    <row r="11" s="161" customFormat="true" ht="31.5" hidden="false" customHeight="false" outlineLevel="0" collapsed="false">
      <c r="A11" s="170" t="s">
        <v>11</v>
      </c>
      <c r="B11" s="162" t="n">
        <v>1</v>
      </c>
      <c r="C11" s="171" t="s">
        <v>445</v>
      </c>
      <c r="D11" s="216" t="s">
        <v>1070</v>
      </c>
      <c r="E11" s="216" t="s">
        <v>1070</v>
      </c>
      <c r="F11" s="216"/>
      <c r="G11" s="216" t="s">
        <v>1071</v>
      </c>
      <c r="H11" s="216" t="s">
        <v>1071</v>
      </c>
      <c r="I11" s="158"/>
      <c r="J11" s="158"/>
      <c r="K11" s="175"/>
    </row>
    <row r="12" s="161" customFormat="true" ht="29.25" hidden="false" customHeight="true" outlineLevel="0" collapsed="false">
      <c r="A12" s="170"/>
      <c r="B12" s="162" t="n">
        <v>2</v>
      </c>
      <c r="C12" s="162" t="s">
        <v>446</v>
      </c>
      <c r="D12" s="163" t="s">
        <v>481</v>
      </c>
      <c r="E12" s="218" t="s">
        <v>481</v>
      </c>
      <c r="F12" s="218"/>
      <c r="G12" s="218" t="s">
        <v>481</v>
      </c>
      <c r="H12" s="218" t="s">
        <v>481</v>
      </c>
      <c r="I12" s="163"/>
      <c r="J12" s="163"/>
      <c r="K12" s="175"/>
    </row>
    <row r="13" s="161" customFormat="true" ht="29.25" hidden="false" customHeight="true" outlineLevel="0" collapsed="false">
      <c r="A13" s="170"/>
      <c r="B13" s="162" t="n">
        <v>3</v>
      </c>
      <c r="C13" s="162" t="s">
        <v>447</v>
      </c>
      <c r="D13" s="218" t="s">
        <v>1001</v>
      </c>
      <c r="E13" s="218" t="s">
        <v>999</v>
      </c>
      <c r="F13" s="219"/>
      <c r="G13" s="218" t="s">
        <v>998</v>
      </c>
      <c r="H13" s="218" t="s">
        <v>997</v>
      </c>
      <c r="I13" s="198"/>
      <c r="J13" s="163"/>
      <c r="K13" s="177"/>
    </row>
    <row r="14" s="161" customFormat="true" ht="29.25" hidden="false" customHeight="true" outlineLevel="0" collapsed="false">
      <c r="A14" s="170"/>
      <c r="B14" s="162" t="n">
        <v>4</v>
      </c>
      <c r="C14" s="162" t="s">
        <v>448</v>
      </c>
      <c r="D14" s="220" t="s">
        <v>1000</v>
      </c>
      <c r="E14" s="220" t="s">
        <v>1000</v>
      </c>
      <c r="F14" s="220"/>
      <c r="G14" s="220" t="s">
        <v>1000</v>
      </c>
      <c r="H14" s="220" t="s">
        <v>1000</v>
      </c>
      <c r="I14" s="221"/>
      <c r="J14" s="221"/>
      <c r="K14" s="177"/>
    </row>
    <row r="15" s="161" customFormat="true" ht="54" hidden="false" customHeight="true" outlineLevel="0" collapsed="false">
      <c r="A15" s="170"/>
      <c r="B15" s="153" t="s">
        <v>443</v>
      </c>
      <c r="C15" s="153"/>
      <c r="D15" s="222" t="s">
        <v>485</v>
      </c>
      <c r="E15" s="222" t="s">
        <v>485</v>
      </c>
      <c r="F15" s="222"/>
      <c r="G15" s="222" t="s">
        <v>485</v>
      </c>
      <c r="H15" s="222" t="s">
        <v>485</v>
      </c>
      <c r="I15" s="223"/>
      <c r="J15" s="223"/>
      <c r="K15" s="175"/>
    </row>
    <row r="16" s="161" customFormat="true" ht="37.5" hidden="false" customHeight="true" outlineLevel="0" collapsed="false">
      <c r="A16" s="224" t="s">
        <v>33</v>
      </c>
      <c r="B16" s="162"/>
      <c r="C16" s="162" t="s">
        <v>451</v>
      </c>
      <c r="D16" s="165"/>
      <c r="E16" s="158"/>
      <c r="F16" s="158"/>
      <c r="G16" s="158"/>
      <c r="H16" s="158"/>
      <c r="I16" s="163"/>
      <c r="J16" s="163"/>
      <c r="K16" s="175"/>
    </row>
    <row r="17" s="161" customFormat="true" ht="37.5" hidden="false" customHeight="true" outlineLevel="0" collapsed="false">
      <c r="A17" s="224"/>
      <c r="B17" s="162"/>
      <c r="C17" s="162" t="s">
        <v>452</v>
      </c>
      <c r="D17" s="165"/>
      <c r="E17" s="163"/>
      <c r="F17" s="163"/>
      <c r="G17" s="163"/>
      <c r="H17" s="163"/>
      <c r="I17" s="163"/>
      <c r="J17" s="163"/>
      <c r="K17" s="175"/>
    </row>
    <row r="18" s="161" customFormat="true" ht="37.5" hidden="false" customHeight="true" outlineLevel="0" collapsed="false">
      <c r="A18" s="224"/>
      <c r="B18" s="153" t="s">
        <v>443</v>
      </c>
      <c r="C18" s="153"/>
      <c r="D18" s="174"/>
      <c r="E18" s="153"/>
      <c r="F18" s="174"/>
      <c r="G18" s="174"/>
      <c r="H18" s="174"/>
      <c r="I18" s="153"/>
      <c r="J18" s="174"/>
      <c r="K18" s="177"/>
    </row>
    <row r="19" s="161" customFormat="true" ht="12" hidden="false" customHeight="true" outlineLevel="0" collapsed="false">
      <c r="A19" s="175"/>
      <c r="B19" s="176"/>
      <c r="C19" s="176"/>
      <c r="D19" s="177"/>
      <c r="E19" s="177"/>
      <c r="F19" s="177"/>
      <c r="G19" s="177"/>
      <c r="H19" s="177"/>
      <c r="I19" s="177"/>
      <c r="J19" s="177"/>
      <c r="K19" s="177"/>
    </row>
    <row r="20" s="148" customFormat="true" ht="15.75" hidden="false" customHeight="false" outlineLevel="0" collapsed="false">
      <c r="A20" s="225" t="s">
        <v>455</v>
      </c>
      <c r="B20" s="225" t="s">
        <v>456</v>
      </c>
      <c r="C20" s="226" t="s">
        <v>457</v>
      </c>
      <c r="D20" s="227"/>
      <c r="E20" s="227" t="s">
        <v>458</v>
      </c>
      <c r="F20" s="227"/>
    </row>
    <row r="21" s="148" customFormat="true" ht="15.75" hidden="false" customHeight="true" outlineLevel="0" collapsed="false">
      <c r="A21" s="228" t="s">
        <v>459</v>
      </c>
      <c r="B21" s="229" t="n">
        <v>202</v>
      </c>
      <c r="C21" s="230" t="s">
        <v>460</v>
      </c>
      <c r="D21" s="231"/>
      <c r="E21" s="159" t="n">
        <v>2</v>
      </c>
      <c r="F21" s="197"/>
      <c r="I21" s="232" t="str">
        <f aca="true">"Đà Nẵng, ngày"&amp;" "&amp;DAY(NOW())&amp;" tháng "&amp;MONTH(NOW())&amp;" năm "&amp;YEAR(NOW())</f>
        <v>Đà Nẵng, ngày 29 tháng 7 năm 2026</v>
      </c>
      <c r="J21" s="232"/>
    </row>
    <row r="22" s="148" customFormat="true" ht="15.75" hidden="false" customHeight="true" outlineLevel="0" collapsed="false">
      <c r="A22" s="228" t="s">
        <v>459</v>
      </c>
      <c r="B22" s="229" t="n">
        <v>215</v>
      </c>
      <c r="C22" s="230" t="s">
        <v>461</v>
      </c>
      <c r="D22" s="231"/>
      <c r="E22" s="159" t="n">
        <v>3</v>
      </c>
      <c r="F22" s="197" t="s">
        <v>462</v>
      </c>
      <c r="G22" s="233" t="s">
        <v>22</v>
      </c>
      <c r="H22" s="233"/>
      <c r="I22" s="146" t="s">
        <v>488</v>
      </c>
      <c r="J22" s="146"/>
      <c r="K22" s="150"/>
    </row>
    <row r="23" s="148" customFormat="true" ht="15.75" hidden="false" customHeight="true" outlineLevel="0" collapsed="false">
      <c r="A23" s="228" t="s">
        <v>459</v>
      </c>
      <c r="B23" s="229" t="n">
        <v>254</v>
      </c>
      <c r="C23" s="230" t="s">
        <v>465</v>
      </c>
      <c r="D23" s="231"/>
      <c r="E23" s="159" t="n">
        <v>3</v>
      </c>
      <c r="F23" s="197" t="s">
        <v>462</v>
      </c>
    </row>
    <row r="24" s="148" customFormat="true" ht="15.75" hidden="false" customHeight="true" outlineLevel="0" collapsed="false">
      <c r="A24" s="228" t="s">
        <v>459</v>
      </c>
      <c r="B24" s="229" t="n">
        <v>273</v>
      </c>
      <c r="C24" s="230" t="s">
        <v>466</v>
      </c>
      <c r="D24" s="231"/>
      <c r="E24" s="159" t="n">
        <v>2</v>
      </c>
      <c r="F24" s="197"/>
    </row>
    <row r="25" s="148" customFormat="true" ht="15.75" hidden="false" customHeight="true" outlineLevel="0" collapsed="false">
      <c r="A25" s="234" t="s">
        <v>467</v>
      </c>
      <c r="B25" s="235" t="n">
        <v>102</v>
      </c>
      <c r="C25" s="236" t="s">
        <v>468</v>
      </c>
      <c r="D25" s="231"/>
      <c r="E25" s="157" t="n">
        <v>2</v>
      </c>
      <c r="F25" s="196"/>
    </row>
    <row r="26" s="148" customFormat="true" ht="15.75" hidden="false" customHeight="true" outlineLevel="0" collapsed="false">
      <c r="A26" s="234" t="s">
        <v>469</v>
      </c>
      <c r="B26" s="235" t="n">
        <v>102</v>
      </c>
      <c r="C26" s="236" t="s">
        <v>470</v>
      </c>
      <c r="D26" s="231"/>
      <c r="E26" s="157" t="n">
        <v>2</v>
      </c>
      <c r="F26" s="196"/>
    </row>
    <row r="27" s="148" customFormat="true" ht="15.75" hidden="false" customHeight="true" outlineLevel="0" collapsed="false">
      <c r="A27" s="228" t="s">
        <v>471</v>
      </c>
      <c r="B27" s="229" t="n">
        <v>201</v>
      </c>
      <c r="C27" s="230" t="s">
        <v>472</v>
      </c>
      <c r="D27" s="231"/>
      <c r="E27" s="159" t="n">
        <v>3</v>
      </c>
      <c r="F27" s="197" t="s">
        <v>462</v>
      </c>
      <c r="G27" s="237" t="s">
        <v>256</v>
      </c>
      <c r="H27" s="237"/>
      <c r="I27" s="149" t="s">
        <v>48</v>
      </c>
      <c r="J27" s="149"/>
    </row>
    <row r="28" s="148" customFormat="true" ht="15.75" hidden="false" customHeight="false" outlineLevel="0" collapsed="false">
      <c r="A28" s="238"/>
      <c r="B28" s="239"/>
      <c r="C28" s="240"/>
      <c r="D28" s="241"/>
      <c r="E28" s="241"/>
      <c r="F28" s="242"/>
    </row>
    <row r="29" customFormat="false" ht="15" hidden="false" customHeight="true" outlineLevel="0" collapsed="false">
      <c r="A29" s="192" t="s">
        <v>475</v>
      </c>
      <c r="B29" s="192"/>
      <c r="C29" s="192"/>
      <c r="D29" s="193"/>
      <c r="E29" s="194" t="n">
        <f aca="false">SUM(E21:E28)</f>
        <v>17</v>
      </c>
      <c r="F29" s="195"/>
    </row>
    <row r="32" s="212" customFormat="true" ht="16.5" hidden="false" customHeight="false" outlineLevel="0" collapsed="false"/>
    <row r="33" s="212" customFormat="true" ht="31.5" hidden="false" customHeight="true" outlineLevel="0" collapsed="false">
      <c r="C33" s="243" t="s">
        <v>1002</v>
      </c>
      <c r="D33" s="243"/>
      <c r="E33" s="243"/>
      <c r="F33" s="243"/>
      <c r="G33" s="243"/>
      <c r="H33" s="243"/>
      <c r="I33" s="243"/>
      <c r="J33" s="243"/>
      <c r="K33" s="244"/>
    </row>
    <row r="34" s="212" customFormat="true" ht="16.5" hidden="false" customHeight="false" outlineLevel="0" collapsed="false"/>
    <row r="35" s="212" customFormat="true" ht="16.5" hidden="false" customHeight="false" outlineLevel="0" collapsed="false">
      <c r="B35" s="245" t="s">
        <v>491</v>
      </c>
      <c r="C35" s="246" t="s">
        <v>492</v>
      </c>
      <c r="D35" s="247" t="s">
        <v>493</v>
      </c>
      <c r="E35" s="248" t="s">
        <v>494</v>
      </c>
      <c r="F35" s="246" t="s">
        <v>495</v>
      </c>
      <c r="G35" s="246" t="s">
        <v>496</v>
      </c>
      <c r="H35" s="246" t="s">
        <v>497</v>
      </c>
      <c r="I35" s="246" t="s">
        <v>498</v>
      </c>
      <c r="J35" s="246"/>
      <c r="K35" s="249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</row>
    <row r="36" s="212" customFormat="true" ht="16.5" hidden="false" customHeight="false" outlineLevel="0" collapsed="false">
      <c r="B36" s="251" t="n">
        <v>1</v>
      </c>
      <c r="C36" s="252" t="n">
        <v>1821524821</v>
      </c>
      <c r="D36" s="253" t="s">
        <v>513</v>
      </c>
      <c r="E36" s="254" t="s">
        <v>514</v>
      </c>
      <c r="F36" s="252" t="s">
        <v>515</v>
      </c>
      <c r="G36" s="255" t="s">
        <v>516</v>
      </c>
      <c r="H36" s="255" t="s">
        <v>517</v>
      </c>
      <c r="I36" s="255" t="s">
        <v>1003</v>
      </c>
      <c r="J36" s="255"/>
      <c r="K36" s="256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s="212" customFormat="true" ht="16.5" hidden="false" customHeight="false" outlineLevel="0" collapsed="false">
      <c r="B37" s="258" t="n">
        <v>2</v>
      </c>
      <c r="C37" s="259" t="n">
        <v>1820524832</v>
      </c>
      <c r="D37" s="260" t="s">
        <v>520</v>
      </c>
      <c r="E37" s="261" t="s">
        <v>521</v>
      </c>
      <c r="F37" s="262" t="s">
        <v>515</v>
      </c>
      <c r="G37" s="263" t="s">
        <v>522</v>
      </c>
      <c r="H37" s="263" t="s">
        <v>523</v>
      </c>
      <c r="I37" s="263" t="s">
        <v>1003</v>
      </c>
      <c r="J37" s="263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s="212" customFormat="true" ht="16.5" hidden="false" customHeight="false" outlineLevel="0" collapsed="false">
      <c r="B38" s="258" t="n">
        <v>3</v>
      </c>
      <c r="C38" s="264" t="n">
        <v>1821524177</v>
      </c>
      <c r="D38" s="260" t="s">
        <v>525</v>
      </c>
      <c r="E38" s="265" t="s">
        <v>526</v>
      </c>
      <c r="F38" s="262" t="s">
        <v>515</v>
      </c>
      <c r="G38" s="266" t="s">
        <v>527</v>
      </c>
      <c r="H38" s="266" t="s">
        <v>517</v>
      </c>
      <c r="I38" s="263" t="s">
        <v>1003</v>
      </c>
      <c r="J38" s="266"/>
      <c r="K38" s="256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s="212" customFormat="true" ht="16.5" hidden="false" customHeight="false" outlineLevel="0" collapsed="false">
      <c r="B39" s="258" t="n">
        <v>4</v>
      </c>
      <c r="C39" s="267" t="n">
        <v>1821525275</v>
      </c>
      <c r="D39" s="260" t="s">
        <v>528</v>
      </c>
      <c r="E39" s="268" t="s">
        <v>529</v>
      </c>
      <c r="F39" s="262" t="s">
        <v>515</v>
      </c>
      <c r="G39" s="269" t="s">
        <v>530</v>
      </c>
      <c r="H39" s="269" t="s">
        <v>517</v>
      </c>
      <c r="I39" s="263" t="s">
        <v>1003</v>
      </c>
      <c r="J39" s="269"/>
      <c r="K39" s="256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s="212" customFormat="true" ht="16.5" hidden="false" customHeight="false" outlineLevel="0" collapsed="false">
      <c r="B40" s="258" t="n">
        <v>5</v>
      </c>
      <c r="C40" s="262" t="n">
        <v>1821523609</v>
      </c>
      <c r="D40" s="260" t="s">
        <v>532</v>
      </c>
      <c r="E40" s="270" t="s">
        <v>533</v>
      </c>
      <c r="F40" s="262" t="s">
        <v>515</v>
      </c>
      <c r="G40" s="271" t="s">
        <v>534</v>
      </c>
      <c r="H40" s="271" t="s">
        <v>517</v>
      </c>
      <c r="I40" s="263" t="s">
        <v>1003</v>
      </c>
      <c r="J40" s="271"/>
      <c r="K40" s="256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s="212" customFormat="true" ht="16.5" hidden="false" customHeight="false" outlineLevel="0" collapsed="false">
      <c r="B41" s="258" t="n">
        <v>6</v>
      </c>
      <c r="C41" s="264" t="n">
        <v>1821526043</v>
      </c>
      <c r="D41" s="260" t="s">
        <v>536</v>
      </c>
      <c r="E41" s="265" t="s">
        <v>537</v>
      </c>
      <c r="F41" s="262" t="s">
        <v>515</v>
      </c>
      <c r="G41" s="266" t="s">
        <v>538</v>
      </c>
      <c r="H41" s="266" t="s">
        <v>517</v>
      </c>
      <c r="I41" s="263" t="s">
        <v>1003</v>
      </c>
      <c r="J41" s="266"/>
      <c r="K41" s="256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  <row r="42" s="212" customFormat="true" ht="16.5" hidden="false" customHeight="false" outlineLevel="0" collapsed="false">
      <c r="B42" s="258" t="n">
        <v>7</v>
      </c>
      <c r="C42" s="272" t="n">
        <v>1820524186</v>
      </c>
      <c r="D42" s="260" t="s">
        <v>540</v>
      </c>
      <c r="E42" s="273" t="s">
        <v>541</v>
      </c>
      <c r="F42" s="262" t="s">
        <v>515</v>
      </c>
      <c r="G42" s="274" t="s">
        <v>542</v>
      </c>
      <c r="H42" s="274" t="s">
        <v>523</v>
      </c>
      <c r="I42" s="263" t="s">
        <v>1003</v>
      </c>
      <c r="J42" s="274"/>
      <c r="K42" s="256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</row>
    <row r="43" s="212" customFormat="true" ht="16.5" hidden="false" customHeight="false" outlineLevel="0" collapsed="false">
      <c r="B43" s="258" t="n">
        <v>8</v>
      </c>
      <c r="C43" s="259" t="n">
        <v>1820524838</v>
      </c>
      <c r="D43" s="260" t="s">
        <v>544</v>
      </c>
      <c r="E43" s="261" t="s">
        <v>545</v>
      </c>
      <c r="F43" s="262" t="s">
        <v>515</v>
      </c>
      <c r="G43" s="263" t="s">
        <v>546</v>
      </c>
      <c r="H43" s="263" t="s">
        <v>523</v>
      </c>
      <c r="I43" s="263" t="s">
        <v>1003</v>
      </c>
      <c r="J43" s="263"/>
      <c r="K43" s="256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</row>
    <row r="44" s="212" customFormat="true" ht="16.5" hidden="false" customHeight="false" outlineLevel="0" collapsed="false">
      <c r="B44" s="258" t="n">
        <v>9</v>
      </c>
      <c r="C44" s="275" t="n">
        <v>1820524826</v>
      </c>
      <c r="D44" s="260" t="s">
        <v>548</v>
      </c>
      <c r="E44" s="276" t="s">
        <v>549</v>
      </c>
      <c r="F44" s="262" t="s">
        <v>515</v>
      </c>
      <c r="G44" s="277" t="s">
        <v>550</v>
      </c>
      <c r="H44" s="277" t="s">
        <v>523</v>
      </c>
      <c r="I44" s="263" t="s">
        <v>1003</v>
      </c>
      <c r="J44" s="277"/>
      <c r="K44" s="278"/>
    </row>
    <row r="45" s="212" customFormat="true" ht="16.5" hidden="false" customHeight="false" outlineLevel="0" collapsed="false">
      <c r="B45" s="258" t="n">
        <v>10</v>
      </c>
      <c r="C45" s="259" t="n">
        <v>1821525297</v>
      </c>
      <c r="D45" s="260" t="s">
        <v>551</v>
      </c>
      <c r="E45" s="261" t="s">
        <v>552</v>
      </c>
      <c r="F45" s="262" t="s">
        <v>515</v>
      </c>
      <c r="G45" s="263" t="s">
        <v>553</v>
      </c>
      <c r="H45" s="263" t="s">
        <v>517</v>
      </c>
      <c r="I45" s="263" t="s">
        <v>1003</v>
      </c>
      <c r="J45" s="263"/>
      <c r="K45" s="279"/>
    </row>
    <row r="46" s="212" customFormat="true" ht="16.5" hidden="false" customHeight="false" outlineLevel="0" collapsed="false">
      <c r="B46" s="258" t="n">
        <v>11</v>
      </c>
      <c r="C46" s="280" t="n">
        <v>1820524824</v>
      </c>
      <c r="D46" s="260" t="s">
        <v>554</v>
      </c>
      <c r="E46" s="281" t="s">
        <v>555</v>
      </c>
      <c r="F46" s="262" t="s">
        <v>515</v>
      </c>
      <c r="G46" s="282" t="s">
        <v>556</v>
      </c>
      <c r="H46" s="282" t="s">
        <v>523</v>
      </c>
      <c r="I46" s="263" t="s">
        <v>1003</v>
      </c>
      <c r="J46" s="282"/>
      <c r="K46" s="283"/>
    </row>
    <row r="47" s="212" customFormat="true" ht="16.5" hidden="false" customHeight="false" outlineLevel="0" collapsed="false">
      <c r="A47" s="284"/>
      <c r="B47" s="258" t="n">
        <v>12</v>
      </c>
      <c r="C47" s="285" t="n">
        <v>1821523586</v>
      </c>
      <c r="D47" s="260" t="s">
        <v>557</v>
      </c>
      <c r="E47" s="286" t="s">
        <v>558</v>
      </c>
      <c r="F47" s="262" t="s">
        <v>515</v>
      </c>
      <c r="G47" s="287" t="s">
        <v>559</v>
      </c>
      <c r="H47" s="287" t="s">
        <v>517</v>
      </c>
      <c r="I47" s="263" t="s">
        <v>1003</v>
      </c>
      <c r="J47" s="287"/>
      <c r="K47" s="288"/>
    </row>
    <row r="48" s="212" customFormat="true" ht="16.5" hidden="false" customHeight="false" outlineLevel="0" collapsed="false">
      <c r="B48" s="258" t="n">
        <v>13</v>
      </c>
      <c r="C48" s="267" t="n">
        <v>1821526041</v>
      </c>
      <c r="D48" s="260" t="s">
        <v>560</v>
      </c>
      <c r="E48" s="268" t="s">
        <v>561</v>
      </c>
      <c r="F48" s="262" t="s">
        <v>515</v>
      </c>
      <c r="G48" s="269" t="s">
        <v>562</v>
      </c>
      <c r="H48" s="269" t="s">
        <v>517</v>
      </c>
      <c r="I48" s="263" t="s">
        <v>1003</v>
      </c>
      <c r="J48" s="269"/>
      <c r="K48" s="289"/>
    </row>
    <row r="49" s="212" customFormat="true" ht="16.5" hidden="false" customHeight="false" outlineLevel="0" collapsed="false">
      <c r="B49" s="258" t="n">
        <v>14</v>
      </c>
      <c r="C49" s="275" t="n">
        <v>1821524191</v>
      </c>
      <c r="D49" s="260" t="s">
        <v>563</v>
      </c>
      <c r="E49" s="276" t="s">
        <v>564</v>
      </c>
      <c r="F49" s="262" t="s">
        <v>515</v>
      </c>
      <c r="G49" s="277" t="s">
        <v>565</v>
      </c>
      <c r="H49" s="277" t="s">
        <v>517</v>
      </c>
      <c r="I49" s="263" t="s">
        <v>1003</v>
      </c>
      <c r="J49" s="277"/>
      <c r="K49" s="278"/>
    </row>
    <row r="50" s="212" customFormat="true" ht="16.5" hidden="false" customHeight="false" outlineLevel="0" collapsed="false">
      <c r="B50" s="258" t="n">
        <v>15</v>
      </c>
      <c r="C50" s="290" t="n">
        <v>1820525274</v>
      </c>
      <c r="D50" s="260" t="s">
        <v>566</v>
      </c>
      <c r="E50" s="291" t="s">
        <v>567</v>
      </c>
      <c r="F50" s="262" t="s">
        <v>515</v>
      </c>
      <c r="G50" s="292" t="s">
        <v>568</v>
      </c>
      <c r="H50" s="292" t="s">
        <v>523</v>
      </c>
      <c r="I50" s="263" t="s">
        <v>1003</v>
      </c>
      <c r="J50" s="292"/>
      <c r="K50" s="293"/>
    </row>
    <row r="51" s="212" customFormat="true" ht="16.5" hidden="false" customHeight="false" outlineLevel="0" collapsed="false">
      <c r="B51" s="258" t="n">
        <v>16</v>
      </c>
      <c r="C51" s="294" t="n">
        <v>1820524820</v>
      </c>
      <c r="D51" s="260" t="s">
        <v>569</v>
      </c>
      <c r="E51" s="295" t="s">
        <v>570</v>
      </c>
      <c r="F51" s="262" t="s">
        <v>515</v>
      </c>
      <c r="G51" s="296" t="s">
        <v>571</v>
      </c>
      <c r="H51" s="296" t="s">
        <v>523</v>
      </c>
      <c r="I51" s="263" t="s">
        <v>1003</v>
      </c>
      <c r="J51" s="296"/>
      <c r="K51" s="297"/>
    </row>
    <row r="52" s="212" customFormat="true" ht="16.5" hidden="false" customHeight="false" outlineLevel="0" collapsed="false">
      <c r="B52" s="258" t="n">
        <v>17</v>
      </c>
      <c r="C52" s="298" t="n">
        <v>1820524193</v>
      </c>
      <c r="D52" s="260" t="s">
        <v>572</v>
      </c>
      <c r="E52" s="299" t="s">
        <v>573</v>
      </c>
      <c r="F52" s="262" t="s">
        <v>515</v>
      </c>
      <c r="G52" s="300" t="s">
        <v>574</v>
      </c>
      <c r="H52" s="300" t="s">
        <v>523</v>
      </c>
      <c r="I52" s="263" t="s">
        <v>1003</v>
      </c>
      <c r="J52" s="300"/>
      <c r="K52" s="301"/>
    </row>
    <row r="53" s="212" customFormat="true" ht="16.5" hidden="false" customHeight="false" outlineLevel="0" collapsed="false">
      <c r="B53" s="258" t="n">
        <v>18</v>
      </c>
      <c r="C53" s="280" t="n">
        <v>1820525689</v>
      </c>
      <c r="D53" s="260" t="s">
        <v>575</v>
      </c>
      <c r="E53" s="281" t="s">
        <v>576</v>
      </c>
      <c r="F53" s="262" t="s">
        <v>515</v>
      </c>
      <c r="G53" s="282" t="s">
        <v>577</v>
      </c>
      <c r="H53" s="282" t="s">
        <v>523</v>
      </c>
      <c r="I53" s="263" t="s">
        <v>1003</v>
      </c>
      <c r="J53" s="282"/>
      <c r="K53" s="283"/>
    </row>
    <row r="54" s="212" customFormat="true" ht="16.5" hidden="false" customHeight="false" outlineLevel="0" collapsed="false">
      <c r="B54" s="258" t="n">
        <v>19</v>
      </c>
      <c r="C54" s="302" t="n">
        <v>1820523582</v>
      </c>
      <c r="D54" s="260" t="s">
        <v>578</v>
      </c>
      <c r="E54" s="303" t="s">
        <v>579</v>
      </c>
      <c r="F54" s="262" t="s">
        <v>515</v>
      </c>
      <c r="G54" s="304" t="s">
        <v>580</v>
      </c>
      <c r="H54" s="304" t="s">
        <v>523</v>
      </c>
      <c r="I54" s="263" t="s">
        <v>1003</v>
      </c>
      <c r="J54" s="304"/>
      <c r="K54" s="305"/>
    </row>
    <row r="55" s="212" customFormat="true" ht="16.5" hidden="false" customHeight="false" outlineLevel="0" collapsed="false">
      <c r="B55" s="258" t="n">
        <v>20</v>
      </c>
      <c r="C55" s="275" t="n">
        <v>1820524839</v>
      </c>
      <c r="D55" s="260" t="s">
        <v>581</v>
      </c>
      <c r="E55" s="276" t="s">
        <v>582</v>
      </c>
      <c r="F55" s="262" t="s">
        <v>515</v>
      </c>
      <c r="G55" s="277" t="s">
        <v>583</v>
      </c>
      <c r="H55" s="277" t="s">
        <v>523</v>
      </c>
      <c r="I55" s="263" t="s">
        <v>1003</v>
      </c>
      <c r="J55" s="277"/>
      <c r="K55" s="278"/>
    </row>
    <row r="56" s="212" customFormat="true" ht="16.5" hidden="false" customHeight="false" outlineLevel="0" collapsed="false">
      <c r="B56" s="306" t="n">
        <v>21</v>
      </c>
      <c r="C56" s="307" t="n">
        <v>1820525284</v>
      </c>
      <c r="D56" s="308" t="s">
        <v>584</v>
      </c>
      <c r="E56" s="309" t="s">
        <v>585</v>
      </c>
      <c r="F56" s="310" t="s">
        <v>515</v>
      </c>
      <c r="G56" s="311" t="s">
        <v>586</v>
      </c>
      <c r="H56" s="311" t="s">
        <v>523</v>
      </c>
      <c r="I56" s="312" t="s">
        <v>1003</v>
      </c>
      <c r="J56" s="311"/>
      <c r="K56" s="313"/>
    </row>
    <row r="57" s="212" customFormat="true" ht="16.5" hidden="false" customHeight="false" outlineLevel="0" collapsed="false">
      <c r="C57" s="314"/>
      <c r="D57" s="315"/>
      <c r="E57" s="316"/>
      <c r="F57" s="317"/>
      <c r="G57" s="313"/>
      <c r="H57" s="313"/>
      <c r="I57" s="279"/>
      <c r="J57" s="313"/>
      <c r="K57" s="313"/>
    </row>
    <row r="58" s="212" customFormat="true" ht="16.5" hidden="false" customHeight="false" outlineLevel="0" collapsed="false">
      <c r="B58" s="251" t="n">
        <v>1</v>
      </c>
      <c r="C58" s="318" t="n">
        <v>1821526433</v>
      </c>
      <c r="D58" s="253" t="s">
        <v>587</v>
      </c>
      <c r="E58" s="319" t="s">
        <v>588</v>
      </c>
      <c r="F58" s="252" t="s">
        <v>515</v>
      </c>
      <c r="G58" s="320" t="s">
        <v>589</v>
      </c>
      <c r="H58" s="320" t="s">
        <v>517</v>
      </c>
      <c r="I58" s="255" t="s">
        <v>1004</v>
      </c>
      <c r="J58" s="322"/>
      <c r="K58" s="313"/>
      <c r="M58" s="212" t="n">
        <v>4</v>
      </c>
    </row>
    <row r="59" s="212" customFormat="true" ht="16.5" hidden="false" customHeight="false" outlineLevel="0" collapsed="false">
      <c r="B59" s="258" t="n">
        <v>2</v>
      </c>
      <c r="C59" s="280" t="n">
        <v>1821523588</v>
      </c>
      <c r="D59" s="260" t="s">
        <v>590</v>
      </c>
      <c r="E59" s="323" t="s">
        <v>591</v>
      </c>
      <c r="F59" s="262" t="s">
        <v>515</v>
      </c>
      <c r="G59" s="282" t="s">
        <v>592</v>
      </c>
      <c r="H59" s="282" t="s">
        <v>517</v>
      </c>
      <c r="I59" s="263" t="s">
        <v>1004</v>
      </c>
      <c r="J59" s="324"/>
      <c r="K59" s="313"/>
    </row>
    <row r="60" s="212" customFormat="true" ht="16.5" hidden="false" customHeight="false" outlineLevel="0" collapsed="false">
      <c r="B60" s="258" t="n">
        <v>3</v>
      </c>
      <c r="C60" s="294" t="n">
        <v>1820524184</v>
      </c>
      <c r="D60" s="260" t="s">
        <v>593</v>
      </c>
      <c r="E60" s="325" t="s">
        <v>594</v>
      </c>
      <c r="F60" s="262" t="s">
        <v>515</v>
      </c>
      <c r="G60" s="296" t="s">
        <v>595</v>
      </c>
      <c r="H60" s="296" t="s">
        <v>523</v>
      </c>
      <c r="I60" s="263" t="s">
        <v>1004</v>
      </c>
      <c r="J60" s="324"/>
      <c r="K60" s="313"/>
    </row>
    <row r="61" s="212" customFormat="true" ht="16.5" hidden="false" customHeight="false" outlineLevel="0" collapsed="false">
      <c r="B61" s="258" t="n">
        <v>4</v>
      </c>
      <c r="C61" s="267" t="n">
        <v>1821525279</v>
      </c>
      <c r="D61" s="260" t="s">
        <v>528</v>
      </c>
      <c r="E61" s="326" t="s">
        <v>596</v>
      </c>
      <c r="F61" s="262" t="s">
        <v>515</v>
      </c>
      <c r="G61" s="269" t="s">
        <v>597</v>
      </c>
      <c r="H61" s="269" t="s">
        <v>517</v>
      </c>
      <c r="I61" s="263" t="s">
        <v>1004</v>
      </c>
      <c r="J61" s="324"/>
      <c r="K61" s="313"/>
    </row>
    <row r="62" s="212" customFormat="true" ht="16.5" hidden="false" customHeight="false" outlineLevel="0" collapsed="false">
      <c r="B62" s="258" t="n">
        <v>5</v>
      </c>
      <c r="C62" s="275" t="n">
        <v>1821524198</v>
      </c>
      <c r="D62" s="260" t="s">
        <v>598</v>
      </c>
      <c r="E62" s="327" t="s">
        <v>599</v>
      </c>
      <c r="F62" s="262" t="s">
        <v>515</v>
      </c>
      <c r="G62" s="277" t="s">
        <v>600</v>
      </c>
      <c r="H62" s="277" t="s">
        <v>517</v>
      </c>
      <c r="I62" s="263" t="s">
        <v>1004</v>
      </c>
      <c r="J62" s="324"/>
      <c r="K62" s="313"/>
    </row>
    <row r="63" s="212" customFormat="true" ht="16.5" hidden="false" customHeight="false" outlineLevel="0" collapsed="false">
      <c r="B63" s="258" t="n">
        <v>6</v>
      </c>
      <c r="C63" s="267" t="n">
        <v>1820525273</v>
      </c>
      <c r="D63" s="260" t="s">
        <v>601</v>
      </c>
      <c r="E63" s="326" t="s">
        <v>602</v>
      </c>
      <c r="F63" s="262" t="s">
        <v>515</v>
      </c>
      <c r="G63" s="269" t="s">
        <v>603</v>
      </c>
      <c r="H63" s="269" t="s">
        <v>523</v>
      </c>
      <c r="I63" s="263" t="s">
        <v>1004</v>
      </c>
      <c r="J63" s="324"/>
      <c r="K63" s="313"/>
    </row>
    <row r="64" s="212" customFormat="true" ht="16.5" hidden="false" customHeight="false" outlineLevel="0" collapsed="false">
      <c r="B64" s="258" t="n">
        <v>7</v>
      </c>
      <c r="C64" s="285" t="n">
        <v>1820523590</v>
      </c>
      <c r="D64" s="260" t="s">
        <v>604</v>
      </c>
      <c r="E64" s="328" t="s">
        <v>602</v>
      </c>
      <c r="F64" s="262" t="s">
        <v>515</v>
      </c>
      <c r="G64" s="287" t="s">
        <v>605</v>
      </c>
      <c r="H64" s="287" t="s">
        <v>523</v>
      </c>
      <c r="I64" s="263" t="s">
        <v>1004</v>
      </c>
      <c r="J64" s="324"/>
      <c r="K64" s="313"/>
    </row>
    <row r="65" s="212" customFormat="true" ht="16.5" hidden="false" customHeight="false" outlineLevel="0" collapsed="false">
      <c r="B65" s="258" t="n">
        <v>8</v>
      </c>
      <c r="C65" s="275" t="n">
        <v>1820525291</v>
      </c>
      <c r="D65" s="260" t="s">
        <v>606</v>
      </c>
      <c r="E65" s="327" t="s">
        <v>607</v>
      </c>
      <c r="F65" s="262" t="s">
        <v>515</v>
      </c>
      <c r="G65" s="277" t="s">
        <v>608</v>
      </c>
      <c r="H65" s="277" t="s">
        <v>523</v>
      </c>
      <c r="I65" s="263" t="s">
        <v>1004</v>
      </c>
      <c r="J65" s="324"/>
      <c r="K65" s="313"/>
    </row>
    <row r="66" s="212" customFormat="true" ht="16.5" hidden="false" customHeight="false" outlineLevel="0" collapsed="false">
      <c r="B66" s="258" t="n">
        <v>9</v>
      </c>
      <c r="C66" s="264" t="n">
        <v>1820524204</v>
      </c>
      <c r="D66" s="260" t="s">
        <v>609</v>
      </c>
      <c r="E66" s="329" t="s">
        <v>610</v>
      </c>
      <c r="F66" s="262" t="s">
        <v>515</v>
      </c>
      <c r="G66" s="266" t="s">
        <v>611</v>
      </c>
      <c r="H66" s="266" t="s">
        <v>523</v>
      </c>
      <c r="I66" s="263" t="s">
        <v>1004</v>
      </c>
      <c r="J66" s="324"/>
      <c r="K66" s="313"/>
    </row>
    <row r="67" s="212" customFormat="true" ht="16.5" hidden="false" customHeight="false" outlineLevel="0" collapsed="false">
      <c r="B67" s="258" t="n">
        <v>10</v>
      </c>
      <c r="C67" s="302" t="n">
        <v>1820524822</v>
      </c>
      <c r="D67" s="260" t="s">
        <v>612</v>
      </c>
      <c r="E67" s="330" t="s">
        <v>613</v>
      </c>
      <c r="F67" s="262" t="s">
        <v>515</v>
      </c>
      <c r="G67" s="304" t="s">
        <v>614</v>
      </c>
      <c r="H67" s="304" t="s">
        <v>523</v>
      </c>
      <c r="I67" s="263" t="s">
        <v>1004</v>
      </c>
      <c r="J67" s="324"/>
      <c r="K67" s="313"/>
    </row>
    <row r="68" s="212" customFormat="true" ht="16.5" hidden="false" customHeight="false" outlineLevel="0" collapsed="false">
      <c r="B68" s="258" t="n">
        <v>11</v>
      </c>
      <c r="C68" s="280" t="n">
        <v>1821526045</v>
      </c>
      <c r="D68" s="260" t="s">
        <v>615</v>
      </c>
      <c r="E68" s="323" t="s">
        <v>616</v>
      </c>
      <c r="F68" s="262" t="s">
        <v>515</v>
      </c>
      <c r="G68" s="282" t="s">
        <v>617</v>
      </c>
      <c r="H68" s="282" t="s">
        <v>517</v>
      </c>
      <c r="I68" s="263" t="s">
        <v>1004</v>
      </c>
      <c r="J68" s="324"/>
      <c r="K68" s="313"/>
    </row>
    <row r="69" s="212" customFormat="true" ht="16.5" hidden="false" customHeight="false" outlineLevel="0" collapsed="false">
      <c r="B69" s="258" t="n">
        <v>12</v>
      </c>
      <c r="C69" s="264" t="n">
        <v>1821524818</v>
      </c>
      <c r="D69" s="260" t="s">
        <v>618</v>
      </c>
      <c r="E69" s="329" t="s">
        <v>619</v>
      </c>
      <c r="F69" s="262" t="s">
        <v>515</v>
      </c>
      <c r="G69" s="266" t="s">
        <v>620</v>
      </c>
      <c r="H69" s="266" t="s">
        <v>517</v>
      </c>
      <c r="I69" s="263" t="s">
        <v>1004</v>
      </c>
      <c r="J69" s="324"/>
      <c r="K69" s="313"/>
    </row>
    <row r="70" s="212" customFormat="true" ht="16.5" hidden="false" customHeight="false" outlineLevel="0" collapsed="false">
      <c r="B70" s="258" t="n">
        <v>13</v>
      </c>
      <c r="C70" s="280" t="n">
        <v>1821526038</v>
      </c>
      <c r="D70" s="260" t="s">
        <v>621</v>
      </c>
      <c r="E70" s="323" t="s">
        <v>622</v>
      </c>
      <c r="F70" s="262" t="s">
        <v>515</v>
      </c>
      <c r="G70" s="282" t="s">
        <v>623</v>
      </c>
      <c r="H70" s="282" t="s">
        <v>517</v>
      </c>
      <c r="I70" s="263" t="s">
        <v>1004</v>
      </c>
      <c r="J70" s="324"/>
      <c r="K70" s="313"/>
    </row>
    <row r="71" s="212" customFormat="true" ht="16.5" hidden="false" customHeight="false" outlineLevel="0" collapsed="false">
      <c r="B71" s="258" t="n">
        <v>14</v>
      </c>
      <c r="C71" s="275" t="n">
        <v>1821524185</v>
      </c>
      <c r="D71" s="260" t="s">
        <v>624</v>
      </c>
      <c r="E71" s="327" t="s">
        <v>625</v>
      </c>
      <c r="F71" s="262" t="s">
        <v>515</v>
      </c>
      <c r="G71" s="277" t="s">
        <v>626</v>
      </c>
      <c r="H71" s="277" t="s">
        <v>517</v>
      </c>
      <c r="I71" s="263" t="s">
        <v>1004</v>
      </c>
      <c r="J71" s="324"/>
      <c r="K71" s="313"/>
    </row>
    <row r="72" s="212" customFormat="true" ht="16.5" hidden="false" customHeight="false" outlineLevel="0" collapsed="false">
      <c r="B72" s="258" t="n">
        <v>15</v>
      </c>
      <c r="C72" s="267" t="n">
        <v>1820526624</v>
      </c>
      <c r="D72" s="260" t="s">
        <v>627</v>
      </c>
      <c r="E72" s="326" t="s">
        <v>628</v>
      </c>
      <c r="F72" s="262" t="s">
        <v>515</v>
      </c>
      <c r="G72" s="269" t="s">
        <v>629</v>
      </c>
      <c r="H72" s="269" t="s">
        <v>523</v>
      </c>
      <c r="I72" s="263" t="s">
        <v>1004</v>
      </c>
      <c r="J72" s="324"/>
      <c r="K72" s="313"/>
    </row>
    <row r="73" s="212" customFormat="true" ht="16.5" hidden="false" customHeight="false" outlineLevel="0" collapsed="false">
      <c r="B73" s="258" t="n">
        <v>16</v>
      </c>
      <c r="C73" s="264" t="n">
        <v>1820523601</v>
      </c>
      <c r="D73" s="260" t="s">
        <v>630</v>
      </c>
      <c r="E73" s="329" t="s">
        <v>631</v>
      </c>
      <c r="F73" s="262" t="s">
        <v>515</v>
      </c>
      <c r="G73" s="266" t="s">
        <v>632</v>
      </c>
      <c r="H73" s="266" t="s">
        <v>523</v>
      </c>
      <c r="I73" s="263" t="s">
        <v>1004</v>
      </c>
      <c r="J73" s="324"/>
      <c r="K73" s="313"/>
    </row>
    <row r="74" s="212" customFormat="true" ht="16.5" hidden="false" customHeight="false" outlineLevel="0" collapsed="false">
      <c r="B74" s="258" t="n">
        <v>17</v>
      </c>
      <c r="C74" s="267" t="n">
        <v>1820524205</v>
      </c>
      <c r="D74" s="260" t="s">
        <v>633</v>
      </c>
      <c r="E74" s="326" t="s">
        <v>634</v>
      </c>
      <c r="F74" s="262" t="s">
        <v>515</v>
      </c>
      <c r="G74" s="269" t="s">
        <v>635</v>
      </c>
      <c r="H74" s="269" t="s">
        <v>523</v>
      </c>
      <c r="I74" s="263" t="s">
        <v>1004</v>
      </c>
      <c r="J74" s="324"/>
      <c r="K74" s="313"/>
    </row>
    <row r="75" s="212" customFormat="true" ht="16.5" hidden="false" customHeight="false" outlineLevel="0" collapsed="false">
      <c r="B75" s="258" t="n">
        <v>18</v>
      </c>
      <c r="C75" s="298" t="n">
        <v>1820526544</v>
      </c>
      <c r="D75" s="260" t="s">
        <v>636</v>
      </c>
      <c r="E75" s="331" t="s">
        <v>545</v>
      </c>
      <c r="F75" s="262" t="s">
        <v>515</v>
      </c>
      <c r="G75" s="300" t="s">
        <v>637</v>
      </c>
      <c r="H75" s="300" t="s">
        <v>523</v>
      </c>
      <c r="I75" s="263" t="s">
        <v>1004</v>
      </c>
      <c r="J75" s="324"/>
      <c r="K75" s="313"/>
    </row>
    <row r="76" s="212" customFormat="true" ht="16.5" hidden="false" customHeight="false" outlineLevel="0" collapsed="false">
      <c r="B76" s="258" t="n">
        <v>19</v>
      </c>
      <c r="C76" s="267" t="n">
        <v>1821525283</v>
      </c>
      <c r="D76" s="260" t="s">
        <v>638</v>
      </c>
      <c r="E76" s="326" t="s">
        <v>639</v>
      </c>
      <c r="F76" s="262" t="s">
        <v>515</v>
      </c>
      <c r="G76" s="267" t="s">
        <v>640</v>
      </c>
      <c r="H76" s="267" t="s">
        <v>517</v>
      </c>
      <c r="I76" s="263" t="s">
        <v>1004</v>
      </c>
      <c r="J76" s="324"/>
      <c r="K76" s="313"/>
    </row>
    <row r="77" s="212" customFormat="true" ht="16.5" hidden="false" customHeight="false" outlineLevel="0" collapsed="false">
      <c r="B77" s="258" t="n">
        <v>20</v>
      </c>
      <c r="C77" s="332" t="n">
        <v>1821524190</v>
      </c>
      <c r="D77" s="333" t="s">
        <v>641</v>
      </c>
      <c r="E77" s="327" t="s">
        <v>514</v>
      </c>
      <c r="F77" s="262" t="s">
        <v>642</v>
      </c>
      <c r="G77" s="275" t="s">
        <v>643</v>
      </c>
      <c r="H77" s="275" t="s">
        <v>517</v>
      </c>
      <c r="I77" s="263" t="s">
        <v>1004</v>
      </c>
      <c r="J77" s="324"/>
      <c r="K77" s="313"/>
    </row>
    <row r="78" s="212" customFormat="true" ht="16.5" hidden="false" customHeight="false" outlineLevel="0" collapsed="false">
      <c r="B78" s="306" t="n">
        <v>21</v>
      </c>
      <c r="C78" s="334" t="n">
        <v>1821523870</v>
      </c>
      <c r="D78" s="335" t="s">
        <v>644</v>
      </c>
      <c r="E78" s="336" t="s">
        <v>645</v>
      </c>
      <c r="F78" s="310" t="s">
        <v>642</v>
      </c>
      <c r="G78" s="337" t="s">
        <v>646</v>
      </c>
      <c r="H78" s="337" t="s">
        <v>517</v>
      </c>
      <c r="I78" s="312" t="s">
        <v>1004</v>
      </c>
      <c r="J78" s="311"/>
      <c r="K78" s="313"/>
    </row>
    <row r="79" s="212" customFormat="true" ht="16.5" hidden="false" customHeight="false" outlineLevel="0" collapsed="false">
      <c r="C79" s="314"/>
      <c r="D79" s="315"/>
      <c r="E79" s="316"/>
      <c r="F79" s="317"/>
      <c r="G79" s="313"/>
      <c r="H79" s="313"/>
      <c r="I79" s="279"/>
      <c r="J79" s="313"/>
      <c r="K79" s="313"/>
    </row>
    <row r="80" s="212" customFormat="true" ht="16.5" hidden="false" customHeight="false" outlineLevel="0" collapsed="false">
      <c r="B80" s="338" t="n">
        <v>1</v>
      </c>
      <c r="C80" s="339" t="n">
        <v>1821526625</v>
      </c>
      <c r="D80" s="340" t="s">
        <v>647</v>
      </c>
      <c r="E80" s="341" t="s">
        <v>648</v>
      </c>
      <c r="F80" s="252" t="s">
        <v>642</v>
      </c>
      <c r="G80" s="339" t="s">
        <v>649</v>
      </c>
      <c r="H80" s="339" t="s">
        <v>517</v>
      </c>
      <c r="I80" s="255" t="s">
        <v>1005</v>
      </c>
      <c r="J80" s="322"/>
      <c r="K80" s="313"/>
      <c r="M80" s="212" t="n">
        <v>4</v>
      </c>
    </row>
    <row r="81" s="212" customFormat="true" ht="16.5" hidden="false" customHeight="false" outlineLevel="0" collapsed="false">
      <c r="B81" s="342" t="n">
        <v>2</v>
      </c>
      <c r="C81" s="280" t="n">
        <v>1820526431</v>
      </c>
      <c r="D81" s="333" t="s">
        <v>650</v>
      </c>
      <c r="E81" s="281" t="s">
        <v>651</v>
      </c>
      <c r="F81" s="262" t="s">
        <v>642</v>
      </c>
      <c r="G81" s="280" t="s">
        <v>652</v>
      </c>
      <c r="H81" s="280" t="s">
        <v>523</v>
      </c>
      <c r="I81" s="263" t="s">
        <v>1005</v>
      </c>
      <c r="J81" s="324"/>
      <c r="K81" s="313"/>
    </row>
    <row r="82" s="212" customFormat="true" ht="16.5" hidden="false" customHeight="false" outlineLevel="0" collapsed="false">
      <c r="B82" s="342" t="n">
        <v>3</v>
      </c>
      <c r="C82" s="264" t="n">
        <v>1821525298</v>
      </c>
      <c r="D82" s="333" t="s">
        <v>528</v>
      </c>
      <c r="E82" s="265" t="s">
        <v>529</v>
      </c>
      <c r="F82" s="262" t="s">
        <v>642</v>
      </c>
      <c r="G82" s="264" t="s">
        <v>653</v>
      </c>
      <c r="H82" s="264" t="s">
        <v>517</v>
      </c>
      <c r="I82" s="263" t="s">
        <v>1005</v>
      </c>
      <c r="J82" s="324"/>
      <c r="K82" s="313"/>
    </row>
    <row r="83" s="212" customFormat="true" ht="16.5" hidden="false" customHeight="false" outlineLevel="0" collapsed="false">
      <c r="B83" s="342" t="n">
        <v>4</v>
      </c>
      <c r="C83" s="275" t="n">
        <v>1820524210</v>
      </c>
      <c r="D83" s="333" t="s">
        <v>654</v>
      </c>
      <c r="E83" s="276" t="s">
        <v>655</v>
      </c>
      <c r="F83" s="262" t="s">
        <v>642</v>
      </c>
      <c r="G83" s="275" t="s">
        <v>656</v>
      </c>
      <c r="H83" s="275" t="s">
        <v>523</v>
      </c>
      <c r="I83" s="263" t="s">
        <v>1005</v>
      </c>
      <c r="J83" s="324"/>
      <c r="K83" s="313"/>
    </row>
    <row r="84" s="212" customFormat="true" ht="16.5" hidden="false" customHeight="false" outlineLevel="0" collapsed="false">
      <c r="B84" s="342" t="n">
        <v>5</v>
      </c>
      <c r="C84" s="259" t="n">
        <v>1820524192</v>
      </c>
      <c r="D84" s="333" t="s">
        <v>657</v>
      </c>
      <c r="E84" s="261" t="s">
        <v>655</v>
      </c>
      <c r="F84" s="262" t="s">
        <v>642</v>
      </c>
      <c r="G84" s="259" t="s">
        <v>658</v>
      </c>
      <c r="H84" s="259" t="s">
        <v>523</v>
      </c>
      <c r="I84" s="263" t="s">
        <v>1005</v>
      </c>
      <c r="J84" s="324"/>
      <c r="K84" s="313"/>
    </row>
    <row r="85" s="212" customFormat="true" ht="16.5" hidden="false" customHeight="false" outlineLevel="0" collapsed="false">
      <c r="B85" s="342" t="n">
        <v>6</v>
      </c>
      <c r="C85" s="275" t="n">
        <v>1820524197</v>
      </c>
      <c r="D85" s="333" t="s">
        <v>659</v>
      </c>
      <c r="E85" s="276" t="s">
        <v>541</v>
      </c>
      <c r="F85" s="262" t="s">
        <v>642</v>
      </c>
      <c r="G85" s="275" t="s">
        <v>629</v>
      </c>
      <c r="H85" s="275" t="s">
        <v>523</v>
      </c>
      <c r="I85" s="263" t="s">
        <v>1005</v>
      </c>
      <c r="J85" s="324"/>
      <c r="K85" s="313"/>
    </row>
    <row r="86" s="212" customFormat="true" ht="16.5" hidden="false" customHeight="false" outlineLevel="0" collapsed="false">
      <c r="B86" s="342" t="n">
        <v>7</v>
      </c>
      <c r="C86" s="262" t="n">
        <v>1820524841</v>
      </c>
      <c r="D86" s="333" t="s">
        <v>520</v>
      </c>
      <c r="E86" s="270" t="s">
        <v>660</v>
      </c>
      <c r="F86" s="262" t="s">
        <v>642</v>
      </c>
      <c r="G86" s="262" t="s">
        <v>661</v>
      </c>
      <c r="H86" s="262" t="s">
        <v>523</v>
      </c>
      <c r="I86" s="263" t="s">
        <v>1005</v>
      </c>
      <c r="J86" s="324"/>
      <c r="K86" s="313"/>
    </row>
    <row r="87" s="212" customFormat="true" ht="16.5" hidden="false" customHeight="false" outlineLevel="0" collapsed="false">
      <c r="B87" s="342" t="n">
        <v>8</v>
      </c>
      <c r="C87" s="264" t="n">
        <v>1820525687</v>
      </c>
      <c r="D87" s="333" t="s">
        <v>520</v>
      </c>
      <c r="E87" s="265" t="s">
        <v>662</v>
      </c>
      <c r="F87" s="262" t="s">
        <v>642</v>
      </c>
      <c r="G87" s="264" t="s">
        <v>592</v>
      </c>
      <c r="H87" s="264" t="s">
        <v>523</v>
      </c>
      <c r="I87" s="263" t="s">
        <v>1005</v>
      </c>
      <c r="J87" s="324"/>
      <c r="K87" s="313"/>
    </row>
    <row r="88" s="212" customFormat="true" ht="16.5" hidden="false" customHeight="false" outlineLevel="0" collapsed="false">
      <c r="B88" s="342" t="n">
        <v>9</v>
      </c>
      <c r="C88" s="275" t="n">
        <v>1821523600</v>
      </c>
      <c r="D88" s="333" t="s">
        <v>663</v>
      </c>
      <c r="E88" s="276" t="s">
        <v>558</v>
      </c>
      <c r="F88" s="262" t="s">
        <v>642</v>
      </c>
      <c r="G88" s="275" t="s">
        <v>664</v>
      </c>
      <c r="H88" s="275" t="s">
        <v>517</v>
      </c>
      <c r="I88" s="263" t="s">
        <v>1005</v>
      </c>
      <c r="J88" s="324"/>
      <c r="K88" s="313"/>
    </row>
    <row r="89" s="212" customFormat="true" ht="16.5" hidden="false" customHeight="false" outlineLevel="0" collapsed="false">
      <c r="B89" s="342" t="n">
        <v>10</v>
      </c>
      <c r="C89" s="272" t="n">
        <v>1820524825</v>
      </c>
      <c r="D89" s="333" t="s">
        <v>665</v>
      </c>
      <c r="E89" s="273" t="s">
        <v>666</v>
      </c>
      <c r="F89" s="262" t="s">
        <v>642</v>
      </c>
      <c r="G89" s="272" t="s">
        <v>667</v>
      </c>
      <c r="H89" s="272" t="s">
        <v>523</v>
      </c>
      <c r="I89" s="263" t="s">
        <v>1005</v>
      </c>
      <c r="J89" s="324"/>
      <c r="K89" s="313"/>
    </row>
    <row r="90" s="212" customFormat="true" ht="16.5" hidden="false" customHeight="false" outlineLevel="0" collapsed="false">
      <c r="B90" s="342" t="n">
        <v>11</v>
      </c>
      <c r="C90" s="275" t="n">
        <v>1820523604</v>
      </c>
      <c r="D90" s="333" t="s">
        <v>668</v>
      </c>
      <c r="E90" s="276" t="s">
        <v>669</v>
      </c>
      <c r="F90" s="262" t="s">
        <v>642</v>
      </c>
      <c r="G90" s="343" t="n">
        <v>34616</v>
      </c>
      <c r="H90" s="275" t="s">
        <v>523</v>
      </c>
      <c r="I90" s="263" t="s">
        <v>1005</v>
      </c>
      <c r="J90" s="324"/>
      <c r="K90" s="313"/>
    </row>
    <row r="91" s="212" customFormat="true" ht="16.5" hidden="false" customHeight="false" outlineLevel="0" collapsed="false">
      <c r="B91" s="342" t="n">
        <v>12</v>
      </c>
      <c r="C91" s="275" t="n">
        <v>1821525681</v>
      </c>
      <c r="D91" s="333" t="s">
        <v>670</v>
      </c>
      <c r="E91" s="276" t="s">
        <v>671</v>
      </c>
      <c r="F91" s="262" t="s">
        <v>642</v>
      </c>
      <c r="G91" s="275" t="s">
        <v>672</v>
      </c>
      <c r="H91" s="275" t="s">
        <v>517</v>
      </c>
      <c r="I91" s="263" t="s">
        <v>1005</v>
      </c>
      <c r="J91" s="324"/>
      <c r="K91" s="313"/>
    </row>
    <row r="92" s="212" customFormat="true" ht="16.5" hidden="false" customHeight="false" outlineLevel="0" collapsed="false">
      <c r="B92" s="342" t="n">
        <v>13</v>
      </c>
      <c r="C92" s="280" t="n">
        <v>1820525684</v>
      </c>
      <c r="D92" s="333" t="s">
        <v>673</v>
      </c>
      <c r="E92" s="281" t="s">
        <v>573</v>
      </c>
      <c r="F92" s="262" t="s">
        <v>642</v>
      </c>
      <c r="G92" s="280" t="s">
        <v>674</v>
      </c>
      <c r="H92" s="280" t="s">
        <v>523</v>
      </c>
      <c r="I92" s="263" t="s">
        <v>1005</v>
      </c>
      <c r="J92" s="324"/>
      <c r="K92" s="313"/>
    </row>
    <row r="93" s="212" customFormat="true" ht="16.5" hidden="false" customHeight="false" outlineLevel="0" collapsed="false">
      <c r="B93" s="342" t="n">
        <v>14</v>
      </c>
      <c r="C93" s="264" t="n">
        <v>1821525686</v>
      </c>
      <c r="D93" s="333" t="s">
        <v>536</v>
      </c>
      <c r="E93" s="265" t="s">
        <v>675</v>
      </c>
      <c r="F93" s="262" t="s">
        <v>642</v>
      </c>
      <c r="G93" s="264" t="s">
        <v>676</v>
      </c>
      <c r="H93" s="264" t="s">
        <v>517</v>
      </c>
      <c r="I93" s="263" t="s">
        <v>1005</v>
      </c>
      <c r="J93" s="324"/>
      <c r="K93" s="313"/>
    </row>
    <row r="94" s="212" customFormat="true" ht="16.5" hidden="false" customHeight="false" outlineLevel="0" collapsed="false">
      <c r="B94" s="342" t="n">
        <v>15</v>
      </c>
      <c r="C94" s="344" t="n">
        <v>1821526212</v>
      </c>
      <c r="D94" s="333" t="s">
        <v>677</v>
      </c>
      <c r="E94" s="345" t="s">
        <v>678</v>
      </c>
      <c r="F94" s="262" t="s">
        <v>642</v>
      </c>
      <c r="G94" s="344" t="s">
        <v>679</v>
      </c>
      <c r="H94" s="344" t="s">
        <v>517</v>
      </c>
      <c r="I94" s="263" t="s">
        <v>1005</v>
      </c>
      <c r="J94" s="324"/>
      <c r="K94" s="313"/>
    </row>
    <row r="95" s="212" customFormat="true" ht="16.5" hidden="false" customHeight="false" outlineLevel="0" collapsed="false">
      <c r="B95" s="342" t="n">
        <v>16</v>
      </c>
      <c r="C95" s="267" t="n">
        <v>1820525278</v>
      </c>
      <c r="D95" s="333" t="s">
        <v>680</v>
      </c>
      <c r="E95" s="268" t="s">
        <v>681</v>
      </c>
      <c r="F95" s="262" t="s">
        <v>642</v>
      </c>
      <c r="G95" s="267" t="s">
        <v>682</v>
      </c>
      <c r="H95" s="267" t="s">
        <v>523</v>
      </c>
      <c r="I95" s="263" t="s">
        <v>1005</v>
      </c>
      <c r="J95" s="324"/>
      <c r="K95" s="313"/>
    </row>
    <row r="96" s="212" customFormat="true" ht="31.5" hidden="false" customHeight="false" outlineLevel="0" collapsed="false">
      <c r="B96" s="342" t="n">
        <v>17</v>
      </c>
      <c r="C96" s="259" t="n">
        <v>1820524837</v>
      </c>
      <c r="D96" s="333" t="s">
        <v>683</v>
      </c>
      <c r="E96" s="261" t="s">
        <v>684</v>
      </c>
      <c r="F96" s="262" t="s">
        <v>642</v>
      </c>
      <c r="G96" s="259" t="s">
        <v>685</v>
      </c>
      <c r="H96" s="259" t="s">
        <v>523</v>
      </c>
      <c r="I96" s="263" t="s">
        <v>1005</v>
      </c>
      <c r="J96" s="324"/>
      <c r="K96" s="313"/>
    </row>
    <row r="97" s="212" customFormat="true" ht="16.5" hidden="false" customHeight="false" outlineLevel="0" collapsed="false">
      <c r="B97" s="342" t="n">
        <v>18</v>
      </c>
      <c r="C97" s="344" t="n">
        <v>1821525277</v>
      </c>
      <c r="D97" s="333" t="s">
        <v>686</v>
      </c>
      <c r="E97" s="345" t="s">
        <v>687</v>
      </c>
      <c r="F97" s="262" t="s">
        <v>642</v>
      </c>
      <c r="G97" s="344" t="s">
        <v>688</v>
      </c>
      <c r="H97" s="344" t="s">
        <v>517</v>
      </c>
      <c r="I97" s="263" t="s">
        <v>1005</v>
      </c>
      <c r="J97" s="324"/>
      <c r="K97" s="313"/>
    </row>
    <row r="98" s="212" customFormat="true" ht="16.5" hidden="false" customHeight="false" outlineLevel="0" collapsed="false">
      <c r="B98" s="342" t="n">
        <v>19</v>
      </c>
      <c r="C98" s="267" t="n">
        <v>1820525300</v>
      </c>
      <c r="D98" s="333" t="s">
        <v>689</v>
      </c>
      <c r="E98" s="268" t="s">
        <v>690</v>
      </c>
      <c r="F98" s="262" t="s">
        <v>642</v>
      </c>
      <c r="G98" s="267" t="s">
        <v>691</v>
      </c>
      <c r="H98" s="267" t="s">
        <v>523</v>
      </c>
      <c r="I98" s="263" t="s">
        <v>1005</v>
      </c>
      <c r="J98" s="324"/>
      <c r="K98" s="313"/>
    </row>
    <row r="99" s="212" customFormat="true" ht="16.5" hidden="false" customHeight="false" outlineLevel="0" collapsed="false">
      <c r="B99" s="342" t="n">
        <v>20</v>
      </c>
      <c r="C99" s="275" t="n">
        <v>1820524208</v>
      </c>
      <c r="D99" s="333" t="s">
        <v>692</v>
      </c>
      <c r="E99" s="276" t="s">
        <v>582</v>
      </c>
      <c r="F99" s="262" t="s">
        <v>642</v>
      </c>
      <c r="G99" s="275" t="s">
        <v>693</v>
      </c>
      <c r="H99" s="275" t="s">
        <v>523</v>
      </c>
      <c r="I99" s="263" t="s">
        <v>1005</v>
      </c>
      <c r="J99" s="324"/>
      <c r="K99" s="313"/>
    </row>
    <row r="100" s="212" customFormat="true" ht="16.5" hidden="false" customHeight="false" outlineLevel="0" collapsed="false">
      <c r="B100" s="346" t="n">
        <v>21</v>
      </c>
      <c r="C100" s="337" t="n">
        <v>1820526579</v>
      </c>
      <c r="D100" s="335" t="s">
        <v>694</v>
      </c>
      <c r="E100" s="347" t="s">
        <v>695</v>
      </c>
      <c r="F100" s="310" t="s">
        <v>642</v>
      </c>
      <c r="G100" s="337" t="s">
        <v>696</v>
      </c>
      <c r="H100" s="337" t="s">
        <v>523</v>
      </c>
      <c r="I100" s="312" t="s">
        <v>1005</v>
      </c>
      <c r="J100" s="311"/>
      <c r="K100" s="313"/>
    </row>
    <row r="101" s="212" customFormat="true" ht="16.5" hidden="false" customHeight="false" outlineLevel="0" collapsed="false">
      <c r="C101" s="314"/>
      <c r="D101" s="315"/>
      <c r="E101" s="316"/>
      <c r="F101" s="317"/>
      <c r="G101" s="313"/>
      <c r="H101" s="313"/>
      <c r="I101" s="279"/>
      <c r="J101" s="313"/>
      <c r="K101" s="313"/>
    </row>
    <row r="102" s="212" customFormat="true" ht="16.5" hidden="false" customHeight="false" outlineLevel="0" collapsed="false">
      <c r="B102" s="338" t="n">
        <v>1</v>
      </c>
      <c r="C102" s="348" t="n">
        <v>1821523598</v>
      </c>
      <c r="D102" s="340" t="s">
        <v>697</v>
      </c>
      <c r="E102" s="349" t="s">
        <v>698</v>
      </c>
      <c r="F102" s="252" t="s">
        <v>642</v>
      </c>
      <c r="G102" s="348" t="s">
        <v>699</v>
      </c>
      <c r="H102" s="348" t="s">
        <v>517</v>
      </c>
      <c r="I102" s="255" t="s">
        <v>1006</v>
      </c>
      <c r="J102" s="322"/>
      <c r="K102" s="313"/>
      <c r="M102" s="212" t="n">
        <v>4</v>
      </c>
    </row>
    <row r="103" s="212" customFormat="true" ht="16.5" hidden="false" customHeight="false" outlineLevel="0" collapsed="false">
      <c r="B103" s="342" t="n">
        <v>2</v>
      </c>
      <c r="C103" s="259" t="n">
        <v>1821525287</v>
      </c>
      <c r="D103" s="333" t="s">
        <v>700</v>
      </c>
      <c r="E103" s="261" t="s">
        <v>701</v>
      </c>
      <c r="F103" s="262" t="s">
        <v>642</v>
      </c>
      <c r="G103" s="259" t="s">
        <v>702</v>
      </c>
      <c r="H103" s="259" t="s">
        <v>517</v>
      </c>
      <c r="I103" s="263" t="s">
        <v>1006</v>
      </c>
      <c r="J103" s="324"/>
      <c r="K103" s="313"/>
    </row>
    <row r="104" s="212" customFormat="true" ht="16.5" hidden="false" customHeight="false" outlineLevel="0" collapsed="false">
      <c r="B104" s="342" t="n">
        <v>3</v>
      </c>
      <c r="C104" s="272" t="n">
        <v>1820525865</v>
      </c>
      <c r="D104" s="333" t="s">
        <v>703</v>
      </c>
      <c r="E104" s="273" t="s">
        <v>701</v>
      </c>
      <c r="F104" s="262" t="s">
        <v>642</v>
      </c>
      <c r="G104" s="272" t="s">
        <v>704</v>
      </c>
      <c r="H104" s="272" t="s">
        <v>523</v>
      </c>
      <c r="I104" s="263" t="s">
        <v>1006</v>
      </c>
      <c r="J104" s="324"/>
      <c r="K104" s="313"/>
    </row>
    <row r="105" s="212" customFormat="true" ht="16.5" hidden="false" customHeight="false" outlineLevel="0" collapsed="false">
      <c r="B105" s="342" t="n">
        <v>4</v>
      </c>
      <c r="C105" s="350" t="n">
        <v>1820526046</v>
      </c>
      <c r="D105" s="333" t="s">
        <v>705</v>
      </c>
      <c r="E105" s="351" t="s">
        <v>706</v>
      </c>
      <c r="F105" s="262" t="s">
        <v>642</v>
      </c>
      <c r="G105" s="350" t="s">
        <v>707</v>
      </c>
      <c r="H105" s="350" t="s">
        <v>523</v>
      </c>
      <c r="I105" s="263" t="s">
        <v>1006</v>
      </c>
      <c r="J105" s="324"/>
      <c r="K105" s="313"/>
    </row>
    <row r="106" s="212" customFormat="true" ht="16.5" hidden="false" customHeight="false" outlineLevel="0" collapsed="false">
      <c r="B106" s="342" t="n">
        <v>5</v>
      </c>
      <c r="C106" s="267" t="n">
        <v>1821524178</v>
      </c>
      <c r="D106" s="333" t="s">
        <v>708</v>
      </c>
      <c r="E106" s="268" t="s">
        <v>709</v>
      </c>
      <c r="F106" s="262" t="s">
        <v>642</v>
      </c>
      <c r="G106" s="267" t="s">
        <v>710</v>
      </c>
      <c r="H106" s="267" t="s">
        <v>517</v>
      </c>
      <c r="I106" s="263" t="s">
        <v>1006</v>
      </c>
      <c r="J106" s="324"/>
      <c r="K106" s="313"/>
    </row>
    <row r="107" s="212" customFormat="true" ht="16.5" hidden="false" customHeight="false" outlineLevel="0" collapsed="false">
      <c r="B107" s="342" t="n">
        <v>6</v>
      </c>
      <c r="C107" s="262" t="n">
        <v>1821526303</v>
      </c>
      <c r="D107" s="333" t="s">
        <v>711</v>
      </c>
      <c r="E107" s="270" t="s">
        <v>712</v>
      </c>
      <c r="F107" s="262" t="s">
        <v>642</v>
      </c>
      <c r="G107" s="262" t="s">
        <v>713</v>
      </c>
      <c r="H107" s="262" t="s">
        <v>517</v>
      </c>
      <c r="I107" s="263" t="s">
        <v>1006</v>
      </c>
      <c r="J107" s="324"/>
      <c r="K107" s="313"/>
    </row>
    <row r="108" s="212" customFormat="true" ht="16.5" hidden="false" customHeight="false" outlineLevel="0" collapsed="false">
      <c r="B108" s="342" t="n">
        <v>7</v>
      </c>
      <c r="C108" s="264" t="n">
        <v>1820523603</v>
      </c>
      <c r="D108" s="333" t="s">
        <v>714</v>
      </c>
      <c r="E108" s="265" t="s">
        <v>602</v>
      </c>
      <c r="F108" s="262" t="s">
        <v>642</v>
      </c>
      <c r="G108" s="264" t="s">
        <v>577</v>
      </c>
      <c r="H108" s="264" t="s">
        <v>523</v>
      </c>
      <c r="I108" s="263" t="s">
        <v>1006</v>
      </c>
      <c r="J108" s="324"/>
      <c r="K108" s="313"/>
    </row>
    <row r="109" s="212" customFormat="true" ht="16.5" hidden="false" customHeight="false" outlineLevel="0" collapsed="false">
      <c r="B109" s="342" t="n">
        <v>8</v>
      </c>
      <c r="C109" s="298" t="n">
        <v>1820525286</v>
      </c>
      <c r="D109" s="333" t="s">
        <v>715</v>
      </c>
      <c r="E109" s="299" t="s">
        <v>610</v>
      </c>
      <c r="F109" s="262" t="s">
        <v>642</v>
      </c>
      <c r="G109" s="298" t="s">
        <v>716</v>
      </c>
      <c r="H109" s="298" t="s">
        <v>523</v>
      </c>
      <c r="I109" s="263" t="s">
        <v>1006</v>
      </c>
      <c r="J109" s="324"/>
      <c r="K109" s="313"/>
    </row>
    <row r="110" s="212" customFormat="true" ht="16.5" hidden="false" customHeight="false" outlineLevel="0" collapsed="false">
      <c r="B110" s="342" t="n">
        <v>9</v>
      </c>
      <c r="C110" s="285" t="n">
        <v>1820525301</v>
      </c>
      <c r="D110" s="333" t="s">
        <v>544</v>
      </c>
      <c r="E110" s="286" t="s">
        <v>613</v>
      </c>
      <c r="F110" s="262" t="s">
        <v>642</v>
      </c>
      <c r="G110" s="285" t="s">
        <v>717</v>
      </c>
      <c r="H110" s="285" t="s">
        <v>523</v>
      </c>
      <c r="I110" s="263" t="s">
        <v>1006</v>
      </c>
      <c r="J110" s="324"/>
      <c r="K110" s="313"/>
    </row>
    <row r="111" s="212" customFormat="true" ht="16.5" hidden="false" customHeight="false" outlineLevel="0" collapsed="false">
      <c r="B111" s="342" t="n">
        <v>10</v>
      </c>
      <c r="C111" s="344" t="n">
        <v>1820526429</v>
      </c>
      <c r="D111" s="333" t="s">
        <v>718</v>
      </c>
      <c r="E111" s="345" t="s">
        <v>719</v>
      </c>
      <c r="F111" s="262" t="s">
        <v>642</v>
      </c>
      <c r="G111" s="344" t="s">
        <v>720</v>
      </c>
      <c r="H111" s="344" t="s">
        <v>523</v>
      </c>
      <c r="I111" s="263" t="s">
        <v>1006</v>
      </c>
      <c r="J111" s="324"/>
      <c r="K111" s="313"/>
    </row>
    <row r="112" s="212" customFormat="true" ht="16.5" hidden="false" customHeight="false" outlineLevel="0" collapsed="false">
      <c r="B112" s="342" t="n">
        <v>11</v>
      </c>
      <c r="C112" s="267" t="n">
        <v>1820525271</v>
      </c>
      <c r="D112" s="333" t="s">
        <v>520</v>
      </c>
      <c r="E112" s="268" t="s">
        <v>721</v>
      </c>
      <c r="F112" s="262" t="s">
        <v>642</v>
      </c>
      <c r="G112" s="267" t="s">
        <v>530</v>
      </c>
      <c r="H112" s="267" t="s">
        <v>523</v>
      </c>
      <c r="I112" s="263" t="s">
        <v>1006</v>
      </c>
      <c r="J112" s="324"/>
      <c r="K112" s="313"/>
    </row>
    <row r="113" s="212" customFormat="true" ht="16.5" hidden="false" customHeight="false" outlineLevel="0" collapsed="false">
      <c r="B113" s="342" t="n">
        <v>12</v>
      </c>
      <c r="C113" s="259" t="n">
        <v>1820526044</v>
      </c>
      <c r="D113" s="333" t="s">
        <v>722</v>
      </c>
      <c r="E113" s="261" t="s">
        <v>723</v>
      </c>
      <c r="F113" s="262" t="s">
        <v>642</v>
      </c>
      <c r="G113" s="259" t="s">
        <v>724</v>
      </c>
      <c r="H113" s="259" t="s">
        <v>523</v>
      </c>
      <c r="I113" s="263" t="s">
        <v>1006</v>
      </c>
      <c r="J113" s="324"/>
      <c r="K113" s="313"/>
    </row>
    <row r="114" s="212" customFormat="true" ht="16.5" hidden="false" customHeight="false" outlineLevel="0" collapsed="false">
      <c r="B114" s="342" t="n">
        <v>13</v>
      </c>
      <c r="C114" s="275" t="n">
        <v>1820524196</v>
      </c>
      <c r="D114" s="333" t="s">
        <v>725</v>
      </c>
      <c r="E114" s="276" t="s">
        <v>723</v>
      </c>
      <c r="F114" s="262" t="s">
        <v>642</v>
      </c>
      <c r="G114" s="275" t="s">
        <v>726</v>
      </c>
      <c r="H114" s="275" t="s">
        <v>523</v>
      </c>
      <c r="I114" s="263" t="s">
        <v>1006</v>
      </c>
      <c r="J114" s="324"/>
      <c r="K114" s="313"/>
    </row>
    <row r="115" s="212" customFormat="true" ht="16.5" hidden="false" customHeight="false" outlineLevel="0" collapsed="false">
      <c r="B115" s="342" t="n">
        <v>14</v>
      </c>
      <c r="C115" s="290" t="n">
        <v>1820524836</v>
      </c>
      <c r="D115" s="333" t="s">
        <v>727</v>
      </c>
      <c r="E115" s="291" t="s">
        <v>728</v>
      </c>
      <c r="F115" s="262" t="s">
        <v>642</v>
      </c>
      <c r="G115" s="290" t="s">
        <v>729</v>
      </c>
      <c r="H115" s="290" t="s">
        <v>523</v>
      </c>
      <c r="I115" s="263" t="s">
        <v>1006</v>
      </c>
      <c r="J115" s="324"/>
      <c r="K115" s="313"/>
    </row>
    <row r="116" s="212" customFormat="true" ht="16.5" hidden="false" customHeight="false" outlineLevel="0" collapsed="false">
      <c r="B116" s="342" t="n">
        <v>15</v>
      </c>
      <c r="C116" s="264" t="n">
        <v>1821523611</v>
      </c>
      <c r="D116" s="333" t="s">
        <v>730</v>
      </c>
      <c r="E116" s="265" t="s">
        <v>731</v>
      </c>
      <c r="F116" s="262" t="s">
        <v>642</v>
      </c>
      <c r="G116" s="264" t="s">
        <v>732</v>
      </c>
      <c r="H116" s="264" t="s">
        <v>517</v>
      </c>
      <c r="I116" s="263" t="s">
        <v>1006</v>
      </c>
      <c r="J116" s="324"/>
      <c r="K116" s="313"/>
    </row>
    <row r="117" s="212" customFormat="true" ht="31.5" hidden="false" customHeight="false" outlineLevel="0" collapsed="false">
      <c r="B117" s="342" t="n">
        <v>16</v>
      </c>
      <c r="C117" s="267" t="n">
        <v>1820525690</v>
      </c>
      <c r="D117" s="333" t="s">
        <v>733</v>
      </c>
      <c r="E117" s="268" t="s">
        <v>734</v>
      </c>
      <c r="F117" s="262" t="s">
        <v>642</v>
      </c>
      <c r="G117" s="267" t="s">
        <v>735</v>
      </c>
      <c r="H117" s="267" t="s">
        <v>523</v>
      </c>
      <c r="I117" s="263" t="s">
        <v>1006</v>
      </c>
      <c r="J117" s="324"/>
      <c r="K117" s="313"/>
    </row>
    <row r="118" s="212" customFormat="true" ht="16.5" hidden="false" customHeight="false" outlineLevel="0" collapsed="false">
      <c r="B118" s="342" t="n">
        <v>17</v>
      </c>
      <c r="C118" s="267" t="n">
        <v>1821526514</v>
      </c>
      <c r="D118" s="333" t="s">
        <v>736</v>
      </c>
      <c r="E118" s="268" t="s">
        <v>737</v>
      </c>
      <c r="F118" s="262" t="s">
        <v>642</v>
      </c>
      <c r="G118" s="267" t="s">
        <v>568</v>
      </c>
      <c r="H118" s="267" t="s">
        <v>517</v>
      </c>
      <c r="I118" s="263" t="s">
        <v>1006</v>
      </c>
      <c r="J118" s="324"/>
      <c r="K118" s="313"/>
    </row>
    <row r="119" s="212" customFormat="true" ht="16.5" hidden="false" customHeight="false" outlineLevel="0" collapsed="false">
      <c r="B119" s="342" t="n">
        <v>18</v>
      </c>
      <c r="C119" s="275" t="n">
        <v>1821526304</v>
      </c>
      <c r="D119" s="333" t="s">
        <v>738</v>
      </c>
      <c r="E119" s="276" t="s">
        <v>739</v>
      </c>
      <c r="F119" s="262" t="s">
        <v>642</v>
      </c>
      <c r="G119" s="275" t="s">
        <v>603</v>
      </c>
      <c r="H119" s="275" t="s">
        <v>517</v>
      </c>
      <c r="I119" s="263" t="s">
        <v>1006</v>
      </c>
      <c r="J119" s="324"/>
      <c r="K119" s="313"/>
    </row>
    <row r="120" s="212" customFormat="true" ht="16.5" hidden="false" customHeight="false" outlineLevel="0" collapsed="false">
      <c r="B120" s="342" t="n">
        <v>19</v>
      </c>
      <c r="C120" s="259" t="n">
        <v>1820525303</v>
      </c>
      <c r="D120" s="333" t="s">
        <v>740</v>
      </c>
      <c r="E120" s="261" t="s">
        <v>741</v>
      </c>
      <c r="F120" s="262" t="s">
        <v>642</v>
      </c>
      <c r="G120" s="259" t="s">
        <v>580</v>
      </c>
      <c r="H120" s="259" t="s">
        <v>523</v>
      </c>
      <c r="I120" s="263" t="s">
        <v>1006</v>
      </c>
      <c r="J120" s="324"/>
      <c r="K120" s="313"/>
    </row>
    <row r="121" s="212" customFormat="true" ht="16.5" hidden="false" customHeight="false" outlineLevel="0" collapsed="false">
      <c r="B121" s="346" t="n">
        <v>20</v>
      </c>
      <c r="C121" s="352" t="n">
        <v>1820525299</v>
      </c>
      <c r="D121" s="335" t="s">
        <v>742</v>
      </c>
      <c r="E121" s="353" t="s">
        <v>634</v>
      </c>
      <c r="F121" s="310" t="s">
        <v>642</v>
      </c>
      <c r="G121" s="352" t="s">
        <v>743</v>
      </c>
      <c r="H121" s="352" t="s">
        <v>523</v>
      </c>
      <c r="I121" s="312" t="s">
        <v>1006</v>
      </c>
      <c r="J121" s="311"/>
      <c r="K121" s="313"/>
    </row>
    <row r="122" s="212" customFormat="true" ht="16.5" hidden="false" customHeight="false" outlineLevel="0" collapsed="false">
      <c r="C122" s="314"/>
      <c r="D122" s="315"/>
      <c r="E122" s="316"/>
      <c r="F122" s="317"/>
      <c r="G122" s="313"/>
      <c r="H122" s="313"/>
      <c r="I122" s="279"/>
      <c r="J122" s="313"/>
      <c r="K122" s="313"/>
    </row>
    <row r="123" s="212" customFormat="true" ht="16.5" hidden="false" customHeight="false" outlineLevel="0" collapsed="false">
      <c r="B123" s="338" t="n">
        <v>1</v>
      </c>
      <c r="C123" s="348" t="n">
        <v>1820523599</v>
      </c>
      <c r="D123" s="340" t="s">
        <v>744</v>
      </c>
      <c r="E123" s="349" t="s">
        <v>514</v>
      </c>
      <c r="F123" s="252" t="s">
        <v>745</v>
      </c>
      <c r="G123" s="348" t="s">
        <v>746</v>
      </c>
      <c r="H123" s="348" t="s">
        <v>523</v>
      </c>
      <c r="I123" s="255" t="s">
        <v>1007</v>
      </c>
      <c r="J123" s="322"/>
    </row>
    <row r="124" customFormat="false" ht="16.5" hidden="false" customHeight="false" outlineLevel="0" collapsed="false">
      <c r="B124" s="342" t="n">
        <v>2</v>
      </c>
      <c r="C124" s="259" t="n">
        <v>1821525683</v>
      </c>
      <c r="D124" s="333" t="s">
        <v>747</v>
      </c>
      <c r="E124" s="261" t="s">
        <v>648</v>
      </c>
      <c r="F124" s="262" t="s">
        <v>745</v>
      </c>
      <c r="G124" s="259" t="s">
        <v>748</v>
      </c>
      <c r="H124" s="259" t="s">
        <v>517</v>
      </c>
      <c r="I124" s="263" t="s">
        <v>1007</v>
      </c>
      <c r="J124" s="324"/>
    </row>
    <row r="125" customFormat="false" ht="16.5" hidden="false" customHeight="false" outlineLevel="0" collapsed="false">
      <c r="B125" s="342" t="n">
        <v>3</v>
      </c>
      <c r="C125" s="272" t="n">
        <v>1821523593</v>
      </c>
      <c r="D125" s="333" t="s">
        <v>749</v>
      </c>
      <c r="E125" s="273" t="s">
        <v>750</v>
      </c>
      <c r="F125" s="262" t="s">
        <v>745</v>
      </c>
      <c r="G125" s="272" t="s">
        <v>751</v>
      </c>
      <c r="H125" s="272" t="s">
        <v>517</v>
      </c>
      <c r="I125" s="263" t="s">
        <v>1007</v>
      </c>
      <c r="J125" s="324"/>
    </row>
    <row r="126" customFormat="false" ht="16.5" hidden="false" customHeight="false" outlineLevel="0" collapsed="false">
      <c r="B126" s="342" t="n">
        <v>4</v>
      </c>
      <c r="C126" s="350" t="n">
        <v>1821524203</v>
      </c>
      <c r="D126" s="333" t="s">
        <v>752</v>
      </c>
      <c r="E126" s="351" t="s">
        <v>753</v>
      </c>
      <c r="F126" s="262" t="s">
        <v>745</v>
      </c>
      <c r="G126" s="350" t="s">
        <v>754</v>
      </c>
      <c r="H126" s="350" t="s">
        <v>517</v>
      </c>
      <c r="I126" s="263" t="s">
        <v>1007</v>
      </c>
      <c r="J126" s="324"/>
    </row>
    <row r="127" customFormat="false" ht="16.5" hidden="false" customHeight="false" outlineLevel="0" collapsed="false">
      <c r="B127" s="342" t="n">
        <v>5</v>
      </c>
      <c r="C127" s="267" t="n">
        <v>1821523605</v>
      </c>
      <c r="D127" s="333" t="s">
        <v>755</v>
      </c>
      <c r="E127" s="268" t="s">
        <v>533</v>
      </c>
      <c r="F127" s="262" t="s">
        <v>745</v>
      </c>
      <c r="G127" s="267" t="s">
        <v>756</v>
      </c>
      <c r="H127" s="267" t="s">
        <v>517</v>
      </c>
      <c r="I127" s="263" t="s">
        <v>1007</v>
      </c>
      <c r="J127" s="324"/>
    </row>
    <row r="128" customFormat="false" ht="16.5" hidden="false" customHeight="false" outlineLevel="0" collapsed="false">
      <c r="B128" s="342" t="n">
        <v>6</v>
      </c>
      <c r="C128" s="262" t="n">
        <v>1820525862</v>
      </c>
      <c r="D128" s="333" t="s">
        <v>757</v>
      </c>
      <c r="E128" s="270" t="s">
        <v>655</v>
      </c>
      <c r="F128" s="262" t="s">
        <v>745</v>
      </c>
      <c r="G128" s="262" t="s">
        <v>758</v>
      </c>
      <c r="H128" s="262" t="s">
        <v>523</v>
      </c>
      <c r="I128" s="263" t="s">
        <v>1007</v>
      </c>
      <c r="J128" s="324"/>
    </row>
    <row r="129" customFormat="false" ht="16.5" hidden="false" customHeight="false" outlineLevel="0" collapsed="false">
      <c r="B129" s="342" t="n">
        <v>7</v>
      </c>
      <c r="C129" s="264" t="n">
        <v>1820523587</v>
      </c>
      <c r="D129" s="333" t="s">
        <v>759</v>
      </c>
      <c r="E129" s="265" t="s">
        <v>760</v>
      </c>
      <c r="F129" s="262" t="s">
        <v>745</v>
      </c>
      <c r="G129" s="264" t="s">
        <v>761</v>
      </c>
      <c r="H129" s="264" t="s">
        <v>523</v>
      </c>
      <c r="I129" s="263" t="s">
        <v>1007</v>
      </c>
      <c r="J129" s="324"/>
    </row>
    <row r="130" customFormat="false" ht="16.5" hidden="false" customHeight="false" outlineLevel="0" collapsed="false">
      <c r="B130" s="342" t="n">
        <v>8</v>
      </c>
      <c r="C130" s="298" t="n">
        <v>1820524835</v>
      </c>
      <c r="D130" s="333" t="s">
        <v>762</v>
      </c>
      <c r="E130" s="299" t="s">
        <v>763</v>
      </c>
      <c r="F130" s="262" t="s">
        <v>745</v>
      </c>
      <c r="G130" s="298" t="s">
        <v>574</v>
      </c>
      <c r="H130" s="298" t="s">
        <v>523</v>
      </c>
      <c r="I130" s="263" t="s">
        <v>1007</v>
      </c>
      <c r="J130" s="324"/>
    </row>
    <row r="131" customFormat="false" ht="16.5" hidden="false" customHeight="false" outlineLevel="0" collapsed="false">
      <c r="B131" s="342" t="n">
        <v>9</v>
      </c>
      <c r="C131" s="285" t="n">
        <v>1820525859</v>
      </c>
      <c r="D131" s="333" t="s">
        <v>764</v>
      </c>
      <c r="E131" s="286" t="s">
        <v>765</v>
      </c>
      <c r="F131" s="262" t="s">
        <v>745</v>
      </c>
      <c r="G131" s="285" t="s">
        <v>766</v>
      </c>
      <c r="H131" s="285" t="s">
        <v>523</v>
      </c>
      <c r="I131" s="263" t="s">
        <v>1007</v>
      </c>
      <c r="J131" s="324"/>
    </row>
    <row r="132" customFormat="false" ht="16.5" hidden="false" customHeight="false" outlineLevel="0" collapsed="false">
      <c r="B132" s="342" t="n">
        <v>10</v>
      </c>
      <c r="C132" s="344" t="n">
        <v>1820524189</v>
      </c>
      <c r="D132" s="333" t="s">
        <v>767</v>
      </c>
      <c r="E132" s="345" t="s">
        <v>768</v>
      </c>
      <c r="F132" s="262" t="s">
        <v>745</v>
      </c>
      <c r="G132" s="344" t="s">
        <v>769</v>
      </c>
      <c r="H132" s="344" t="s">
        <v>523</v>
      </c>
      <c r="I132" s="263" t="s">
        <v>1007</v>
      </c>
      <c r="J132" s="324"/>
    </row>
    <row r="133" customFormat="false" ht="16.5" hidden="false" customHeight="false" outlineLevel="0" collapsed="false">
      <c r="B133" s="342" t="n">
        <v>11</v>
      </c>
      <c r="C133" s="267" t="n">
        <v>1820525857</v>
      </c>
      <c r="D133" s="333" t="s">
        <v>762</v>
      </c>
      <c r="E133" s="268" t="s">
        <v>666</v>
      </c>
      <c r="F133" s="262" t="s">
        <v>745</v>
      </c>
      <c r="G133" s="267" t="s">
        <v>770</v>
      </c>
      <c r="H133" s="267" t="s">
        <v>523</v>
      </c>
      <c r="I133" s="263" t="s">
        <v>1007</v>
      </c>
      <c r="J133" s="324"/>
    </row>
    <row r="134" customFormat="false" ht="31.5" hidden="false" customHeight="false" outlineLevel="0" collapsed="false">
      <c r="B134" s="342" t="n">
        <v>12</v>
      </c>
      <c r="C134" s="259" t="n">
        <v>1821524209</v>
      </c>
      <c r="D134" s="333" t="s">
        <v>771</v>
      </c>
      <c r="E134" s="261" t="s">
        <v>772</v>
      </c>
      <c r="F134" s="262" t="s">
        <v>745</v>
      </c>
      <c r="G134" s="259" t="s">
        <v>773</v>
      </c>
      <c r="H134" s="259" t="s">
        <v>517</v>
      </c>
      <c r="I134" s="263" t="s">
        <v>1007</v>
      </c>
      <c r="J134" s="324"/>
    </row>
    <row r="135" customFormat="false" ht="16.5" hidden="false" customHeight="false" outlineLevel="0" collapsed="false">
      <c r="B135" s="342" t="n">
        <v>13</v>
      </c>
      <c r="C135" s="275" t="n">
        <v>1820524834</v>
      </c>
      <c r="D135" s="333" t="s">
        <v>584</v>
      </c>
      <c r="E135" s="276" t="s">
        <v>669</v>
      </c>
      <c r="F135" s="262" t="s">
        <v>745</v>
      </c>
      <c r="G135" s="275" t="s">
        <v>774</v>
      </c>
      <c r="H135" s="275" t="s">
        <v>523</v>
      </c>
      <c r="I135" s="263" t="s">
        <v>1007</v>
      </c>
      <c r="J135" s="324"/>
    </row>
    <row r="136" customFormat="false" ht="16.5" hidden="false" customHeight="false" outlineLevel="0" collapsed="false">
      <c r="B136" s="342" t="n">
        <v>14</v>
      </c>
      <c r="C136" s="290" t="n">
        <v>1820525292</v>
      </c>
      <c r="D136" s="333" t="s">
        <v>775</v>
      </c>
      <c r="E136" s="291" t="s">
        <v>669</v>
      </c>
      <c r="F136" s="262" t="s">
        <v>745</v>
      </c>
      <c r="G136" s="290" t="s">
        <v>776</v>
      </c>
      <c r="H136" s="290" t="s">
        <v>523</v>
      </c>
      <c r="I136" s="263" t="s">
        <v>1007</v>
      </c>
      <c r="J136" s="324"/>
    </row>
    <row r="137" customFormat="false" ht="16.5" hidden="false" customHeight="false" outlineLevel="0" collapsed="false">
      <c r="B137" s="342" t="n">
        <v>15</v>
      </c>
      <c r="C137" s="264" t="n">
        <v>1820524202</v>
      </c>
      <c r="D137" s="333" t="s">
        <v>777</v>
      </c>
      <c r="E137" s="265" t="s">
        <v>573</v>
      </c>
      <c r="F137" s="262" t="s">
        <v>745</v>
      </c>
      <c r="G137" s="264" t="s">
        <v>778</v>
      </c>
      <c r="H137" s="264" t="s">
        <v>523</v>
      </c>
      <c r="I137" s="263" t="s">
        <v>1007</v>
      </c>
      <c r="J137" s="324"/>
    </row>
    <row r="138" customFormat="false" ht="16.5" hidden="false" customHeight="false" outlineLevel="0" collapsed="false">
      <c r="B138" s="342" t="n">
        <v>16</v>
      </c>
      <c r="C138" s="267" t="n">
        <v>1820523585</v>
      </c>
      <c r="D138" s="333" t="s">
        <v>779</v>
      </c>
      <c r="E138" s="268" t="s">
        <v>681</v>
      </c>
      <c r="F138" s="262" t="s">
        <v>745</v>
      </c>
      <c r="G138" s="267" t="s">
        <v>780</v>
      </c>
      <c r="H138" s="267" t="s">
        <v>523</v>
      </c>
      <c r="I138" s="263" t="s">
        <v>1007</v>
      </c>
      <c r="J138" s="324"/>
    </row>
    <row r="139" customFormat="false" ht="16.5" hidden="false" customHeight="false" outlineLevel="0" collapsed="false">
      <c r="B139" s="342" t="n">
        <v>17</v>
      </c>
      <c r="C139" s="267" t="n">
        <v>1821524207</v>
      </c>
      <c r="D139" s="333" t="s">
        <v>781</v>
      </c>
      <c r="E139" s="268" t="s">
        <v>782</v>
      </c>
      <c r="F139" s="262" t="s">
        <v>745</v>
      </c>
      <c r="G139" s="267" t="s">
        <v>783</v>
      </c>
      <c r="H139" s="267" t="s">
        <v>517</v>
      </c>
      <c r="I139" s="263" t="s">
        <v>1007</v>
      </c>
      <c r="J139" s="324"/>
    </row>
    <row r="140" customFormat="false" ht="16.5" hidden="false" customHeight="false" outlineLevel="0" collapsed="false">
      <c r="B140" s="342" t="n">
        <v>18</v>
      </c>
      <c r="C140" s="275" t="n">
        <v>1821525685</v>
      </c>
      <c r="D140" s="333" t="s">
        <v>784</v>
      </c>
      <c r="E140" s="276" t="s">
        <v>785</v>
      </c>
      <c r="F140" s="262" t="s">
        <v>745</v>
      </c>
      <c r="G140" s="275" t="s">
        <v>632</v>
      </c>
      <c r="H140" s="275" t="s">
        <v>523</v>
      </c>
      <c r="I140" s="263" t="s">
        <v>1007</v>
      </c>
      <c r="J140" s="324"/>
    </row>
    <row r="141" customFormat="false" ht="16.5" hidden="false" customHeight="false" outlineLevel="0" collapsed="false">
      <c r="B141" s="342" t="n">
        <v>19</v>
      </c>
      <c r="C141" s="259" t="n">
        <v>1821525288</v>
      </c>
      <c r="D141" s="333" t="s">
        <v>786</v>
      </c>
      <c r="E141" s="261" t="s">
        <v>687</v>
      </c>
      <c r="F141" s="262" t="s">
        <v>745</v>
      </c>
      <c r="G141" s="259" t="s">
        <v>787</v>
      </c>
      <c r="H141" s="259" t="s">
        <v>517</v>
      </c>
      <c r="I141" s="263" t="s">
        <v>1007</v>
      </c>
      <c r="J141" s="324"/>
    </row>
    <row r="142" customFormat="false" ht="16.5" hidden="false" customHeight="false" outlineLevel="0" collapsed="false">
      <c r="B142" s="342" t="n">
        <v>20</v>
      </c>
      <c r="C142" s="259" t="n">
        <v>1821524199</v>
      </c>
      <c r="D142" s="333" t="s">
        <v>788</v>
      </c>
      <c r="E142" s="261" t="s">
        <v>687</v>
      </c>
      <c r="F142" s="262" t="s">
        <v>745</v>
      </c>
      <c r="G142" s="259" t="s">
        <v>682</v>
      </c>
      <c r="H142" s="259" t="s">
        <v>517</v>
      </c>
      <c r="I142" s="263" t="s">
        <v>1007</v>
      </c>
      <c r="J142" s="324"/>
    </row>
    <row r="143" customFormat="false" ht="16.5" hidden="false" customHeight="false" outlineLevel="0" collapsed="false">
      <c r="B143" s="346" t="n">
        <v>21</v>
      </c>
      <c r="C143" s="352" t="n">
        <v>1820524833</v>
      </c>
      <c r="D143" s="335" t="s">
        <v>789</v>
      </c>
      <c r="E143" s="353" t="s">
        <v>576</v>
      </c>
      <c r="F143" s="310" t="s">
        <v>745</v>
      </c>
      <c r="G143" s="352" t="s">
        <v>790</v>
      </c>
      <c r="H143" s="352" t="s">
        <v>523</v>
      </c>
      <c r="I143" s="312" t="s">
        <v>1007</v>
      </c>
      <c r="J143" s="311"/>
    </row>
    <row r="145" customFormat="false" ht="16.5" hidden="false" customHeight="false" outlineLevel="0" collapsed="false">
      <c r="B145" s="338" t="n">
        <v>1</v>
      </c>
      <c r="C145" s="348" t="n">
        <v>1820524179</v>
      </c>
      <c r="D145" s="340" t="s">
        <v>791</v>
      </c>
      <c r="E145" s="349" t="s">
        <v>792</v>
      </c>
      <c r="F145" s="252" t="s">
        <v>745</v>
      </c>
      <c r="G145" s="348" t="s">
        <v>793</v>
      </c>
      <c r="H145" s="348" t="s">
        <v>523</v>
      </c>
      <c r="I145" s="255" t="s">
        <v>1008</v>
      </c>
      <c r="J145" s="322"/>
    </row>
    <row r="146" customFormat="false" ht="16.5" hidden="false" customHeight="false" outlineLevel="0" collapsed="false">
      <c r="B146" s="342" t="n">
        <v>2</v>
      </c>
      <c r="C146" s="259" t="n">
        <v>1820523607</v>
      </c>
      <c r="D146" s="333" t="s">
        <v>794</v>
      </c>
      <c r="E146" s="261" t="s">
        <v>795</v>
      </c>
      <c r="F146" s="262" t="s">
        <v>745</v>
      </c>
      <c r="G146" s="259" t="s">
        <v>796</v>
      </c>
      <c r="H146" s="259" t="s">
        <v>523</v>
      </c>
      <c r="I146" s="263" t="s">
        <v>1008</v>
      </c>
      <c r="J146" s="324"/>
    </row>
    <row r="147" customFormat="false" ht="16.5" hidden="false" customHeight="false" outlineLevel="0" collapsed="false">
      <c r="B147" s="342" t="n">
        <v>3</v>
      </c>
      <c r="C147" s="272" t="n">
        <v>1820526306</v>
      </c>
      <c r="D147" s="333" t="s">
        <v>762</v>
      </c>
      <c r="E147" s="273" t="s">
        <v>797</v>
      </c>
      <c r="F147" s="262" t="s">
        <v>745</v>
      </c>
      <c r="G147" s="272" t="s">
        <v>798</v>
      </c>
      <c r="H147" s="272" t="s">
        <v>523</v>
      </c>
      <c r="I147" s="263" t="s">
        <v>1008</v>
      </c>
      <c r="J147" s="324"/>
    </row>
    <row r="148" customFormat="false" ht="16.5" hidden="false" customHeight="false" outlineLevel="0" collapsed="false">
      <c r="B148" s="342" t="n">
        <v>4</v>
      </c>
      <c r="C148" s="350" t="n">
        <v>1820525294</v>
      </c>
      <c r="D148" s="333" t="s">
        <v>799</v>
      </c>
      <c r="E148" s="351" t="s">
        <v>800</v>
      </c>
      <c r="F148" s="262" t="s">
        <v>745</v>
      </c>
      <c r="G148" s="350" t="s">
        <v>801</v>
      </c>
      <c r="H148" s="350" t="s">
        <v>523</v>
      </c>
      <c r="I148" s="263" t="s">
        <v>1008</v>
      </c>
      <c r="J148" s="324"/>
    </row>
    <row r="149" customFormat="false" ht="16.5" hidden="false" customHeight="false" outlineLevel="0" collapsed="false">
      <c r="B149" s="342" t="n">
        <v>5</v>
      </c>
      <c r="C149" s="267" t="n">
        <v>1821524176</v>
      </c>
      <c r="D149" s="333" t="s">
        <v>802</v>
      </c>
      <c r="E149" s="268" t="s">
        <v>698</v>
      </c>
      <c r="F149" s="262" t="s">
        <v>745</v>
      </c>
      <c r="G149" s="267" t="s">
        <v>803</v>
      </c>
      <c r="H149" s="267" t="s">
        <v>517</v>
      </c>
      <c r="I149" s="263" t="s">
        <v>1008</v>
      </c>
      <c r="J149" s="324"/>
    </row>
    <row r="150" customFormat="false" ht="16.5" hidden="false" customHeight="false" outlineLevel="0" collapsed="false">
      <c r="B150" s="342" t="n">
        <v>6</v>
      </c>
      <c r="C150" s="262" t="n">
        <v>1821526047</v>
      </c>
      <c r="D150" s="333" t="s">
        <v>804</v>
      </c>
      <c r="E150" s="270" t="s">
        <v>701</v>
      </c>
      <c r="F150" s="262" t="s">
        <v>745</v>
      </c>
      <c r="G150" s="262" t="s">
        <v>805</v>
      </c>
      <c r="H150" s="262" t="s">
        <v>517</v>
      </c>
      <c r="I150" s="263" t="s">
        <v>1008</v>
      </c>
      <c r="J150" s="324"/>
    </row>
    <row r="151" customFormat="false" ht="16.5" hidden="false" customHeight="false" outlineLevel="0" collapsed="false">
      <c r="B151" s="342" t="n">
        <v>7</v>
      </c>
      <c r="C151" s="264" t="n">
        <v>1821526039</v>
      </c>
      <c r="D151" s="333" t="s">
        <v>806</v>
      </c>
      <c r="E151" s="265" t="s">
        <v>807</v>
      </c>
      <c r="F151" s="262" t="s">
        <v>745</v>
      </c>
      <c r="G151" s="264" t="s">
        <v>583</v>
      </c>
      <c r="H151" s="264" t="s">
        <v>517</v>
      </c>
      <c r="I151" s="263" t="s">
        <v>1008</v>
      </c>
      <c r="J151" s="324"/>
    </row>
    <row r="152" customFormat="false" ht="16.5" hidden="false" customHeight="false" outlineLevel="0" collapsed="false">
      <c r="B152" s="342" t="n">
        <v>8</v>
      </c>
      <c r="C152" s="298" t="n">
        <v>1820523589</v>
      </c>
      <c r="D152" s="333" t="s">
        <v>808</v>
      </c>
      <c r="E152" s="299" t="s">
        <v>602</v>
      </c>
      <c r="F152" s="262" t="s">
        <v>745</v>
      </c>
      <c r="G152" s="298" t="s">
        <v>809</v>
      </c>
      <c r="H152" s="298" t="s">
        <v>523</v>
      </c>
      <c r="I152" s="263" t="s">
        <v>1008</v>
      </c>
      <c r="J152" s="324"/>
    </row>
    <row r="153" customFormat="false" ht="16.5" hidden="false" customHeight="false" outlineLevel="0" collapsed="false">
      <c r="B153" s="342" t="n">
        <v>9</v>
      </c>
      <c r="C153" s="285" t="n">
        <v>1821524182</v>
      </c>
      <c r="D153" s="333" t="s">
        <v>810</v>
      </c>
      <c r="E153" s="286" t="s">
        <v>811</v>
      </c>
      <c r="F153" s="262" t="s">
        <v>745</v>
      </c>
      <c r="G153" s="285" t="s">
        <v>691</v>
      </c>
      <c r="H153" s="285" t="s">
        <v>517</v>
      </c>
      <c r="I153" s="263" t="s">
        <v>1008</v>
      </c>
      <c r="J153" s="324"/>
    </row>
    <row r="154" customFormat="false" ht="16.5" hidden="false" customHeight="false" outlineLevel="0" collapsed="false">
      <c r="B154" s="342" t="n">
        <v>10</v>
      </c>
      <c r="C154" s="344" t="n">
        <v>1821524180</v>
      </c>
      <c r="D154" s="333" t="s">
        <v>752</v>
      </c>
      <c r="E154" s="345" t="s">
        <v>812</v>
      </c>
      <c r="F154" s="262" t="s">
        <v>745</v>
      </c>
      <c r="G154" s="344" t="s">
        <v>556</v>
      </c>
      <c r="H154" s="344" t="s">
        <v>517</v>
      </c>
      <c r="I154" s="263" t="s">
        <v>1008</v>
      </c>
      <c r="J154" s="324"/>
    </row>
    <row r="155" customFormat="false" ht="16.5" hidden="false" customHeight="false" outlineLevel="0" collapsed="false">
      <c r="B155" s="342" t="n">
        <v>11</v>
      </c>
      <c r="C155" s="267" t="n">
        <v>1821524830</v>
      </c>
      <c r="D155" s="333" t="s">
        <v>813</v>
      </c>
      <c r="E155" s="268" t="s">
        <v>814</v>
      </c>
      <c r="F155" s="262" t="s">
        <v>745</v>
      </c>
      <c r="G155" s="267" t="s">
        <v>815</v>
      </c>
      <c r="H155" s="267" t="s">
        <v>517</v>
      </c>
      <c r="I155" s="263" t="s">
        <v>1008</v>
      </c>
      <c r="J155" s="324"/>
    </row>
    <row r="156" customFormat="false" ht="16.5" hidden="false" customHeight="false" outlineLevel="0" collapsed="false">
      <c r="B156" s="342" t="n">
        <v>12</v>
      </c>
      <c r="C156" s="259" t="n">
        <v>1820525280</v>
      </c>
      <c r="D156" s="333" t="s">
        <v>816</v>
      </c>
      <c r="E156" s="261" t="s">
        <v>817</v>
      </c>
      <c r="F156" s="262" t="s">
        <v>745</v>
      </c>
      <c r="G156" s="259" t="s">
        <v>818</v>
      </c>
      <c r="H156" s="259" t="s">
        <v>523</v>
      </c>
      <c r="I156" s="263" t="s">
        <v>1008</v>
      </c>
      <c r="J156" s="324"/>
    </row>
    <row r="157" customFormat="false" ht="16.5" hidden="false" customHeight="false" outlineLevel="0" collapsed="false">
      <c r="B157" s="342" t="n">
        <v>13</v>
      </c>
      <c r="C157" s="275" t="n">
        <v>1820524201</v>
      </c>
      <c r="D157" s="333" t="s">
        <v>819</v>
      </c>
      <c r="E157" s="276" t="s">
        <v>719</v>
      </c>
      <c r="F157" s="262" t="s">
        <v>745</v>
      </c>
      <c r="G157" s="275" t="s">
        <v>820</v>
      </c>
      <c r="H157" s="275" t="s">
        <v>523</v>
      </c>
      <c r="I157" s="263" t="s">
        <v>1008</v>
      </c>
      <c r="J157" s="324"/>
    </row>
    <row r="158" customFormat="false" ht="16.5" hidden="false" customHeight="false" outlineLevel="0" collapsed="false">
      <c r="B158" s="342" t="n">
        <v>14</v>
      </c>
      <c r="C158" s="290" t="n">
        <v>1820526578</v>
      </c>
      <c r="D158" s="333" t="s">
        <v>821</v>
      </c>
      <c r="E158" s="291" t="s">
        <v>723</v>
      </c>
      <c r="F158" s="262" t="s">
        <v>745</v>
      </c>
      <c r="G158" s="290" t="s">
        <v>822</v>
      </c>
      <c r="H158" s="290" t="s">
        <v>523</v>
      </c>
      <c r="I158" s="263" t="s">
        <v>1008</v>
      </c>
      <c r="J158" s="324"/>
    </row>
    <row r="159" customFormat="false" ht="16.5" hidden="false" customHeight="false" outlineLevel="0" collapsed="false">
      <c r="B159" s="342" t="n">
        <v>15</v>
      </c>
      <c r="C159" s="264" t="n">
        <v>1820523581</v>
      </c>
      <c r="D159" s="333" t="s">
        <v>823</v>
      </c>
      <c r="E159" s="265" t="s">
        <v>824</v>
      </c>
      <c r="F159" s="262" t="s">
        <v>745</v>
      </c>
      <c r="G159" s="264" t="s">
        <v>825</v>
      </c>
      <c r="H159" s="264" t="s">
        <v>523</v>
      </c>
      <c r="I159" s="263" t="s">
        <v>1008</v>
      </c>
      <c r="J159" s="324"/>
    </row>
    <row r="160" customFormat="false" ht="16.5" hidden="false" customHeight="false" outlineLevel="0" collapsed="false">
      <c r="B160" s="342" t="n">
        <v>16</v>
      </c>
      <c r="C160" s="267" t="n">
        <v>1821524181</v>
      </c>
      <c r="D160" s="333" t="s">
        <v>826</v>
      </c>
      <c r="E160" s="268" t="s">
        <v>628</v>
      </c>
      <c r="F160" s="262" t="s">
        <v>745</v>
      </c>
      <c r="G160" s="267" t="s">
        <v>827</v>
      </c>
      <c r="H160" s="267" t="s">
        <v>523</v>
      </c>
      <c r="I160" s="263" t="s">
        <v>1008</v>
      </c>
      <c r="J160" s="324"/>
    </row>
    <row r="161" customFormat="false" ht="16.5" hidden="false" customHeight="false" outlineLevel="0" collapsed="false">
      <c r="B161" s="342" t="n">
        <v>17</v>
      </c>
      <c r="C161" s="267" t="n">
        <v>1820525295</v>
      </c>
      <c r="D161" s="333" t="s">
        <v>828</v>
      </c>
      <c r="E161" s="268" t="s">
        <v>628</v>
      </c>
      <c r="F161" s="262" t="s">
        <v>745</v>
      </c>
      <c r="G161" s="267" t="s">
        <v>710</v>
      </c>
      <c r="H161" s="267" t="s">
        <v>523</v>
      </c>
      <c r="I161" s="263" t="s">
        <v>1008</v>
      </c>
      <c r="J161" s="324"/>
    </row>
    <row r="162" customFormat="false" ht="16.5" hidden="false" customHeight="false" outlineLevel="0" collapsed="false">
      <c r="B162" s="342" t="n">
        <v>18</v>
      </c>
      <c r="C162" s="275" t="n">
        <v>1820523592</v>
      </c>
      <c r="D162" s="333" t="s">
        <v>829</v>
      </c>
      <c r="E162" s="276" t="s">
        <v>628</v>
      </c>
      <c r="F162" s="262" t="s">
        <v>745</v>
      </c>
      <c r="G162" s="275" t="s">
        <v>830</v>
      </c>
      <c r="H162" s="275" t="s">
        <v>523</v>
      </c>
      <c r="I162" s="263" t="s">
        <v>1008</v>
      </c>
      <c r="J162" s="324"/>
    </row>
    <row r="163" customFormat="false" ht="16.5" hidden="false" customHeight="false" outlineLevel="0" collapsed="false">
      <c r="B163" s="342" t="n">
        <v>19</v>
      </c>
      <c r="C163" s="259" t="n">
        <v>1820525289</v>
      </c>
      <c r="D163" s="333" t="s">
        <v>831</v>
      </c>
      <c r="E163" s="261" t="s">
        <v>634</v>
      </c>
      <c r="F163" s="262" t="s">
        <v>745</v>
      </c>
      <c r="G163" s="259" t="s">
        <v>832</v>
      </c>
      <c r="H163" s="259" t="s">
        <v>523</v>
      </c>
      <c r="I163" s="263" t="s">
        <v>1008</v>
      </c>
      <c r="J163" s="324"/>
    </row>
    <row r="164" customFormat="false" ht="16.5" hidden="false" customHeight="false" outlineLevel="0" collapsed="false">
      <c r="B164" s="342" t="n">
        <v>20</v>
      </c>
      <c r="C164" s="259" t="n">
        <v>1820526713</v>
      </c>
      <c r="D164" s="333" t="s">
        <v>833</v>
      </c>
      <c r="E164" s="261" t="s">
        <v>570</v>
      </c>
      <c r="F164" s="262" t="s">
        <v>745</v>
      </c>
      <c r="G164" s="259" t="s">
        <v>834</v>
      </c>
      <c r="H164" s="259" t="s">
        <v>800</v>
      </c>
      <c r="I164" s="263" t="s">
        <v>1008</v>
      </c>
      <c r="J164" s="324"/>
    </row>
    <row r="165" customFormat="false" ht="16.5" hidden="false" customHeight="false" outlineLevel="0" collapsed="false">
      <c r="B165" s="306" t="n">
        <v>21</v>
      </c>
      <c r="C165" s="352" t="n">
        <v>1820526712</v>
      </c>
      <c r="D165" s="335" t="s">
        <v>835</v>
      </c>
      <c r="E165" s="353" t="s">
        <v>561</v>
      </c>
      <c r="F165" s="310" t="s">
        <v>745</v>
      </c>
      <c r="G165" s="352" t="s">
        <v>836</v>
      </c>
      <c r="H165" s="352" t="s">
        <v>800</v>
      </c>
      <c r="I165" s="312" t="s">
        <v>1008</v>
      </c>
      <c r="J165" s="311"/>
    </row>
    <row r="167" customFormat="false" ht="16.5" hidden="false" customHeight="false" outlineLevel="0" collapsed="false">
      <c r="B167" s="338" t="n">
        <v>1</v>
      </c>
      <c r="C167" s="348" t="n">
        <v>1820526216</v>
      </c>
      <c r="D167" s="340" t="s">
        <v>584</v>
      </c>
      <c r="E167" s="349" t="s">
        <v>837</v>
      </c>
      <c r="F167" s="252" t="s">
        <v>838</v>
      </c>
      <c r="G167" s="348" t="s">
        <v>839</v>
      </c>
      <c r="H167" s="348" t="s">
        <v>523</v>
      </c>
      <c r="I167" s="255" t="s">
        <v>1009</v>
      </c>
      <c r="J167" s="322"/>
    </row>
    <row r="168" customFormat="false" ht="16.5" hidden="false" customHeight="false" outlineLevel="0" collapsed="false">
      <c r="B168" s="342" t="n">
        <v>2</v>
      </c>
      <c r="C168" s="259" t="n">
        <v>1821526400</v>
      </c>
      <c r="D168" s="333" t="s">
        <v>528</v>
      </c>
      <c r="E168" s="261" t="s">
        <v>840</v>
      </c>
      <c r="F168" s="262" t="s">
        <v>838</v>
      </c>
      <c r="G168" s="259" t="s">
        <v>841</v>
      </c>
      <c r="H168" s="259" t="s">
        <v>517</v>
      </c>
      <c r="I168" s="263" t="s">
        <v>1009</v>
      </c>
      <c r="J168" s="324"/>
    </row>
    <row r="169" customFormat="false" ht="16.5" hidden="false" customHeight="false" outlineLevel="0" collapsed="false">
      <c r="B169" s="342" t="n">
        <v>3</v>
      </c>
      <c r="C169" s="272" t="n">
        <v>1820253689</v>
      </c>
      <c r="D169" s="333" t="s">
        <v>842</v>
      </c>
      <c r="E169" s="273" t="s">
        <v>843</v>
      </c>
      <c r="F169" s="262" t="s">
        <v>838</v>
      </c>
      <c r="G169" s="272" t="s">
        <v>844</v>
      </c>
      <c r="H169" s="272" t="s">
        <v>523</v>
      </c>
      <c r="I169" s="263" t="s">
        <v>1009</v>
      </c>
      <c r="J169" s="324"/>
    </row>
    <row r="170" customFormat="false" ht="16.5" hidden="false" customHeight="false" outlineLevel="0" collapsed="false">
      <c r="B170" s="342" t="n">
        <v>4</v>
      </c>
      <c r="C170" s="350" t="n">
        <v>1820525860</v>
      </c>
      <c r="D170" s="333" t="s">
        <v>762</v>
      </c>
      <c r="E170" s="351" t="s">
        <v>845</v>
      </c>
      <c r="F170" s="262" t="s">
        <v>838</v>
      </c>
      <c r="G170" s="350" t="s">
        <v>846</v>
      </c>
      <c r="H170" s="350" t="s">
        <v>523</v>
      </c>
      <c r="I170" s="263" t="s">
        <v>1009</v>
      </c>
      <c r="J170" s="324"/>
    </row>
    <row r="171" customFormat="false" ht="16.5" hidden="false" customHeight="false" outlineLevel="0" collapsed="false">
      <c r="B171" s="342" t="n">
        <v>5</v>
      </c>
      <c r="C171" s="267" t="n">
        <v>1821524828</v>
      </c>
      <c r="D171" s="333" t="s">
        <v>847</v>
      </c>
      <c r="E171" s="268" t="s">
        <v>848</v>
      </c>
      <c r="F171" s="262" t="s">
        <v>838</v>
      </c>
      <c r="G171" s="267" t="s">
        <v>849</v>
      </c>
      <c r="H171" s="267" t="s">
        <v>517</v>
      </c>
      <c r="I171" s="263" t="s">
        <v>1009</v>
      </c>
      <c r="J171" s="324"/>
    </row>
    <row r="172" customFormat="false" ht="16.5" hidden="false" customHeight="false" outlineLevel="0" collapsed="false">
      <c r="B172" s="342" t="n">
        <v>6</v>
      </c>
      <c r="C172" s="262" t="n">
        <v>1820523594</v>
      </c>
      <c r="D172" s="333" t="s">
        <v>850</v>
      </c>
      <c r="E172" s="270" t="s">
        <v>655</v>
      </c>
      <c r="F172" s="262" t="s">
        <v>838</v>
      </c>
      <c r="G172" s="262" t="s">
        <v>851</v>
      </c>
      <c r="H172" s="262" t="s">
        <v>523</v>
      </c>
      <c r="I172" s="263" t="s">
        <v>1009</v>
      </c>
      <c r="J172" s="324"/>
    </row>
    <row r="173" customFormat="false" ht="16.5" hidden="false" customHeight="false" outlineLevel="0" collapsed="false">
      <c r="B173" s="342" t="n">
        <v>7</v>
      </c>
      <c r="C173" s="264" t="n">
        <v>1821524194</v>
      </c>
      <c r="D173" s="333" t="s">
        <v>852</v>
      </c>
      <c r="E173" s="265" t="s">
        <v>853</v>
      </c>
      <c r="F173" s="262" t="s">
        <v>838</v>
      </c>
      <c r="G173" s="264" t="s">
        <v>854</v>
      </c>
      <c r="H173" s="264" t="s">
        <v>517</v>
      </c>
      <c r="I173" s="263" t="s">
        <v>1009</v>
      </c>
      <c r="J173" s="324"/>
    </row>
    <row r="174" customFormat="false" ht="16.5" hidden="false" customHeight="false" outlineLevel="0" collapsed="false">
      <c r="B174" s="342" t="n">
        <v>8</v>
      </c>
      <c r="C174" s="298" t="n">
        <v>1821525682</v>
      </c>
      <c r="D174" s="333" t="s">
        <v>855</v>
      </c>
      <c r="E174" s="299" t="s">
        <v>537</v>
      </c>
      <c r="F174" s="262" t="s">
        <v>838</v>
      </c>
      <c r="G174" s="298" t="s">
        <v>856</v>
      </c>
      <c r="H174" s="298" t="s">
        <v>517</v>
      </c>
      <c r="I174" s="263" t="s">
        <v>1009</v>
      </c>
      <c r="J174" s="324"/>
    </row>
    <row r="175" customFormat="false" ht="16.5" hidden="false" customHeight="false" outlineLevel="0" collapsed="false">
      <c r="B175" s="342" t="n">
        <v>9</v>
      </c>
      <c r="C175" s="285" t="n">
        <v>1820525302</v>
      </c>
      <c r="D175" s="333" t="s">
        <v>857</v>
      </c>
      <c r="E175" s="286" t="s">
        <v>760</v>
      </c>
      <c r="F175" s="262" t="s">
        <v>838</v>
      </c>
      <c r="G175" s="285" t="s">
        <v>790</v>
      </c>
      <c r="H175" s="285" t="s">
        <v>523</v>
      </c>
      <c r="I175" s="263" t="s">
        <v>1009</v>
      </c>
      <c r="J175" s="324"/>
    </row>
    <row r="176" customFormat="false" ht="16.5" hidden="false" customHeight="false" outlineLevel="0" collapsed="false">
      <c r="B176" s="342" t="n">
        <v>10</v>
      </c>
      <c r="C176" s="344" t="n">
        <v>1820526663</v>
      </c>
      <c r="D176" s="333" t="s">
        <v>858</v>
      </c>
      <c r="E176" s="345" t="s">
        <v>549</v>
      </c>
      <c r="F176" s="262" t="s">
        <v>838</v>
      </c>
      <c r="G176" s="344" t="s">
        <v>859</v>
      </c>
      <c r="H176" s="344" t="s">
        <v>523</v>
      </c>
      <c r="I176" s="263" t="s">
        <v>1009</v>
      </c>
      <c r="J176" s="324"/>
    </row>
    <row r="177" customFormat="false" ht="16.5" hidden="false" customHeight="false" outlineLevel="0" collapsed="false">
      <c r="B177" s="342" t="n">
        <v>11</v>
      </c>
      <c r="C177" s="267" t="n">
        <v>1821524816</v>
      </c>
      <c r="D177" s="333" t="s">
        <v>860</v>
      </c>
      <c r="E177" s="268" t="s">
        <v>552</v>
      </c>
      <c r="F177" s="262" t="s">
        <v>838</v>
      </c>
      <c r="G177" s="267" t="s">
        <v>822</v>
      </c>
      <c r="H177" s="267" t="s">
        <v>517</v>
      </c>
      <c r="I177" s="263" t="s">
        <v>1009</v>
      </c>
      <c r="J177" s="324"/>
    </row>
    <row r="178" customFormat="false" ht="16.5" hidden="false" customHeight="false" outlineLevel="0" collapsed="false">
      <c r="B178" s="342" t="n">
        <v>12</v>
      </c>
      <c r="C178" s="259" t="n">
        <v>1820524829</v>
      </c>
      <c r="D178" s="333" t="s">
        <v>544</v>
      </c>
      <c r="E178" s="261" t="s">
        <v>861</v>
      </c>
      <c r="F178" s="262" t="s">
        <v>838</v>
      </c>
      <c r="G178" s="259" t="s">
        <v>862</v>
      </c>
      <c r="H178" s="259" t="s">
        <v>523</v>
      </c>
      <c r="I178" s="263" t="s">
        <v>1009</v>
      </c>
      <c r="J178" s="324"/>
    </row>
    <row r="179" customFormat="false" ht="16.5" hidden="false" customHeight="false" outlineLevel="0" collapsed="false">
      <c r="B179" s="342" t="n">
        <v>13</v>
      </c>
      <c r="C179" s="275" t="n">
        <v>1821523606</v>
      </c>
      <c r="D179" s="333" t="s">
        <v>863</v>
      </c>
      <c r="E179" s="276" t="s">
        <v>772</v>
      </c>
      <c r="F179" s="262" t="s">
        <v>838</v>
      </c>
      <c r="G179" s="275" t="s">
        <v>822</v>
      </c>
      <c r="H179" s="275" t="s">
        <v>517</v>
      </c>
      <c r="I179" s="263" t="s">
        <v>1009</v>
      </c>
      <c r="J179" s="324"/>
    </row>
    <row r="180" customFormat="false" ht="16.5" hidden="false" customHeight="false" outlineLevel="0" collapsed="false">
      <c r="B180" s="342" t="n">
        <v>14</v>
      </c>
      <c r="C180" s="290" t="n">
        <v>1820525296</v>
      </c>
      <c r="D180" s="333" t="s">
        <v>864</v>
      </c>
      <c r="E180" s="291" t="s">
        <v>573</v>
      </c>
      <c r="F180" s="262" t="s">
        <v>838</v>
      </c>
      <c r="G180" s="290" t="s">
        <v>865</v>
      </c>
      <c r="H180" s="290" t="s">
        <v>523</v>
      </c>
      <c r="I180" s="263" t="s">
        <v>1009</v>
      </c>
      <c r="J180" s="324"/>
    </row>
    <row r="181" customFormat="false" ht="16.5" hidden="false" customHeight="false" outlineLevel="0" collapsed="false">
      <c r="B181" s="342" t="n">
        <v>15</v>
      </c>
      <c r="C181" s="264" t="n">
        <v>1820524187</v>
      </c>
      <c r="D181" s="333" t="s">
        <v>866</v>
      </c>
      <c r="E181" s="265" t="s">
        <v>867</v>
      </c>
      <c r="F181" s="262" t="s">
        <v>838</v>
      </c>
      <c r="G181" s="264" t="s">
        <v>868</v>
      </c>
      <c r="H181" s="264" t="s">
        <v>523</v>
      </c>
      <c r="I181" s="263" t="s">
        <v>1009</v>
      </c>
      <c r="J181" s="324"/>
    </row>
    <row r="182" customFormat="false" ht="16.5" hidden="false" customHeight="false" outlineLevel="0" collapsed="false">
      <c r="B182" s="342" t="n">
        <v>16</v>
      </c>
      <c r="C182" s="267" t="n">
        <v>1821523865</v>
      </c>
      <c r="D182" s="333" t="s">
        <v>869</v>
      </c>
      <c r="E182" s="268" t="s">
        <v>870</v>
      </c>
      <c r="F182" s="262" t="s">
        <v>838</v>
      </c>
      <c r="G182" s="267" t="s">
        <v>832</v>
      </c>
      <c r="H182" s="267" t="s">
        <v>517</v>
      </c>
      <c r="I182" s="263" t="s">
        <v>1009</v>
      </c>
      <c r="J182" s="324"/>
    </row>
    <row r="183" customFormat="false" ht="16.5" hidden="false" customHeight="false" outlineLevel="0" collapsed="false">
      <c r="B183" s="342" t="n">
        <v>17</v>
      </c>
      <c r="C183" s="267" t="n">
        <v>1821526623</v>
      </c>
      <c r="D183" s="333" t="s">
        <v>871</v>
      </c>
      <c r="E183" s="268" t="s">
        <v>687</v>
      </c>
      <c r="F183" s="262" t="s">
        <v>838</v>
      </c>
      <c r="G183" s="267" t="n">
        <v>34554</v>
      </c>
      <c r="H183" s="267" t="s">
        <v>687</v>
      </c>
      <c r="I183" s="263" t="s">
        <v>1009</v>
      </c>
      <c r="J183" s="324"/>
    </row>
    <row r="184" customFormat="false" ht="16.5" hidden="false" customHeight="false" outlineLevel="0" collapsed="false">
      <c r="B184" s="342" t="n">
        <v>18</v>
      </c>
      <c r="C184" s="275" t="n">
        <v>1820524195</v>
      </c>
      <c r="D184" s="333" t="s">
        <v>872</v>
      </c>
      <c r="E184" s="276" t="s">
        <v>576</v>
      </c>
      <c r="F184" s="262" t="s">
        <v>838</v>
      </c>
      <c r="G184" s="275" t="s">
        <v>873</v>
      </c>
      <c r="H184" s="275" t="s">
        <v>523</v>
      </c>
      <c r="I184" s="263" t="s">
        <v>1009</v>
      </c>
      <c r="J184" s="324"/>
    </row>
    <row r="185" customFormat="false" ht="16.5" hidden="false" customHeight="false" outlineLevel="0" collapsed="false">
      <c r="B185" s="342" t="n">
        <v>19</v>
      </c>
      <c r="C185" s="259" t="n">
        <v>1820524817</v>
      </c>
      <c r="D185" s="333" t="s">
        <v>874</v>
      </c>
      <c r="E185" s="261" t="s">
        <v>576</v>
      </c>
      <c r="F185" s="262" t="s">
        <v>838</v>
      </c>
      <c r="G185" s="259" t="s">
        <v>875</v>
      </c>
      <c r="H185" s="259" t="s">
        <v>523</v>
      </c>
      <c r="I185" s="263" t="s">
        <v>1009</v>
      </c>
      <c r="J185" s="324"/>
    </row>
    <row r="186" customFormat="false" ht="16.5" hidden="false" customHeight="false" outlineLevel="0" collapsed="false">
      <c r="B186" s="342" t="n">
        <v>20</v>
      </c>
      <c r="C186" s="259" t="n">
        <v>1821526305</v>
      </c>
      <c r="D186" s="333" t="s">
        <v>876</v>
      </c>
      <c r="E186" s="261" t="s">
        <v>877</v>
      </c>
      <c r="F186" s="262" t="s">
        <v>838</v>
      </c>
      <c r="G186" s="259" t="s">
        <v>878</v>
      </c>
      <c r="H186" s="259" t="s">
        <v>517</v>
      </c>
      <c r="I186" s="263" t="s">
        <v>1009</v>
      </c>
      <c r="J186" s="324"/>
    </row>
    <row r="187" customFormat="false" ht="16.5" hidden="false" customHeight="false" outlineLevel="0" collapsed="false">
      <c r="B187" s="306" t="n">
        <v>21</v>
      </c>
      <c r="C187" s="352" t="n">
        <v>1821523608</v>
      </c>
      <c r="D187" s="335" t="s">
        <v>551</v>
      </c>
      <c r="E187" s="353" t="s">
        <v>588</v>
      </c>
      <c r="F187" s="310" t="s">
        <v>838</v>
      </c>
      <c r="G187" s="352" t="s">
        <v>879</v>
      </c>
      <c r="H187" s="352" t="s">
        <v>517</v>
      </c>
      <c r="I187" s="312" t="s">
        <v>1009</v>
      </c>
      <c r="J187" s="311"/>
    </row>
    <row r="189" customFormat="false" ht="16.5" hidden="false" customHeight="false" outlineLevel="0" collapsed="false">
      <c r="B189" s="338" t="n">
        <v>1</v>
      </c>
      <c r="C189" s="348" t="n">
        <v>1820523602</v>
      </c>
      <c r="D189" s="340" t="s">
        <v>880</v>
      </c>
      <c r="E189" s="349" t="s">
        <v>795</v>
      </c>
      <c r="F189" s="252" t="s">
        <v>838</v>
      </c>
      <c r="G189" s="348" t="s">
        <v>881</v>
      </c>
      <c r="H189" s="348" t="s">
        <v>523</v>
      </c>
      <c r="I189" s="255" t="s">
        <v>1010</v>
      </c>
      <c r="J189" s="322"/>
    </row>
    <row r="190" customFormat="false" ht="16.5" hidden="false" customHeight="false" outlineLevel="0" collapsed="false">
      <c r="B190" s="342" t="n">
        <v>2</v>
      </c>
      <c r="C190" s="259" t="n">
        <v>1820526662</v>
      </c>
      <c r="D190" s="333" t="s">
        <v>882</v>
      </c>
      <c r="E190" s="261" t="s">
        <v>883</v>
      </c>
      <c r="F190" s="262" t="s">
        <v>838</v>
      </c>
      <c r="G190" s="259" t="s">
        <v>577</v>
      </c>
      <c r="H190" s="259" t="s">
        <v>523</v>
      </c>
      <c r="I190" s="263" t="s">
        <v>1010</v>
      </c>
      <c r="J190" s="324"/>
    </row>
    <row r="191" customFormat="false" ht="16.5" hidden="false" customHeight="false" outlineLevel="0" collapsed="false">
      <c r="B191" s="342" t="n">
        <v>3</v>
      </c>
      <c r="C191" s="272" t="n">
        <v>1820526428</v>
      </c>
      <c r="D191" s="333" t="s">
        <v>791</v>
      </c>
      <c r="E191" s="273" t="s">
        <v>701</v>
      </c>
      <c r="F191" s="262" t="s">
        <v>838</v>
      </c>
      <c r="G191" s="272" t="s">
        <v>884</v>
      </c>
      <c r="H191" s="272" t="s">
        <v>523</v>
      </c>
      <c r="I191" s="263" t="s">
        <v>1010</v>
      </c>
      <c r="J191" s="324"/>
    </row>
    <row r="192" customFormat="false" ht="16.5" hidden="false" customHeight="false" outlineLevel="0" collapsed="false">
      <c r="B192" s="342" t="n">
        <v>4</v>
      </c>
      <c r="C192" s="350" t="n">
        <v>1821526215</v>
      </c>
      <c r="D192" s="333" t="s">
        <v>885</v>
      </c>
      <c r="E192" s="351" t="s">
        <v>886</v>
      </c>
      <c r="F192" s="262" t="s">
        <v>838</v>
      </c>
      <c r="G192" s="350" t="s">
        <v>887</v>
      </c>
      <c r="H192" s="350" t="s">
        <v>517</v>
      </c>
      <c r="I192" s="263" t="s">
        <v>1010</v>
      </c>
      <c r="J192" s="324"/>
    </row>
    <row r="193" customFormat="false" ht="16.5" hidden="false" customHeight="false" outlineLevel="0" collapsed="false">
      <c r="B193" s="342" t="n">
        <v>5</v>
      </c>
      <c r="C193" s="267" t="n">
        <v>1821523584</v>
      </c>
      <c r="D193" s="333" t="s">
        <v>888</v>
      </c>
      <c r="E193" s="268" t="s">
        <v>712</v>
      </c>
      <c r="F193" s="262" t="s">
        <v>838</v>
      </c>
      <c r="G193" s="267" t="s">
        <v>889</v>
      </c>
      <c r="H193" s="267" t="s">
        <v>517</v>
      </c>
      <c r="I193" s="263" t="s">
        <v>1010</v>
      </c>
      <c r="J193" s="324"/>
    </row>
    <row r="194" customFormat="false" ht="16.5" hidden="false" customHeight="false" outlineLevel="0" collapsed="false">
      <c r="B194" s="342" t="n">
        <v>6</v>
      </c>
      <c r="C194" s="262" t="n">
        <v>1820525285</v>
      </c>
      <c r="D194" s="333" t="s">
        <v>890</v>
      </c>
      <c r="E194" s="270" t="s">
        <v>602</v>
      </c>
      <c r="F194" s="262" t="s">
        <v>838</v>
      </c>
      <c r="G194" s="262" t="s">
        <v>891</v>
      </c>
      <c r="H194" s="262" t="s">
        <v>523</v>
      </c>
      <c r="I194" s="263" t="s">
        <v>1010</v>
      </c>
      <c r="J194" s="324"/>
    </row>
    <row r="195" customFormat="false" ht="16.5" hidden="false" customHeight="false" outlineLevel="0" collapsed="false">
      <c r="B195" s="342" t="n">
        <v>7</v>
      </c>
      <c r="C195" s="264" t="n">
        <v>1821524206</v>
      </c>
      <c r="D195" s="333" t="s">
        <v>892</v>
      </c>
      <c r="E195" s="265" t="s">
        <v>893</v>
      </c>
      <c r="F195" s="262" t="s">
        <v>838</v>
      </c>
      <c r="G195" s="264" t="s">
        <v>894</v>
      </c>
      <c r="H195" s="264" t="s">
        <v>517</v>
      </c>
      <c r="I195" s="263" t="s">
        <v>1010</v>
      </c>
      <c r="J195" s="324"/>
    </row>
    <row r="196" customFormat="false" ht="16.5" hidden="false" customHeight="false" outlineLevel="0" collapsed="false">
      <c r="B196" s="342" t="n">
        <v>8</v>
      </c>
      <c r="C196" s="298" t="n">
        <v>1820714393</v>
      </c>
      <c r="D196" s="333" t="s">
        <v>544</v>
      </c>
      <c r="E196" s="299" t="s">
        <v>893</v>
      </c>
      <c r="F196" s="262" t="s">
        <v>838</v>
      </c>
      <c r="G196" s="298" t="s">
        <v>574</v>
      </c>
      <c r="H196" s="298" t="s">
        <v>523</v>
      </c>
      <c r="I196" s="263" t="s">
        <v>1010</v>
      </c>
      <c r="J196" s="324"/>
    </row>
    <row r="197" customFormat="false" ht="16.5" hidden="false" customHeight="false" outlineLevel="0" collapsed="false">
      <c r="B197" s="342" t="n">
        <v>9</v>
      </c>
      <c r="C197" s="285" t="n">
        <v>1820525282</v>
      </c>
      <c r="D197" s="333" t="s">
        <v>791</v>
      </c>
      <c r="E197" s="286" t="s">
        <v>613</v>
      </c>
      <c r="F197" s="262" t="s">
        <v>838</v>
      </c>
      <c r="G197" s="285" t="s">
        <v>895</v>
      </c>
      <c r="H197" s="285" t="s">
        <v>523</v>
      </c>
      <c r="I197" s="263" t="s">
        <v>1010</v>
      </c>
      <c r="J197" s="324"/>
    </row>
    <row r="198" customFormat="false" ht="16.5" hidden="false" customHeight="false" outlineLevel="0" collapsed="false">
      <c r="B198" s="342" t="n">
        <v>10</v>
      </c>
      <c r="C198" s="344" t="n">
        <v>1821524200</v>
      </c>
      <c r="D198" s="333" t="s">
        <v>896</v>
      </c>
      <c r="E198" s="345" t="s">
        <v>897</v>
      </c>
      <c r="F198" s="262" t="s">
        <v>838</v>
      </c>
      <c r="G198" s="344" t="s">
        <v>769</v>
      </c>
      <c r="H198" s="344" t="s">
        <v>517</v>
      </c>
      <c r="I198" s="263" t="s">
        <v>1010</v>
      </c>
      <c r="J198" s="324"/>
    </row>
    <row r="199" customFormat="false" ht="16.5" hidden="false" customHeight="false" outlineLevel="0" collapsed="false">
      <c r="B199" s="342" t="n">
        <v>11</v>
      </c>
      <c r="C199" s="267" t="n">
        <v>1821524819</v>
      </c>
      <c r="D199" s="333" t="s">
        <v>898</v>
      </c>
      <c r="E199" s="268" t="s">
        <v>619</v>
      </c>
      <c r="F199" s="262" t="s">
        <v>838</v>
      </c>
      <c r="G199" s="267" t="s">
        <v>899</v>
      </c>
      <c r="H199" s="267" t="s">
        <v>517</v>
      </c>
      <c r="I199" s="263" t="s">
        <v>1010</v>
      </c>
      <c r="J199" s="324"/>
    </row>
    <row r="200" customFormat="false" ht="16.5" hidden="false" customHeight="false" outlineLevel="0" collapsed="false">
      <c r="B200" s="342" t="n">
        <v>12</v>
      </c>
      <c r="C200" s="259" t="n">
        <v>1820526430</v>
      </c>
      <c r="D200" s="333" t="s">
        <v>900</v>
      </c>
      <c r="E200" s="261" t="s">
        <v>721</v>
      </c>
      <c r="F200" s="262" t="s">
        <v>838</v>
      </c>
      <c r="G200" s="259" t="s">
        <v>901</v>
      </c>
      <c r="H200" s="259" t="s">
        <v>523</v>
      </c>
      <c r="I200" s="263" t="s">
        <v>1010</v>
      </c>
      <c r="J200" s="324"/>
    </row>
    <row r="201" customFormat="false" ht="16.5" hidden="false" customHeight="false" outlineLevel="0" collapsed="false">
      <c r="B201" s="342" t="n">
        <v>13</v>
      </c>
      <c r="C201" s="275" t="n">
        <v>1820524831</v>
      </c>
      <c r="D201" s="333" t="s">
        <v>902</v>
      </c>
      <c r="E201" s="276" t="s">
        <v>721</v>
      </c>
      <c r="F201" s="262" t="s">
        <v>838</v>
      </c>
      <c r="G201" s="275" t="s">
        <v>903</v>
      </c>
      <c r="H201" s="275" t="s">
        <v>523</v>
      </c>
      <c r="I201" s="263" t="s">
        <v>1010</v>
      </c>
      <c r="J201" s="324"/>
    </row>
    <row r="202" customFormat="false" ht="16.5" hidden="false" customHeight="false" outlineLevel="0" collapsed="false">
      <c r="B202" s="342" t="n">
        <v>14</v>
      </c>
      <c r="C202" s="290" t="n">
        <v>1820525858</v>
      </c>
      <c r="D202" s="333" t="s">
        <v>904</v>
      </c>
      <c r="E202" s="291" t="s">
        <v>721</v>
      </c>
      <c r="F202" s="262" t="s">
        <v>838</v>
      </c>
      <c r="G202" s="290" t="s">
        <v>905</v>
      </c>
      <c r="H202" s="290" t="s">
        <v>523</v>
      </c>
      <c r="I202" s="263" t="s">
        <v>1010</v>
      </c>
      <c r="J202" s="324"/>
    </row>
    <row r="203" customFormat="false" ht="16.5" hidden="false" customHeight="false" outlineLevel="0" collapsed="false">
      <c r="B203" s="342" t="n">
        <v>15</v>
      </c>
      <c r="C203" s="264" t="n">
        <v>1820523868</v>
      </c>
      <c r="D203" s="333" t="s">
        <v>906</v>
      </c>
      <c r="E203" s="265" t="s">
        <v>728</v>
      </c>
      <c r="F203" s="262" t="s">
        <v>838</v>
      </c>
      <c r="G203" s="264" t="s">
        <v>907</v>
      </c>
      <c r="H203" s="264" t="s">
        <v>523</v>
      </c>
      <c r="I203" s="263" t="s">
        <v>1010</v>
      </c>
      <c r="J203" s="324"/>
    </row>
    <row r="204" customFormat="false" ht="16.5" hidden="false" customHeight="false" outlineLevel="0" collapsed="false">
      <c r="B204" s="342" t="n">
        <v>16</v>
      </c>
      <c r="C204" s="267" t="n">
        <v>1821524188</v>
      </c>
      <c r="D204" s="333" t="s">
        <v>810</v>
      </c>
      <c r="E204" s="268" t="s">
        <v>625</v>
      </c>
      <c r="F204" s="262" t="s">
        <v>838</v>
      </c>
      <c r="G204" s="267" t="s">
        <v>908</v>
      </c>
      <c r="H204" s="267" t="s">
        <v>517</v>
      </c>
      <c r="I204" s="263" t="s">
        <v>1010</v>
      </c>
      <c r="J204" s="324"/>
    </row>
    <row r="205" customFormat="false" ht="16.5" hidden="false" customHeight="false" outlineLevel="0" collapsed="false">
      <c r="B205" s="342" t="n">
        <v>17</v>
      </c>
      <c r="C205" s="267" t="n">
        <v>1820523596</v>
      </c>
      <c r="D205" s="333" t="s">
        <v>909</v>
      </c>
      <c r="E205" s="268" t="s">
        <v>628</v>
      </c>
      <c r="F205" s="262" t="s">
        <v>838</v>
      </c>
      <c r="G205" s="267" t="s">
        <v>796</v>
      </c>
      <c r="H205" s="267" t="s">
        <v>523</v>
      </c>
      <c r="I205" s="263" t="s">
        <v>1010</v>
      </c>
      <c r="J205" s="324"/>
    </row>
    <row r="206" customFormat="false" ht="16.5" hidden="false" customHeight="false" outlineLevel="0" collapsed="false">
      <c r="B206" s="342" t="n">
        <v>18</v>
      </c>
      <c r="C206" s="275" t="n">
        <v>1820524840</v>
      </c>
      <c r="D206" s="333" t="s">
        <v>910</v>
      </c>
      <c r="E206" s="276" t="s">
        <v>634</v>
      </c>
      <c r="F206" s="262" t="s">
        <v>838</v>
      </c>
      <c r="G206" s="275" t="s">
        <v>911</v>
      </c>
      <c r="H206" s="275" t="s">
        <v>523</v>
      </c>
      <c r="I206" s="263" t="s">
        <v>1010</v>
      </c>
      <c r="J206" s="324"/>
    </row>
    <row r="207" customFormat="false" ht="16.5" hidden="false" customHeight="false" outlineLevel="0" collapsed="false">
      <c r="B207" s="342" t="n">
        <v>19</v>
      </c>
      <c r="C207" s="259" t="n">
        <v>1820526432</v>
      </c>
      <c r="D207" s="333" t="s">
        <v>912</v>
      </c>
      <c r="E207" s="261" t="s">
        <v>634</v>
      </c>
      <c r="F207" s="262" t="s">
        <v>838</v>
      </c>
      <c r="G207" s="259" t="s">
        <v>913</v>
      </c>
      <c r="H207" s="259" t="s">
        <v>523</v>
      </c>
      <c r="I207" s="263" t="s">
        <v>1010</v>
      </c>
      <c r="J207" s="324"/>
    </row>
    <row r="208" customFormat="false" ht="16.5" hidden="false" customHeight="false" outlineLevel="0" collapsed="false">
      <c r="B208" s="342" t="n">
        <v>20</v>
      </c>
      <c r="C208" s="259" t="n">
        <v>1820526711</v>
      </c>
      <c r="D208" s="333" t="s">
        <v>914</v>
      </c>
      <c r="E208" s="261" t="s">
        <v>545</v>
      </c>
      <c r="F208" s="262" t="s">
        <v>838</v>
      </c>
      <c r="G208" s="259" t="n">
        <v>34366</v>
      </c>
      <c r="H208" s="259" t="s">
        <v>523</v>
      </c>
      <c r="I208" s="263" t="s">
        <v>1010</v>
      </c>
      <c r="J208" s="324"/>
    </row>
    <row r="209" customFormat="false" ht="16.5" hidden="false" customHeight="false" outlineLevel="0" collapsed="false">
      <c r="B209" s="306" t="n">
        <v>21</v>
      </c>
      <c r="C209" s="352" t="n">
        <v>1821526714</v>
      </c>
      <c r="D209" s="335" t="s">
        <v>915</v>
      </c>
      <c r="E209" s="353" t="s">
        <v>916</v>
      </c>
      <c r="F209" s="310" t="s">
        <v>838</v>
      </c>
      <c r="G209" s="352" t="n">
        <v>32360</v>
      </c>
      <c r="H209" s="352" t="s">
        <v>517</v>
      </c>
      <c r="I209" s="312" t="s">
        <v>1010</v>
      </c>
      <c r="J209" s="311"/>
    </row>
  </sheetData>
  <mergeCells count="19">
    <mergeCell ref="A1:C1"/>
    <mergeCell ref="E1:J1"/>
    <mergeCell ref="A2:C2"/>
    <mergeCell ref="E2:J2"/>
    <mergeCell ref="A3:C3"/>
    <mergeCell ref="E3:J3"/>
    <mergeCell ref="A6:A10"/>
    <mergeCell ref="B10:C10"/>
    <mergeCell ref="A11:A15"/>
    <mergeCell ref="B15:C15"/>
    <mergeCell ref="A16:A18"/>
    <mergeCell ref="B18:C18"/>
    <mergeCell ref="I21:J21"/>
    <mergeCell ref="G22:H22"/>
    <mergeCell ref="I22:J22"/>
    <mergeCell ref="G27:H27"/>
    <mergeCell ref="I27:J27"/>
    <mergeCell ref="A29:C29"/>
    <mergeCell ref="C33:J33"/>
  </mergeCells>
  <printOptions headings="false" gridLines="false" gridLinesSet="true" horizontalCentered="false" verticalCentered="false"/>
  <pageMargins left="0.440277777777778" right="0.159722222222222" top="0.229861111111111" bottom="0.1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28"/>
    <col collapsed="false" customWidth="true" hidden="false" outlineLevel="0" max="5" min="5" style="1" width="64.7"/>
    <col collapsed="false" customWidth="false" hidden="false" outlineLevel="0" max="6" min="6" style="1" width="9.14"/>
    <col collapsed="false" customWidth="true" hidden="true" outlineLevel="0" max="7" min="7" style="1" width="40.42"/>
    <col collapsed="false" customWidth="false" hidden="true" outlineLevel="0" max="8" min="8" style="1" width="9.14"/>
    <col collapsed="false" customWidth="true" hidden="true" outlineLevel="0" max="9" min="9" style="1" width="30.85"/>
    <col collapsed="false" customWidth="false" hidden="true" outlineLevel="0" max="10" min="10" style="1" width="9.14"/>
    <col collapsed="false" customWidth="true" hidden="false" outlineLevel="0" max="11" min="11" style="1" width="40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73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29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5" hidden="false" customHeight="true" outlineLevel="0" collapsed="false">
      <c r="A11" s="7" t="s">
        <v>1074</v>
      </c>
      <c r="B11" s="137" t="s">
        <v>11</v>
      </c>
      <c r="C11" s="359"/>
      <c r="D11" s="365" t="s">
        <v>1075</v>
      </c>
      <c r="E11" s="8"/>
    </row>
    <row r="12" customFormat="false" ht="15" hidden="false" customHeight="true" outlineLevel="0" collapsed="false">
      <c r="A12" s="7"/>
      <c r="B12" s="7"/>
      <c r="C12" s="99"/>
      <c r="D12" s="388" t="s">
        <v>1076</v>
      </c>
      <c r="E12" s="9"/>
    </row>
    <row r="13" customFormat="false" ht="15" hidden="false" customHeight="true" outlineLevel="0" collapsed="false">
      <c r="A13" s="7"/>
      <c r="B13" s="7"/>
      <c r="C13" s="99"/>
      <c r="D13" s="93" t="s">
        <v>1077</v>
      </c>
      <c r="E13" s="9"/>
    </row>
    <row r="14" customFormat="false" ht="15" hidden="false" customHeight="true" outlineLevel="0" collapsed="false">
      <c r="A14" s="7"/>
      <c r="B14" s="137"/>
      <c r="C14" s="360"/>
      <c r="D14" s="93" t="s">
        <v>936</v>
      </c>
      <c r="E14" s="369"/>
    </row>
    <row r="15" customFormat="false" ht="15" hidden="false" customHeight="true" outlineLevel="0" collapsed="false">
      <c r="A15" s="7"/>
      <c r="B15" s="135" t="s">
        <v>33</v>
      </c>
      <c r="C15" s="32" t="s">
        <v>376</v>
      </c>
      <c r="D15" s="129" t="s">
        <v>65</v>
      </c>
      <c r="E15" s="70" t="s">
        <v>1078</v>
      </c>
      <c r="G15" s="75"/>
    </row>
    <row r="16" customFormat="false" ht="15" hidden="false" customHeight="true" outlineLevel="0" collapsed="false">
      <c r="A16" s="7"/>
      <c r="B16" s="135"/>
      <c r="C16" s="32" t="s">
        <v>953</v>
      </c>
      <c r="D16" s="53" t="s">
        <v>1079</v>
      </c>
      <c r="E16" s="9" t="s">
        <v>321</v>
      </c>
      <c r="G16" s="75"/>
    </row>
    <row r="17" customFormat="false" ht="15" hidden="false" customHeight="true" outlineLevel="0" collapsed="false">
      <c r="A17" s="7"/>
      <c r="B17" s="135"/>
      <c r="C17" s="32" t="s">
        <v>955</v>
      </c>
      <c r="D17" s="53" t="s">
        <v>67</v>
      </c>
      <c r="E17" s="9" t="s">
        <v>341</v>
      </c>
    </row>
    <row r="18" customFormat="false" ht="15" hidden="false" customHeight="true" outlineLevel="0" collapsed="false">
      <c r="A18" s="7"/>
      <c r="B18" s="135"/>
      <c r="C18" s="43" t="s">
        <v>325</v>
      </c>
      <c r="D18" s="75"/>
      <c r="E18" s="389" t="s">
        <v>1077</v>
      </c>
      <c r="I18" s="93" t="s">
        <v>376</v>
      </c>
    </row>
    <row r="19" customFormat="false" ht="15" hidden="false" customHeight="true" outlineLevel="0" collapsed="false">
      <c r="A19" s="136" t="s">
        <v>1080</v>
      </c>
      <c r="B19" s="144" t="s">
        <v>10</v>
      </c>
      <c r="C19" s="143" t="s">
        <v>1081</v>
      </c>
      <c r="D19" s="143"/>
      <c r="E19" s="70" t="s">
        <v>1082</v>
      </c>
      <c r="G19" s="85"/>
    </row>
    <row r="20" customFormat="false" ht="15" hidden="false" customHeight="true" outlineLevel="0" collapsed="false">
      <c r="A20" s="136"/>
      <c r="B20" s="144"/>
      <c r="C20" s="390" t="s">
        <v>1083</v>
      </c>
      <c r="D20" s="390"/>
      <c r="E20" s="391" t="s">
        <v>1084</v>
      </c>
      <c r="G20" s="85"/>
    </row>
    <row r="21" customFormat="false" ht="15" hidden="false" customHeight="true" outlineLevel="0" collapsed="false">
      <c r="A21" s="136"/>
      <c r="B21" s="144"/>
      <c r="C21" s="85" t="s">
        <v>1077</v>
      </c>
      <c r="D21" s="85"/>
      <c r="E21" s="9" t="s">
        <v>333</v>
      </c>
      <c r="G21" s="85"/>
    </row>
    <row r="22" customFormat="false" ht="15" hidden="false" customHeight="true" outlineLevel="0" collapsed="false">
      <c r="A22" s="136"/>
      <c r="B22" s="144"/>
      <c r="C22" s="368" t="s">
        <v>1085</v>
      </c>
      <c r="D22" s="368"/>
      <c r="E22" s="88"/>
      <c r="G22" s="85"/>
    </row>
    <row r="23" customFormat="false" ht="15" hidden="false" customHeight="true" outlineLevel="0" collapsed="false">
      <c r="A23" s="136"/>
      <c r="B23" s="137" t="s">
        <v>11</v>
      </c>
      <c r="C23" s="29" t="s">
        <v>1086</v>
      </c>
      <c r="D23" s="29"/>
      <c r="E23" s="70" t="s">
        <v>1086</v>
      </c>
      <c r="G23" s="85"/>
    </row>
    <row r="24" customFormat="false" ht="15" hidden="false" customHeight="true" outlineLevel="0" collapsed="false">
      <c r="A24" s="136"/>
      <c r="B24" s="137"/>
      <c r="C24" s="384"/>
      <c r="D24" s="53" t="s">
        <v>1029</v>
      </c>
      <c r="E24" s="9" t="s">
        <v>332</v>
      </c>
      <c r="G24" s="85"/>
    </row>
    <row r="25" customFormat="false" ht="15" hidden="false" customHeight="true" outlineLevel="0" collapsed="false">
      <c r="A25" s="136"/>
      <c r="B25" s="137"/>
      <c r="C25" s="384"/>
      <c r="D25" s="53"/>
      <c r="E25" s="369"/>
      <c r="G25" s="85"/>
    </row>
    <row r="26" customFormat="false" ht="15" hidden="false" customHeight="true" outlineLevel="0" collapsed="false">
      <c r="A26" s="136"/>
      <c r="B26" s="141" t="s">
        <v>33</v>
      </c>
      <c r="C26" s="378" t="s">
        <v>1086</v>
      </c>
      <c r="D26" s="378"/>
      <c r="E26" s="9" t="s">
        <v>1086</v>
      </c>
    </row>
    <row r="27" customFormat="false" ht="15" hidden="false" customHeight="true" outlineLevel="0" collapsed="false">
      <c r="A27" s="136"/>
      <c r="B27" s="141"/>
      <c r="C27" s="93" t="s">
        <v>339</v>
      </c>
      <c r="D27" s="53"/>
      <c r="E27" s="9" t="s">
        <v>338</v>
      </c>
    </row>
    <row r="28" customFormat="false" ht="15" hidden="false" customHeight="true" outlineLevel="0" collapsed="false">
      <c r="A28" s="136"/>
      <c r="B28" s="141"/>
      <c r="C28" s="93" t="s">
        <v>959</v>
      </c>
      <c r="D28" s="53"/>
      <c r="E28" s="9" t="s">
        <v>959</v>
      </c>
    </row>
    <row r="29" customFormat="false" ht="15" hidden="false" customHeight="true" outlineLevel="0" collapsed="false">
      <c r="A29" s="136"/>
      <c r="B29" s="141"/>
      <c r="C29" s="360"/>
      <c r="D29" s="53"/>
      <c r="E29" s="9"/>
      <c r="G29" s="75"/>
    </row>
    <row r="30" customFormat="false" ht="13.5" hidden="false" customHeight="true" outlineLevel="0" collapsed="false">
      <c r="A30" s="6" t="s">
        <v>1087</v>
      </c>
      <c r="B30" s="96" t="s">
        <v>10</v>
      </c>
      <c r="C30" s="32"/>
      <c r="D30" s="129"/>
      <c r="E30" s="129"/>
      <c r="G30" s="75" t="s">
        <v>327</v>
      </c>
    </row>
    <row r="31" customFormat="false" ht="13.5" hidden="false" customHeight="true" outlineLevel="0" collapsed="false">
      <c r="A31" s="6"/>
      <c r="B31" s="6"/>
      <c r="C31" s="32"/>
      <c r="D31" s="53"/>
      <c r="E31" s="53"/>
      <c r="F31" s="65"/>
      <c r="G31" s="75" t="s">
        <v>347</v>
      </c>
    </row>
    <row r="32" customFormat="false" ht="15" hidden="false" customHeight="true" outlineLevel="0" collapsed="false">
      <c r="A32" s="6"/>
      <c r="B32" s="6"/>
      <c r="C32" s="32"/>
      <c r="D32" s="53"/>
      <c r="E32" s="53"/>
      <c r="G32" s="75" t="s">
        <v>70</v>
      </c>
    </row>
    <row r="33" customFormat="false" ht="15" hidden="false" customHeight="true" outlineLevel="0" collapsed="false">
      <c r="A33" s="6"/>
      <c r="B33" s="96"/>
      <c r="C33" s="43"/>
      <c r="D33" s="93"/>
      <c r="E33" s="369"/>
      <c r="G33" s="75"/>
    </row>
    <row r="34" customFormat="false" ht="13.5" hidden="false" customHeight="true" outlineLevel="0" collapsed="false">
      <c r="A34" s="6"/>
      <c r="B34" s="141" t="s">
        <v>11</v>
      </c>
      <c r="C34" s="131" t="s">
        <v>315</v>
      </c>
      <c r="D34" s="392"/>
      <c r="E34" s="70" t="s">
        <v>330</v>
      </c>
    </row>
    <row r="35" customFormat="false" ht="13.5" hidden="false" customHeight="true" outlineLevel="0" collapsed="false">
      <c r="A35" s="6"/>
      <c r="B35" s="141"/>
      <c r="C35" s="99" t="s">
        <v>354</v>
      </c>
      <c r="D35" s="393"/>
      <c r="E35" s="391" t="s">
        <v>1084</v>
      </c>
    </row>
    <row r="36" customFormat="false" ht="13.5" hidden="false" customHeight="true" outlineLevel="0" collapsed="false">
      <c r="A36" s="6"/>
      <c r="B36" s="141"/>
      <c r="C36" s="99" t="s">
        <v>1088</v>
      </c>
      <c r="D36" s="393"/>
      <c r="E36" s="9" t="s">
        <v>1077</v>
      </c>
    </row>
    <row r="37" customFormat="false" ht="13.5" hidden="false" customHeight="true" outlineLevel="0" collapsed="false">
      <c r="A37" s="6"/>
      <c r="B37" s="141"/>
      <c r="C37" s="385"/>
      <c r="D37" s="394"/>
      <c r="E37" s="369"/>
    </row>
    <row r="38" customFormat="false" ht="13.5" hidden="false" customHeight="true" outlineLevel="0" collapsed="false">
      <c r="A38" s="6"/>
      <c r="B38" s="144" t="s">
        <v>33</v>
      </c>
      <c r="C38" s="131" t="s">
        <v>65</v>
      </c>
      <c r="D38" s="129"/>
      <c r="E38" s="70" t="s">
        <v>1078</v>
      </c>
    </row>
    <row r="39" customFormat="false" ht="16.5" hidden="false" customHeight="true" outlineLevel="0" collapsed="false">
      <c r="A39" s="6"/>
      <c r="B39" s="6"/>
      <c r="C39" s="43" t="s">
        <v>962</v>
      </c>
      <c r="D39" s="75"/>
      <c r="E39" s="395" t="s">
        <v>1089</v>
      </c>
    </row>
    <row r="40" customFormat="false" ht="13.5" hidden="false" customHeight="true" outlineLevel="0" collapsed="false">
      <c r="A40" s="6"/>
      <c r="B40" s="6"/>
      <c r="C40" s="54" t="s">
        <v>67</v>
      </c>
      <c r="D40" s="105"/>
      <c r="E40" s="88"/>
    </row>
    <row r="41" customFormat="false" ht="12" hidden="false" customHeight="true" outlineLevel="0" collapsed="false"/>
    <row r="42" customFormat="false" ht="16.5" hidden="false" customHeight="true" outlineLevel="0" collapsed="false">
      <c r="A42" s="2"/>
      <c r="B42" s="2"/>
      <c r="C42" s="18" t="s">
        <v>22</v>
      </c>
      <c r="E42" s="18" t="s">
        <v>255</v>
      </c>
    </row>
    <row r="46" customFormat="false" ht="16.5" hidden="false" customHeight="false" outlineLevel="0" collapsed="false">
      <c r="C46" s="18"/>
      <c r="E46" s="18" t="s">
        <v>48</v>
      </c>
    </row>
    <row r="48" customFormat="false" ht="15.75" hidden="false" customHeight="true" outlineLevel="0" collapsed="false"/>
    <row r="49" customFormat="false" ht="16.5" hidden="true" customHeight="false" outlineLevel="0" collapsed="false">
      <c r="C49" s="1" t="s">
        <v>49</v>
      </c>
      <c r="D49" s="1" t="s">
        <v>173</v>
      </c>
      <c r="E49" s="1" t="s">
        <v>49</v>
      </c>
      <c r="F49" s="1" t="s">
        <v>174</v>
      </c>
    </row>
    <row r="50" customFormat="false" ht="16.5" hidden="true" customHeight="false" outlineLevel="0" collapsed="false">
      <c r="C50" s="1" t="s">
        <v>50</v>
      </c>
      <c r="D50" s="1" t="s">
        <v>173</v>
      </c>
      <c r="E50" s="1" t="s">
        <v>51</v>
      </c>
      <c r="F50" s="1" t="s">
        <v>173</v>
      </c>
    </row>
    <row r="51" customFormat="false" ht="16.5" hidden="true" customHeight="false" outlineLevel="0" collapsed="false">
      <c r="C51" s="1" t="s">
        <v>77</v>
      </c>
      <c r="D51" s="1" t="s">
        <v>175</v>
      </c>
      <c r="E51" s="1" t="s">
        <v>52</v>
      </c>
      <c r="F51" s="1" t="s">
        <v>175</v>
      </c>
    </row>
    <row r="52" customFormat="false" ht="16.5" hidden="true" customHeight="false" outlineLevel="0" collapsed="false">
      <c r="C52" s="1" t="s">
        <v>79</v>
      </c>
      <c r="D52" s="1" t="s">
        <v>176</v>
      </c>
      <c r="E52" s="1" t="s">
        <v>24</v>
      </c>
      <c r="F52" s="1" t="s">
        <v>177</v>
      </c>
    </row>
    <row r="53" customFormat="false" ht="16.5" hidden="true" customHeight="false" outlineLevel="0" collapsed="false">
      <c r="C53" s="1" t="s">
        <v>24</v>
      </c>
      <c r="D53" s="1" t="s">
        <v>177</v>
      </c>
    </row>
    <row r="54" customFormat="false" ht="16.5" hidden="true" customHeight="false" outlineLevel="0" collapsed="false">
      <c r="C54" s="1" t="s">
        <v>81</v>
      </c>
      <c r="D54" s="1" t="s">
        <v>146</v>
      </c>
      <c r="E54" s="1" t="s">
        <v>81</v>
      </c>
      <c r="F54" s="1" t="s">
        <v>146</v>
      </c>
    </row>
    <row r="55" customFormat="false" ht="16.5" hidden="true" customHeight="false" outlineLevel="0" collapsed="false">
      <c r="C55" s="1" t="s">
        <v>82</v>
      </c>
      <c r="D55" s="1" t="s">
        <v>146</v>
      </c>
    </row>
    <row r="56" customFormat="false" ht="16.5" hidden="true" customHeight="false" outlineLevel="0" collapsed="false">
      <c r="C56" s="1" t="s">
        <v>83</v>
      </c>
      <c r="D56" s="1" t="s">
        <v>178</v>
      </c>
    </row>
    <row r="57" customFormat="false" ht="16.5" hidden="true" customHeight="false" outlineLevel="0" collapsed="false">
      <c r="C57" s="1" t="s">
        <v>116</v>
      </c>
      <c r="D57" s="1" t="s">
        <v>146</v>
      </c>
    </row>
    <row r="58" customFormat="false" ht="16.5" hidden="true" customHeight="false" outlineLevel="0" collapsed="false">
      <c r="C58" s="1" t="s">
        <v>117</v>
      </c>
      <c r="D58" s="1" t="s">
        <v>146</v>
      </c>
    </row>
  </sheetData>
  <mergeCells count="26">
    <mergeCell ref="A1:B1"/>
    <mergeCell ref="A2:B2"/>
    <mergeCell ref="A4:E4"/>
    <mergeCell ref="A5:E5"/>
    <mergeCell ref="A6:E6"/>
    <mergeCell ref="A9:A10"/>
    <mergeCell ref="B9:B10"/>
    <mergeCell ref="C9:D9"/>
    <mergeCell ref="A11:A18"/>
    <mergeCell ref="B11:B14"/>
    <mergeCell ref="B15:B18"/>
    <mergeCell ref="A19:A29"/>
    <mergeCell ref="B19:B22"/>
    <mergeCell ref="C19:D19"/>
    <mergeCell ref="C20:D20"/>
    <mergeCell ref="C21:D21"/>
    <mergeCell ref="C22:D22"/>
    <mergeCell ref="B23:B25"/>
    <mergeCell ref="C23:D23"/>
    <mergeCell ref="B26:B29"/>
    <mergeCell ref="C26:D26"/>
    <mergeCell ref="A30:A40"/>
    <mergeCell ref="B30:B32"/>
    <mergeCell ref="B34:B37"/>
    <mergeCell ref="B38:B40"/>
    <mergeCell ref="A42:B4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56"/>
    <col collapsed="false" customWidth="true" hidden="false" outlineLevel="0" max="3" min="3" style="1" width="56.85"/>
    <col collapsed="false" customWidth="true" hidden="false" outlineLevel="0" max="4" min="4" style="1" width="15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72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73</v>
      </c>
      <c r="B6" s="3"/>
      <c r="C6" s="3"/>
    </row>
    <row r="7" customFormat="false" ht="12.75" hidden="false" customHeight="true" outlineLevel="0" collapsed="false">
      <c r="A7" s="2"/>
      <c r="B7" s="2"/>
      <c r="C7" s="2"/>
    </row>
    <row r="8" customFormat="false" ht="17.25" hidden="false" customHeight="false" outlineLevel="0" collapsed="false">
      <c r="C8" s="4" t="s">
        <v>229</v>
      </c>
    </row>
    <row r="9" customFormat="false" ht="17.25" hidden="false" customHeight="false" outlineLevel="0" collapsed="false">
      <c r="A9" s="5" t="s">
        <v>6</v>
      </c>
      <c r="B9" s="5" t="s">
        <v>7</v>
      </c>
      <c r="C9" s="5" t="s">
        <v>8</v>
      </c>
    </row>
    <row r="10" customFormat="false" ht="15" hidden="false" customHeight="true" outlineLevel="0" collapsed="false">
      <c r="A10" s="6" t="s">
        <v>1090</v>
      </c>
      <c r="B10" s="7" t="s">
        <v>10</v>
      </c>
      <c r="C10" s="14"/>
    </row>
    <row r="11" customFormat="false" ht="15" hidden="false" customHeight="true" outlineLevel="0" collapsed="false">
      <c r="A11" s="6"/>
      <c r="B11" s="6"/>
      <c r="C11" s="9"/>
    </row>
    <row r="12" customFormat="false" ht="15" hidden="false" customHeight="true" outlineLevel="0" collapsed="false">
      <c r="A12" s="6"/>
      <c r="B12" s="6"/>
      <c r="C12" s="63"/>
    </row>
    <row r="13" customFormat="false" ht="15" hidden="false" customHeight="true" outlineLevel="0" collapsed="false">
      <c r="A13" s="6"/>
      <c r="B13" s="6"/>
      <c r="C13" s="63"/>
    </row>
    <row r="14" customFormat="false" ht="18" hidden="false" customHeight="true" outlineLevel="0" collapsed="false">
      <c r="A14" s="6"/>
      <c r="B14" s="386" t="s">
        <v>11</v>
      </c>
      <c r="C14" s="123" t="s">
        <v>363</v>
      </c>
      <c r="E14" s="75"/>
    </row>
    <row r="15" customFormat="false" ht="18" hidden="false" customHeight="true" outlineLevel="0" collapsed="false">
      <c r="A15" s="6"/>
      <c r="B15" s="386"/>
      <c r="C15" s="395" t="s">
        <v>1077</v>
      </c>
      <c r="E15" s="75"/>
    </row>
    <row r="16" customFormat="false" ht="18" hidden="false" customHeight="true" outlineLevel="0" collapsed="false">
      <c r="A16" s="6"/>
      <c r="B16" s="386"/>
      <c r="C16" s="9" t="s">
        <v>1091</v>
      </c>
      <c r="E16" s="75"/>
    </row>
    <row r="17" customFormat="false" ht="18" hidden="false" customHeight="true" outlineLevel="0" collapsed="false">
      <c r="A17" s="6"/>
      <c r="B17" s="386"/>
      <c r="C17" s="9" t="s">
        <v>281</v>
      </c>
      <c r="E17" s="75"/>
    </row>
    <row r="18" customFormat="false" ht="18" hidden="false" customHeight="true" outlineLevel="0" collapsed="false">
      <c r="A18" s="6"/>
      <c r="B18" s="386"/>
      <c r="C18" s="9"/>
      <c r="E18" s="79"/>
    </row>
    <row r="19" customFormat="false" ht="15" hidden="false" customHeight="true" outlineLevel="0" collapsed="false">
      <c r="A19" s="6" t="s">
        <v>1092</v>
      </c>
      <c r="B19" s="7" t="s">
        <v>10</v>
      </c>
      <c r="C19" s="8"/>
    </row>
    <row r="20" customFormat="false" ht="15" hidden="false" customHeight="true" outlineLevel="0" collapsed="false">
      <c r="A20" s="6"/>
      <c r="B20" s="7"/>
      <c r="C20" s="63"/>
    </row>
    <row r="21" customFormat="false" ht="15" hidden="false" customHeight="true" outlineLevel="0" collapsed="false">
      <c r="A21" s="6"/>
      <c r="B21" s="7"/>
      <c r="C21" s="63"/>
    </row>
    <row r="22" customFormat="false" ht="15" hidden="false" customHeight="true" outlineLevel="0" collapsed="false">
      <c r="A22" s="6"/>
      <c r="B22" s="7"/>
      <c r="C22" s="9"/>
    </row>
    <row r="23" customFormat="false" ht="15" hidden="false" customHeight="true" outlineLevel="0" collapsed="false">
      <c r="A23" s="6"/>
      <c r="B23" s="386" t="s">
        <v>11</v>
      </c>
      <c r="C23" s="123"/>
    </row>
    <row r="24" customFormat="false" ht="15" hidden="false" customHeight="true" outlineLevel="0" collapsed="false">
      <c r="A24" s="6"/>
      <c r="B24" s="386"/>
      <c r="C24" s="9"/>
    </row>
    <row r="25" customFormat="false" ht="15" hidden="false" customHeight="true" outlineLevel="0" collapsed="false">
      <c r="A25" s="6"/>
      <c r="B25" s="386"/>
      <c r="C25" s="9"/>
    </row>
    <row r="26" customFormat="false" ht="15" hidden="false" customHeight="true" outlineLevel="0" collapsed="false">
      <c r="A26" s="6"/>
      <c r="B26" s="386"/>
      <c r="C26" s="88"/>
    </row>
    <row r="27" customFormat="false" ht="12.75" hidden="false" customHeight="true" outlineLevel="0" collapsed="false">
      <c r="A27" s="6" t="s">
        <v>1093</v>
      </c>
      <c r="B27" s="7" t="s">
        <v>10</v>
      </c>
      <c r="C27" s="8"/>
    </row>
    <row r="28" customFormat="false" ht="12.75" hidden="false" customHeight="true" outlineLevel="0" collapsed="false">
      <c r="A28" s="6"/>
      <c r="B28" s="7"/>
      <c r="C28" s="63"/>
    </row>
    <row r="29" customFormat="false" ht="15.75" hidden="false" customHeight="true" outlineLevel="0" collapsed="false">
      <c r="A29" s="6"/>
      <c r="B29" s="7"/>
      <c r="C29" s="63"/>
    </row>
    <row r="30" customFormat="false" ht="16.5" hidden="false" customHeight="true" outlineLevel="0" collapsed="false">
      <c r="A30" s="6"/>
      <c r="B30" s="386" t="s">
        <v>11</v>
      </c>
      <c r="C30" s="123"/>
    </row>
    <row r="31" customFormat="false" ht="16.5" hidden="false" customHeight="true" outlineLevel="0" collapsed="false">
      <c r="A31" s="6"/>
      <c r="B31" s="386"/>
      <c r="C31" s="395"/>
    </row>
    <row r="32" customFormat="false" ht="16.5" hidden="false" customHeight="true" outlineLevel="0" collapsed="false">
      <c r="A32" s="6"/>
      <c r="B32" s="386"/>
      <c r="C32" s="9"/>
    </row>
    <row r="33" customFormat="false" ht="16.5" hidden="false" customHeight="true" outlineLevel="0" collapsed="false">
      <c r="A33" s="6"/>
      <c r="B33" s="386"/>
      <c r="C33" s="88"/>
      <c r="E33" s="27"/>
    </row>
    <row r="34" customFormat="false" ht="15" hidden="false" customHeight="true" outlineLevel="0" collapsed="false">
      <c r="A34" s="6" t="s">
        <v>1094</v>
      </c>
      <c r="B34" s="7" t="s">
        <v>10</v>
      </c>
      <c r="C34" s="8"/>
    </row>
    <row r="35" customFormat="false" ht="15" hidden="false" customHeight="true" outlineLevel="0" collapsed="false">
      <c r="A35" s="6"/>
      <c r="B35" s="7"/>
      <c r="C35" s="9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387" t="s">
        <v>11</v>
      </c>
      <c r="C37" s="123"/>
      <c r="E37" s="4"/>
    </row>
    <row r="38" customFormat="false" ht="15" hidden="false" customHeight="true" outlineLevel="0" collapsed="false">
      <c r="A38" s="6"/>
      <c r="B38" s="387"/>
      <c r="C38" s="9"/>
    </row>
    <row r="39" customFormat="false" ht="15" hidden="false" customHeight="true" outlineLevel="0" collapsed="false">
      <c r="A39" s="6"/>
      <c r="B39" s="387"/>
      <c r="C39" s="63"/>
    </row>
    <row r="40" customFormat="false" ht="17.25" hidden="false" customHeight="true" outlineLevel="0" collapsed="false">
      <c r="A40" s="6"/>
      <c r="B40" s="386" t="s">
        <v>33</v>
      </c>
      <c r="C40" s="123"/>
    </row>
    <row r="41" customFormat="false" ht="17.25" hidden="false" customHeight="true" outlineLevel="0" collapsed="false">
      <c r="A41" s="6"/>
      <c r="B41" s="386"/>
      <c r="C41" s="9"/>
    </row>
    <row r="42" customFormat="false" ht="17.25" hidden="false" customHeight="true" outlineLevel="0" collapsed="false">
      <c r="A42" s="6"/>
      <c r="B42" s="386"/>
      <c r="C42" s="88"/>
    </row>
    <row r="43" customFormat="false" ht="16.5" hidden="false" customHeight="true" outlineLevel="0" collapsed="false">
      <c r="A43" s="6" t="s">
        <v>1095</v>
      </c>
      <c r="B43" s="7" t="s">
        <v>10</v>
      </c>
      <c r="C43" s="14"/>
    </row>
    <row r="44" customFormat="false" ht="16.5" hidden="false" customHeight="true" outlineLevel="0" collapsed="false">
      <c r="A44" s="6"/>
      <c r="B44" s="7"/>
      <c r="C44" s="9"/>
    </row>
    <row r="45" customFormat="false" ht="16.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387" t="s">
        <v>11</v>
      </c>
      <c r="C46" s="123"/>
    </row>
    <row r="47" customFormat="false" ht="15" hidden="false" customHeight="true" outlineLevel="0" collapsed="false">
      <c r="A47" s="6"/>
      <c r="B47" s="6"/>
      <c r="C47" s="9"/>
    </row>
    <row r="48" customFormat="false" ht="15" hidden="false" customHeight="true" outlineLevel="0" collapsed="false">
      <c r="A48" s="6"/>
      <c r="B48" s="6"/>
      <c r="C48" s="63"/>
    </row>
    <row r="49" customFormat="false" ht="15" hidden="false" customHeight="true" outlineLevel="0" collapsed="false">
      <c r="A49" s="6"/>
      <c r="B49" s="386" t="s">
        <v>33</v>
      </c>
      <c r="C49" s="114"/>
    </row>
    <row r="50" customFormat="false" ht="15" hidden="false" customHeight="true" outlineLevel="0" collapsed="false">
      <c r="A50" s="6"/>
      <c r="B50" s="386"/>
      <c r="C50" s="53"/>
    </row>
    <row r="51" customFormat="false" ht="15" hidden="false" customHeight="true" outlineLevel="0" collapsed="false">
      <c r="A51" s="6"/>
      <c r="B51" s="386"/>
      <c r="C51" s="97"/>
    </row>
    <row r="52" customFormat="false" ht="15" hidden="false" customHeight="true" outlineLevel="0" collapsed="false">
      <c r="A52" s="6" t="s">
        <v>1096</v>
      </c>
      <c r="B52" s="7" t="s">
        <v>10</v>
      </c>
      <c r="C52" s="8"/>
    </row>
    <row r="53" customFormat="false" ht="15" hidden="false" customHeight="true" outlineLevel="0" collapsed="false">
      <c r="A53" s="6"/>
      <c r="B53" s="7"/>
      <c r="C53" s="9"/>
    </row>
    <row r="54" customFormat="false" ht="15" hidden="false" customHeight="true" outlineLevel="0" collapsed="false">
      <c r="A54" s="6"/>
      <c r="B54" s="7"/>
      <c r="C54" s="9"/>
    </row>
    <row r="55" customFormat="false" ht="15.75" hidden="false" customHeight="true" outlineLevel="0" collapsed="false">
      <c r="A55" s="6"/>
      <c r="B55" s="386" t="s">
        <v>11</v>
      </c>
      <c r="C55" s="123"/>
    </row>
    <row r="56" customFormat="false" ht="15.75" hidden="false" customHeight="true" outlineLevel="0" collapsed="false">
      <c r="A56" s="6"/>
      <c r="B56" s="386"/>
      <c r="C56" s="9"/>
    </row>
    <row r="57" customFormat="false" ht="15.75" hidden="false" customHeight="true" outlineLevel="0" collapsed="false">
      <c r="A57" s="6"/>
      <c r="B57" s="386"/>
      <c r="C57" s="88"/>
    </row>
    <row r="58" customFormat="false" ht="12.75" hidden="false" customHeight="true" outlineLevel="0" collapsed="false">
      <c r="A58" s="6" t="s">
        <v>1087</v>
      </c>
      <c r="B58" s="7" t="s">
        <v>10</v>
      </c>
      <c r="C58" s="8"/>
    </row>
    <row r="59" customFormat="false" ht="12.75" hidden="false" customHeight="true" outlineLevel="0" collapsed="false">
      <c r="A59" s="6"/>
      <c r="B59" s="7"/>
      <c r="C59" s="9"/>
    </row>
    <row r="60" customFormat="false" ht="12.75" hidden="false" customHeight="true" outlineLevel="0" collapsed="false">
      <c r="A60" s="6"/>
      <c r="B60" s="7"/>
      <c r="C60" s="15"/>
    </row>
    <row r="61" customFormat="false" ht="15" hidden="false" customHeight="true" outlineLevel="0" collapsed="false">
      <c r="A61" s="6"/>
      <c r="B61" s="386" t="s">
        <v>11</v>
      </c>
      <c r="C61" s="123"/>
    </row>
    <row r="62" customFormat="false" ht="22.5" hidden="false" customHeight="true" outlineLevel="0" collapsed="false">
      <c r="A62" s="6"/>
      <c r="B62" s="386"/>
      <c r="C62" s="60"/>
    </row>
    <row r="63" customFormat="false" ht="15" hidden="false" customHeight="true" outlineLevel="0" collapsed="false">
      <c r="A63" s="6"/>
      <c r="B63" s="386"/>
      <c r="C63" s="60"/>
    </row>
    <row r="64" customFormat="false" ht="16.5" hidden="false" customHeight="false" outlineLevel="0" collapsed="false">
      <c r="C64" s="89" t="s">
        <v>1097</v>
      </c>
    </row>
    <row r="65" customFormat="false" ht="16.5" hidden="false" customHeight="false" outlineLevel="0" collapsed="false">
      <c r="A65" s="2" t="s">
        <v>22</v>
      </c>
      <c r="B65" s="2"/>
      <c r="C65" s="18" t="s">
        <v>255</v>
      </c>
    </row>
    <row r="67" customFormat="false" ht="16.5" hidden="false" customHeight="false" outlineLevel="0" collapsed="false">
      <c r="A67" s="2"/>
      <c r="B67" s="2"/>
      <c r="C67" s="89"/>
    </row>
    <row r="68" customFormat="false" ht="16.5" hidden="false" customHeight="false" outlineLevel="0" collapsed="false">
      <c r="C68" s="89"/>
    </row>
    <row r="69" customFormat="false" ht="16.5" hidden="false" customHeight="false" outlineLevel="0" collapsed="false">
      <c r="C69" s="89"/>
    </row>
    <row r="70" customFormat="false" ht="16.5" hidden="true" customHeight="false" outlineLevel="0" collapsed="false">
      <c r="B70" s="1" t="s">
        <v>99</v>
      </c>
      <c r="C70" s="1" t="s">
        <v>215</v>
      </c>
    </row>
    <row r="71" customFormat="false" ht="16.5" hidden="true" customHeight="false" outlineLevel="0" collapsed="false">
      <c r="B71" s="1" t="s">
        <v>132</v>
      </c>
      <c r="C71" s="1" t="s">
        <v>113</v>
      </c>
    </row>
    <row r="72" customFormat="false" ht="16.5" hidden="true" customHeight="false" outlineLevel="0" collapsed="false">
      <c r="B72" s="1" t="s">
        <v>133</v>
      </c>
      <c r="C72" s="1" t="s">
        <v>113</v>
      </c>
    </row>
    <row r="73" customFormat="false" ht="16.5" hidden="true" customHeight="false" outlineLevel="0" collapsed="false">
      <c r="B73" s="1" t="s">
        <v>100</v>
      </c>
      <c r="C73" s="1" t="s">
        <v>146</v>
      </c>
    </row>
    <row r="74" customFormat="false" ht="16.5" hidden="true" customHeight="false" outlineLevel="0" collapsed="false">
      <c r="B74" s="1" t="s">
        <v>134</v>
      </c>
      <c r="C74" s="1" t="s">
        <v>113</v>
      </c>
    </row>
    <row r="75" customFormat="false" ht="16.5" hidden="true" customHeight="false" outlineLevel="0" collapsed="false">
      <c r="B75" s="1" t="s">
        <v>135</v>
      </c>
      <c r="C75" s="1" t="s">
        <v>113</v>
      </c>
    </row>
    <row r="76" customFormat="false" ht="16.5" hidden="true" customHeight="false" outlineLevel="0" collapsed="false">
      <c r="B76" s="1" t="s">
        <v>23</v>
      </c>
      <c r="C76" s="1" t="s">
        <v>175</v>
      </c>
    </row>
    <row r="77" customFormat="false" ht="16.5" hidden="true" customHeight="false" outlineLevel="0" collapsed="false">
      <c r="B77" s="1" t="s">
        <v>24</v>
      </c>
      <c r="C77" s="1" t="s">
        <v>190</v>
      </c>
    </row>
    <row r="78" customFormat="false" ht="16.5" hidden="true" customHeight="false" outlineLevel="0" collapsed="false">
      <c r="B78" s="1" t="s">
        <v>81</v>
      </c>
      <c r="C78" s="1" t="s">
        <v>146</v>
      </c>
    </row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</sheetData>
  <mergeCells count="32">
    <mergeCell ref="A1:B1"/>
    <mergeCell ref="A2:B2"/>
    <mergeCell ref="A4:C4"/>
    <mergeCell ref="A5:C5"/>
    <mergeCell ref="A6:C6"/>
    <mergeCell ref="A7:C7"/>
    <mergeCell ref="A10:A18"/>
    <mergeCell ref="B10:B13"/>
    <mergeCell ref="B14:B18"/>
    <mergeCell ref="A19:A26"/>
    <mergeCell ref="B19:B22"/>
    <mergeCell ref="B23:B26"/>
    <mergeCell ref="A27:A33"/>
    <mergeCell ref="B27:B29"/>
    <mergeCell ref="B30:B33"/>
    <mergeCell ref="A34:A42"/>
    <mergeCell ref="B34:B36"/>
    <mergeCell ref="B37:B39"/>
    <mergeCell ref="B40:B42"/>
    <mergeCell ref="A43:A51"/>
    <mergeCell ref="B43:B45"/>
    <mergeCell ref="B46:B48"/>
    <mergeCell ref="B49:B51"/>
    <mergeCell ref="A52:A57"/>
    <mergeCell ref="B52:B54"/>
    <mergeCell ref="B55:B57"/>
    <mergeCell ref="A58:A63"/>
    <mergeCell ref="B58:B60"/>
    <mergeCell ref="B61:B63"/>
    <mergeCell ref="C62:C63"/>
    <mergeCell ref="A65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1.99"/>
    <col collapsed="false" customWidth="true" hidden="false" outlineLevel="0" max="4" min="4" style="1" width="47.41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false" hidden="true" outlineLevel="0" max="9" min="9" style="1" width="9.14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098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00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27</v>
      </c>
      <c r="D8" s="4"/>
      <c r="E8" s="18" t="n">
        <v>63</v>
      </c>
    </row>
    <row r="9" customFormat="false" ht="17.25" hidden="false" customHeight="true" outlineLevel="0" collapsed="false">
      <c r="A9" s="19" t="s">
        <v>6</v>
      </c>
      <c r="B9" s="19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19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6" t="s">
        <v>1102</v>
      </c>
      <c r="B11" s="13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6"/>
      <c r="B12" s="6"/>
      <c r="C12" s="398" t="s">
        <v>1104</v>
      </c>
      <c r="D12" s="398"/>
      <c r="E12" s="399"/>
    </row>
    <row r="13" customFormat="false" ht="16.5" hidden="false" customHeight="false" outlineLevel="0" collapsed="false">
      <c r="A13" s="6"/>
      <c r="B13" s="6"/>
      <c r="C13" s="398" t="s">
        <v>1105</v>
      </c>
      <c r="D13" s="398"/>
      <c r="E13" s="399"/>
    </row>
    <row r="14" customFormat="false" ht="17.25" hidden="false" customHeight="false" outlineLevel="0" collapsed="false">
      <c r="A14" s="6"/>
      <c r="B14" s="137"/>
      <c r="C14" s="400" t="s">
        <v>1106</v>
      </c>
      <c r="D14" s="400"/>
      <c r="E14" s="399"/>
    </row>
    <row r="15" customFormat="false" ht="15" hidden="false" customHeight="true" outlineLevel="0" collapsed="false">
      <c r="A15" s="6"/>
      <c r="B15" s="137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6"/>
      <c r="B16" s="6"/>
      <c r="C16" s="99"/>
      <c r="D16" s="93"/>
      <c r="E16" s="399" t="s">
        <v>1108</v>
      </c>
    </row>
    <row r="17" customFormat="false" ht="15" hidden="false" customHeight="true" outlineLevel="0" collapsed="false">
      <c r="A17" s="6"/>
      <c r="B17" s="6"/>
      <c r="C17" s="99"/>
      <c r="D17" s="93"/>
      <c r="E17" s="399" t="s">
        <v>1105</v>
      </c>
    </row>
    <row r="18" customFormat="false" ht="15" hidden="false" customHeight="true" outlineLevel="0" collapsed="false">
      <c r="A18" s="6"/>
      <c r="B18" s="137"/>
      <c r="C18" s="360"/>
      <c r="D18" s="93"/>
      <c r="E18" s="402" t="s">
        <v>1106</v>
      </c>
    </row>
    <row r="19" customFormat="false" ht="15" hidden="false" customHeight="true" outlineLevel="0" collapsed="false">
      <c r="A19" s="6"/>
      <c r="B19" s="135" t="s">
        <v>33</v>
      </c>
      <c r="C19" s="70" t="s">
        <v>1109</v>
      </c>
      <c r="D19" s="70"/>
      <c r="E19" s="70"/>
      <c r="F19" s="75"/>
    </row>
    <row r="20" customFormat="false" ht="15" hidden="false" customHeight="true" outlineLevel="0" collapsed="false">
      <c r="A20" s="6"/>
      <c r="B20" s="135"/>
      <c r="C20" s="9" t="s">
        <v>1110</v>
      </c>
      <c r="D20" s="9"/>
      <c r="E20" s="9"/>
      <c r="F20" s="75"/>
    </row>
    <row r="21" customFormat="false" ht="15" hidden="false" customHeight="true" outlineLevel="0" collapsed="false">
      <c r="A21" s="6"/>
      <c r="B21" s="135"/>
      <c r="C21" s="32"/>
      <c r="D21" s="75"/>
      <c r="E21" s="63"/>
    </row>
    <row r="22" customFormat="false" ht="15" hidden="false" customHeight="true" outlineLevel="0" collapsed="false">
      <c r="A22" s="6"/>
      <c r="B22" s="135"/>
      <c r="C22" s="32"/>
      <c r="D22" s="75"/>
      <c r="E22" s="403"/>
      <c r="H22" s="93" t="s">
        <v>376</v>
      </c>
    </row>
    <row r="23" customFormat="false" ht="15" hidden="false" customHeight="true" outlineLevel="0" collapsed="false">
      <c r="A23" s="136" t="s">
        <v>1111</v>
      </c>
      <c r="B23" s="125" t="s">
        <v>10</v>
      </c>
      <c r="C23" s="404" t="s">
        <v>1103</v>
      </c>
      <c r="D23" s="404"/>
      <c r="E23" s="129" t="s">
        <v>1057</v>
      </c>
      <c r="F23" s="85"/>
    </row>
    <row r="24" customFormat="false" ht="15" hidden="false" customHeight="true" outlineLevel="0" collapsed="false">
      <c r="A24" s="136"/>
      <c r="B24" s="125"/>
      <c r="C24" s="398" t="s">
        <v>1105</v>
      </c>
      <c r="D24" s="398"/>
      <c r="E24" s="53" t="s">
        <v>1112</v>
      </c>
      <c r="F24" s="85"/>
    </row>
    <row r="25" customFormat="false" ht="15" hidden="false" customHeight="true" outlineLevel="0" collapsed="false">
      <c r="A25" s="136"/>
      <c r="B25" s="125"/>
      <c r="C25" s="398" t="s">
        <v>1104</v>
      </c>
      <c r="D25" s="398"/>
      <c r="E25" s="399" t="s">
        <v>1105</v>
      </c>
      <c r="F25" s="85"/>
    </row>
    <row r="26" customFormat="false" ht="15" hidden="false" customHeight="true" outlineLevel="0" collapsed="false">
      <c r="A26" s="136"/>
      <c r="B26" s="125"/>
      <c r="C26" s="400" t="s">
        <v>1106</v>
      </c>
      <c r="D26" s="400"/>
      <c r="E26" s="402"/>
      <c r="F26" s="85"/>
    </row>
    <row r="27" customFormat="false" ht="15" hidden="false" customHeight="true" outlineLevel="0" collapsed="false">
      <c r="A27" s="136"/>
      <c r="B27" s="141" t="s">
        <v>11</v>
      </c>
      <c r="C27" s="143" t="s">
        <v>285</v>
      </c>
      <c r="D27" s="143"/>
      <c r="E27" s="401" t="s">
        <v>1107</v>
      </c>
      <c r="F27" s="85"/>
    </row>
    <row r="28" customFormat="false" ht="15" hidden="false" customHeight="true" outlineLevel="0" collapsed="false">
      <c r="A28" s="136"/>
      <c r="B28" s="141"/>
      <c r="C28" s="85" t="s">
        <v>1112</v>
      </c>
      <c r="D28" s="85"/>
      <c r="E28" s="399" t="s">
        <v>1113</v>
      </c>
      <c r="F28" s="85"/>
    </row>
    <row r="29" customFormat="false" ht="15" hidden="false" customHeight="true" outlineLevel="0" collapsed="false">
      <c r="A29" s="136"/>
      <c r="B29" s="141"/>
      <c r="C29" s="85" t="s">
        <v>1105</v>
      </c>
      <c r="D29" s="85"/>
      <c r="E29" s="399" t="s">
        <v>1105</v>
      </c>
      <c r="F29" s="85"/>
    </row>
    <row r="30" customFormat="false" ht="15" hidden="false" customHeight="true" outlineLevel="0" collapsed="false">
      <c r="A30" s="136"/>
      <c r="B30" s="141"/>
      <c r="C30" s="73" t="s">
        <v>1085</v>
      </c>
      <c r="D30" s="73"/>
      <c r="E30" s="402" t="s">
        <v>1106</v>
      </c>
      <c r="F30" s="85"/>
    </row>
    <row r="31" customFormat="false" ht="15" hidden="false" customHeight="true" outlineLevel="0" collapsed="false">
      <c r="A31" s="136"/>
      <c r="B31" s="141" t="s">
        <v>33</v>
      </c>
      <c r="C31" s="404" t="s">
        <v>1114</v>
      </c>
      <c r="D31" s="404"/>
      <c r="E31" s="129"/>
    </row>
    <row r="32" customFormat="false" ht="15" hidden="false" customHeight="true" outlineLevel="0" collapsed="false">
      <c r="A32" s="136"/>
      <c r="B32" s="141"/>
      <c r="C32" s="398" t="s">
        <v>1115</v>
      </c>
      <c r="D32" s="398"/>
      <c r="E32" s="36"/>
    </row>
    <row r="33" customFormat="false" ht="15" hidden="false" customHeight="true" outlineLevel="0" collapsed="false">
      <c r="A33" s="136"/>
      <c r="B33" s="141"/>
      <c r="C33" s="398" t="s">
        <v>1105</v>
      </c>
      <c r="D33" s="398"/>
      <c r="E33" s="53"/>
    </row>
    <row r="34" customFormat="false" ht="15" hidden="false" customHeight="true" outlineLevel="0" collapsed="false">
      <c r="A34" s="136"/>
      <c r="B34" s="141"/>
      <c r="C34" s="398" t="s">
        <v>1106</v>
      </c>
      <c r="D34" s="398"/>
      <c r="E34" s="53"/>
      <c r="F34" s="75"/>
    </row>
    <row r="35" customFormat="false" ht="13.5" hidden="false" customHeight="true" outlineLevel="0" collapsed="false">
      <c r="A35" s="6" t="s">
        <v>1116</v>
      </c>
      <c r="B35" s="141" t="s">
        <v>10</v>
      </c>
      <c r="C35" s="133" t="s">
        <v>1117</v>
      </c>
      <c r="D35" s="405" t="s">
        <v>1118</v>
      </c>
      <c r="E35" s="401" t="s">
        <v>1103</v>
      </c>
      <c r="F35" s="75" t="s">
        <v>327</v>
      </c>
    </row>
    <row r="36" customFormat="false" ht="13.5" hidden="false" customHeight="true" outlineLevel="0" collapsed="false">
      <c r="A36" s="6"/>
      <c r="B36" s="6"/>
      <c r="C36" s="32" t="s">
        <v>1119</v>
      </c>
      <c r="D36" s="406" t="s">
        <v>1120</v>
      </c>
      <c r="E36" s="399" t="s">
        <v>1121</v>
      </c>
      <c r="F36" s="75" t="s">
        <v>347</v>
      </c>
    </row>
    <row r="37" customFormat="false" ht="15" hidden="false" customHeight="true" outlineLevel="0" collapsed="false">
      <c r="A37" s="6"/>
      <c r="B37" s="6"/>
      <c r="C37" s="407" t="s">
        <v>1105</v>
      </c>
      <c r="D37" s="406" t="s">
        <v>1105</v>
      </c>
      <c r="E37" s="399" t="s">
        <v>1105</v>
      </c>
      <c r="F37" s="75" t="s">
        <v>70</v>
      </c>
    </row>
    <row r="38" customFormat="false" ht="15" hidden="false" customHeight="true" outlineLevel="0" collapsed="false">
      <c r="A38" s="6"/>
      <c r="B38" s="141"/>
      <c r="C38" s="408"/>
      <c r="D38" s="409" t="s">
        <v>1122</v>
      </c>
      <c r="E38" s="402" t="s">
        <v>1106</v>
      </c>
      <c r="F38" s="75"/>
    </row>
    <row r="39" customFormat="false" ht="13.5" hidden="false" customHeight="true" outlineLevel="0" collapsed="false">
      <c r="A39" s="6"/>
      <c r="B39" s="141" t="s">
        <v>11</v>
      </c>
      <c r="C39" s="404" t="s">
        <v>1107</v>
      </c>
      <c r="D39" s="404"/>
      <c r="E39" s="129"/>
    </row>
    <row r="40" customFormat="false" ht="13.5" hidden="false" customHeight="true" outlineLevel="0" collapsed="false">
      <c r="A40" s="6"/>
      <c r="B40" s="141"/>
      <c r="C40" s="398" t="s">
        <v>1123</v>
      </c>
      <c r="D40" s="398"/>
      <c r="E40" s="36"/>
    </row>
    <row r="41" customFormat="false" ht="13.5" hidden="false" customHeight="true" outlineLevel="0" collapsed="false">
      <c r="A41" s="6"/>
      <c r="B41" s="141"/>
      <c r="C41" s="398" t="s">
        <v>1105</v>
      </c>
      <c r="D41" s="398"/>
      <c r="E41" s="53"/>
    </row>
    <row r="42" customFormat="false" ht="13.5" hidden="false" customHeight="true" outlineLevel="0" collapsed="false">
      <c r="A42" s="6"/>
      <c r="B42" s="141"/>
      <c r="C42" s="398" t="s">
        <v>1106</v>
      </c>
      <c r="D42" s="398"/>
      <c r="E42" s="127"/>
    </row>
    <row r="43" customFormat="false" ht="13.5" hidden="false" customHeight="true" outlineLevel="0" collapsed="false">
      <c r="A43" s="6"/>
      <c r="B43" s="142"/>
      <c r="C43" s="131" t="s">
        <v>65</v>
      </c>
      <c r="D43" s="365"/>
      <c r="E43" s="401" t="s">
        <v>1124</v>
      </c>
    </row>
    <row r="44" customFormat="false" ht="16.5" hidden="false" customHeight="true" outlineLevel="0" collapsed="false">
      <c r="A44" s="6"/>
      <c r="B44" s="6"/>
      <c r="C44" s="43" t="s">
        <v>1125</v>
      </c>
      <c r="D44" s="75"/>
      <c r="E44" s="399" t="s">
        <v>1126</v>
      </c>
    </row>
    <row r="45" customFormat="false" ht="13.5" hidden="false" customHeight="true" outlineLevel="0" collapsed="false">
      <c r="A45" s="6"/>
      <c r="B45" s="6"/>
      <c r="C45" s="54" t="s">
        <v>67</v>
      </c>
      <c r="D45" s="105"/>
      <c r="E45" s="410" t="s">
        <v>1105</v>
      </c>
    </row>
    <row r="46" customFormat="false" ht="12" hidden="false" customHeight="true" outlineLevel="0" collapsed="false"/>
    <row r="47" customFormat="false" ht="16.5" hidden="false" customHeight="true" outlineLevel="0" collapsed="false">
      <c r="A47" s="2"/>
      <c r="B47" s="2"/>
      <c r="C47" s="18" t="s">
        <v>22</v>
      </c>
      <c r="E47" s="18" t="s">
        <v>255</v>
      </c>
    </row>
    <row r="51" customFormat="false" ht="16.5" hidden="false" customHeight="false" outlineLevel="0" collapsed="false">
      <c r="C51" s="18"/>
      <c r="E51" s="18" t="s">
        <v>48</v>
      </c>
    </row>
    <row r="53" customFormat="false" ht="15.75" hidden="false" customHeight="true" outlineLevel="0" collapsed="false"/>
    <row r="54" customFormat="false" ht="16.5" hidden="true" customHeight="false" outlineLevel="0" collapsed="false">
      <c r="C54" s="1" t="s">
        <v>49</v>
      </c>
      <c r="D54" s="1" t="s">
        <v>173</v>
      </c>
      <c r="E54" s="1" t="s">
        <v>49</v>
      </c>
    </row>
    <row r="55" customFormat="false" ht="16.5" hidden="true" customHeight="false" outlineLevel="0" collapsed="false">
      <c r="C55" s="1" t="s">
        <v>50</v>
      </c>
      <c r="D55" s="1" t="s">
        <v>173</v>
      </c>
      <c r="E55" s="1" t="s">
        <v>51</v>
      </c>
    </row>
    <row r="56" customFormat="false" ht="16.5" hidden="true" customHeight="false" outlineLevel="0" collapsed="false">
      <c r="C56" s="1" t="s">
        <v>77</v>
      </c>
      <c r="D56" s="1" t="s">
        <v>175</v>
      </c>
      <c r="E56" s="1" t="s">
        <v>52</v>
      </c>
    </row>
    <row r="57" customFormat="false" ht="16.5" hidden="true" customHeight="false" outlineLevel="0" collapsed="false">
      <c r="C57" s="1" t="s">
        <v>79</v>
      </c>
      <c r="D57" s="1" t="s">
        <v>176</v>
      </c>
      <c r="E57" s="1" t="s">
        <v>24</v>
      </c>
    </row>
    <row r="58" customFormat="false" ht="16.5" hidden="true" customHeight="false" outlineLevel="0" collapsed="false">
      <c r="C58" s="1" t="s">
        <v>24</v>
      </c>
      <c r="D58" s="1" t="s">
        <v>177</v>
      </c>
    </row>
    <row r="59" customFormat="false" ht="16.5" hidden="true" customHeight="false" outlineLevel="0" collapsed="false">
      <c r="C59" s="1" t="s">
        <v>81</v>
      </c>
      <c r="D59" s="1" t="s">
        <v>146</v>
      </c>
      <c r="E59" s="1" t="s">
        <v>81</v>
      </c>
    </row>
    <row r="60" customFormat="false" ht="16.5" hidden="true" customHeight="false" outlineLevel="0" collapsed="false">
      <c r="C60" s="1" t="s">
        <v>82</v>
      </c>
      <c r="D60" s="1" t="s">
        <v>146</v>
      </c>
    </row>
    <row r="61" customFormat="false" ht="16.5" hidden="true" customHeight="false" outlineLevel="0" collapsed="false">
      <c r="C61" s="1" t="s">
        <v>83</v>
      </c>
      <c r="D61" s="1" t="s">
        <v>178</v>
      </c>
    </row>
    <row r="62" customFormat="false" ht="16.5" hidden="true" customHeight="false" outlineLevel="0" collapsed="false">
      <c r="C62" s="1" t="s">
        <v>116</v>
      </c>
      <c r="D62" s="1" t="s">
        <v>146</v>
      </c>
    </row>
    <row r="63" customFormat="false" ht="16.5" hidden="true" customHeight="false" outlineLevel="0" collapsed="false">
      <c r="C63" s="1" t="s">
        <v>117</v>
      </c>
      <c r="D63" s="1" t="s">
        <v>146</v>
      </c>
    </row>
  </sheetData>
  <mergeCells count="43">
    <mergeCell ref="A1:B1"/>
    <mergeCell ref="A2:B2"/>
    <mergeCell ref="A4:E4"/>
    <mergeCell ref="A5:E5"/>
    <mergeCell ref="A6:E6"/>
    <mergeCell ref="A9:A10"/>
    <mergeCell ref="B9:B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E19"/>
    <mergeCell ref="C20:E20"/>
    <mergeCell ref="A23:A34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A35:A45"/>
    <mergeCell ref="B35:B38"/>
    <mergeCell ref="B39:B42"/>
    <mergeCell ref="C39:D39"/>
    <mergeCell ref="C40:D40"/>
    <mergeCell ref="C41:D41"/>
    <mergeCell ref="C42:D42"/>
    <mergeCell ref="B43:B45"/>
    <mergeCell ref="A47:B47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7.41"/>
    <col collapsed="false" customWidth="true" hidden="false" outlineLevel="0" max="4" min="4" style="1" width="60.14"/>
    <col collapsed="false" customWidth="true" hidden="false" outlineLevel="0" max="5" min="5" style="1" width="66.28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27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28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01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30</v>
      </c>
      <c r="B11" s="7" t="s">
        <v>10</v>
      </c>
      <c r="C11" s="396" t="s">
        <v>1103</v>
      </c>
      <c r="D11" s="396"/>
      <c r="E11" s="397"/>
    </row>
    <row r="12" customFormat="false" ht="16.5" hidden="false" customHeight="false" outlineLevel="0" collapsed="false">
      <c r="A12" s="7"/>
      <c r="B12" s="7"/>
      <c r="C12" s="398" t="s">
        <v>1104</v>
      </c>
      <c r="D12" s="398"/>
      <c r="E12" s="399"/>
    </row>
    <row r="13" customFormat="false" ht="12" hidden="false" customHeight="true" outlineLevel="0" collapsed="false">
      <c r="A13" s="7"/>
      <c r="B13" s="7"/>
      <c r="C13" s="398" t="s">
        <v>1131</v>
      </c>
      <c r="D13" s="398"/>
      <c r="E13" s="399"/>
    </row>
    <row r="14" customFormat="false" ht="16.5" hidden="false" customHeight="false" outlineLevel="0" collapsed="false">
      <c r="A14" s="7"/>
      <c r="B14" s="7"/>
      <c r="C14" s="400" t="s">
        <v>1106</v>
      </c>
      <c r="D14" s="400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 t="s">
        <v>1107</v>
      </c>
    </row>
    <row r="16" customFormat="false" ht="15" hidden="false" customHeight="true" outlineLevel="0" collapsed="false">
      <c r="A16" s="7"/>
      <c r="B16" s="7"/>
      <c r="C16" s="99"/>
      <c r="D16" s="93"/>
      <c r="E16" s="399" t="s">
        <v>1104</v>
      </c>
    </row>
    <row r="17" customFormat="false" ht="15" hidden="false" customHeight="true" outlineLevel="0" collapsed="false">
      <c r="A17" s="7"/>
      <c r="B17" s="7"/>
      <c r="C17" s="99"/>
      <c r="D17" s="93"/>
      <c r="E17" s="399" t="s">
        <v>1131</v>
      </c>
    </row>
    <row r="18" customFormat="false" ht="15" hidden="false" customHeight="true" outlineLevel="0" collapsed="false">
      <c r="A18" s="7"/>
      <c r="B18" s="141"/>
      <c r="C18" s="43"/>
      <c r="D18" s="93"/>
      <c r="E18" s="402" t="s">
        <v>1106</v>
      </c>
    </row>
    <row r="19" customFormat="false" ht="15" hidden="false" customHeight="true" outlineLevel="0" collapsed="false">
      <c r="A19" s="7"/>
      <c r="B19" s="413" t="s">
        <v>33</v>
      </c>
      <c r="C19" s="414" t="s">
        <v>1132</v>
      </c>
      <c r="D19" s="414"/>
      <c r="E19" s="129" t="s">
        <v>1133</v>
      </c>
      <c r="F19" s="75"/>
    </row>
    <row r="20" customFormat="false" ht="15" hidden="false" customHeight="true" outlineLevel="0" collapsed="false">
      <c r="A20" s="7"/>
      <c r="B20" s="413"/>
      <c r="C20" s="407" t="s">
        <v>1134</v>
      </c>
      <c r="D20" s="407"/>
      <c r="E20" s="399" t="s">
        <v>1135</v>
      </c>
      <c r="F20" s="75"/>
    </row>
    <row r="21" customFormat="false" ht="15" hidden="false" customHeight="true" outlineLevel="0" collapsed="false">
      <c r="A21" s="7"/>
      <c r="B21" s="413"/>
      <c r="C21" s="407" t="s">
        <v>1131</v>
      </c>
      <c r="D21" s="407"/>
      <c r="E21" s="399" t="s">
        <v>1131</v>
      </c>
    </row>
    <row r="22" customFormat="false" ht="15" hidden="false" customHeight="true" outlineLevel="0" collapsed="false">
      <c r="A22" s="7"/>
      <c r="B22" s="413"/>
      <c r="C22" s="400" t="s">
        <v>1106</v>
      </c>
      <c r="D22" s="400"/>
      <c r="E22" s="399" t="s">
        <v>333</v>
      </c>
      <c r="H22" s="93" t="s">
        <v>376</v>
      </c>
    </row>
    <row r="23" customFormat="false" ht="15" hidden="false" customHeight="true" outlineLevel="0" collapsed="false">
      <c r="A23" s="413" t="s">
        <v>1136</v>
      </c>
      <c r="B23" s="125" t="s">
        <v>10</v>
      </c>
      <c r="C23" s="143" t="s">
        <v>1081</v>
      </c>
      <c r="D23" s="143"/>
      <c r="E23" s="401" t="s">
        <v>1103</v>
      </c>
      <c r="F23" s="85"/>
    </row>
    <row r="24" customFormat="false" ht="15" hidden="false" customHeight="true" outlineLevel="0" collapsed="false">
      <c r="A24" s="413"/>
      <c r="B24" s="125"/>
      <c r="C24" s="85" t="s">
        <v>1137</v>
      </c>
      <c r="D24" s="85"/>
      <c r="E24" s="399" t="s">
        <v>1104</v>
      </c>
      <c r="F24" s="85"/>
    </row>
    <row r="25" customFormat="false" ht="15" hidden="false" customHeight="true" outlineLevel="0" collapsed="false">
      <c r="A25" s="413"/>
      <c r="B25" s="125"/>
      <c r="C25" s="85" t="s">
        <v>1131</v>
      </c>
      <c r="D25" s="85"/>
      <c r="E25" s="399" t="s">
        <v>1131</v>
      </c>
      <c r="F25" s="85"/>
    </row>
    <row r="26" customFormat="false" ht="15" hidden="false" customHeight="true" outlineLevel="0" collapsed="false">
      <c r="A26" s="413"/>
      <c r="B26" s="125"/>
      <c r="C26" s="73" t="s">
        <v>1085</v>
      </c>
      <c r="D26" s="73"/>
      <c r="E26" s="402" t="s">
        <v>1106</v>
      </c>
      <c r="F26" s="85"/>
    </row>
    <row r="27" customFormat="false" ht="15" hidden="false" customHeight="true" outlineLevel="0" collapsed="false">
      <c r="A27" s="413"/>
      <c r="B27" s="125" t="s">
        <v>11</v>
      </c>
      <c r="C27" s="404" t="s">
        <v>1107</v>
      </c>
      <c r="D27" s="404"/>
      <c r="E27" s="129" t="s">
        <v>1138</v>
      </c>
      <c r="F27" s="85"/>
    </row>
    <row r="28" customFormat="false" ht="15" hidden="false" customHeight="true" outlineLevel="0" collapsed="false">
      <c r="A28" s="413"/>
      <c r="B28" s="125"/>
      <c r="C28" s="398" t="s">
        <v>1104</v>
      </c>
      <c r="D28" s="398"/>
      <c r="E28" s="399" t="s">
        <v>1134</v>
      </c>
      <c r="F28" s="85"/>
    </row>
    <row r="29" customFormat="false" ht="15" hidden="false" customHeight="true" outlineLevel="0" collapsed="false">
      <c r="A29" s="413"/>
      <c r="B29" s="125"/>
      <c r="C29" s="398" t="s">
        <v>1131</v>
      </c>
      <c r="D29" s="398"/>
      <c r="E29" s="399" t="s">
        <v>1131</v>
      </c>
      <c r="F29" s="85"/>
    </row>
    <row r="30" customFormat="false" ht="15" hidden="false" customHeight="true" outlineLevel="0" collapsed="false">
      <c r="A30" s="413"/>
      <c r="B30" s="125"/>
      <c r="C30" s="400" t="s">
        <v>1106</v>
      </c>
      <c r="D30" s="400"/>
      <c r="E30" s="399" t="s">
        <v>333</v>
      </c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 t="s">
        <v>1139</v>
      </c>
      <c r="E31" s="401" t="s">
        <v>1124</v>
      </c>
      <c r="F31" s="85"/>
    </row>
    <row r="32" customFormat="false" ht="15" hidden="false" customHeight="true" outlineLevel="0" collapsed="false">
      <c r="A32" s="413"/>
      <c r="B32" s="141"/>
      <c r="C32" s="407"/>
      <c r="D32" s="406" t="s">
        <v>1140</v>
      </c>
      <c r="E32" s="399" t="s">
        <v>1115</v>
      </c>
      <c r="F32" s="85"/>
    </row>
    <row r="33" customFormat="false" ht="15" hidden="false" customHeight="true" outlineLevel="0" collapsed="false">
      <c r="A33" s="413"/>
      <c r="B33" s="141"/>
      <c r="C33" s="407"/>
      <c r="D33" s="406" t="s">
        <v>1131</v>
      </c>
      <c r="E33" s="399" t="s">
        <v>1131</v>
      </c>
      <c r="F33" s="85"/>
    </row>
    <row r="34" customFormat="false" ht="15" hidden="false" customHeight="true" outlineLevel="0" collapsed="false">
      <c r="A34" s="413"/>
      <c r="B34" s="141"/>
      <c r="C34" s="407"/>
      <c r="D34" s="409" t="s">
        <v>125</v>
      </c>
      <c r="E34" s="402" t="s">
        <v>1106</v>
      </c>
      <c r="F34" s="85"/>
    </row>
    <row r="35" customFormat="false" ht="15" hidden="false" customHeight="true" outlineLevel="0" collapsed="false">
      <c r="A35" s="413"/>
      <c r="B35" s="141"/>
      <c r="C35" s="133"/>
      <c r="D35" s="366" t="s">
        <v>65</v>
      </c>
      <c r="E35" s="401"/>
    </row>
    <row r="36" customFormat="false" ht="15" hidden="false" customHeight="true" outlineLevel="0" collapsed="false">
      <c r="A36" s="413"/>
      <c r="B36" s="141"/>
      <c r="C36" s="32"/>
      <c r="D36" s="35" t="s">
        <v>1141</v>
      </c>
      <c r="E36" s="399"/>
    </row>
    <row r="37" customFormat="false" ht="15" hidden="false" customHeight="true" outlineLevel="0" collapsed="false">
      <c r="A37" s="413"/>
      <c r="B37" s="141"/>
      <c r="C37" s="32"/>
      <c r="D37" s="35" t="s">
        <v>67</v>
      </c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3.5" hidden="false" customHeight="true" outlineLevel="0" collapsed="false">
      <c r="A39" s="144" t="s">
        <v>1142</v>
      </c>
      <c r="B39" s="141" t="s">
        <v>10</v>
      </c>
      <c r="C39" s="414" t="s">
        <v>1143</v>
      </c>
      <c r="D39" s="414"/>
      <c r="E39" s="129" t="s">
        <v>1144</v>
      </c>
      <c r="F39" s="75" t="s">
        <v>327</v>
      </c>
    </row>
    <row r="40" customFormat="false" ht="13.5" hidden="false" customHeight="true" outlineLevel="0" collapsed="false">
      <c r="A40" s="144"/>
      <c r="B40" s="144"/>
      <c r="C40" s="398" t="s">
        <v>1145</v>
      </c>
      <c r="D40" s="398"/>
      <c r="E40" s="399" t="s">
        <v>1131</v>
      </c>
      <c r="F40" s="75" t="s">
        <v>347</v>
      </c>
    </row>
    <row r="41" customFormat="false" ht="15" hidden="false" customHeight="true" outlineLevel="0" collapsed="false">
      <c r="A41" s="144"/>
      <c r="B41" s="144"/>
      <c r="C41" s="398" t="s">
        <v>1131</v>
      </c>
      <c r="D41" s="398"/>
      <c r="E41" s="399" t="s">
        <v>1108</v>
      </c>
      <c r="F41" s="75" t="s">
        <v>70</v>
      </c>
    </row>
    <row r="42" customFormat="false" ht="15" hidden="false" customHeight="true" outlineLevel="0" collapsed="false">
      <c r="A42" s="144"/>
      <c r="B42" s="141"/>
      <c r="C42" s="400" t="s">
        <v>1106</v>
      </c>
      <c r="D42" s="400"/>
      <c r="E42" s="402" t="s">
        <v>333</v>
      </c>
      <c r="F42" s="75"/>
    </row>
    <row r="43" customFormat="false" ht="13.5" hidden="false" customHeight="true" outlineLevel="0" collapsed="false">
      <c r="A43" s="144"/>
      <c r="B43" s="141" t="s">
        <v>11</v>
      </c>
      <c r="C43" s="415" t="s">
        <v>1146</v>
      </c>
      <c r="D43" s="366" t="s">
        <v>244</v>
      </c>
      <c r="E43" s="401" t="s">
        <v>1107</v>
      </c>
    </row>
    <row r="44" customFormat="false" ht="13.5" hidden="false" customHeight="true" outlineLevel="0" collapsed="false">
      <c r="A44" s="144"/>
      <c r="B44" s="141"/>
      <c r="C44" s="406" t="s">
        <v>1147</v>
      </c>
      <c r="D44" s="35" t="s">
        <v>1141</v>
      </c>
      <c r="E44" s="399" t="s">
        <v>1148</v>
      </c>
    </row>
    <row r="45" customFormat="false" ht="13.5" hidden="false" customHeight="true" outlineLevel="0" collapsed="false">
      <c r="A45" s="144"/>
      <c r="B45" s="141"/>
      <c r="C45" s="406" t="s">
        <v>1131</v>
      </c>
      <c r="D45" s="35" t="s">
        <v>67</v>
      </c>
      <c r="E45" s="399" t="s">
        <v>1131</v>
      </c>
    </row>
    <row r="46" customFormat="false" ht="13.5" hidden="false" customHeight="true" outlineLevel="0" collapsed="false">
      <c r="A46" s="144"/>
      <c r="B46" s="141"/>
      <c r="C46" s="406" t="s">
        <v>125</v>
      </c>
      <c r="D46" s="417"/>
      <c r="E46" s="402" t="s">
        <v>1106</v>
      </c>
    </row>
    <row r="47" customFormat="false" ht="13.5" hidden="false" customHeight="true" outlineLevel="0" collapsed="false">
      <c r="A47" s="144"/>
      <c r="B47" s="144" t="s">
        <v>33</v>
      </c>
      <c r="C47" s="131" t="s">
        <v>65</v>
      </c>
      <c r="D47" s="415" t="s">
        <v>1139</v>
      </c>
      <c r="E47" s="132"/>
    </row>
    <row r="48" customFormat="false" ht="13.5" hidden="false" customHeight="true" outlineLevel="0" collapsed="false">
      <c r="A48" s="144"/>
      <c r="B48" s="144"/>
      <c r="C48" s="43" t="s">
        <v>1125</v>
      </c>
      <c r="D48" s="406" t="s">
        <v>1140</v>
      </c>
      <c r="E48" s="399"/>
    </row>
    <row r="49" customFormat="false" ht="13.5" hidden="false" customHeight="true" outlineLevel="0" collapsed="false">
      <c r="A49" s="144"/>
      <c r="B49" s="144"/>
      <c r="C49" s="54" t="s">
        <v>67</v>
      </c>
      <c r="D49" s="418" t="s">
        <v>1149</v>
      </c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4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C11:D11"/>
    <mergeCell ref="C12:D12"/>
    <mergeCell ref="C13:D13"/>
    <mergeCell ref="C14:D14"/>
    <mergeCell ref="B15:B18"/>
    <mergeCell ref="B19:B22"/>
    <mergeCell ref="C19:D19"/>
    <mergeCell ref="C20:D20"/>
    <mergeCell ref="C21:D21"/>
    <mergeCell ref="C22:D22"/>
    <mergeCell ref="A23:A38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B38"/>
    <mergeCell ref="A39:A49"/>
    <mergeCell ref="B39:B42"/>
    <mergeCell ref="C39:D39"/>
    <mergeCell ref="C40:D40"/>
    <mergeCell ref="C41:D41"/>
    <mergeCell ref="C42:D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02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03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04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08</v>
      </c>
      <c r="B27" s="7" t="s">
        <v>10</v>
      </c>
      <c r="C27" s="41" t="s">
        <v>42</v>
      </c>
      <c r="D27" s="41"/>
      <c r="E27" s="52" t="s">
        <v>109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53" t="s">
        <v>110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53" t="s">
        <v>70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46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28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28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28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11</v>
      </c>
      <c r="E47" s="1" t="s">
        <v>49</v>
      </c>
      <c r="F47" s="1" t="s">
        <v>112</v>
      </c>
    </row>
    <row r="48" customFormat="false" ht="16.5" hidden="false" customHeight="false" outlineLevel="0" collapsed="false">
      <c r="C48" s="1" t="s">
        <v>50</v>
      </c>
      <c r="D48" s="1" t="s">
        <v>111</v>
      </c>
      <c r="E48" s="1" t="s">
        <v>51</v>
      </c>
      <c r="F48" s="1" t="s">
        <v>111</v>
      </c>
    </row>
    <row r="49" customFormat="false" ht="16.5" hidden="false" customHeight="false" outlineLevel="0" collapsed="false">
      <c r="C49" s="1" t="s">
        <v>77</v>
      </c>
      <c r="D49" s="1" t="s">
        <v>113</v>
      </c>
      <c r="E49" s="1" t="s">
        <v>52</v>
      </c>
      <c r="F49" s="1" t="s">
        <v>113</v>
      </c>
    </row>
    <row r="50" customFormat="false" ht="16.5" hidden="false" customHeight="false" outlineLevel="0" collapsed="false">
      <c r="C50" s="1" t="s">
        <v>79</v>
      </c>
      <c r="D50" s="1" t="s">
        <v>78</v>
      </c>
      <c r="E50" s="1" t="s">
        <v>24</v>
      </c>
      <c r="F50" s="1" t="s">
        <v>114</v>
      </c>
    </row>
    <row r="51" customFormat="false" ht="16.5" hidden="false" customHeight="false" outlineLevel="0" collapsed="false">
      <c r="C51" s="1" t="s">
        <v>24</v>
      </c>
      <c r="D51" s="1" t="s">
        <v>114</v>
      </c>
    </row>
    <row r="52" customFormat="false" ht="16.5" hidden="false" customHeight="false" outlineLevel="0" collapsed="false">
      <c r="C52" s="1" t="s">
        <v>81</v>
      </c>
      <c r="D52" s="1" t="s">
        <v>76</v>
      </c>
      <c r="E52" s="1" t="s">
        <v>81</v>
      </c>
      <c r="F52" s="1" t="s">
        <v>76</v>
      </c>
    </row>
    <row r="53" customFormat="false" ht="16.5" hidden="false" customHeight="false" outlineLevel="0" collapsed="false">
      <c r="C53" s="1" t="s">
        <v>82</v>
      </c>
      <c r="D53" s="1" t="s">
        <v>76</v>
      </c>
    </row>
    <row r="54" customFormat="false" ht="16.5" hidden="false" customHeight="false" outlineLevel="0" collapsed="false">
      <c r="C54" s="1" t="s">
        <v>83</v>
      </c>
      <c r="D54" s="1" t="s">
        <v>115</v>
      </c>
    </row>
    <row r="55" customFormat="false" ht="16.5" hidden="false" customHeight="false" outlineLevel="0" collapsed="false">
      <c r="C55" s="1" t="s">
        <v>116</v>
      </c>
      <c r="D55" s="1" t="s">
        <v>76</v>
      </c>
    </row>
    <row r="56" customFormat="false" ht="16.5" hidden="false" customHeight="false" outlineLevel="0" collapsed="false">
      <c r="C56" s="1" t="s">
        <v>117</v>
      </c>
      <c r="D56" s="1" t="s">
        <v>7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48.7"/>
    <col collapsed="false" customWidth="true" hidden="false" outlineLevel="0" max="4" min="4" style="1" width="53.71"/>
    <col collapsed="false" customWidth="true" hidden="false" outlineLevel="0" max="5" min="5" style="1" width="66.99"/>
    <col collapsed="false" customWidth="true" hidden="true" outlineLevel="0" max="6" min="6" style="1" width="40.42"/>
    <col collapsed="false" customWidth="false" hidden="true" outlineLevel="0" max="7" min="7" style="1" width="9.14"/>
    <col collapsed="false" customWidth="true" hidden="true" outlineLevel="0" max="8" min="8" style="1" width="30.85"/>
    <col collapsed="false" customWidth="true" hidden="false" outlineLevel="0" max="9" min="9" style="1" width="5.41"/>
    <col collapsed="false" customWidth="true" hidden="false" outlineLevel="0" max="10" min="10" style="1" width="40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1" t="s">
        <v>1044</v>
      </c>
      <c r="B1" s="61"/>
    </row>
    <row r="2" customFormat="false" ht="16.5" hidden="false" customHeight="false" outlineLevel="0" collapsed="false">
      <c r="A2" s="2" t="s">
        <v>1</v>
      </c>
      <c r="B2" s="2"/>
    </row>
    <row r="3" customFormat="false" ht="11.25" hidden="false" customHeight="true" outlineLevel="0" collapsed="false"/>
    <row r="4" customFormat="false" ht="20.25" hidden="false" customHeight="false" outlineLevel="0" collapsed="false">
      <c r="A4" s="3" t="s">
        <v>1150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1099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151</v>
      </c>
      <c r="B6" s="3"/>
      <c r="C6" s="3"/>
      <c r="D6" s="3"/>
      <c r="E6" s="3"/>
    </row>
    <row r="7" customFormat="false" ht="16.5" hidden="false" customHeight="false" outlineLevel="0" collapsed="false">
      <c r="C7" s="4" t="s">
        <v>26</v>
      </c>
      <c r="D7" s="4"/>
      <c r="E7" s="18" t="n">
        <v>100</v>
      </c>
    </row>
    <row r="8" customFormat="false" ht="17.25" hidden="false" customHeight="false" outlineLevel="0" collapsed="false">
      <c r="C8" s="4" t="s">
        <v>1129</v>
      </c>
      <c r="D8" s="4"/>
      <c r="E8" s="18" t="n">
        <v>98</v>
      </c>
    </row>
    <row r="9" customFormat="false" ht="17.25" hidden="false" customHeight="true" outlineLevel="0" collapsed="false">
      <c r="A9" s="19" t="s">
        <v>6</v>
      </c>
      <c r="B9" s="411" t="s">
        <v>7</v>
      </c>
      <c r="C9" s="5" t="s">
        <v>28</v>
      </c>
      <c r="D9" s="5"/>
      <c r="E9" s="5" t="s">
        <v>1152</v>
      </c>
    </row>
    <row r="10" customFormat="false" ht="17.25" hidden="false" customHeight="false" outlineLevel="0" collapsed="false">
      <c r="A10" s="19"/>
      <c r="B10" s="412"/>
      <c r="C10" s="21" t="s">
        <v>30</v>
      </c>
      <c r="D10" s="5" t="s">
        <v>31</v>
      </c>
      <c r="E10" s="22"/>
    </row>
    <row r="11" customFormat="false" ht="18.75" hidden="false" customHeight="true" outlineLevel="0" collapsed="false">
      <c r="A11" s="7" t="s">
        <v>1153</v>
      </c>
      <c r="B11" s="7" t="s">
        <v>10</v>
      </c>
      <c r="C11" s="419"/>
      <c r="D11" s="420"/>
      <c r="E11" s="397"/>
    </row>
    <row r="12" customFormat="false" ht="16.5" hidden="false" customHeight="false" outlineLevel="0" collapsed="false">
      <c r="A12" s="7"/>
      <c r="B12" s="7"/>
      <c r="C12" s="421"/>
      <c r="D12" s="422"/>
      <c r="E12" s="399"/>
    </row>
    <row r="13" customFormat="false" ht="12" hidden="false" customHeight="true" outlineLevel="0" collapsed="false">
      <c r="A13" s="7"/>
      <c r="B13" s="7"/>
      <c r="C13" s="421"/>
      <c r="D13" s="422"/>
      <c r="E13" s="399"/>
    </row>
    <row r="14" customFormat="false" ht="16.5" hidden="false" customHeight="false" outlineLevel="0" collapsed="false">
      <c r="A14" s="7"/>
      <c r="B14" s="7"/>
      <c r="C14" s="408"/>
      <c r="D14" s="417"/>
      <c r="E14" s="399"/>
    </row>
    <row r="15" customFormat="false" ht="15" hidden="false" customHeight="true" outlineLevel="0" collapsed="false">
      <c r="A15" s="7"/>
      <c r="B15" s="141" t="s">
        <v>11</v>
      </c>
      <c r="C15" s="359"/>
      <c r="D15" s="365"/>
      <c r="E15" s="401"/>
    </row>
    <row r="16" customFormat="false" ht="15" hidden="false" customHeight="true" outlineLevel="0" collapsed="false">
      <c r="A16" s="7"/>
      <c r="B16" s="7"/>
      <c r="C16" s="99"/>
      <c r="D16" s="93"/>
      <c r="E16" s="399"/>
    </row>
    <row r="17" customFormat="false" ht="15" hidden="false" customHeight="true" outlineLevel="0" collapsed="false">
      <c r="A17" s="7"/>
      <c r="B17" s="7"/>
      <c r="C17" s="99"/>
      <c r="D17" s="93"/>
      <c r="E17" s="399"/>
    </row>
    <row r="18" customFormat="false" ht="15" hidden="false" customHeight="true" outlineLevel="0" collapsed="false">
      <c r="A18" s="7"/>
      <c r="B18" s="141"/>
      <c r="C18" s="43"/>
      <c r="D18" s="93"/>
      <c r="E18" s="402"/>
    </row>
    <row r="19" customFormat="false" ht="15" hidden="false" customHeight="true" outlineLevel="0" collapsed="false">
      <c r="A19" s="7"/>
      <c r="B19" s="423" t="s">
        <v>33</v>
      </c>
      <c r="C19" s="424"/>
      <c r="D19" s="415" t="s">
        <v>1139</v>
      </c>
      <c r="E19" s="129"/>
      <c r="F19" s="75"/>
    </row>
    <row r="20" customFormat="false" ht="15" hidden="false" customHeight="true" outlineLevel="0" collapsed="false">
      <c r="A20" s="7"/>
      <c r="B20" s="423"/>
      <c r="C20" s="421"/>
      <c r="D20" s="406" t="s">
        <v>1154</v>
      </c>
      <c r="E20" s="53"/>
      <c r="F20" s="75"/>
    </row>
    <row r="21" customFormat="false" ht="15" hidden="false" customHeight="true" outlineLevel="0" collapsed="false">
      <c r="A21" s="7"/>
      <c r="B21" s="423"/>
      <c r="C21" s="421"/>
      <c r="D21" s="406" t="s">
        <v>1155</v>
      </c>
      <c r="E21" s="53"/>
    </row>
    <row r="22" customFormat="false" ht="15" hidden="false" customHeight="true" outlineLevel="0" collapsed="false">
      <c r="A22" s="7"/>
      <c r="B22" s="423"/>
      <c r="C22" s="408"/>
      <c r="D22" s="409" t="s">
        <v>125</v>
      </c>
      <c r="E22" s="399"/>
      <c r="H22" s="93" t="s">
        <v>376</v>
      </c>
    </row>
    <row r="23" customFormat="false" ht="15" hidden="false" customHeight="true" outlineLevel="0" collapsed="false">
      <c r="A23" s="413" t="s">
        <v>1156</v>
      </c>
      <c r="B23" s="125" t="s">
        <v>10</v>
      </c>
      <c r="C23" s="425"/>
      <c r="D23" s="415" t="s">
        <v>1157</v>
      </c>
      <c r="E23" s="129"/>
      <c r="F23" s="85"/>
    </row>
    <row r="24" customFormat="false" ht="15" hidden="false" customHeight="true" outlineLevel="0" collapsed="false">
      <c r="A24" s="413"/>
      <c r="B24" s="125"/>
      <c r="C24" s="384"/>
      <c r="D24" s="406" t="s">
        <v>1154</v>
      </c>
      <c r="E24" s="53"/>
      <c r="F24" s="85"/>
    </row>
    <row r="25" customFormat="false" ht="15" hidden="false" customHeight="true" outlineLevel="0" collapsed="false">
      <c r="A25" s="413"/>
      <c r="B25" s="125"/>
      <c r="C25" s="384"/>
      <c r="D25" s="406" t="s">
        <v>1155</v>
      </c>
      <c r="E25" s="53"/>
      <c r="F25" s="85"/>
    </row>
    <row r="26" customFormat="false" ht="15" hidden="false" customHeight="true" outlineLevel="0" collapsed="false">
      <c r="A26" s="413"/>
      <c r="B26" s="125"/>
      <c r="C26" s="385"/>
      <c r="D26" s="409" t="s">
        <v>125</v>
      </c>
      <c r="E26" s="402"/>
      <c r="F26" s="85"/>
    </row>
    <row r="27" customFormat="false" ht="15" hidden="false" customHeight="true" outlineLevel="0" collapsed="false">
      <c r="A27" s="413"/>
      <c r="B27" s="125" t="s">
        <v>11</v>
      </c>
      <c r="C27" s="424"/>
      <c r="D27" s="405"/>
      <c r="E27" s="129"/>
      <c r="F27" s="85"/>
    </row>
    <row r="28" customFormat="false" ht="15" hidden="false" customHeight="true" outlineLevel="0" collapsed="false">
      <c r="A28" s="413"/>
      <c r="B28" s="125"/>
      <c r="C28" s="421"/>
      <c r="D28" s="422"/>
      <c r="E28" s="399"/>
      <c r="F28" s="85"/>
    </row>
    <row r="29" customFormat="false" ht="15" hidden="false" customHeight="true" outlineLevel="0" collapsed="false">
      <c r="A29" s="413"/>
      <c r="B29" s="125"/>
      <c r="C29" s="421"/>
      <c r="D29" s="422"/>
      <c r="E29" s="399"/>
      <c r="F29" s="85"/>
    </row>
    <row r="30" customFormat="false" ht="15" hidden="false" customHeight="true" outlineLevel="0" collapsed="false">
      <c r="A30" s="413"/>
      <c r="B30" s="125"/>
      <c r="C30" s="408"/>
      <c r="D30" s="417"/>
      <c r="E30" s="399"/>
      <c r="F30" s="85"/>
    </row>
    <row r="31" customFormat="false" ht="15" hidden="false" customHeight="true" outlineLevel="0" collapsed="false">
      <c r="A31" s="413"/>
      <c r="B31" s="141" t="s">
        <v>33</v>
      </c>
      <c r="C31" s="407"/>
      <c r="D31" s="415"/>
      <c r="E31" s="401"/>
      <c r="F31" s="85"/>
    </row>
    <row r="32" customFormat="false" ht="15" hidden="false" customHeight="true" outlineLevel="0" collapsed="false">
      <c r="A32" s="413"/>
      <c r="B32" s="141"/>
      <c r="C32" s="407"/>
      <c r="D32" s="406"/>
      <c r="E32" s="399"/>
      <c r="F32" s="85"/>
    </row>
    <row r="33" customFormat="false" ht="15" hidden="false" customHeight="true" outlineLevel="0" collapsed="false">
      <c r="A33" s="413"/>
      <c r="B33" s="141"/>
      <c r="C33" s="407"/>
      <c r="D33" s="406"/>
      <c r="E33" s="399"/>
      <c r="F33" s="85"/>
    </row>
    <row r="34" customFormat="false" ht="15" hidden="false" customHeight="true" outlineLevel="0" collapsed="false">
      <c r="A34" s="413"/>
      <c r="B34" s="141"/>
      <c r="C34" s="407"/>
      <c r="D34" s="409"/>
      <c r="E34" s="402"/>
      <c r="F34" s="85"/>
    </row>
    <row r="35" customFormat="false" ht="15" hidden="false" customHeight="true" outlineLevel="0" collapsed="false">
      <c r="A35" s="413"/>
      <c r="B35" s="141"/>
      <c r="C35" s="133"/>
      <c r="D35" s="366"/>
      <c r="E35" s="401"/>
    </row>
    <row r="36" customFormat="false" ht="15" hidden="false" customHeight="true" outlineLevel="0" collapsed="false">
      <c r="A36" s="413"/>
      <c r="B36" s="141"/>
      <c r="C36" s="32"/>
      <c r="D36" s="35"/>
      <c r="E36" s="399"/>
    </row>
    <row r="37" customFormat="false" ht="15" hidden="false" customHeight="true" outlineLevel="0" collapsed="false">
      <c r="A37" s="413"/>
      <c r="B37" s="141"/>
      <c r="C37" s="32"/>
      <c r="D37" s="35"/>
      <c r="E37" s="399"/>
    </row>
    <row r="38" customFormat="false" ht="15" hidden="false" customHeight="true" outlineLevel="0" collapsed="false">
      <c r="A38" s="413"/>
      <c r="B38" s="141"/>
      <c r="C38" s="416"/>
      <c r="D38" s="417"/>
      <c r="E38" s="402"/>
      <c r="F38" s="75"/>
    </row>
    <row r="39" customFormat="false" ht="12" hidden="false" customHeight="true" outlineLevel="0" collapsed="false">
      <c r="A39" s="144" t="s">
        <v>1158</v>
      </c>
      <c r="B39" s="141" t="s">
        <v>10</v>
      </c>
      <c r="C39" s="424"/>
      <c r="D39" s="415"/>
      <c r="E39" s="129"/>
      <c r="F39" s="75" t="s">
        <v>327</v>
      </c>
    </row>
    <row r="40" customFormat="false" ht="12" hidden="false" customHeight="true" outlineLevel="0" collapsed="false">
      <c r="A40" s="144"/>
      <c r="B40" s="144"/>
      <c r="C40" s="421"/>
      <c r="D40" s="406"/>
      <c r="E40" s="399"/>
      <c r="F40" s="75" t="s">
        <v>347</v>
      </c>
    </row>
    <row r="41" customFormat="false" ht="12" hidden="false" customHeight="true" outlineLevel="0" collapsed="false">
      <c r="A41" s="144"/>
      <c r="B41" s="144"/>
      <c r="C41" s="421"/>
      <c r="D41" s="406"/>
      <c r="E41" s="399"/>
      <c r="F41" s="75" t="s">
        <v>70</v>
      </c>
    </row>
    <row r="42" customFormat="false" ht="12" hidden="false" customHeight="true" outlineLevel="0" collapsed="false">
      <c r="A42" s="144"/>
      <c r="B42" s="141"/>
      <c r="C42" s="408"/>
      <c r="D42" s="409"/>
      <c r="E42" s="402"/>
      <c r="F42" s="75"/>
    </row>
    <row r="43" customFormat="false" ht="12" hidden="false" customHeight="true" outlineLevel="0" collapsed="false">
      <c r="A43" s="144"/>
      <c r="B43" s="141" t="s">
        <v>11</v>
      </c>
      <c r="C43" s="415"/>
      <c r="D43" s="366"/>
      <c r="E43" s="401"/>
    </row>
    <row r="44" customFormat="false" ht="12" hidden="false" customHeight="true" outlineLevel="0" collapsed="false">
      <c r="A44" s="144"/>
      <c r="B44" s="141"/>
      <c r="C44" s="406"/>
      <c r="D44" s="35"/>
      <c r="E44" s="399"/>
    </row>
    <row r="45" customFormat="false" ht="12" hidden="false" customHeight="true" outlineLevel="0" collapsed="false">
      <c r="A45" s="144"/>
      <c r="B45" s="141"/>
      <c r="C45" s="406"/>
      <c r="D45" s="35"/>
      <c r="E45" s="399"/>
    </row>
    <row r="46" customFormat="false" ht="12" hidden="false" customHeight="true" outlineLevel="0" collapsed="false">
      <c r="A46" s="144"/>
      <c r="B46" s="141"/>
      <c r="C46" s="406"/>
      <c r="D46" s="417"/>
      <c r="E46" s="402"/>
    </row>
    <row r="47" customFormat="false" ht="12" hidden="false" customHeight="true" outlineLevel="0" collapsed="false">
      <c r="A47" s="144"/>
      <c r="B47" s="144" t="s">
        <v>33</v>
      </c>
      <c r="C47" s="131"/>
      <c r="D47" s="415"/>
      <c r="E47" s="129"/>
    </row>
    <row r="48" customFormat="false" ht="12" hidden="false" customHeight="true" outlineLevel="0" collapsed="false">
      <c r="A48" s="144"/>
      <c r="B48" s="144"/>
      <c r="C48" s="43"/>
      <c r="D48" s="406"/>
      <c r="E48" s="399"/>
    </row>
    <row r="49" customFormat="false" ht="12" hidden="false" customHeight="true" outlineLevel="0" collapsed="false">
      <c r="A49" s="144"/>
      <c r="B49" s="144"/>
      <c r="C49" s="54"/>
      <c r="D49" s="418"/>
      <c r="E49" s="410"/>
    </row>
    <row r="50" customFormat="false" ht="12" hidden="false" customHeight="true" outlineLevel="0" collapsed="false"/>
    <row r="51" customFormat="false" ht="16.5" hidden="false" customHeight="true" outlineLevel="0" collapsed="false">
      <c r="A51" s="2"/>
      <c r="B51" s="2"/>
      <c r="C51" s="18" t="s">
        <v>22</v>
      </c>
      <c r="E51" s="18" t="s">
        <v>255</v>
      </c>
    </row>
    <row r="55" customFormat="false" ht="16.5" hidden="false" customHeight="false" outlineLevel="0" collapsed="false">
      <c r="C55" s="18"/>
      <c r="D55" s="1" t="s">
        <v>1029</v>
      </c>
      <c r="E55" s="18" t="s">
        <v>48</v>
      </c>
    </row>
    <row r="57" customFormat="false" ht="15.75" hidden="false" customHeight="true" outlineLevel="0" collapsed="false"/>
    <row r="58" customFormat="false" ht="16.5" hidden="true" customHeight="false" outlineLevel="0" collapsed="false">
      <c r="C58" s="1" t="s">
        <v>49</v>
      </c>
      <c r="D58" s="1" t="s">
        <v>173</v>
      </c>
      <c r="E58" s="1" t="s">
        <v>49</v>
      </c>
    </row>
    <row r="59" customFormat="false" ht="16.5" hidden="true" customHeight="false" outlineLevel="0" collapsed="false">
      <c r="C59" s="1" t="s">
        <v>50</v>
      </c>
      <c r="D59" s="1" t="s">
        <v>173</v>
      </c>
      <c r="E59" s="1" t="s">
        <v>51</v>
      </c>
    </row>
    <row r="60" customFormat="false" ht="16.5" hidden="true" customHeight="false" outlineLevel="0" collapsed="false">
      <c r="C60" s="1" t="s">
        <v>77</v>
      </c>
      <c r="D60" s="1" t="s">
        <v>175</v>
      </c>
      <c r="E60" s="1" t="s">
        <v>52</v>
      </c>
    </row>
    <row r="61" customFormat="false" ht="16.5" hidden="true" customHeight="false" outlineLevel="0" collapsed="false">
      <c r="C61" s="1" t="s">
        <v>79</v>
      </c>
      <c r="D61" s="1" t="s">
        <v>176</v>
      </c>
      <c r="E61" s="1" t="s">
        <v>24</v>
      </c>
    </row>
    <row r="62" customFormat="false" ht="16.5" hidden="true" customHeight="false" outlineLevel="0" collapsed="false">
      <c r="C62" s="1" t="s">
        <v>24</v>
      </c>
      <c r="D62" s="1" t="s">
        <v>177</v>
      </c>
    </row>
    <row r="63" customFormat="false" ht="16.5" hidden="true" customHeight="false" outlineLevel="0" collapsed="false">
      <c r="C63" s="1" t="s">
        <v>81</v>
      </c>
      <c r="D63" s="1" t="s">
        <v>146</v>
      </c>
      <c r="E63" s="1" t="s">
        <v>81</v>
      </c>
    </row>
    <row r="64" customFormat="false" ht="16.5" hidden="true" customHeight="false" outlineLevel="0" collapsed="false">
      <c r="C64" s="1" t="s">
        <v>82</v>
      </c>
      <c r="D64" s="1" t="s">
        <v>146</v>
      </c>
    </row>
    <row r="65" customFormat="false" ht="16.5" hidden="true" customHeight="false" outlineLevel="0" collapsed="false">
      <c r="C65" s="1" t="s">
        <v>83</v>
      </c>
      <c r="D65" s="1" t="s">
        <v>178</v>
      </c>
    </row>
    <row r="66" customFormat="false" ht="16.5" hidden="true" customHeight="false" outlineLevel="0" collapsed="false">
      <c r="C66" s="1" t="s">
        <v>116</v>
      </c>
      <c r="D66" s="1" t="s">
        <v>146</v>
      </c>
    </row>
    <row r="67" customFormat="false" ht="16.5" hidden="true" customHeight="false" outlineLevel="0" collapsed="false">
      <c r="C67" s="1" t="s">
        <v>117</v>
      </c>
      <c r="D67" s="1" t="s">
        <v>146</v>
      </c>
    </row>
  </sheetData>
  <mergeCells count="20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18"/>
    <mergeCell ref="B19:B22"/>
    <mergeCell ref="A23:A38"/>
    <mergeCell ref="B23:B26"/>
    <mergeCell ref="B27:B30"/>
    <mergeCell ref="B31:B38"/>
    <mergeCell ref="A39:A49"/>
    <mergeCell ref="B39:B42"/>
    <mergeCell ref="B43:B46"/>
    <mergeCell ref="B47:B49"/>
    <mergeCell ref="A51:B5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01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02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19</v>
      </c>
      <c r="B11" s="7" t="s">
        <v>10</v>
      </c>
      <c r="C11" s="63" t="s">
        <v>120</v>
      </c>
    </row>
    <row r="12" customFormat="false" ht="15" hidden="false" customHeight="true" outlineLevel="0" collapsed="false">
      <c r="A12" s="6"/>
      <c r="B12" s="7"/>
      <c r="C12" s="63" t="s">
        <v>121</v>
      </c>
    </row>
    <row r="13" customFormat="false" ht="15" hidden="false" customHeight="true" outlineLevel="0" collapsed="false">
      <c r="A13" s="6"/>
      <c r="B13" s="7"/>
      <c r="C13" s="63" t="s">
        <v>122</v>
      </c>
    </row>
    <row r="14" customFormat="false" ht="15" hidden="false" customHeight="true" outlineLevel="0" collapsed="false">
      <c r="A14" s="6"/>
      <c r="B14" s="11" t="s">
        <v>11</v>
      </c>
      <c r="C14" s="14" t="s">
        <v>88</v>
      </c>
    </row>
    <row r="15" customFormat="false" ht="15" hidden="false" customHeight="true" outlineLevel="0" collapsed="false">
      <c r="A15" s="6"/>
      <c r="B15" s="11"/>
      <c r="C15" s="9" t="s">
        <v>89</v>
      </c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23</v>
      </c>
      <c r="B17" s="7" t="s">
        <v>10</v>
      </c>
      <c r="C17" s="8" t="s">
        <v>124</v>
      </c>
    </row>
    <row r="18" customFormat="false" ht="15" hidden="false" customHeight="true" outlineLevel="0" collapsed="false">
      <c r="A18" s="6"/>
      <c r="B18" s="7"/>
      <c r="C18" s="63" t="s">
        <v>121</v>
      </c>
    </row>
    <row r="19" customFormat="false" ht="15" hidden="false" customHeight="true" outlineLevel="0" collapsed="false">
      <c r="A19" s="6"/>
      <c r="B19" s="7"/>
      <c r="C19" s="63" t="s">
        <v>125</v>
      </c>
    </row>
    <row r="20" customFormat="false" ht="15" hidden="false" customHeight="true" outlineLevel="0" collapsed="false">
      <c r="A20" s="6"/>
      <c r="B20" s="11" t="s">
        <v>11</v>
      </c>
      <c r="C20" s="14" t="s">
        <v>92</v>
      </c>
    </row>
    <row r="21" customFormat="false" ht="15" hidden="false" customHeight="true" outlineLevel="0" collapsed="false">
      <c r="A21" s="6"/>
      <c r="B21" s="11"/>
      <c r="C21" s="9" t="s">
        <v>93</v>
      </c>
    </row>
    <row r="22" customFormat="false" ht="15" hidden="false" customHeight="true" outlineLevel="0" collapsed="false">
      <c r="A22" s="6"/>
      <c r="B22" s="11"/>
      <c r="C22" s="9" t="s">
        <v>94</v>
      </c>
    </row>
    <row r="23" customFormat="false" ht="15" hidden="false" customHeight="true" outlineLevel="0" collapsed="false">
      <c r="A23" s="6" t="s">
        <v>126</v>
      </c>
      <c r="B23" s="7" t="s">
        <v>10</v>
      </c>
      <c r="C23" s="8"/>
    </row>
    <row r="24" customFormat="false" ht="15" hidden="false" customHeight="true" outlineLevel="0" collapsed="false">
      <c r="A24" s="6"/>
      <c r="B24" s="7"/>
      <c r="C24" s="9"/>
    </row>
    <row r="25" customFormat="false" ht="15" hidden="false" customHeight="true" outlineLevel="0" collapsed="false">
      <c r="A25" s="6"/>
      <c r="B25" s="7"/>
      <c r="C25" s="15"/>
    </row>
    <row r="26" customFormat="false" ht="15" hidden="false" customHeight="true" outlineLevel="0" collapsed="false">
      <c r="A26" s="6"/>
      <c r="B26" s="11" t="s">
        <v>11</v>
      </c>
      <c r="C26" s="14"/>
    </row>
    <row r="27" customFormat="false" ht="15" hidden="false" customHeight="true" outlineLevel="0" collapsed="false">
      <c r="A27" s="6"/>
      <c r="B27" s="11"/>
      <c r="C27" s="9"/>
    </row>
    <row r="28" customFormat="false" ht="15" hidden="false" customHeight="true" outlineLevel="0" collapsed="false">
      <c r="A28" s="6"/>
      <c r="B28" s="11"/>
      <c r="C28" s="9"/>
    </row>
    <row r="29" customFormat="false" ht="15" hidden="false" customHeight="true" outlineLevel="0" collapsed="false">
      <c r="A29" s="6" t="s">
        <v>127</v>
      </c>
      <c r="B29" s="7" t="s">
        <v>10</v>
      </c>
      <c r="C29" s="8" t="s">
        <v>15</v>
      </c>
    </row>
    <row r="30" customFormat="false" ht="15" hidden="false" customHeight="true" outlineLevel="0" collapsed="false">
      <c r="A30" s="6"/>
      <c r="B30" s="7"/>
      <c r="C30" s="9" t="s">
        <v>16</v>
      </c>
    </row>
    <row r="31" customFormat="false" ht="15" hidden="false" customHeight="true" outlineLevel="0" collapsed="false">
      <c r="A31" s="6"/>
      <c r="B31" s="7"/>
      <c r="C31" s="15"/>
    </row>
    <row r="32" customFormat="false" ht="15" hidden="false" customHeight="true" outlineLevel="0" collapsed="false">
      <c r="A32" s="6"/>
      <c r="B32" s="16" t="s">
        <v>11</v>
      </c>
      <c r="C32" s="14" t="s">
        <v>128</v>
      </c>
    </row>
    <row r="33" customFormat="false" ht="15" hidden="false" customHeight="true" outlineLevel="0" collapsed="false">
      <c r="A33" s="6"/>
      <c r="B33" s="6"/>
      <c r="C33" s="63" t="s">
        <v>129</v>
      </c>
    </row>
    <row r="34" customFormat="false" ht="15" hidden="false" customHeight="true" outlineLevel="0" collapsed="false">
      <c r="A34" s="6"/>
      <c r="B34" s="6"/>
      <c r="C34" s="63" t="s">
        <v>125</v>
      </c>
    </row>
    <row r="35" customFormat="false" ht="15" hidden="false" customHeight="true" outlineLevel="0" collapsed="false">
      <c r="A35" s="6" t="s">
        <v>130</v>
      </c>
      <c r="B35" s="7" t="s">
        <v>10</v>
      </c>
      <c r="C35" s="8"/>
    </row>
    <row r="36" customFormat="false" ht="15" hidden="false" customHeight="true" outlineLevel="0" collapsed="false">
      <c r="A36" s="6"/>
      <c r="B36" s="7"/>
      <c r="C36" s="9"/>
    </row>
    <row r="37" customFormat="false" ht="15" hidden="false" customHeight="true" outlineLevel="0" collapsed="false">
      <c r="A37" s="6"/>
      <c r="B37" s="7"/>
      <c r="C37" s="10"/>
    </row>
    <row r="38" customFormat="false" ht="15" hidden="false" customHeight="true" outlineLevel="0" collapsed="false">
      <c r="A38" s="6"/>
      <c r="B38" s="64" t="s">
        <v>11</v>
      </c>
      <c r="C38" s="63" t="s">
        <v>131</v>
      </c>
    </row>
    <row r="39" customFormat="false" ht="15" hidden="false" customHeight="true" outlineLevel="0" collapsed="false">
      <c r="A39" s="6"/>
      <c r="B39" s="64"/>
      <c r="C39" s="63" t="s">
        <v>129</v>
      </c>
    </row>
    <row r="40" customFormat="false" ht="15" hidden="false" customHeight="true" outlineLevel="0" collapsed="false">
      <c r="A40" s="6"/>
      <c r="B40" s="64"/>
      <c r="C40" s="31" t="s">
        <v>122</v>
      </c>
    </row>
    <row r="41" customFormat="false" ht="15" hidden="false" customHeight="true" outlineLevel="0" collapsed="false">
      <c r="A41" s="6"/>
      <c r="B41" s="16" t="s">
        <v>33</v>
      </c>
      <c r="C41" s="52" t="s">
        <v>56</v>
      </c>
    </row>
    <row r="42" customFormat="false" ht="15" hidden="false" customHeight="true" outlineLevel="0" collapsed="false">
      <c r="A42" s="6"/>
      <c r="B42" s="16"/>
      <c r="C42" s="53" t="s">
        <v>58</v>
      </c>
    </row>
    <row r="43" customFormat="false" ht="15" hidden="false" customHeight="true" outlineLevel="0" collapsed="false">
      <c r="A43" s="6"/>
      <c r="B43" s="16"/>
      <c r="C43" s="53" t="s">
        <v>59</v>
      </c>
    </row>
    <row r="44" customFormat="false" ht="15" hidden="false" customHeight="true" outlineLevel="0" collapsed="false">
      <c r="A44" s="6" t="s">
        <v>104</v>
      </c>
      <c r="B44" s="7" t="s">
        <v>10</v>
      </c>
      <c r="C44" s="8"/>
    </row>
    <row r="45" customFormat="false" ht="15" hidden="false" customHeight="true" outlineLevel="0" collapsed="false">
      <c r="A45" s="6"/>
      <c r="B45" s="7"/>
      <c r="C45" s="9"/>
    </row>
    <row r="46" customFormat="false" ht="15" hidden="false" customHeight="true" outlineLevel="0" collapsed="false">
      <c r="A46" s="6"/>
      <c r="B46" s="7"/>
      <c r="C46" s="10"/>
    </row>
    <row r="47" customFormat="false" ht="15" hidden="false" customHeight="true" outlineLevel="0" collapsed="false">
      <c r="A47" s="6"/>
      <c r="B47" s="11" t="s">
        <v>11</v>
      </c>
      <c r="C47" s="14"/>
    </row>
    <row r="48" customFormat="false" ht="15" hidden="false" customHeight="true" outlineLevel="0" collapsed="false">
      <c r="A48" s="6"/>
      <c r="B48" s="11"/>
      <c r="C48" s="9"/>
    </row>
    <row r="49" customFormat="false" ht="15" hidden="false" customHeight="true" outlineLevel="0" collapsed="false">
      <c r="A49" s="6"/>
      <c r="B49" s="11"/>
      <c r="C49" s="15"/>
    </row>
    <row r="50" customFormat="false" ht="15" hidden="false" customHeight="true" outlineLevel="0" collapsed="false">
      <c r="A50" s="6" t="s">
        <v>108</v>
      </c>
      <c r="B50" s="7" t="s">
        <v>10</v>
      </c>
      <c r="C50" s="8"/>
    </row>
    <row r="51" customFormat="false" ht="15" hidden="false" customHeight="true" outlineLevel="0" collapsed="false">
      <c r="A51" s="6"/>
      <c r="B51" s="7"/>
      <c r="C51" s="9"/>
    </row>
    <row r="52" customFormat="false" ht="15" hidden="false" customHeight="true" outlineLevel="0" collapsed="false">
      <c r="A52" s="6"/>
      <c r="B52" s="7"/>
      <c r="C52" s="10"/>
    </row>
    <row r="53" customFormat="false" ht="15" hidden="false" customHeight="true" outlineLevel="0" collapsed="false">
      <c r="A53" s="6"/>
      <c r="B53" s="16" t="s">
        <v>11</v>
      </c>
      <c r="C53" s="14" t="s">
        <v>20</v>
      </c>
    </row>
    <row r="54" customFormat="false" ht="22.5" hidden="false" customHeight="true" outlineLevel="0" collapsed="false">
      <c r="A54" s="6"/>
      <c r="B54" s="16"/>
      <c r="C54" s="60" t="s">
        <v>98</v>
      </c>
    </row>
    <row r="55" customFormat="false" ht="15" hidden="false" customHeight="true" outlineLevel="0" collapsed="false">
      <c r="A55" s="6"/>
      <c r="B55" s="16"/>
      <c r="C55" s="60"/>
    </row>
    <row r="59" customFormat="false" ht="16.5" hidden="false" customHeight="false" outlineLevel="0" collapsed="false">
      <c r="A59" s="2" t="s">
        <v>22</v>
      </c>
      <c r="B59" s="2"/>
    </row>
    <row r="61" customFormat="false" ht="16.5" hidden="false" customHeight="false" outlineLevel="0" collapsed="false">
      <c r="B61" s="1" t="s">
        <v>99</v>
      </c>
      <c r="C61" s="1" t="s">
        <v>76</v>
      </c>
    </row>
    <row r="62" customFormat="false" ht="16.5" hidden="false" customHeight="false" outlineLevel="0" collapsed="false">
      <c r="B62" s="1" t="s">
        <v>132</v>
      </c>
      <c r="C62" s="1" t="n">
        <v>4</v>
      </c>
    </row>
    <row r="63" customFormat="false" ht="16.5" hidden="false" customHeight="false" outlineLevel="0" collapsed="false">
      <c r="B63" s="1" t="s">
        <v>133</v>
      </c>
      <c r="C63" s="1" t="n">
        <v>4</v>
      </c>
    </row>
    <row r="64" customFormat="false" ht="16.5" hidden="false" customHeight="false" outlineLevel="0" collapsed="false">
      <c r="B64" s="1" t="s">
        <v>100</v>
      </c>
      <c r="C64" s="1" t="s">
        <v>76</v>
      </c>
    </row>
    <row r="65" customFormat="false" ht="16.5" hidden="false" customHeight="false" outlineLevel="0" collapsed="false">
      <c r="B65" s="1" t="s">
        <v>134</v>
      </c>
      <c r="C65" s="1" t="n">
        <v>4</v>
      </c>
    </row>
    <row r="66" customFormat="false" ht="16.5" hidden="false" customHeight="false" outlineLevel="0" collapsed="false">
      <c r="B66" s="1" t="s">
        <v>135</v>
      </c>
      <c r="C66" s="1" t="n">
        <v>4</v>
      </c>
    </row>
    <row r="67" customFormat="false" ht="16.5" hidden="false" customHeight="false" outlineLevel="0" collapsed="false">
      <c r="B67" s="1" t="s">
        <v>23</v>
      </c>
      <c r="C67" s="1" t="s">
        <v>113</v>
      </c>
    </row>
    <row r="68" customFormat="false" ht="16.5" hidden="false" customHeight="false" outlineLevel="0" collapsed="false">
      <c r="B68" s="1" t="s">
        <v>24</v>
      </c>
      <c r="C68" s="1" t="s">
        <v>114</v>
      </c>
    </row>
    <row r="69" customFormat="false" ht="16.5" hidden="false" customHeight="false" outlineLevel="0" collapsed="false">
      <c r="B69" s="1" t="s">
        <v>81</v>
      </c>
      <c r="C69" s="1" t="s">
        <v>76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3"/>
    <mergeCell ref="B35:B37"/>
    <mergeCell ref="B38:B40"/>
    <mergeCell ref="B41:B43"/>
    <mergeCell ref="A44:A49"/>
    <mergeCell ref="B44:B46"/>
    <mergeCell ref="B47:B49"/>
    <mergeCell ref="A50:A55"/>
    <mergeCell ref="B50:B52"/>
    <mergeCell ref="B53:B55"/>
    <mergeCell ref="C54:C55"/>
    <mergeCell ref="A59:B59"/>
  </mergeCells>
  <printOptions headings="false" gridLines="false" gridLinesSet="true" horizontalCentered="false" verticalCentered="false"/>
  <pageMargins left="1.27013888888889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37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38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39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56"/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/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/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40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43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 t="s">
        <v>144</v>
      </c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 t="s">
        <v>145</v>
      </c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 t="s">
        <v>143</v>
      </c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false" customHeight="false" outlineLevel="0" collapsed="false">
      <c r="C47" s="1" t="s">
        <v>49</v>
      </c>
      <c r="D47" s="1" t="s">
        <v>146</v>
      </c>
      <c r="E47" s="1" t="s">
        <v>49</v>
      </c>
      <c r="F47" s="1" t="s">
        <v>147</v>
      </c>
    </row>
    <row r="48" customFormat="false" ht="16.5" hidden="false" customHeight="false" outlineLevel="0" collapsed="false">
      <c r="C48" s="1" t="s">
        <v>50</v>
      </c>
      <c r="D48" s="1" t="s">
        <v>146</v>
      </c>
      <c r="E48" s="1" t="s">
        <v>51</v>
      </c>
      <c r="F48" s="1" t="s">
        <v>146</v>
      </c>
    </row>
    <row r="49" customFormat="false" ht="16.5" hidden="false" customHeight="false" outlineLevel="0" collapsed="false">
      <c r="C49" s="1" t="s">
        <v>77</v>
      </c>
      <c r="D49" s="1" t="s">
        <v>148</v>
      </c>
      <c r="E49" s="1" t="s">
        <v>52</v>
      </c>
      <c r="F49" s="1" t="s">
        <v>148</v>
      </c>
    </row>
    <row r="50" customFormat="false" ht="16.5" hidden="false" customHeight="false" outlineLevel="0" collapsed="false">
      <c r="C50" s="1" t="s">
        <v>79</v>
      </c>
      <c r="D50" s="1" t="s">
        <v>149</v>
      </c>
      <c r="E50" s="1" t="s">
        <v>24</v>
      </c>
      <c r="F50" s="1" t="s">
        <v>150</v>
      </c>
    </row>
    <row r="51" customFormat="false" ht="16.5" hidden="false" customHeight="false" outlineLevel="0" collapsed="false">
      <c r="C51" s="1" t="s">
        <v>24</v>
      </c>
      <c r="D51" s="1" t="s">
        <v>150</v>
      </c>
    </row>
    <row r="52" customFormat="false" ht="16.5" hidden="false" customHeight="false" outlineLevel="0" collapsed="false">
      <c r="C52" s="1" t="s">
        <v>81</v>
      </c>
      <c r="D52" s="1" t="s">
        <v>111</v>
      </c>
      <c r="E52" s="1" t="s">
        <v>81</v>
      </c>
      <c r="F52" s="1" t="s">
        <v>111</v>
      </c>
    </row>
    <row r="53" customFormat="false" ht="16.5" hidden="false" customHeight="false" outlineLevel="0" collapsed="false">
      <c r="C53" s="1" t="s">
        <v>82</v>
      </c>
      <c r="D53" s="1" t="s">
        <v>111</v>
      </c>
    </row>
    <row r="54" customFormat="false" ht="16.5" hidden="false" customHeight="false" outlineLevel="0" collapsed="false">
      <c r="C54" s="1" t="s">
        <v>83</v>
      </c>
      <c r="D54" s="1" t="s">
        <v>151</v>
      </c>
    </row>
    <row r="55" customFormat="false" ht="16.5" hidden="false" customHeight="false" outlineLevel="0" collapsed="false">
      <c r="C55" s="1" t="s">
        <v>116</v>
      </c>
      <c r="D55" s="1" t="s">
        <v>111</v>
      </c>
    </row>
    <row r="56" customFormat="false" ht="16.5" hidden="false" customHeight="false" outlineLevel="0" collapsed="false">
      <c r="C56" s="1" t="s">
        <v>117</v>
      </c>
      <c r="D56" s="1" t="s">
        <v>111</v>
      </c>
    </row>
    <row r="59" customFormat="false" ht="16.5" hidden="false" customHeight="false" outlineLevel="0" collapsed="false">
      <c r="D59" s="1" t="n">
        <f aca="false">184*0.75</f>
        <v>138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56"/>
    <col collapsed="false" customWidth="true" hidden="false" outlineLevel="0" max="3" min="3" style="1" width="50.84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36</v>
      </c>
      <c r="B4" s="3"/>
      <c r="C4" s="3"/>
    </row>
    <row r="5" customFormat="false" ht="20.25" hidden="false" customHeight="false" outlineLevel="0" collapsed="false">
      <c r="A5" s="3" t="s">
        <v>3</v>
      </c>
      <c r="B5" s="3"/>
      <c r="C5" s="3"/>
    </row>
    <row r="6" customFormat="false" ht="20.25" hidden="false" customHeight="false" outlineLevel="0" collapsed="false">
      <c r="A6" s="3" t="s">
        <v>137</v>
      </c>
      <c r="B6" s="3"/>
      <c r="C6" s="3"/>
    </row>
    <row r="7" customFormat="false" ht="16.5" hidden="false" customHeight="false" outlineLevel="0" collapsed="false">
      <c r="A7" s="2"/>
      <c r="B7" s="2"/>
      <c r="C7" s="2"/>
    </row>
    <row r="8" customFormat="false" ht="16.5" hidden="false" customHeight="false" outlineLevel="0" collapsed="false">
      <c r="C8" s="4" t="s">
        <v>118</v>
      </c>
    </row>
    <row r="9" customFormat="false" ht="17.25" hidden="false" customHeight="false" outlineLevel="0" collapsed="false">
      <c r="C9" s="4"/>
    </row>
    <row r="10" customFormat="false" ht="17.2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" hidden="false" customHeight="true" outlineLevel="0" collapsed="false">
      <c r="A11" s="6" t="s">
        <v>152</v>
      </c>
      <c r="B11" s="7" t="s">
        <v>10</v>
      </c>
      <c r="C11" s="63"/>
    </row>
    <row r="12" customFormat="false" ht="15" hidden="false" customHeight="true" outlineLevel="0" collapsed="false">
      <c r="A12" s="6"/>
      <c r="B12" s="7"/>
      <c r="C12" s="63"/>
    </row>
    <row r="13" customFormat="false" ht="15" hidden="false" customHeight="true" outlineLevel="0" collapsed="false">
      <c r="A13" s="6"/>
      <c r="B13" s="7"/>
      <c r="C13" s="63"/>
    </row>
    <row r="14" customFormat="false" ht="15" hidden="false" customHeight="true" outlineLevel="0" collapsed="false">
      <c r="A14" s="6"/>
      <c r="B14" s="11" t="s">
        <v>11</v>
      </c>
      <c r="C14" s="14"/>
    </row>
    <row r="15" customFormat="false" ht="15" hidden="false" customHeight="true" outlineLevel="0" collapsed="false">
      <c r="A15" s="6"/>
      <c r="B15" s="11"/>
      <c r="C15" s="9"/>
    </row>
    <row r="16" customFormat="false" ht="15" hidden="false" customHeight="true" outlineLevel="0" collapsed="false">
      <c r="A16" s="6"/>
      <c r="B16" s="11"/>
      <c r="C16" s="9" t="s">
        <v>90</v>
      </c>
    </row>
    <row r="17" customFormat="false" ht="15" hidden="false" customHeight="true" outlineLevel="0" collapsed="false">
      <c r="A17" s="6" t="s">
        <v>153</v>
      </c>
      <c r="B17" s="7" t="s">
        <v>10</v>
      </c>
      <c r="C17" s="8" t="s">
        <v>88</v>
      </c>
    </row>
    <row r="18" customFormat="false" ht="15" hidden="false" customHeight="true" outlineLevel="0" collapsed="false">
      <c r="A18" s="6"/>
      <c r="B18" s="7"/>
      <c r="C18" s="9" t="s">
        <v>154</v>
      </c>
    </row>
    <row r="19" customFormat="false" ht="15" hidden="false" customHeight="true" outlineLevel="0" collapsed="false">
      <c r="A19" s="6"/>
      <c r="B19" s="7"/>
      <c r="C19" s="63" t="s">
        <v>155</v>
      </c>
    </row>
    <row r="20" customFormat="false" ht="15" hidden="false" customHeight="true" outlineLevel="0" collapsed="false">
      <c r="A20" s="6"/>
      <c r="B20" s="7"/>
      <c r="C20" s="63" t="s">
        <v>156</v>
      </c>
    </row>
    <row r="21" customFormat="false" ht="15" hidden="false" customHeight="true" outlineLevel="0" collapsed="false">
      <c r="A21" s="6"/>
      <c r="B21" s="11" t="s">
        <v>11</v>
      </c>
      <c r="C21" s="14" t="s">
        <v>92</v>
      </c>
    </row>
    <row r="22" customFormat="false" ht="15" hidden="false" customHeight="true" outlineLevel="0" collapsed="false">
      <c r="A22" s="6"/>
      <c r="B22" s="11"/>
      <c r="C22" s="9" t="s">
        <v>93</v>
      </c>
    </row>
    <row r="23" customFormat="false" ht="15" hidden="false" customHeight="true" outlineLevel="0" collapsed="false">
      <c r="A23" s="6"/>
      <c r="B23" s="11"/>
      <c r="C23" s="9" t="s">
        <v>94</v>
      </c>
    </row>
    <row r="24" customFormat="false" ht="15" hidden="false" customHeight="true" outlineLevel="0" collapsed="false">
      <c r="A24" s="6" t="s">
        <v>157</v>
      </c>
      <c r="B24" s="7" t="s">
        <v>10</v>
      </c>
      <c r="C24" s="8" t="s">
        <v>15</v>
      </c>
    </row>
    <row r="25" customFormat="false" ht="15" hidden="false" customHeight="true" outlineLevel="0" collapsed="false">
      <c r="A25" s="6"/>
      <c r="B25" s="7"/>
      <c r="C25" s="9" t="s">
        <v>158</v>
      </c>
    </row>
    <row r="26" customFormat="false" ht="15" hidden="false" customHeight="true" outlineLevel="0" collapsed="false">
      <c r="A26" s="6"/>
      <c r="B26" s="7"/>
      <c r="C26" s="15"/>
    </row>
    <row r="27" customFormat="false" ht="15" hidden="false" customHeight="true" outlineLevel="0" collapsed="false">
      <c r="A27" s="6"/>
      <c r="B27" s="11" t="s">
        <v>11</v>
      </c>
      <c r="C27" s="14" t="s">
        <v>88</v>
      </c>
    </row>
    <row r="28" customFormat="false" ht="15" hidden="false" customHeight="true" outlineLevel="0" collapsed="false">
      <c r="A28" s="6"/>
      <c r="B28" s="11"/>
      <c r="C28" s="9" t="s">
        <v>159</v>
      </c>
    </row>
    <row r="29" customFormat="false" ht="15" hidden="false" customHeight="true" outlineLevel="0" collapsed="false">
      <c r="A29" s="6"/>
      <c r="B29" s="11"/>
      <c r="C29" s="9" t="s">
        <v>160</v>
      </c>
    </row>
    <row r="30" customFormat="false" ht="15" hidden="false" customHeight="true" outlineLevel="0" collapsed="false">
      <c r="A30" s="6" t="s">
        <v>161</v>
      </c>
      <c r="B30" s="7" t="s">
        <v>10</v>
      </c>
      <c r="C30" s="8"/>
    </row>
    <row r="31" customFormat="false" ht="15" hidden="false" customHeight="true" outlineLevel="0" collapsed="false">
      <c r="A31" s="6"/>
      <c r="B31" s="7"/>
      <c r="C31" s="9" t="s">
        <v>16</v>
      </c>
    </row>
    <row r="32" customFormat="false" ht="15" hidden="false" customHeight="true" outlineLevel="0" collapsed="false">
      <c r="A32" s="6"/>
      <c r="B32" s="7"/>
      <c r="C32" s="15"/>
    </row>
    <row r="33" customFormat="false" ht="15" hidden="false" customHeight="true" outlineLevel="0" collapsed="false">
      <c r="A33" s="6"/>
      <c r="B33" s="16" t="s">
        <v>11</v>
      </c>
      <c r="C33" s="67" t="s">
        <v>131</v>
      </c>
    </row>
    <row r="34" customFormat="false" ht="15" hidden="false" customHeight="true" outlineLevel="0" collapsed="false">
      <c r="A34" s="6"/>
      <c r="B34" s="6"/>
      <c r="C34" s="63" t="s">
        <v>121</v>
      </c>
    </row>
    <row r="35" customFormat="false" ht="15" hidden="false" customHeight="true" outlineLevel="0" collapsed="false">
      <c r="A35" s="6"/>
      <c r="B35" s="6"/>
      <c r="C35" s="63" t="s">
        <v>122</v>
      </c>
    </row>
    <row r="36" customFormat="false" ht="15" hidden="false" customHeight="true" outlineLevel="0" collapsed="false">
      <c r="A36" s="6"/>
      <c r="B36" s="6"/>
      <c r="C36" s="14" t="s">
        <v>128</v>
      </c>
    </row>
    <row r="37" customFormat="false" ht="15" hidden="false" customHeight="true" outlineLevel="0" collapsed="false">
      <c r="A37" s="6"/>
      <c r="B37" s="6"/>
      <c r="C37" s="63" t="s">
        <v>129</v>
      </c>
    </row>
    <row r="38" customFormat="false" ht="15" hidden="false" customHeight="true" outlineLevel="0" collapsed="false">
      <c r="A38" s="6"/>
      <c r="B38" s="6"/>
      <c r="C38" s="68" t="s">
        <v>125</v>
      </c>
    </row>
    <row r="39" customFormat="false" ht="15" hidden="false" customHeight="true" outlineLevel="0" collapsed="false">
      <c r="A39" s="6" t="s">
        <v>162</v>
      </c>
      <c r="B39" s="7" t="s">
        <v>10</v>
      </c>
      <c r="C39" s="8"/>
    </row>
    <row r="40" customFormat="false" ht="15" hidden="false" customHeight="true" outlineLevel="0" collapsed="false">
      <c r="A40" s="6"/>
      <c r="B40" s="7"/>
      <c r="C40" s="9"/>
    </row>
    <row r="41" customFormat="false" ht="15" hidden="false" customHeight="true" outlineLevel="0" collapsed="false">
      <c r="A41" s="6"/>
      <c r="B41" s="7"/>
      <c r="C41" s="10"/>
    </row>
    <row r="42" customFormat="false" ht="15" hidden="false" customHeight="true" outlineLevel="0" collapsed="false">
      <c r="A42" s="6"/>
      <c r="B42" s="69" t="s">
        <v>11</v>
      </c>
      <c r="C42" s="63" t="s">
        <v>131</v>
      </c>
    </row>
    <row r="43" customFormat="false" ht="15" hidden="false" customHeight="true" outlineLevel="0" collapsed="false">
      <c r="A43" s="6"/>
      <c r="B43" s="6"/>
      <c r="C43" s="63" t="s">
        <v>129</v>
      </c>
    </row>
    <row r="44" customFormat="false" ht="15" hidden="false" customHeight="true" outlineLevel="0" collapsed="false">
      <c r="A44" s="6"/>
      <c r="B44" s="6"/>
      <c r="C44" s="9" t="s">
        <v>122</v>
      </c>
    </row>
    <row r="45" customFormat="false" ht="15" hidden="false" customHeight="true" outlineLevel="0" collapsed="false">
      <c r="A45" s="6"/>
      <c r="B45" s="6"/>
      <c r="C45" s="70" t="s">
        <v>128</v>
      </c>
    </row>
    <row r="46" customFormat="false" ht="15" hidden="false" customHeight="true" outlineLevel="0" collapsed="false">
      <c r="A46" s="6"/>
      <c r="B46" s="6"/>
      <c r="C46" s="63" t="s">
        <v>121</v>
      </c>
    </row>
    <row r="47" customFormat="false" ht="15" hidden="false" customHeight="true" outlineLevel="0" collapsed="false">
      <c r="A47" s="6"/>
      <c r="B47" s="69"/>
      <c r="C47" s="63" t="s">
        <v>125</v>
      </c>
    </row>
    <row r="48" customFormat="false" ht="15" hidden="false" customHeight="true" outlineLevel="0" collapsed="false">
      <c r="A48" s="6"/>
      <c r="B48" s="71" t="s">
        <v>33</v>
      </c>
      <c r="C48" s="52" t="s">
        <v>56</v>
      </c>
    </row>
    <row r="49" customFormat="false" ht="15" hidden="false" customHeight="true" outlineLevel="0" collapsed="false">
      <c r="A49" s="6"/>
      <c r="B49" s="71"/>
      <c r="C49" s="53" t="s">
        <v>58</v>
      </c>
    </row>
    <row r="50" customFormat="false" ht="15" hidden="false" customHeight="true" outlineLevel="0" collapsed="false">
      <c r="A50" s="6"/>
      <c r="B50" s="71"/>
      <c r="C50" s="53" t="s">
        <v>59</v>
      </c>
    </row>
    <row r="51" customFormat="false" ht="15" hidden="false" customHeight="true" outlineLevel="0" collapsed="false">
      <c r="A51" s="6" t="s">
        <v>139</v>
      </c>
      <c r="B51" s="7" t="s">
        <v>10</v>
      </c>
      <c r="C51" s="8"/>
    </row>
    <row r="52" customFormat="false" ht="15" hidden="false" customHeight="true" outlineLevel="0" collapsed="false">
      <c r="A52" s="6"/>
      <c r="B52" s="7"/>
      <c r="C52" s="9"/>
    </row>
    <row r="53" customFormat="false" ht="15" hidden="false" customHeight="true" outlineLevel="0" collapsed="false">
      <c r="A53" s="6"/>
      <c r="B53" s="7"/>
      <c r="C53" s="10"/>
    </row>
    <row r="54" customFormat="false" ht="15" hidden="false" customHeight="true" outlineLevel="0" collapsed="false">
      <c r="A54" s="6"/>
      <c r="B54" s="11" t="s">
        <v>11</v>
      </c>
      <c r="C54" s="14"/>
    </row>
    <row r="55" customFormat="false" ht="15" hidden="false" customHeight="true" outlineLevel="0" collapsed="false">
      <c r="A55" s="6"/>
      <c r="B55" s="11"/>
      <c r="C55" s="9"/>
    </row>
    <row r="56" customFormat="false" ht="15" hidden="false" customHeight="true" outlineLevel="0" collapsed="false">
      <c r="A56" s="6"/>
      <c r="B56" s="11"/>
      <c r="C56" s="15"/>
    </row>
    <row r="57" customFormat="false" ht="15" hidden="false" customHeight="true" outlineLevel="0" collapsed="false">
      <c r="A57" s="6" t="s">
        <v>140</v>
      </c>
      <c r="B57" s="7" t="s">
        <v>10</v>
      </c>
      <c r="C57" s="8"/>
    </row>
    <row r="58" customFormat="false" ht="15" hidden="false" customHeight="true" outlineLevel="0" collapsed="false">
      <c r="A58" s="6"/>
      <c r="B58" s="7"/>
      <c r="C58" s="9"/>
    </row>
    <row r="59" customFormat="false" ht="15" hidden="false" customHeight="true" outlineLevel="0" collapsed="false">
      <c r="A59" s="6"/>
      <c r="B59" s="7"/>
      <c r="C59" s="10"/>
    </row>
    <row r="60" customFormat="false" ht="15" hidden="false" customHeight="true" outlineLevel="0" collapsed="false">
      <c r="A60" s="6"/>
      <c r="B60" s="16" t="s">
        <v>11</v>
      </c>
      <c r="C60" s="14" t="s">
        <v>20</v>
      </c>
    </row>
    <row r="61" customFormat="false" ht="22.5" hidden="false" customHeight="true" outlineLevel="0" collapsed="false">
      <c r="A61" s="6"/>
      <c r="B61" s="16"/>
      <c r="C61" s="60" t="s">
        <v>98</v>
      </c>
    </row>
    <row r="62" customFormat="false" ht="15" hidden="false" customHeight="true" outlineLevel="0" collapsed="false">
      <c r="A62" s="6"/>
      <c r="B62" s="16"/>
      <c r="C62" s="60"/>
    </row>
    <row r="66" customFormat="false" ht="16.5" hidden="false" customHeight="false" outlineLevel="0" collapsed="false">
      <c r="A66" s="2" t="s">
        <v>22</v>
      </c>
      <c r="B66" s="2"/>
    </row>
    <row r="68" customFormat="false" ht="16.5" hidden="false" customHeight="false" outlineLevel="0" collapsed="false">
      <c r="B68" s="1" t="s">
        <v>99</v>
      </c>
      <c r="C68" s="1" t="s">
        <v>163</v>
      </c>
    </row>
    <row r="69" customFormat="false" ht="16.5" hidden="false" customHeight="false" outlineLevel="0" collapsed="false">
      <c r="B69" s="1" t="s">
        <v>132</v>
      </c>
      <c r="C69" s="1" t="s">
        <v>78</v>
      </c>
    </row>
    <row r="70" customFormat="false" ht="16.5" hidden="false" customHeight="false" outlineLevel="0" collapsed="false">
      <c r="B70" s="1" t="s">
        <v>133</v>
      </c>
      <c r="C70" s="1" t="s">
        <v>78</v>
      </c>
    </row>
    <row r="71" customFormat="false" ht="16.5" hidden="false" customHeight="false" outlineLevel="0" collapsed="false">
      <c r="B71" s="1" t="s">
        <v>100</v>
      </c>
      <c r="C71" s="1" t="s">
        <v>111</v>
      </c>
    </row>
    <row r="72" customFormat="false" ht="16.5" hidden="false" customHeight="false" outlineLevel="0" collapsed="false">
      <c r="B72" s="1" t="s">
        <v>134</v>
      </c>
      <c r="C72" s="1" t="s">
        <v>78</v>
      </c>
    </row>
    <row r="73" customFormat="false" ht="16.5" hidden="false" customHeight="false" outlineLevel="0" collapsed="false">
      <c r="B73" s="1" t="s">
        <v>135</v>
      </c>
      <c r="C73" s="1" t="s">
        <v>78</v>
      </c>
    </row>
    <row r="74" customFormat="false" ht="16.5" hidden="false" customHeight="false" outlineLevel="0" collapsed="false">
      <c r="B74" s="1" t="s">
        <v>23</v>
      </c>
      <c r="C74" s="1" t="s">
        <v>113</v>
      </c>
    </row>
    <row r="75" customFormat="false" ht="16.5" hidden="false" customHeight="false" outlineLevel="0" collapsed="false">
      <c r="B75" s="1" t="s">
        <v>24</v>
      </c>
      <c r="C75" s="1" t="s">
        <v>150</v>
      </c>
    </row>
    <row r="76" customFormat="false" ht="16.5" hidden="false" customHeight="false" outlineLevel="0" collapsed="false">
      <c r="B76" s="1" t="s">
        <v>81</v>
      </c>
      <c r="C76" s="1" t="s">
        <v>111</v>
      </c>
    </row>
  </sheetData>
  <mergeCells count="30">
    <mergeCell ref="A1:B1"/>
    <mergeCell ref="A2:B2"/>
    <mergeCell ref="A4:C4"/>
    <mergeCell ref="A5:C5"/>
    <mergeCell ref="A6:C6"/>
    <mergeCell ref="A7:C7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A38"/>
    <mergeCell ref="B30:B32"/>
    <mergeCell ref="B33:B38"/>
    <mergeCell ref="A39:A50"/>
    <mergeCell ref="B39:B41"/>
    <mergeCell ref="B42:B47"/>
    <mergeCell ref="B48:B50"/>
    <mergeCell ref="A51:A56"/>
    <mergeCell ref="B51:B53"/>
    <mergeCell ref="B54:B56"/>
    <mergeCell ref="A57:A62"/>
    <mergeCell ref="B57:B59"/>
    <mergeCell ref="B60:B62"/>
    <mergeCell ref="C61:C62"/>
    <mergeCell ref="A66:B6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42.99"/>
    <col collapsed="false" customWidth="true" hidden="false" outlineLevel="0" max="4" min="4" style="1" width="43.56"/>
    <col collapsed="false" customWidth="true" hidden="false" outlineLevel="0" max="5" min="5" style="1" width="49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1" t="s">
        <v>0</v>
      </c>
      <c r="B1" s="61"/>
    </row>
    <row r="2" customFormat="false" ht="16.5" hidden="false" customHeight="false" outlineLevel="0" collapsed="false">
      <c r="A2" s="2" t="s">
        <v>1</v>
      </c>
      <c r="B2" s="2"/>
    </row>
    <row r="4" customFormat="false" ht="20.25" hidden="false" customHeight="false" outlineLevel="0" collapsed="false">
      <c r="A4" s="3" t="s">
        <v>164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5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165</v>
      </c>
      <c r="B6" s="3"/>
      <c r="C6" s="3"/>
      <c r="D6" s="3"/>
      <c r="E6" s="3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C8" s="4" t="s">
        <v>26</v>
      </c>
      <c r="D8" s="4"/>
      <c r="E8" s="18" t="n">
        <v>99</v>
      </c>
    </row>
    <row r="9" customFormat="false" ht="17.25" hidden="false" customHeight="false" outlineLevel="0" collapsed="false">
      <c r="C9" s="4" t="s">
        <v>27</v>
      </c>
      <c r="D9" s="4"/>
      <c r="E9" s="18" t="n">
        <v>63</v>
      </c>
    </row>
    <row r="10" customFormat="false" ht="17.25" hidden="false" customHeight="true" outlineLevel="0" collapsed="false">
      <c r="A10" s="19" t="s">
        <v>6</v>
      </c>
      <c r="B10" s="19" t="s">
        <v>7</v>
      </c>
      <c r="C10" s="5" t="s">
        <v>28</v>
      </c>
      <c r="D10" s="5"/>
      <c r="E10" s="5" t="s">
        <v>29</v>
      </c>
    </row>
    <row r="11" customFormat="false" ht="17.25" hidden="false" customHeight="false" outlineLevel="0" collapsed="false">
      <c r="A11" s="19"/>
      <c r="B11" s="19"/>
      <c r="C11" s="20" t="s">
        <v>30</v>
      </c>
      <c r="D11" s="21" t="s">
        <v>31</v>
      </c>
      <c r="E11" s="22"/>
    </row>
    <row r="12" customFormat="false" ht="15" hidden="false" customHeight="true" outlineLevel="0" collapsed="false">
      <c r="A12" s="6" t="s">
        <v>166</v>
      </c>
      <c r="B12" s="16" t="s">
        <v>33</v>
      </c>
      <c r="C12" s="41" t="s">
        <v>55</v>
      </c>
      <c r="D12" s="41"/>
      <c r="E12" s="52" t="s">
        <v>56</v>
      </c>
    </row>
    <row r="13" customFormat="false" ht="15" hidden="false" customHeight="true" outlineLevel="0" collapsed="false">
      <c r="A13" s="6"/>
      <c r="B13" s="16"/>
      <c r="C13" s="43" t="s">
        <v>57</v>
      </c>
      <c r="D13" s="43"/>
      <c r="E13" s="53" t="s">
        <v>58</v>
      </c>
    </row>
    <row r="14" customFormat="false" ht="15" hidden="false" customHeight="true" outlineLevel="0" collapsed="false">
      <c r="A14" s="6"/>
      <c r="B14" s="16"/>
      <c r="C14" s="54" t="s">
        <v>59</v>
      </c>
      <c r="D14" s="54"/>
      <c r="E14" s="53" t="s">
        <v>59</v>
      </c>
    </row>
    <row r="15" customFormat="false" ht="15" hidden="false" customHeight="true" outlineLevel="0" collapsed="false">
      <c r="A15" s="6" t="s">
        <v>167</v>
      </c>
      <c r="B15" s="7" t="s">
        <v>10</v>
      </c>
      <c r="C15" s="29" t="s">
        <v>34</v>
      </c>
      <c r="D15" s="29"/>
      <c r="E15" s="8" t="s">
        <v>35</v>
      </c>
    </row>
    <row r="16" customFormat="false" ht="15" hidden="false" customHeight="true" outlineLevel="0" collapsed="false">
      <c r="A16" s="6"/>
      <c r="B16" s="6"/>
      <c r="C16" s="30" t="s">
        <v>36</v>
      </c>
      <c r="D16" s="30"/>
      <c r="E16" s="9" t="s">
        <v>105</v>
      </c>
    </row>
    <row r="17" customFormat="false" ht="15" hidden="false" customHeight="true" outlineLevel="0" collapsed="false">
      <c r="A17" s="6"/>
      <c r="B17" s="6"/>
      <c r="C17" s="31"/>
      <c r="D17" s="31"/>
      <c r="E17" s="31" t="s">
        <v>106</v>
      </c>
    </row>
    <row r="18" customFormat="false" ht="15" hidden="false" customHeight="true" outlineLevel="0" collapsed="false">
      <c r="A18" s="6"/>
      <c r="B18" s="11" t="s">
        <v>11</v>
      </c>
      <c r="C18" s="32" t="s">
        <v>38</v>
      </c>
      <c r="D18" s="32" t="s">
        <v>38</v>
      </c>
      <c r="E18" s="34" t="s">
        <v>39</v>
      </c>
    </row>
    <row r="19" customFormat="false" ht="15" hidden="false" customHeight="true" outlineLevel="0" collapsed="false">
      <c r="A19" s="6"/>
      <c r="B19" s="11"/>
      <c r="C19" s="32" t="s">
        <v>40</v>
      </c>
      <c r="D19" s="32" t="s">
        <v>62</v>
      </c>
      <c r="E19" s="36" t="s">
        <v>105</v>
      </c>
    </row>
    <row r="20" customFormat="false" ht="15" hidden="false" customHeight="true" outlineLevel="0" collapsed="false">
      <c r="A20" s="6"/>
      <c r="B20" s="11"/>
      <c r="C20" s="32" t="s">
        <v>37</v>
      </c>
      <c r="D20" s="32" t="s">
        <v>64</v>
      </c>
      <c r="E20" s="36" t="s">
        <v>107</v>
      </c>
    </row>
    <row r="21" customFormat="false" ht="15" hidden="false" customHeight="true" outlineLevel="0" collapsed="false">
      <c r="A21" s="6"/>
      <c r="B21" s="16" t="s">
        <v>33</v>
      </c>
      <c r="C21" s="38"/>
      <c r="D21" s="55" t="s">
        <v>65</v>
      </c>
      <c r="E21" s="8" t="s">
        <v>168</v>
      </c>
    </row>
    <row r="22" customFormat="false" ht="15" hidden="false" customHeight="true" outlineLevel="0" collapsed="false">
      <c r="A22" s="6"/>
      <c r="B22" s="16"/>
      <c r="C22" s="26"/>
      <c r="D22" s="43" t="s">
        <v>66</v>
      </c>
      <c r="E22" s="36" t="s">
        <v>169</v>
      </c>
    </row>
    <row r="23" customFormat="false" ht="15" hidden="false" customHeight="true" outlineLevel="0" collapsed="false">
      <c r="A23" s="6"/>
      <c r="B23" s="16"/>
      <c r="C23" s="26"/>
      <c r="D23" s="43" t="s">
        <v>67</v>
      </c>
      <c r="E23" s="36" t="s">
        <v>170</v>
      </c>
    </row>
    <row r="24" customFormat="false" ht="18.75" hidden="false" customHeight="true" outlineLevel="0" collapsed="false">
      <c r="A24" s="6"/>
      <c r="B24" s="16"/>
      <c r="C24" s="26"/>
      <c r="D24" s="55" t="s">
        <v>68</v>
      </c>
      <c r="E24" s="40"/>
    </row>
    <row r="25" customFormat="false" ht="15" hidden="false" customHeight="true" outlineLevel="0" collapsed="false">
      <c r="A25" s="6"/>
      <c r="B25" s="16"/>
      <c r="C25" s="26"/>
      <c r="D25" s="43" t="s">
        <v>69</v>
      </c>
      <c r="E25" s="28"/>
    </row>
    <row r="26" customFormat="false" ht="15" hidden="false" customHeight="true" outlineLevel="0" collapsed="false">
      <c r="A26" s="6"/>
      <c r="B26" s="16"/>
      <c r="C26" s="26"/>
      <c r="D26" s="54" t="s">
        <v>70</v>
      </c>
      <c r="E26" s="28"/>
    </row>
    <row r="27" customFormat="false" ht="15" hidden="false" customHeight="true" outlineLevel="0" collapsed="false">
      <c r="A27" s="6" t="s">
        <v>171</v>
      </c>
      <c r="B27" s="7" t="s">
        <v>10</v>
      </c>
      <c r="C27" s="41" t="s">
        <v>42</v>
      </c>
      <c r="D27" s="41"/>
      <c r="E27" s="42" t="s">
        <v>34</v>
      </c>
    </row>
    <row r="28" customFormat="false" ht="15" hidden="false" customHeight="true" outlineLevel="0" collapsed="false">
      <c r="A28" s="6"/>
      <c r="B28" s="6"/>
      <c r="C28" s="43" t="s">
        <v>72</v>
      </c>
      <c r="D28" s="43"/>
      <c r="E28" s="36" t="s">
        <v>141</v>
      </c>
      <c r="F28" s="65" t="s">
        <v>142</v>
      </c>
    </row>
    <row r="29" customFormat="false" ht="15" hidden="false" customHeight="true" outlineLevel="0" collapsed="false">
      <c r="A29" s="6"/>
      <c r="B29" s="6"/>
      <c r="C29" s="43" t="s">
        <v>43</v>
      </c>
      <c r="D29" s="43"/>
      <c r="E29" s="66" t="s">
        <v>172</v>
      </c>
    </row>
    <row r="30" customFormat="false" ht="15" hidden="false" customHeight="true" outlineLevel="0" collapsed="false">
      <c r="A30" s="6"/>
      <c r="B30" s="11" t="s">
        <v>11</v>
      </c>
      <c r="C30" s="62" t="s">
        <v>39</v>
      </c>
      <c r="D30" s="62"/>
      <c r="E30" s="40" t="s">
        <v>45</v>
      </c>
    </row>
    <row r="31" customFormat="false" ht="15" hidden="false" customHeight="true" outlineLevel="0" collapsed="false">
      <c r="A31" s="6"/>
      <c r="B31" s="11"/>
      <c r="C31" s="48" t="s">
        <v>46</v>
      </c>
      <c r="D31" s="48"/>
      <c r="E31" s="28" t="s">
        <v>21</v>
      </c>
    </row>
    <row r="32" customFormat="false" ht="15" hidden="false" customHeight="true" outlineLevel="0" collapsed="false">
      <c r="A32" s="6"/>
      <c r="B32" s="11"/>
      <c r="C32" s="49"/>
      <c r="D32" s="49"/>
      <c r="E32" s="28"/>
    </row>
    <row r="33" customFormat="false" ht="15" hidden="false" customHeight="true" outlineLevel="0" collapsed="false">
      <c r="A33" s="6"/>
      <c r="B33" s="16" t="s">
        <v>33</v>
      </c>
      <c r="C33" s="33" t="s">
        <v>65</v>
      </c>
      <c r="D33" s="33"/>
      <c r="E33" s="56"/>
    </row>
    <row r="34" customFormat="false" ht="15" hidden="false" customHeight="true" outlineLevel="0" collapsed="false">
      <c r="A34" s="6"/>
      <c r="B34" s="16"/>
      <c r="C34" s="35" t="s">
        <v>74</v>
      </c>
      <c r="D34" s="35"/>
      <c r="E34" s="36"/>
    </row>
    <row r="35" customFormat="false" ht="15" hidden="false" customHeight="true" outlineLevel="0" collapsed="false">
      <c r="A35" s="6"/>
      <c r="B35" s="16"/>
      <c r="C35" s="57" t="s">
        <v>67</v>
      </c>
      <c r="D35" s="57"/>
      <c r="E35" s="66"/>
    </row>
    <row r="36" customFormat="false" ht="15" hidden="false" customHeight="true" outlineLevel="0" collapsed="false">
      <c r="A36" s="6"/>
      <c r="B36" s="16"/>
      <c r="C36" s="58" t="s">
        <v>68</v>
      </c>
      <c r="D36" s="58"/>
      <c r="E36" s="40"/>
    </row>
    <row r="37" customFormat="false" ht="15" hidden="false" customHeight="true" outlineLevel="0" collapsed="false">
      <c r="A37" s="6"/>
      <c r="B37" s="16"/>
      <c r="C37" s="35" t="s">
        <v>75</v>
      </c>
      <c r="D37" s="35"/>
      <c r="E37" s="28"/>
    </row>
    <row r="38" customFormat="false" ht="15" hidden="false" customHeight="true" outlineLevel="0" collapsed="false">
      <c r="A38" s="6"/>
      <c r="B38" s="16"/>
      <c r="C38" s="59" t="s">
        <v>70</v>
      </c>
      <c r="D38" s="59"/>
      <c r="E38" s="51"/>
    </row>
    <row r="40" customFormat="false" ht="16.5" hidden="false" customHeight="true" outlineLevel="0" collapsed="false">
      <c r="A40" s="2" t="s">
        <v>47</v>
      </c>
      <c r="B40" s="2"/>
      <c r="E40" s="18" t="s">
        <v>22</v>
      </c>
    </row>
    <row r="44" customFormat="false" ht="16.5" hidden="false" customHeight="false" outlineLevel="0" collapsed="false">
      <c r="E44" s="18" t="s">
        <v>48</v>
      </c>
    </row>
    <row r="47" customFormat="false" ht="16.5" hidden="true" customHeight="false" outlineLevel="0" collapsed="false">
      <c r="C47" s="1" t="s">
        <v>49</v>
      </c>
      <c r="D47" s="1" t="s">
        <v>173</v>
      </c>
      <c r="E47" s="1" t="s">
        <v>49</v>
      </c>
      <c r="F47" s="1" t="s">
        <v>174</v>
      </c>
    </row>
    <row r="48" customFormat="false" ht="16.5" hidden="true" customHeight="false" outlineLevel="0" collapsed="false">
      <c r="C48" s="1" t="s">
        <v>50</v>
      </c>
      <c r="D48" s="1" t="s">
        <v>173</v>
      </c>
      <c r="E48" s="1" t="s">
        <v>51</v>
      </c>
      <c r="F48" s="1" t="s">
        <v>173</v>
      </c>
    </row>
    <row r="49" customFormat="false" ht="16.5" hidden="true" customHeight="false" outlineLevel="0" collapsed="false">
      <c r="C49" s="1" t="s">
        <v>77</v>
      </c>
      <c r="D49" s="1" t="s">
        <v>175</v>
      </c>
      <c r="E49" s="1" t="s">
        <v>52</v>
      </c>
      <c r="F49" s="1" t="s">
        <v>175</v>
      </c>
    </row>
    <row r="50" customFormat="false" ht="16.5" hidden="true" customHeight="false" outlineLevel="0" collapsed="false">
      <c r="C50" s="1" t="s">
        <v>79</v>
      </c>
      <c r="D50" s="1" t="s">
        <v>176</v>
      </c>
      <c r="E50" s="1" t="s">
        <v>24</v>
      </c>
      <c r="F50" s="1" t="s">
        <v>177</v>
      </c>
    </row>
    <row r="51" customFormat="false" ht="16.5" hidden="true" customHeight="false" outlineLevel="0" collapsed="false">
      <c r="C51" s="1" t="s">
        <v>24</v>
      </c>
      <c r="D51" s="1" t="s">
        <v>177</v>
      </c>
    </row>
    <row r="52" customFormat="false" ht="16.5" hidden="true" customHeight="false" outlineLevel="0" collapsed="false">
      <c r="C52" s="1" t="s">
        <v>81</v>
      </c>
      <c r="D52" s="1" t="s">
        <v>146</v>
      </c>
      <c r="E52" s="1" t="s">
        <v>81</v>
      </c>
      <c r="F52" s="1" t="s">
        <v>146</v>
      </c>
    </row>
    <row r="53" customFormat="false" ht="16.5" hidden="true" customHeight="false" outlineLevel="0" collapsed="false">
      <c r="C53" s="1" t="s">
        <v>82</v>
      </c>
      <c r="D53" s="1" t="s">
        <v>146</v>
      </c>
    </row>
    <row r="54" customFormat="false" ht="16.5" hidden="true" customHeight="false" outlineLevel="0" collapsed="false">
      <c r="C54" s="1" t="s">
        <v>83</v>
      </c>
      <c r="D54" s="1" t="s">
        <v>178</v>
      </c>
    </row>
    <row r="55" customFormat="false" ht="16.5" hidden="true" customHeight="false" outlineLevel="0" collapsed="false">
      <c r="C55" s="1" t="s">
        <v>116</v>
      </c>
      <c r="D55" s="1" t="s">
        <v>146</v>
      </c>
    </row>
    <row r="56" customFormat="false" ht="16.5" hidden="true" customHeight="false" outlineLevel="0" collapsed="false">
      <c r="C56" s="1" t="s">
        <v>117</v>
      </c>
      <c r="D56" s="1" t="s">
        <v>146</v>
      </c>
    </row>
  </sheetData>
  <mergeCells count="32">
    <mergeCell ref="A1:B1"/>
    <mergeCell ref="A2:B2"/>
    <mergeCell ref="A4:E4"/>
    <mergeCell ref="A5:E5"/>
    <mergeCell ref="A6:E6"/>
    <mergeCell ref="A7:E7"/>
    <mergeCell ref="A10:A11"/>
    <mergeCell ref="B10:B11"/>
    <mergeCell ref="C10:D10"/>
    <mergeCell ref="A12:A14"/>
    <mergeCell ref="B12:B14"/>
    <mergeCell ref="C12:D12"/>
    <mergeCell ref="C13:D13"/>
    <mergeCell ref="C14:D14"/>
    <mergeCell ref="A15:A26"/>
    <mergeCell ref="B15:B17"/>
    <mergeCell ref="C15:D15"/>
    <mergeCell ref="C16:D16"/>
    <mergeCell ref="C17:D17"/>
    <mergeCell ref="B18:B20"/>
    <mergeCell ref="B21:B26"/>
    <mergeCell ref="A27:A38"/>
    <mergeCell ref="B27:B29"/>
    <mergeCell ref="C27:D27"/>
    <mergeCell ref="C28:D28"/>
    <mergeCell ref="C29:D29"/>
    <mergeCell ref="B30:B32"/>
    <mergeCell ref="C30:D30"/>
    <mergeCell ref="C31:D31"/>
    <mergeCell ref="C32:D32"/>
    <mergeCell ref="B33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1:13Z</dcterms:created>
  <dc:creator>MrHuy</dc:creator>
  <dc:description/>
  <dc:language>en-US</dc:language>
  <cp:lastModifiedBy>Admin</cp:lastModifiedBy>
  <cp:lastPrinted>2013-12-31T01:01:16Z</cp:lastPrinted>
  <dcterms:modified xsi:type="dcterms:W3CDTF">2014-01-02T00:50:12Z</dcterms:modified>
  <cp:revision>0</cp:revision>
  <dc:subject/>
  <dc:title/>
</cp:coreProperties>
</file>