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90">
  <si>
    <t xml:space="preserve">               BỘ GIÁO DỤC &amp; ĐÀO TẠO</t>
  </si>
  <si>
    <t xml:space="preserve">DANH SÁCH SINH VIÊN DỰ THI KTHP * LỚP: MCC 351 (H-J)</t>
  </si>
  <si>
    <t xml:space="preserve">              TRƯỜNG ĐHDL DUY TÂN</t>
  </si>
  <si>
    <t xml:space="preserve">MÔN:    Dược Liệu 1  *   SỐ TÍN CHỈ: 3</t>
  </si>
  <si>
    <t xml:space="preserve">MÃ MÔN: MCC 351</t>
  </si>
  <si>
    <t xml:space="preserve">HK: 2 (2017-2018)</t>
  </si>
  <si>
    <t xml:space="preserve">Lần thi : 1</t>
  </si>
  <si>
    <t xml:space="preserve">Thời gian:  13h30 - 02/06/2018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Hoài</t>
  </si>
  <si>
    <t xml:space="preserve">An</t>
  </si>
  <si>
    <t xml:space="preserve">MCC 351 H</t>
  </si>
  <si>
    <t xml:space="preserve">K21YDH</t>
  </si>
  <si>
    <t xml:space="preserve">Nguyễn Song Ngọc</t>
  </si>
  <si>
    <t xml:space="preserve">Anh</t>
  </si>
  <si>
    <t xml:space="preserve">Nguyễn Hữu Hoàng</t>
  </si>
  <si>
    <t xml:space="preserve">Nguyễn Hoàng</t>
  </si>
  <si>
    <t xml:space="preserve">Lê Văn</t>
  </si>
  <si>
    <t xml:space="preserve">Ánh</t>
  </si>
  <si>
    <t xml:space="preserve">Đoàn Lê Gia</t>
  </si>
  <si>
    <t xml:space="preserve">Bảo</t>
  </si>
  <si>
    <t xml:space="preserve">Đinh Hy Rê Bê</t>
  </si>
  <si>
    <t xml:space="preserve">Ca</t>
  </si>
  <si>
    <t xml:space="preserve">Phạm Thị Minh</t>
  </si>
  <si>
    <t xml:space="preserve">Châu</t>
  </si>
  <si>
    <t xml:space="preserve">Cao Phú</t>
  </si>
  <si>
    <t xml:space="preserve">Cường</t>
  </si>
  <si>
    <t xml:space="preserve">K19YDH</t>
  </si>
  <si>
    <t xml:space="preserve">Nguyễn Hữu</t>
  </si>
  <si>
    <t xml:space="preserve">Đan</t>
  </si>
  <si>
    <t xml:space="preserve">Phạm Thái</t>
  </si>
  <si>
    <t xml:space="preserve">Đăng</t>
  </si>
  <si>
    <t xml:space="preserve">Bùi Ngọc Hoàng</t>
  </si>
  <si>
    <t xml:space="preserve">Đạo</t>
  </si>
  <si>
    <t xml:space="preserve">Nguyễn Ngọc</t>
  </si>
  <si>
    <t xml:space="preserve">Diệp</t>
  </si>
  <si>
    <t xml:space="preserve">Bùi Khắc</t>
  </si>
  <si>
    <t xml:space="preserve">Điệp</t>
  </si>
  <si>
    <t xml:space="preserve">Nguyễn Thị</t>
  </si>
  <si>
    <t xml:space="preserve">Dung</t>
  </si>
  <si>
    <t xml:space="preserve">Nguyễn Lê Ngọc</t>
  </si>
  <si>
    <t xml:space="preserve">hoãn thi</t>
  </si>
  <si>
    <t xml:space="preserve">Trịnh Anh</t>
  </si>
  <si>
    <t xml:space="preserve">Dũng</t>
  </si>
  <si>
    <t xml:space="preserve">T19YDH</t>
  </si>
  <si>
    <t xml:space="preserve">Nợ HP</t>
  </si>
  <si>
    <t xml:space="preserve">Nguyễn Thị Mỹ</t>
  </si>
  <si>
    <t xml:space="preserve">Duyên</t>
  </si>
  <si>
    <t xml:space="preserve">Mai Thị Quỳnh</t>
  </si>
  <si>
    <t xml:space="preserve">Giao</t>
  </si>
  <si>
    <t xml:space="preserve">Nguyễn Thị Thu</t>
  </si>
  <si>
    <t xml:space="preserve">Hà</t>
  </si>
  <si>
    <t xml:space="preserve">Lý Nguyễn Ngân</t>
  </si>
  <si>
    <t xml:space="preserve">Ngô Thị</t>
  </si>
  <si>
    <t xml:space="preserve">Hải</t>
  </si>
  <si>
    <t xml:space="preserve">0</t>
  </si>
  <si>
    <t xml:space="preserve"> - 334/4 Nguyễn Văn Linh</t>
  </si>
  <si>
    <t xml:space="preserve">Hạnh</t>
  </si>
  <si>
    <t xml:space="preserve">Lê Thảo</t>
  </si>
  <si>
    <t xml:space="preserve">Hiền</t>
  </si>
  <si>
    <t xml:space="preserve">Lê Thị Thu</t>
  </si>
  <si>
    <t xml:space="preserve">Thái Thị Minh</t>
  </si>
  <si>
    <t xml:space="preserve">Hiếu</t>
  </si>
  <si>
    <t xml:space="preserve">Trương Thị Minh</t>
  </si>
  <si>
    <t xml:space="preserve">Trần Thị An</t>
  </si>
  <si>
    <t xml:space="preserve">Hòa</t>
  </si>
  <si>
    <t xml:space="preserve">Dương Vũ</t>
  </si>
  <si>
    <t xml:space="preserve">Hoàng</t>
  </si>
  <si>
    <t xml:space="preserve">Đoàn Ngọc Vĩnh</t>
  </si>
  <si>
    <t xml:space="preserve">Huỳnh Thị Diễm</t>
  </si>
  <si>
    <t xml:space="preserve">Hương</t>
  </si>
  <si>
    <t xml:space="preserve">Nguyễn Khánh</t>
  </si>
  <si>
    <t xml:space="preserve">Huyền</t>
  </si>
  <si>
    <t xml:space="preserve">Đoàn Phùng Tuấn</t>
  </si>
  <si>
    <t xml:space="preserve">Kiệt</t>
  </si>
  <si>
    <t xml:space="preserve">Đỗ Thị</t>
  </si>
  <si>
    <t xml:space="preserve">Lài</t>
  </si>
  <si>
    <t xml:space="preserve">Đỗ Phương</t>
  </si>
  <si>
    <t xml:space="preserve">Linh</t>
  </si>
  <si>
    <t xml:space="preserve">Nguyễn Trần Phương</t>
  </si>
  <si>
    <t xml:space="preserve">Phạm Thị Khánh</t>
  </si>
  <si>
    <t xml:space="preserve">Phan Thị Long</t>
  </si>
  <si>
    <t xml:space="preserve">Nguyễn Dương Thùy</t>
  </si>
  <si>
    <t xml:space="preserve">Tạ Thị Bích</t>
  </si>
  <si>
    <t xml:space="preserve">Loan</t>
  </si>
  <si>
    <t xml:space="preserve">Lê Thị Nhật</t>
  </si>
  <si>
    <t xml:space="preserve">Trần Thị Hiền</t>
  </si>
  <si>
    <t xml:space="preserve">Lương</t>
  </si>
  <si>
    <t xml:space="preserve">Nguyễn Hoài</t>
  </si>
  <si>
    <t xml:space="preserve">Ly</t>
  </si>
  <si>
    <t xml:space="preserve">Nguyễn Thị Xuân</t>
  </si>
  <si>
    <t xml:space="preserve">Bùi Thị Khánh</t>
  </si>
  <si>
    <t xml:space="preserve">Bùi Thị</t>
  </si>
  <si>
    <t xml:space="preserve">Mân</t>
  </si>
  <si>
    <t xml:space="preserve">Võ Thị Kiều</t>
  </si>
  <si>
    <t xml:space="preserve">Mi</t>
  </si>
  <si>
    <t xml:space="preserve">K22YDH</t>
  </si>
  <si>
    <t xml:space="preserve">Mai Duy Thanh</t>
  </si>
  <si>
    <t xml:space="preserve">Nam</t>
  </si>
  <si>
    <t xml:space="preserve">Đào Nhật</t>
  </si>
  <si>
    <t xml:space="preserve">Ngân</t>
  </si>
  <si>
    <t xml:space="preserve">Trần Lê Thanh</t>
  </si>
  <si>
    <t xml:space="preserve">Nghĩa</t>
  </si>
  <si>
    <t xml:space="preserve">Phạm Duy</t>
  </si>
  <si>
    <t xml:space="preserve">Ngọc</t>
  </si>
  <si>
    <t xml:space="preserve">Nguyễn Hạnh</t>
  </si>
  <si>
    <t xml:space="preserve">Nguyên</t>
  </si>
  <si>
    <t xml:space="preserve">Nguyễn Trường</t>
  </si>
  <si>
    <t xml:space="preserve">Đặng Trần Thị</t>
  </si>
  <si>
    <t xml:space="preserve">Nhi</t>
  </si>
  <si>
    <t xml:space="preserve">Văn Thị Yến</t>
  </si>
  <si>
    <t xml:space="preserve">Trương Ái</t>
  </si>
  <si>
    <t xml:space="preserve">Lê Thị Hoài</t>
  </si>
  <si>
    <t xml:space="preserve">Lê Huỳnh Ngọc</t>
  </si>
  <si>
    <t xml:space="preserve">Như</t>
  </si>
  <si>
    <t xml:space="preserve">Trần Quỳnh</t>
  </si>
  <si>
    <t xml:space="preserve">Nguyễn Thị Hồng</t>
  </si>
  <si>
    <t xml:space="preserve">Nhung</t>
  </si>
  <si>
    <t xml:space="preserve">Trần Duy</t>
  </si>
  <si>
    <t xml:space="preserve">Niềm</t>
  </si>
  <si>
    <t xml:space="preserve">Đặng Thị Kim</t>
  </si>
  <si>
    <t xml:space="preserve">Phụng</t>
  </si>
  <si>
    <t xml:space="preserve">Văn Ngọc</t>
  </si>
  <si>
    <t xml:space="preserve">Phương</t>
  </si>
  <si>
    <t xml:space="preserve">Lê Thị Hoàng</t>
  </si>
  <si>
    <t xml:space="preserve">Quyên</t>
  </si>
  <si>
    <t xml:space="preserve">Sinh</t>
  </si>
  <si>
    <t xml:space="preserve">Thắm</t>
  </si>
  <si>
    <t xml:space="preserve">Huỳnh Văn</t>
  </si>
  <si>
    <t xml:space="preserve">Thắng</t>
  </si>
  <si>
    <t xml:space="preserve">Huỳnh Thị Phương</t>
  </si>
  <si>
    <t xml:space="preserve">Thảo</t>
  </si>
  <si>
    <t xml:space="preserve">Đặng Huỳnh Ngọc</t>
  </si>
  <si>
    <t xml:space="preserve">Trần Thu</t>
  </si>
  <si>
    <t xml:space="preserve">Trần Thị Thu</t>
  </si>
  <si>
    <t xml:space="preserve">Rơ Châm</t>
  </si>
  <si>
    <t xml:space="preserve">Thiêm</t>
  </si>
  <si>
    <t xml:space="preserve">Lê Nguyễn Anh</t>
  </si>
  <si>
    <t xml:space="preserve">Thư</t>
  </si>
  <si>
    <t xml:space="preserve">Trần Thị Minh</t>
  </si>
  <si>
    <t xml:space="preserve">Vũ Thị Bích</t>
  </si>
  <si>
    <t xml:space="preserve">Thuỷ</t>
  </si>
  <si>
    <t xml:space="preserve">Thúy</t>
  </si>
  <si>
    <t xml:space="preserve">Trần Thị Kim</t>
  </si>
  <si>
    <t xml:space="preserve">Thủy</t>
  </si>
  <si>
    <t xml:space="preserve">Võ Thị Bích</t>
  </si>
  <si>
    <t xml:space="preserve">Trâm</t>
  </si>
  <si>
    <t xml:space="preserve">Vũ Quỳnh</t>
  </si>
  <si>
    <t xml:space="preserve">Lê Hoàng Thùy</t>
  </si>
  <si>
    <t xml:space="preserve">Trang</t>
  </si>
  <si>
    <t xml:space="preserve">Phạm Đức Minh</t>
  </si>
  <si>
    <t xml:space="preserve">Trí</t>
  </si>
  <si>
    <t xml:space="preserve">Bùi Lê Thiên</t>
  </si>
  <si>
    <t xml:space="preserve">Nguyễn Ái</t>
  </si>
  <si>
    <t xml:space="preserve">Trinh</t>
  </si>
  <si>
    <t xml:space="preserve">Lê Thị Ái</t>
  </si>
  <si>
    <t xml:space="preserve">Phạm Thị Hồng</t>
  </si>
  <si>
    <t xml:space="preserve">Phạm Hữu</t>
  </si>
  <si>
    <t xml:space="preserve">Tuấn</t>
  </si>
  <si>
    <t xml:space="preserve">Chu Đoàn Thảo</t>
  </si>
  <si>
    <t xml:space="preserve">Uyên</t>
  </si>
  <si>
    <t xml:space="preserve">Vương Thị</t>
  </si>
  <si>
    <t xml:space="preserve">Vi</t>
  </si>
  <si>
    <t xml:space="preserve">Nguyễn Hoàng Ngọc Tường</t>
  </si>
  <si>
    <t xml:space="preserve">Huỳnh Dương</t>
  </si>
  <si>
    <t xml:space="preserve">Vũ</t>
  </si>
  <si>
    <t xml:space="preserve">Lê Hoàng</t>
  </si>
  <si>
    <t xml:space="preserve">Nguyễn Như</t>
  </si>
  <si>
    <t xml:space="preserve">Ý</t>
  </si>
  <si>
    <t xml:space="preserve">Phan Thị Nhã</t>
  </si>
  <si>
    <t xml:space="preserve">Trần Thị Tố</t>
  </si>
  <si>
    <t xml:space="preserve">Yên</t>
  </si>
  <si>
    <t xml:space="preserve">Phan Thị Minh</t>
  </si>
  <si>
    <t xml:space="preserve">MCC 351 J</t>
  </si>
  <si>
    <t xml:space="preserve">Trần Nguyễn Quỳnh</t>
  </si>
  <si>
    <t xml:space="preserve">Bùi Vân</t>
  </si>
  <si>
    <t xml:space="preserve">Phạm Thúy</t>
  </si>
  <si>
    <t xml:space="preserve">Ba</t>
  </si>
  <si>
    <t xml:space="preserve">Lê Dương Quý</t>
  </si>
  <si>
    <t xml:space="preserve">Huỳnh Ngọc</t>
  </si>
  <si>
    <t xml:space="preserve">Bích</t>
  </si>
  <si>
    <t xml:space="preserve">Đặng Thị Thanh</t>
  </si>
  <si>
    <t xml:space="preserve">Chi</t>
  </si>
  <si>
    <t xml:space="preserve">Bùi Nguyễn Thành</t>
  </si>
  <si>
    <t xml:space="preserve">Đạt</t>
  </si>
  <si>
    <t xml:space="preserve">Nguyễn Thị Kim</t>
  </si>
  <si>
    <t xml:space="preserve">Diêu</t>
  </si>
  <si>
    <t xml:space="preserve">Trần Thị Thùy</t>
  </si>
  <si>
    <t xml:space="preserve">Nguyễn Thị Diễm</t>
  </si>
  <si>
    <t xml:space="preserve">Võ Trọng</t>
  </si>
  <si>
    <t xml:space="preserve">Phan Nguyễn Ngọc</t>
  </si>
  <si>
    <t xml:space="preserve">Hân</t>
  </si>
  <si>
    <t xml:space="preserve">Trà Thị</t>
  </si>
  <si>
    <t xml:space="preserve">Nguyễn Thị Bích</t>
  </si>
  <si>
    <t xml:space="preserve">Lê Đường Minh</t>
  </si>
  <si>
    <t xml:space="preserve">Đinh Thị Ngọc</t>
  </si>
  <si>
    <t xml:space="preserve">Cao Trần Nam</t>
  </si>
  <si>
    <t xml:space="preserve">Kha</t>
  </si>
  <si>
    <t xml:space="preserve">Trần Thị Thúy</t>
  </si>
  <si>
    <t xml:space="preserve">Kiều</t>
  </si>
  <si>
    <t xml:space="preserve">Lai</t>
  </si>
  <si>
    <t xml:space="preserve">Nguyễn Cẩm</t>
  </si>
  <si>
    <t xml:space="preserve">Hà Thị Hoàng</t>
  </si>
  <si>
    <t xml:space="preserve">Huỳnh Nguyện Hiếu</t>
  </si>
  <si>
    <t xml:space="preserve">Phạm Thành Mỹ</t>
  </si>
  <si>
    <t xml:space="preserve">Trương Thành</t>
  </si>
  <si>
    <t xml:space="preserve">Lộc</t>
  </si>
  <si>
    <t xml:space="preserve">Trần Thị Gia</t>
  </si>
  <si>
    <t xml:space="preserve">Đoàn Khánh</t>
  </si>
  <si>
    <t xml:space="preserve">Trần Thị Hồng Ngọc</t>
  </si>
  <si>
    <t xml:space="preserve">Mai</t>
  </si>
  <si>
    <t xml:space="preserve">Lê Thị Ca</t>
  </si>
  <si>
    <t xml:space="preserve">May</t>
  </si>
  <si>
    <t xml:space="preserve">Nguyễn Văn</t>
  </si>
  <si>
    <t xml:space="preserve">Võ Huỳnh Hải</t>
  </si>
  <si>
    <t xml:space="preserve">Bùi Thị Bích</t>
  </si>
  <si>
    <t xml:space="preserve">Phan Thị Mỹ</t>
  </si>
  <si>
    <t xml:space="preserve">Trần Lê Cẩm</t>
  </si>
  <si>
    <t xml:space="preserve">Nguyễn Hồ Minh</t>
  </si>
  <si>
    <t xml:space="preserve">Nguyệt</t>
  </si>
  <si>
    <t xml:space="preserve">Trần Thị Mỹ</t>
  </si>
  <si>
    <t xml:space="preserve">Nhân</t>
  </si>
  <si>
    <t xml:space="preserve">Huỳnh Thị Hoài</t>
  </si>
  <si>
    <t xml:space="preserve">Võ Thị Yến</t>
  </si>
  <si>
    <t xml:space="preserve">Võ Thị Hoàng</t>
  </si>
  <si>
    <t xml:space="preserve">Nin</t>
  </si>
  <si>
    <t xml:space="preserve">Nguyễn Thị Ngọc</t>
  </si>
  <si>
    <t xml:space="preserve">Nữ</t>
  </si>
  <si>
    <t xml:space="preserve">Mai Thị</t>
  </si>
  <si>
    <t xml:space="preserve">Phước</t>
  </si>
  <si>
    <t xml:space="preserve">Trần Thị Mai</t>
  </si>
  <si>
    <t xml:space="preserve">Hoàng Thị</t>
  </si>
  <si>
    <t xml:space="preserve">Phượng</t>
  </si>
  <si>
    <t xml:space="preserve">Lê Thị</t>
  </si>
  <si>
    <t xml:space="preserve">Huỳnh Nguyễn Bảo</t>
  </si>
  <si>
    <t xml:space="preserve">Quỳnh</t>
  </si>
  <si>
    <t xml:space="preserve">Võ Thanh</t>
  </si>
  <si>
    <t xml:space="preserve">Sơn</t>
  </si>
  <si>
    <t xml:space="preserve">Bùi Văn Hữu</t>
  </si>
  <si>
    <t xml:space="preserve">Trịnh Thị Ngọc</t>
  </si>
  <si>
    <t xml:space="preserve">Hồ Nguyên</t>
  </si>
  <si>
    <t xml:space="preserve">Vũ Lê Anh</t>
  </si>
  <si>
    <t xml:space="preserve">Phan Công Thành</t>
  </si>
  <si>
    <t xml:space="preserve">Thừa</t>
  </si>
  <si>
    <t xml:space="preserve">Võ Thị Thanh</t>
  </si>
  <si>
    <t xml:space="preserve">Thùy</t>
  </si>
  <si>
    <t xml:space="preserve">Phạm Thị Quý</t>
  </si>
  <si>
    <t xml:space="preserve">Lê Thị Thủy</t>
  </si>
  <si>
    <t xml:space="preserve">Tiên</t>
  </si>
  <si>
    <t xml:space="preserve">Phạm Ngọc Thúy</t>
  </si>
  <si>
    <t xml:space="preserve">Cao Thị Cẩm</t>
  </si>
  <si>
    <t xml:space="preserve">Võ Minh</t>
  </si>
  <si>
    <t xml:space="preserve">Huỳnh Bá</t>
  </si>
  <si>
    <t xml:space="preserve">Triều</t>
  </si>
  <si>
    <t xml:space="preserve">Trịnh Thị Phương</t>
  </si>
  <si>
    <t xml:space="preserve">Lê Tự Đỗ</t>
  </si>
  <si>
    <t xml:space="preserve">Trọng</t>
  </si>
  <si>
    <t xml:space="preserve">Trần Quốc</t>
  </si>
  <si>
    <t xml:space="preserve">Phan Anh</t>
  </si>
  <si>
    <t xml:space="preserve">Lê Châu</t>
  </si>
  <si>
    <t xml:space="preserve">Nguyễn Trần Tường</t>
  </si>
  <si>
    <t xml:space="preserve">K20YDH</t>
  </si>
  <si>
    <t xml:space="preserve">Trần Phước Anh</t>
  </si>
  <si>
    <t xml:space="preserve">Nguyễn Thị Thảo</t>
  </si>
  <si>
    <t xml:space="preserve">Vy</t>
  </si>
  <si>
    <t xml:space="preserve">Phạm Thị Thảo</t>
  </si>
  <si>
    <t xml:space="preserve">Yến</t>
  </si>
  <si>
    <t xml:space="preserve">Lê Thị Phương</t>
  </si>
  <si>
    <t xml:space="preserve">MCC 351 L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90" activePane="bottomLeft" state="frozen"/>
      <selection pane="topLeft" activeCell="B1" activeCellId="0" sqref="B1"/>
      <selection pane="bottomLeft" activeCell="G192" activeCellId="0" sqref="G19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205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120524738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120524495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120524704</v>
      </c>
      <c r="D11" s="30" t="s">
        <v>27</v>
      </c>
      <c r="E11" s="31" t="s">
        <v>26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121524816</v>
      </c>
      <c r="D12" s="30" t="s">
        <v>28</v>
      </c>
      <c r="E12" s="31" t="s">
        <v>26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121524761</v>
      </c>
      <c r="D13" s="30" t="s">
        <v>29</v>
      </c>
      <c r="E13" s="31" t="s">
        <v>30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121526900</v>
      </c>
      <c r="D14" s="30" t="s">
        <v>31</v>
      </c>
      <c r="E14" s="31" t="s">
        <v>32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121529672</v>
      </c>
      <c r="D15" s="30" t="s">
        <v>33</v>
      </c>
      <c r="E15" s="31" t="s">
        <v>34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120529031</v>
      </c>
      <c r="D16" s="30" t="s">
        <v>35</v>
      </c>
      <c r="E16" s="31" t="s">
        <v>36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1921529298</v>
      </c>
      <c r="D17" s="30" t="s">
        <v>37</v>
      </c>
      <c r="E17" s="31" t="s">
        <v>38</v>
      </c>
      <c r="F17" s="32" t="s">
        <v>23</v>
      </c>
      <c r="G17" s="32" t="s">
        <v>39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1921529636</v>
      </c>
      <c r="D18" s="30" t="s">
        <v>40</v>
      </c>
      <c r="E18" s="31" t="s">
        <v>41</v>
      </c>
      <c r="F18" s="32" t="s">
        <v>23</v>
      </c>
      <c r="G18" s="32" t="s">
        <v>39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121524733</v>
      </c>
      <c r="D19" s="30" t="s">
        <v>42</v>
      </c>
      <c r="E19" s="31" t="s">
        <v>43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121524745</v>
      </c>
      <c r="D20" s="30" t="s">
        <v>44</v>
      </c>
      <c r="E20" s="31" t="s">
        <v>45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120527226</v>
      </c>
      <c r="D21" s="30" t="s">
        <v>46</v>
      </c>
      <c r="E21" s="31" t="s">
        <v>47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121529131</v>
      </c>
      <c r="D22" s="30" t="s">
        <v>48</v>
      </c>
      <c r="E22" s="31" t="s">
        <v>49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120527212</v>
      </c>
      <c r="D23" s="30" t="s">
        <v>50</v>
      </c>
      <c r="E23" s="31" t="s">
        <v>51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120529431</v>
      </c>
      <c r="D24" s="30" t="s">
        <v>52</v>
      </c>
      <c r="E24" s="31" t="s">
        <v>51</v>
      </c>
      <c r="F24" s="32" t="s">
        <v>23</v>
      </c>
      <c r="G24" s="32" t="s">
        <v>24</v>
      </c>
      <c r="H24" s="32"/>
      <c r="I24" s="32"/>
      <c r="J24" s="32"/>
      <c r="K24" s="32"/>
      <c r="L24" s="33" t="s">
        <v>53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1927522035</v>
      </c>
      <c r="D25" s="30" t="s">
        <v>54</v>
      </c>
      <c r="E25" s="31" t="s">
        <v>55</v>
      </c>
      <c r="F25" s="32" t="s">
        <v>23</v>
      </c>
      <c r="G25" s="32" t="s">
        <v>56</v>
      </c>
      <c r="H25" s="32"/>
      <c r="I25" s="32"/>
      <c r="J25" s="32"/>
      <c r="K25" s="32"/>
      <c r="L25" s="33" t="s">
        <v>57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120524658</v>
      </c>
      <c r="D26" s="30" t="s">
        <v>58</v>
      </c>
      <c r="E26" s="31" t="s">
        <v>59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120527555</v>
      </c>
      <c r="D27" s="30" t="s">
        <v>60</v>
      </c>
      <c r="E27" s="31" t="s">
        <v>61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120524474</v>
      </c>
      <c r="D28" s="30" t="s">
        <v>62</v>
      </c>
      <c r="E28" s="31" t="s">
        <v>63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120524772</v>
      </c>
      <c r="D29" s="30" t="s">
        <v>64</v>
      </c>
      <c r="E29" s="31" t="s">
        <v>63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120528870</v>
      </c>
      <c r="D30" s="30" t="s">
        <v>65</v>
      </c>
      <c r="E30" s="31" t="s">
        <v>66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206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120524620</v>
      </c>
      <c r="D40" s="30" t="s">
        <v>50</v>
      </c>
      <c r="E40" s="31" t="s">
        <v>69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120524587</v>
      </c>
      <c r="D41" s="30" t="s">
        <v>70</v>
      </c>
      <c r="E41" s="31" t="s">
        <v>71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120527241</v>
      </c>
      <c r="D42" s="30" t="s">
        <v>72</v>
      </c>
      <c r="E42" s="31" t="s">
        <v>71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120524583</v>
      </c>
      <c r="D43" s="30" t="s">
        <v>73</v>
      </c>
      <c r="E43" s="31" t="s">
        <v>74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120524762</v>
      </c>
      <c r="D44" s="30" t="s">
        <v>75</v>
      </c>
      <c r="E44" s="31" t="s">
        <v>74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120524685</v>
      </c>
      <c r="D45" s="30" t="s">
        <v>76</v>
      </c>
      <c r="E45" s="31" t="s">
        <v>77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121524731</v>
      </c>
      <c r="D46" s="30" t="s">
        <v>78</v>
      </c>
      <c r="E46" s="31" t="s">
        <v>79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121529268</v>
      </c>
      <c r="D47" s="30" t="s">
        <v>80</v>
      </c>
      <c r="E47" s="31" t="s">
        <v>79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120524669</v>
      </c>
      <c r="D48" s="30" t="s">
        <v>81</v>
      </c>
      <c r="E48" s="31" t="s">
        <v>82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120524599</v>
      </c>
      <c r="D49" s="30" t="s">
        <v>83</v>
      </c>
      <c r="E49" s="31" t="s">
        <v>84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121524524</v>
      </c>
      <c r="D50" s="30" t="s">
        <v>85</v>
      </c>
      <c r="E50" s="31" t="s">
        <v>86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120524789</v>
      </c>
      <c r="D51" s="30" t="s">
        <v>87</v>
      </c>
      <c r="E51" s="31" t="s">
        <v>88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120524526</v>
      </c>
      <c r="D52" s="30" t="s">
        <v>89</v>
      </c>
      <c r="E52" s="31" t="s">
        <v>90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120524643</v>
      </c>
      <c r="D53" s="30" t="s">
        <v>91</v>
      </c>
      <c r="E53" s="31" t="s">
        <v>90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120524684</v>
      </c>
      <c r="D54" s="30" t="s">
        <v>92</v>
      </c>
      <c r="E54" s="31" t="s">
        <v>90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120524757</v>
      </c>
      <c r="D55" s="30" t="s">
        <v>93</v>
      </c>
      <c r="E55" s="31" t="s">
        <v>90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120526750</v>
      </c>
      <c r="D56" s="30" t="s">
        <v>94</v>
      </c>
      <c r="E56" s="31" t="s">
        <v>90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120524536</v>
      </c>
      <c r="D57" s="30" t="s">
        <v>95</v>
      </c>
      <c r="E57" s="31" t="s">
        <v>96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120528809</v>
      </c>
      <c r="D58" s="30" t="s">
        <v>97</v>
      </c>
      <c r="E58" s="31" t="s">
        <v>96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120527546</v>
      </c>
      <c r="D59" s="30" t="s">
        <v>98</v>
      </c>
      <c r="E59" s="31" t="s">
        <v>99</v>
      </c>
      <c r="F59" s="32" t="s">
        <v>23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120524531</v>
      </c>
      <c r="D60" s="30" t="s">
        <v>100</v>
      </c>
      <c r="E60" s="31" t="s">
        <v>101</v>
      </c>
      <c r="F60" s="32" t="s">
        <v>23</v>
      </c>
      <c r="G60" s="32" t="s">
        <v>2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120524575</v>
      </c>
      <c r="D61" s="30" t="s">
        <v>102</v>
      </c>
      <c r="E61" s="31" t="s">
        <v>101</v>
      </c>
      <c r="F61" s="32" t="s">
        <v>23</v>
      </c>
      <c r="G61" s="32" t="s">
        <v>24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301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120528884</v>
      </c>
      <c r="D71" s="30" t="s">
        <v>103</v>
      </c>
      <c r="E71" s="31" t="s">
        <v>101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120527001</v>
      </c>
      <c r="D72" s="30" t="s">
        <v>104</v>
      </c>
      <c r="E72" s="31" t="s">
        <v>105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120527216</v>
      </c>
      <c r="D73" s="30" t="s">
        <v>106</v>
      </c>
      <c r="E73" s="31" t="s">
        <v>107</v>
      </c>
      <c r="F73" s="32" t="s">
        <v>23</v>
      </c>
      <c r="G73" s="32" t="s">
        <v>108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021638093</v>
      </c>
      <c r="D74" s="30" t="s">
        <v>109</v>
      </c>
      <c r="E74" s="31" t="s">
        <v>110</v>
      </c>
      <c r="F74" s="32" t="s">
        <v>23</v>
      </c>
      <c r="G74" s="32" t="s">
        <v>24</v>
      </c>
      <c r="H74" s="32"/>
      <c r="I74" s="32"/>
      <c r="J74" s="32"/>
      <c r="K74" s="32"/>
      <c r="L74" s="33" t="s">
        <v>57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121527658</v>
      </c>
      <c r="D75" s="30" t="s">
        <v>111</v>
      </c>
      <c r="E75" s="31" t="s">
        <v>110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120527551</v>
      </c>
      <c r="D76" s="30" t="s">
        <v>50</v>
      </c>
      <c r="E76" s="31" t="s">
        <v>112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121528903</v>
      </c>
      <c r="D77" s="30" t="s">
        <v>113</v>
      </c>
      <c r="E77" s="31" t="s">
        <v>114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121524633</v>
      </c>
      <c r="D78" s="30" t="s">
        <v>115</v>
      </c>
      <c r="E78" s="31" t="s">
        <v>116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121524782</v>
      </c>
      <c r="D79" s="30" t="s">
        <v>42</v>
      </c>
      <c r="E79" s="31" t="s">
        <v>116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120524832</v>
      </c>
      <c r="D80" s="30" t="s">
        <v>117</v>
      </c>
      <c r="E80" s="31" t="s">
        <v>118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121529034</v>
      </c>
      <c r="D81" s="30" t="s">
        <v>119</v>
      </c>
      <c r="E81" s="31" t="s">
        <v>118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120524563</v>
      </c>
      <c r="D82" s="30" t="s">
        <v>120</v>
      </c>
      <c r="E82" s="31" t="s">
        <v>121</v>
      </c>
      <c r="F82" s="32" t="s">
        <v>2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120524571</v>
      </c>
      <c r="D83" s="30" t="s">
        <v>122</v>
      </c>
      <c r="E83" s="31" t="s">
        <v>121</v>
      </c>
      <c r="F83" s="32" t="s">
        <v>23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120524593</v>
      </c>
      <c r="D84" s="30" t="s">
        <v>123</v>
      </c>
      <c r="E84" s="31" t="s">
        <v>121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120528951</v>
      </c>
      <c r="D85" s="30" t="s">
        <v>124</v>
      </c>
      <c r="E85" s="31" t="s">
        <v>121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120524630</v>
      </c>
      <c r="D86" s="30" t="s">
        <v>125</v>
      </c>
      <c r="E86" s="31" t="s">
        <v>126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120524631</v>
      </c>
      <c r="D87" s="30" t="s">
        <v>127</v>
      </c>
      <c r="E87" s="31" t="s">
        <v>126</v>
      </c>
      <c r="F87" s="32" t="s">
        <v>23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120527553</v>
      </c>
      <c r="D88" s="30" t="s">
        <v>128</v>
      </c>
      <c r="E88" s="31" t="s">
        <v>129</v>
      </c>
      <c r="F88" s="32" t="s">
        <v>2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121526961</v>
      </c>
      <c r="D89" s="30" t="s">
        <v>130</v>
      </c>
      <c r="E89" s="31" t="s">
        <v>131</v>
      </c>
      <c r="F89" s="32" t="s">
        <v>23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120524532</v>
      </c>
      <c r="D90" s="30" t="s">
        <v>132</v>
      </c>
      <c r="E90" s="31" t="s">
        <v>133</v>
      </c>
      <c r="F90" s="32" t="s">
        <v>23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121529583</v>
      </c>
      <c r="D91" s="30" t="s">
        <v>134</v>
      </c>
      <c r="E91" s="31" t="s">
        <v>135</v>
      </c>
      <c r="F91" s="32" t="s">
        <v>23</v>
      </c>
      <c r="G91" s="32" t="s">
        <v>2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120524469</v>
      </c>
      <c r="D92" s="30" t="s">
        <v>136</v>
      </c>
      <c r="E92" s="31" t="s">
        <v>137</v>
      </c>
      <c r="F92" s="32" t="s">
        <v>23</v>
      </c>
      <c r="G92" s="32" t="s">
        <v>24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302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121524788</v>
      </c>
      <c r="D102" s="30" t="s">
        <v>119</v>
      </c>
      <c r="E102" s="31" t="s">
        <v>138</v>
      </c>
      <c r="F102" s="32" t="s">
        <v>23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120524579</v>
      </c>
      <c r="D103" s="30" t="s">
        <v>50</v>
      </c>
      <c r="E103" s="31" t="s">
        <v>139</v>
      </c>
      <c r="F103" s="32" t="s">
        <v>23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121524759</v>
      </c>
      <c r="D104" s="30" t="s">
        <v>140</v>
      </c>
      <c r="E104" s="31" t="s">
        <v>141</v>
      </c>
      <c r="F104" s="32" t="s">
        <v>23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120524542</v>
      </c>
      <c r="D105" s="30" t="s">
        <v>142</v>
      </c>
      <c r="E105" s="31" t="s">
        <v>143</v>
      </c>
      <c r="F105" s="32" t="s">
        <v>23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120524711</v>
      </c>
      <c r="D106" s="30" t="s">
        <v>144</v>
      </c>
      <c r="E106" s="31" t="s">
        <v>143</v>
      </c>
      <c r="F106" s="32" t="s">
        <v>23</v>
      </c>
      <c r="G106" s="32" t="s">
        <v>24</v>
      </c>
      <c r="H106" s="32"/>
      <c r="I106" s="32"/>
      <c r="J106" s="32"/>
      <c r="K106" s="32"/>
      <c r="L106" s="33" t="s">
        <v>57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120524720</v>
      </c>
      <c r="D107" s="30" t="s">
        <v>145</v>
      </c>
      <c r="E107" s="31" t="s">
        <v>143</v>
      </c>
      <c r="F107" s="32" t="s">
        <v>23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120524781</v>
      </c>
      <c r="D108" s="30" t="s">
        <v>146</v>
      </c>
      <c r="E108" s="31" t="s">
        <v>143</v>
      </c>
      <c r="F108" s="32" t="s">
        <v>23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120529412</v>
      </c>
      <c r="D109" s="30" t="s">
        <v>147</v>
      </c>
      <c r="E109" s="31" t="s">
        <v>148</v>
      </c>
      <c r="F109" s="32" t="s">
        <v>23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120524692</v>
      </c>
      <c r="D110" s="30" t="s">
        <v>149</v>
      </c>
      <c r="E110" s="31" t="s">
        <v>150</v>
      </c>
      <c r="F110" s="32" t="s">
        <v>23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120524721</v>
      </c>
      <c r="D111" s="30" t="s">
        <v>151</v>
      </c>
      <c r="E111" s="31" t="s">
        <v>150</v>
      </c>
      <c r="F111" s="32" t="s">
        <v>23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120524754</v>
      </c>
      <c r="D112" s="30" t="s">
        <v>152</v>
      </c>
      <c r="E112" s="31" t="s">
        <v>153</v>
      </c>
      <c r="F112" s="32" t="s">
        <v>23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120528938</v>
      </c>
      <c r="D113" s="30" t="s">
        <v>151</v>
      </c>
      <c r="E113" s="31" t="s">
        <v>154</v>
      </c>
      <c r="F113" s="32" t="s">
        <v>23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120529038</v>
      </c>
      <c r="D114" s="30" t="s">
        <v>155</v>
      </c>
      <c r="E114" s="31" t="s">
        <v>156</v>
      </c>
      <c r="F114" s="32" t="s">
        <v>23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120524561</v>
      </c>
      <c r="D115" s="30" t="s">
        <v>157</v>
      </c>
      <c r="E115" s="31" t="s">
        <v>158</v>
      </c>
      <c r="F115" s="32" t="s">
        <v>23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120528910</v>
      </c>
      <c r="D116" s="30" t="s">
        <v>159</v>
      </c>
      <c r="E116" s="31" t="s">
        <v>158</v>
      </c>
      <c r="F116" s="32" t="s">
        <v>23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120526651</v>
      </c>
      <c r="D117" s="30" t="s">
        <v>160</v>
      </c>
      <c r="E117" s="31" t="s">
        <v>161</v>
      </c>
      <c r="F117" s="32" t="s">
        <v>23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121524783</v>
      </c>
      <c r="D118" s="30" t="s">
        <v>162</v>
      </c>
      <c r="E118" s="31" t="s">
        <v>163</v>
      </c>
      <c r="F118" s="32" t="s">
        <v>23</v>
      </c>
      <c r="G118" s="32" t="s">
        <v>24</v>
      </c>
      <c r="H118" s="32"/>
      <c r="I118" s="32"/>
      <c r="J118" s="32"/>
      <c r="K118" s="32"/>
      <c r="L118" s="33" t="s">
        <v>57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121528031</v>
      </c>
      <c r="D119" s="30" t="s">
        <v>164</v>
      </c>
      <c r="E119" s="31" t="s">
        <v>163</v>
      </c>
      <c r="F119" s="32" t="s">
        <v>23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120218149</v>
      </c>
      <c r="D120" s="30" t="s">
        <v>165</v>
      </c>
      <c r="E120" s="31" t="s">
        <v>166</v>
      </c>
      <c r="F120" s="32" t="s">
        <v>23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120524619</v>
      </c>
      <c r="D121" s="30" t="s">
        <v>167</v>
      </c>
      <c r="E121" s="31" t="s">
        <v>166</v>
      </c>
      <c r="F121" s="32" t="s">
        <v>23</v>
      </c>
      <c r="G121" s="32" t="s">
        <v>2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120529205</v>
      </c>
      <c r="D122" s="30" t="s">
        <v>168</v>
      </c>
      <c r="E122" s="31" t="s">
        <v>166</v>
      </c>
      <c r="F122" s="32" t="s">
        <v>23</v>
      </c>
      <c r="G122" s="32" t="s">
        <v>24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121524726</v>
      </c>
      <c r="D123" s="30" t="s">
        <v>169</v>
      </c>
      <c r="E123" s="31" t="s">
        <v>170</v>
      </c>
      <c r="F123" s="32" t="s">
        <v>23</v>
      </c>
      <c r="G123" s="32" t="s">
        <v>24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7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303</v>
      </c>
      <c r="H130" s="35" t="s">
        <v>68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120529273</v>
      </c>
      <c r="D133" s="30" t="s">
        <v>171</v>
      </c>
      <c r="E133" s="31" t="s">
        <v>172</v>
      </c>
      <c r="F133" s="32" t="s">
        <v>23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120524612</v>
      </c>
      <c r="D134" s="30" t="s">
        <v>173</v>
      </c>
      <c r="E134" s="31" t="s">
        <v>174</v>
      </c>
      <c r="F134" s="32" t="s">
        <v>23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120524724</v>
      </c>
      <c r="D135" s="30" t="s">
        <v>175</v>
      </c>
      <c r="E135" s="31" t="s">
        <v>174</v>
      </c>
      <c r="F135" s="32" t="s">
        <v>23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121213373</v>
      </c>
      <c r="D136" s="30" t="s">
        <v>176</v>
      </c>
      <c r="E136" s="31" t="s">
        <v>177</v>
      </c>
      <c r="F136" s="32" t="s">
        <v>23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121524746</v>
      </c>
      <c r="D137" s="30" t="s">
        <v>178</v>
      </c>
      <c r="E137" s="31" t="s">
        <v>177</v>
      </c>
      <c r="F137" s="32" t="s">
        <v>23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120524590</v>
      </c>
      <c r="D138" s="30" t="s">
        <v>179</v>
      </c>
      <c r="E138" s="31" t="s">
        <v>180</v>
      </c>
      <c r="F138" s="32" t="s">
        <v>23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120524723</v>
      </c>
      <c r="D139" s="30" t="s">
        <v>181</v>
      </c>
      <c r="E139" s="31" t="s">
        <v>180</v>
      </c>
      <c r="F139" s="32" t="s">
        <v>23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120528937</v>
      </c>
      <c r="D140" s="30" t="s">
        <v>182</v>
      </c>
      <c r="E140" s="31" t="s">
        <v>183</v>
      </c>
      <c r="F140" s="32" t="s">
        <v>23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120524682</v>
      </c>
      <c r="D141" s="30" t="s">
        <v>184</v>
      </c>
      <c r="E141" s="31" t="s">
        <v>26</v>
      </c>
      <c r="F141" s="32" t="s">
        <v>185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120527215</v>
      </c>
      <c r="D142" s="30" t="s">
        <v>186</v>
      </c>
      <c r="E142" s="31" t="s">
        <v>26</v>
      </c>
      <c r="F142" s="32" t="s">
        <v>185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120527549</v>
      </c>
      <c r="D143" s="30" t="s">
        <v>187</v>
      </c>
      <c r="E143" s="31" t="s">
        <v>26</v>
      </c>
      <c r="F143" s="32" t="s">
        <v>185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120524660</v>
      </c>
      <c r="D144" s="30" t="s">
        <v>188</v>
      </c>
      <c r="E144" s="31" t="s">
        <v>189</v>
      </c>
      <c r="F144" s="32" t="s">
        <v>185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121527666</v>
      </c>
      <c r="D145" s="30" t="s">
        <v>190</v>
      </c>
      <c r="E145" s="31" t="s">
        <v>32</v>
      </c>
      <c r="F145" s="32" t="s">
        <v>185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121528462</v>
      </c>
      <c r="D146" s="30" t="s">
        <v>191</v>
      </c>
      <c r="E146" s="31" t="s">
        <v>192</v>
      </c>
      <c r="F146" s="32" t="s">
        <v>185</v>
      </c>
      <c r="G146" s="32" t="s">
        <v>24</v>
      </c>
      <c r="H146" s="32"/>
      <c r="I146" s="32"/>
      <c r="J146" s="32"/>
      <c r="K146" s="32"/>
      <c r="L146" s="33" t="s">
        <v>57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120528810</v>
      </c>
      <c r="D147" s="30" t="s">
        <v>193</v>
      </c>
      <c r="E147" s="31" t="s">
        <v>194</v>
      </c>
      <c r="F147" s="32" t="s">
        <v>185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121524712</v>
      </c>
      <c r="D148" s="30" t="s">
        <v>195</v>
      </c>
      <c r="E148" s="31" t="s">
        <v>196</v>
      </c>
      <c r="F148" s="32" t="s">
        <v>185</v>
      </c>
      <c r="G148" s="32" t="s">
        <v>24</v>
      </c>
      <c r="H148" s="32"/>
      <c r="I148" s="32"/>
      <c r="J148" s="32"/>
      <c r="K148" s="32"/>
      <c r="L148" s="33" t="s">
        <v>57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120524828</v>
      </c>
      <c r="D149" s="30" t="s">
        <v>197</v>
      </c>
      <c r="E149" s="31" t="s">
        <v>198</v>
      </c>
      <c r="F149" s="32" t="s">
        <v>185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120524706</v>
      </c>
      <c r="D150" s="30" t="s">
        <v>199</v>
      </c>
      <c r="E150" s="31" t="s">
        <v>51</v>
      </c>
      <c r="F150" s="32" t="s">
        <v>185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120524617</v>
      </c>
      <c r="D151" s="30" t="s">
        <v>58</v>
      </c>
      <c r="E151" s="31" t="s">
        <v>59</v>
      </c>
      <c r="F151" s="32" t="s">
        <v>185</v>
      </c>
      <c r="G151" s="32" t="s">
        <v>2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120528913</v>
      </c>
      <c r="D152" s="30" t="s">
        <v>200</v>
      </c>
      <c r="E152" s="31" t="s">
        <v>59</v>
      </c>
      <c r="F152" s="32" t="s">
        <v>185</v>
      </c>
      <c r="G152" s="32" t="s">
        <v>2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120524511</v>
      </c>
      <c r="D153" s="30" t="s">
        <v>50</v>
      </c>
      <c r="E153" s="31" t="s">
        <v>63</v>
      </c>
      <c r="F153" s="32" t="s">
        <v>185</v>
      </c>
      <c r="G153" s="32" t="s">
        <v>24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0</v>
      </c>
      <c r="B154" s="29" t="n">
        <v>22</v>
      </c>
      <c r="C154" s="29" t="n">
        <v>2121528900</v>
      </c>
      <c r="D154" s="30" t="s">
        <v>201</v>
      </c>
      <c r="E154" s="31" t="s">
        <v>66</v>
      </c>
      <c r="F154" s="32" t="s">
        <v>185</v>
      </c>
      <c r="G154" s="32" t="s">
        <v>24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7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7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7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7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7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7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304</v>
      </c>
      <c r="H161" s="35" t="s">
        <v>68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120524741</v>
      </c>
      <c r="D164" s="30" t="s">
        <v>202</v>
      </c>
      <c r="E164" s="31" t="s">
        <v>203</v>
      </c>
      <c r="F164" s="32" t="s">
        <v>185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2120524821</v>
      </c>
      <c r="D165" s="30" t="s">
        <v>204</v>
      </c>
      <c r="E165" s="31" t="s">
        <v>69</v>
      </c>
      <c r="F165" s="32" t="s">
        <v>185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120526681</v>
      </c>
      <c r="D166" s="30" t="s">
        <v>50</v>
      </c>
      <c r="E166" s="31" t="s">
        <v>69</v>
      </c>
      <c r="F166" s="32" t="s">
        <v>185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120524591</v>
      </c>
      <c r="D167" s="30" t="s">
        <v>62</v>
      </c>
      <c r="E167" s="31" t="s">
        <v>71</v>
      </c>
      <c r="F167" s="32" t="s">
        <v>185</v>
      </c>
      <c r="G167" s="32" t="s">
        <v>2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120528873</v>
      </c>
      <c r="D168" s="30" t="s">
        <v>197</v>
      </c>
      <c r="E168" s="31" t="s">
        <v>71</v>
      </c>
      <c r="F168" s="32" t="s">
        <v>185</v>
      </c>
      <c r="G168" s="32" t="s">
        <v>2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120524840</v>
      </c>
      <c r="D169" s="30" t="s">
        <v>205</v>
      </c>
      <c r="E169" s="31" t="s">
        <v>79</v>
      </c>
      <c r="F169" s="32" t="s">
        <v>185</v>
      </c>
      <c r="G169" s="32" t="s">
        <v>2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121524569</v>
      </c>
      <c r="D170" s="30" t="s">
        <v>206</v>
      </c>
      <c r="E170" s="31" t="s">
        <v>79</v>
      </c>
      <c r="F170" s="32" t="s">
        <v>185</v>
      </c>
      <c r="G170" s="32" t="s">
        <v>2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2120524559</v>
      </c>
      <c r="D171" s="30" t="s">
        <v>62</v>
      </c>
      <c r="E171" s="31" t="s">
        <v>84</v>
      </c>
      <c r="F171" s="32" t="s">
        <v>185</v>
      </c>
      <c r="G171" s="32" t="s">
        <v>2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120524675</v>
      </c>
      <c r="D172" s="30" t="s">
        <v>207</v>
      </c>
      <c r="E172" s="31" t="s">
        <v>84</v>
      </c>
      <c r="F172" s="32" t="s">
        <v>185</v>
      </c>
      <c r="G172" s="32" t="s">
        <v>2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121527231</v>
      </c>
      <c r="D173" s="30" t="s">
        <v>208</v>
      </c>
      <c r="E173" s="31" t="s">
        <v>209</v>
      </c>
      <c r="F173" s="32" t="s">
        <v>185</v>
      </c>
      <c r="G173" s="32" t="s">
        <v>2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120526975</v>
      </c>
      <c r="D174" s="30" t="s">
        <v>210</v>
      </c>
      <c r="E174" s="31" t="s">
        <v>211</v>
      </c>
      <c r="F174" s="32" t="s">
        <v>185</v>
      </c>
      <c r="G174" s="32" t="s">
        <v>2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121524665</v>
      </c>
      <c r="D175" s="30" t="s">
        <v>178</v>
      </c>
      <c r="E175" s="31" t="s">
        <v>212</v>
      </c>
      <c r="F175" s="32" t="s">
        <v>185</v>
      </c>
      <c r="G175" s="32" t="s">
        <v>24</v>
      </c>
      <c r="H175" s="32"/>
      <c r="I175" s="32"/>
      <c r="J175" s="32"/>
      <c r="K175" s="32"/>
      <c r="L175" s="33" t="s">
        <v>57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120524576</v>
      </c>
      <c r="D176" s="30" t="s">
        <v>213</v>
      </c>
      <c r="E176" s="31" t="s">
        <v>90</v>
      </c>
      <c r="F176" s="32" t="s">
        <v>185</v>
      </c>
      <c r="G176" s="32" t="s">
        <v>2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120524655</v>
      </c>
      <c r="D177" s="30" t="s">
        <v>214</v>
      </c>
      <c r="E177" s="31" t="s">
        <v>90</v>
      </c>
      <c r="F177" s="32" t="s">
        <v>185</v>
      </c>
      <c r="G177" s="32" t="s">
        <v>2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120524718</v>
      </c>
      <c r="D178" s="30" t="s">
        <v>215</v>
      </c>
      <c r="E178" s="31" t="s">
        <v>90</v>
      </c>
      <c r="F178" s="32" t="s">
        <v>185</v>
      </c>
      <c r="G178" s="32" t="s">
        <v>2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120524800</v>
      </c>
      <c r="D179" s="30" t="s">
        <v>216</v>
      </c>
      <c r="E179" s="31" t="s">
        <v>90</v>
      </c>
      <c r="F179" s="32" t="s">
        <v>185</v>
      </c>
      <c r="G179" s="32" t="s">
        <v>2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120528886</v>
      </c>
      <c r="D180" s="30" t="s">
        <v>155</v>
      </c>
      <c r="E180" s="31" t="s">
        <v>96</v>
      </c>
      <c r="F180" s="32" t="s">
        <v>185</v>
      </c>
      <c r="G180" s="32" t="s">
        <v>2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2121526773</v>
      </c>
      <c r="D181" s="30" t="s">
        <v>217</v>
      </c>
      <c r="E181" s="31" t="s">
        <v>218</v>
      </c>
      <c r="F181" s="32" t="s">
        <v>185</v>
      </c>
      <c r="G181" s="32" t="s">
        <v>2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2120524623</v>
      </c>
      <c r="D182" s="30" t="s">
        <v>219</v>
      </c>
      <c r="E182" s="31" t="s">
        <v>101</v>
      </c>
      <c r="F182" s="32" t="s">
        <v>185</v>
      </c>
      <c r="G182" s="32" t="s">
        <v>24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2120526913</v>
      </c>
      <c r="D183" s="30" t="s">
        <v>70</v>
      </c>
      <c r="E183" s="31" t="s">
        <v>101</v>
      </c>
      <c r="F183" s="32" t="s">
        <v>185</v>
      </c>
      <c r="G183" s="32" t="s">
        <v>2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1</v>
      </c>
      <c r="B184" s="29" t="n">
        <v>21</v>
      </c>
      <c r="C184" s="29" t="n">
        <v>2120528849</v>
      </c>
      <c r="D184" s="30" t="s">
        <v>200</v>
      </c>
      <c r="E184" s="31" t="s">
        <v>101</v>
      </c>
      <c r="F184" s="32" t="s">
        <v>185</v>
      </c>
      <c r="G184" s="32" t="s">
        <v>24</v>
      </c>
      <c r="H184" s="32"/>
      <c r="I184" s="32"/>
      <c r="J184" s="32"/>
      <c r="K184" s="32"/>
      <c r="L184" s="33" t="s">
        <v>57</v>
      </c>
    </row>
    <row r="185" s="3" customFormat="true" ht="18.75" hidden="false" customHeight="true" outlineLevel="0" collapsed="false">
      <c r="A185" s="7" t="n">
        <v>132</v>
      </c>
      <c r="B185" s="29" t="n">
        <v>22</v>
      </c>
      <c r="C185" s="29" t="n">
        <v>2120528920</v>
      </c>
      <c r="D185" s="30" t="s">
        <v>220</v>
      </c>
      <c r="E185" s="31" t="s">
        <v>101</v>
      </c>
      <c r="F185" s="32" t="s">
        <v>185</v>
      </c>
      <c r="G185" s="32" t="s">
        <v>24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7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7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7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7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7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7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305</v>
      </c>
      <c r="H192" s="35" t="s">
        <v>68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33</v>
      </c>
      <c r="B195" s="29" t="n">
        <v>1</v>
      </c>
      <c r="C195" s="29" t="n">
        <v>2120528899</v>
      </c>
      <c r="D195" s="30" t="s">
        <v>221</v>
      </c>
      <c r="E195" s="31" t="s">
        <v>222</v>
      </c>
      <c r="F195" s="32" t="s">
        <v>185</v>
      </c>
      <c r="G195" s="32" t="s">
        <v>24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4</v>
      </c>
      <c r="B196" s="29" t="n">
        <v>2</v>
      </c>
      <c r="C196" s="29" t="n">
        <v>2120524791</v>
      </c>
      <c r="D196" s="30" t="s">
        <v>223</v>
      </c>
      <c r="E196" s="31" t="s">
        <v>224</v>
      </c>
      <c r="F196" s="32" t="s">
        <v>185</v>
      </c>
      <c r="G196" s="32" t="s">
        <v>24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5</v>
      </c>
      <c r="B197" s="29" t="n">
        <v>3</v>
      </c>
      <c r="C197" s="29" t="n">
        <v>2121524499</v>
      </c>
      <c r="D197" s="30" t="s">
        <v>225</v>
      </c>
      <c r="E197" s="31" t="s">
        <v>110</v>
      </c>
      <c r="F197" s="32" t="s">
        <v>185</v>
      </c>
      <c r="G197" s="32" t="s">
        <v>24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6</v>
      </c>
      <c r="B198" s="29" t="n">
        <v>4</v>
      </c>
      <c r="C198" s="29" t="n">
        <v>2121529518</v>
      </c>
      <c r="D198" s="30" t="s">
        <v>226</v>
      </c>
      <c r="E198" s="31" t="s">
        <v>114</v>
      </c>
      <c r="F198" s="32" t="s">
        <v>185</v>
      </c>
      <c r="G198" s="32" t="s">
        <v>24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7</v>
      </c>
      <c r="B199" s="29" t="n">
        <v>5</v>
      </c>
      <c r="C199" s="29" t="n">
        <v>2120524621</v>
      </c>
      <c r="D199" s="30" t="s">
        <v>227</v>
      </c>
      <c r="E199" s="31" t="s">
        <v>116</v>
      </c>
      <c r="F199" s="32" t="s">
        <v>185</v>
      </c>
      <c r="G199" s="32" t="s">
        <v>24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8</v>
      </c>
      <c r="B200" s="29" t="n">
        <v>6</v>
      </c>
      <c r="C200" s="29" t="n">
        <v>2120524727</v>
      </c>
      <c r="D200" s="30" t="s">
        <v>228</v>
      </c>
      <c r="E200" s="31" t="s">
        <v>116</v>
      </c>
      <c r="F200" s="32" t="s">
        <v>185</v>
      </c>
      <c r="G200" s="32" t="s">
        <v>24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9</v>
      </c>
      <c r="B201" s="29" t="n">
        <v>7</v>
      </c>
      <c r="C201" s="29" t="n">
        <v>2120524785</v>
      </c>
      <c r="D201" s="30" t="s">
        <v>229</v>
      </c>
      <c r="E201" s="31" t="s">
        <v>116</v>
      </c>
      <c r="F201" s="32" t="s">
        <v>185</v>
      </c>
      <c r="G201" s="32" t="s">
        <v>24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0</v>
      </c>
      <c r="B202" s="29" t="n">
        <v>8</v>
      </c>
      <c r="C202" s="29" t="n">
        <v>2120526653</v>
      </c>
      <c r="D202" s="30" t="s">
        <v>230</v>
      </c>
      <c r="E202" s="31" t="s">
        <v>231</v>
      </c>
      <c r="F202" s="32" t="s">
        <v>185</v>
      </c>
      <c r="G202" s="32" t="s">
        <v>24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1</v>
      </c>
      <c r="B203" s="29" t="n">
        <v>9</v>
      </c>
      <c r="C203" s="29" t="n">
        <v>2120529022</v>
      </c>
      <c r="D203" s="30" t="s">
        <v>232</v>
      </c>
      <c r="E203" s="31" t="s">
        <v>233</v>
      </c>
      <c r="F203" s="32" t="s">
        <v>185</v>
      </c>
      <c r="G203" s="32" t="s">
        <v>24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2</v>
      </c>
      <c r="B204" s="29" t="n">
        <v>10</v>
      </c>
      <c r="C204" s="29" t="n">
        <v>2120524798</v>
      </c>
      <c r="D204" s="30" t="s">
        <v>234</v>
      </c>
      <c r="E204" s="31" t="s">
        <v>121</v>
      </c>
      <c r="F204" s="32" t="s">
        <v>185</v>
      </c>
      <c r="G204" s="32" t="s">
        <v>24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3</v>
      </c>
      <c r="B205" s="29" t="n">
        <v>11</v>
      </c>
      <c r="C205" s="29" t="n">
        <v>2121529017</v>
      </c>
      <c r="D205" s="30" t="s">
        <v>235</v>
      </c>
      <c r="E205" s="31" t="s">
        <v>121</v>
      </c>
      <c r="F205" s="32" t="s">
        <v>185</v>
      </c>
      <c r="G205" s="32" t="s">
        <v>24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4</v>
      </c>
      <c r="B206" s="29" t="n">
        <v>12</v>
      </c>
      <c r="C206" s="29" t="n">
        <v>2120528848</v>
      </c>
      <c r="D206" s="30" t="s">
        <v>236</v>
      </c>
      <c r="E206" s="31" t="s">
        <v>237</v>
      </c>
      <c r="F206" s="32" t="s">
        <v>185</v>
      </c>
      <c r="G206" s="32" t="s">
        <v>24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5</v>
      </c>
      <c r="B207" s="29" t="n">
        <v>13</v>
      </c>
      <c r="C207" s="29" t="n">
        <v>2120524644</v>
      </c>
      <c r="D207" s="30" t="s">
        <v>238</v>
      </c>
      <c r="E207" s="31" t="s">
        <v>239</v>
      </c>
      <c r="F207" s="32" t="s">
        <v>185</v>
      </c>
      <c r="G207" s="32" t="s">
        <v>24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6</v>
      </c>
      <c r="B208" s="29" t="n">
        <v>14</v>
      </c>
      <c r="C208" s="29" t="n">
        <v>2120524744</v>
      </c>
      <c r="D208" s="30" t="s">
        <v>240</v>
      </c>
      <c r="E208" s="31" t="s">
        <v>241</v>
      </c>
      <c r="F208" s="32" t="s">
        <v>185</v>
      </c>
      <c r="G208" s="32" t="s">
        <v>24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7</v>
      </c>
      <c r="B209" s="29" t="n">
        <v>15</v>
      </c>
      <c r="C209" s="29" t="n">
        <v>2120524817</v>
      </c>
      <c r="D209" s="30" t="s">
        <v>242</v>
      </c>
      <c r="E209" s="31" t="s">
        <v>135</v>
      </c>
      <c r="F209" s="32" t="s">
        <v>185</v>
      </c>
      <c r="G209" s="32" t="s">
        <v>2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8</v>
      </c>
      <c r="B210" s="29" t="n">
        <v>16</v>
      </c>
      <c r="C210" s="29" t="n">
        <v>2120528955</v>
      </c>
      <c r="D210" s="30" t="s">
        <v>243</v>
      </c>
      <c r="E210" s="31" t="s">
        <v>244</v>
      </c>
      <c r="F210" s="32" t="s">
        <v>185</v>
      </c>
      <c r="G210" s="32" t="s">
        <v>24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9</v>
      </c>
      <c r="B211" s="29" t="n">
        <v>17</v>
      </c>
      <c r="C211" s="29" t="n">
        <v>2120524608</v>
      </c>
      <c r="D211" s="30" t="s">
        <v>245</v>
      </c>
      <c r="E211" s="31" t="s">
        <v>137</v>
      </c>
      <c r="F211" s="32" t="s">
        <v>185</v>
      </c>
      <c r="G211" s="32" t="s">
        <v>24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0</v>
      </c>
      <c r="B212" s="29" t="n">
        <v>18</v>
      </c>
      <c r="C212" s="29" t="n">
        <v>2120526999</v>
      </c>
      <c r="D212" s="30" t="s">
        <v>246</v>
      </c>
      <c r="E212" s="31" t="s">
        <v>247</v>
      </c>
      <c r="F212" s="32" t="s">
        <v>185</v>
      </c>
      <c r="G212" s="32" t="s">
        <v>24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1</v>
      </c>
      <c r="B213" s="29" t="n">
        <v>19</v>
      </c>
      <c r="C213" s="29" t="n">
        <v>2121524824</v>
      </c>
      <c r="D213" s="30" t="s">
        <v>248</v>
      </c>
      <c r="E213" s="31" t="s">
        <v>249</v>
      </c>
      <c r="F213" s="32" t="s">
        <v>185</v>
      </c>
      <c r="G213" s="32" t="s">
        <v>24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2</v>
      </c>
      <c r="B214" s="29" t="n">
        <v>20</v>
      </c>
      <c r="C214" s="29" t="n">
        <v>2121526982</v>
      </c>
      <c r="D214" s="30" t="s">
        <v>46</v>
      </c>
      <c r="E214" s="31" t="s">
        <v>249</v>
      </c>
      <c r="F214" s="32" t="s">
        <v>185</v>
      </c>
      <c r="G214" s="32" t="s">
        <v>24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3</v>
      </c>
      <c r="B215" s="29" t="n">
        <v>21</v>
      </c>
      <c r="C215" s="29" t="n">
        <v>2121524810</v>
      </c>
      <c r="D215" s="30" t="s">
        <v>250</v>
      </c>
      <c r="E215" s="31" t="s">
        <v>141</v>
      </c>
      <c r="F215" s="32" t="s">
        <v>185</v>
      </c>
      <c r="G215" s="32" t="s">
        <v>24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s">
        <v>67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7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7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7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7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7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7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306</v>
      </c>
      <c r="H223" s="35" t="s">
        <v>68</v>
      </c>
      <c r="I223" s="35"/>
    </row>
    <row r="224" s="26" customFormat="true" ht="15" hidden="false" customHeight="true" outlineLevel="0" collapsed="false">
      <c r="A224" s="21"/>
      <c r="B224" s="22" t="s">
        <v>9</v>
      </c>
      <c r="C224" s="23" t="s">
        <v>10</v>
      </c>
      <c r="D224" s="24" t="s">
        <v>11</v>
      </c>
      <c r="E224" s="25" t="s">
        <v>12</v>
      </c>
      <c r="F224" s="23" t="s">
        <v>13</v>
      </c>
      <c r="G224" s="23" t="s">
        <v>14</v>
      </c>
      <c r="H224" s="23" t="s">
        <v>15</v>
      </c>
      <c r="I224" s="23" t="s">
        <v>16</v>
      </c>
      <c r="J224" s="23" t="s">
        <v>17</v>
      </c>
      <c r="K224" s="23"/>
      <c r="L224" s="23" t="s">
        <v>18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19</v>
      </c>
      <c r="K225" s="27" t="s">
        <v>20</v>
      </c>
      <c r="L225" s="23"/>
    </row>
    <row r="226" s="3" customFormat="true" ht="18.75" hidden="false" customHeight="true" outlineLevel="0" collapsed="false">
      <c r="A226" s="7" t="n">
        <v>154</v>
      </c>
      <c r="B226" s="29" t="n">
        <v>1</v>
      </c>
      <c r="C226" s="29" t="n">
        <v>2120528877</v>
      </c>
      <c r="D226" s="30" t="s">
        <v>251</v>
      </c>
      <c r="E226" s="31" t="s">
        <v>143</v>
      </c>
      <c r="F226" s="32" t="s">
        <v>185</v>
      </c>
      <c r="G226" s="32" t="s">
        <v>24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5</v>
      </c>
      <c r="B227" s="29" t="n">
        <v>2</v>
      </c>
      <c r="C227" s="29" t="n">
        <v>2121524529</v>
      </c>
      <c r="D227" s="30" t="s">
        <v>252</v>
      </c>
      <c r="E227" s="31" t="s">
        <v>143</v>
      </c>
      <c r="F227" s="32" t="s">
        <v>185</v>
      </c>
      <c r="G227" s="32" t="s">
        <v>24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6</v>
      </c>
      <c r="B228" s="29" t="n">
        <v>3</v>
      </c>
      <c r="C228" s="29" t="n">
        <v>2120524545</v>
      </c>
      <c r="D228" s="30" t="s">
        <v>253</v>
      </c>
      <c r="E228" s="31" t="s">
        <v>150</v>
      </c>
      <c r="F228" s="32" t="s">
        <v>185</v>
      </c>
      <c r="G228" s="32" t="s">
        <v>24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7</v>
      </c>
      <c r="B229" s="29" t="n">
        <v>4</v>
      </c>
      <c r="C229" s="29" t="n">
        <v>2121524502</v>
      </c>
      <c r="D229" s="30" t="s">
        <v>254</v>
      </c>
      <c r="E229" s="31" t="s">
        <v>255</v>
      </c>
      <c r="F229" s="32" t="s">
        <v>185</v>
      </c>
      <c r="G229" s="32" t="s">
        <v>24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8</v>
      </c>
      <c r="B230" s="29" t="n">
        <v>5</v>
      </c>
      <c r="C230" s="29" t="n">
        <v>2120524535</v>
      </c>
      <c r="D230" s="30" t="s">
        <v>256</v>
      </c>
      <c r="E230" s="31" t="s">
        <v>257</v>
      </c>
      <c r="F230" s="32" t="s">
        <v>185</v>
      </c>
      <c r="G230" s="32" t="s">
        <v>24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9</v>
      </c>
      <c r="B231" s="29" t="n">
        <v>6</v>
      </c>
      <c r="C231" s="29" t="n">
        <v>2120524784</v>
      </c>
      <c r="D231" s="30" t="s">
        <v>258</v>
      </c>
      <c r="E231" s="31" t="s">
        <v>257</v>
      </c>
      <c r="F231" s="32" t="s">
        <v>185</v>
      </c>
      <c r="G231" s="32" t="s">
        <v>24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0</v>
      </c>
      <c r="B232" s="29" t="n">
        <v>7</v>
      </c>
      <c r="C232" s="29" t="n">
        <v>2120524793</v>
      </c>
      <c r="D232" s="30" t="s">
        <v>259</v>
      </c>
      <c r="E232" s="31" t="s">
        <v>260</v>
      </c>
      <c r="F232" s="32" t="s">
        <v>185</v>
      </c>
      <c r="G232" s="32" t="s">
        <v>24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1</v>
      </c>
      <c r="B233" s="29" t="n">
        <v>8</v>
      </c>
      <c r="C233" s="29" t="n">
        <v>2120528698</v>
      </c>
      <c r="D233" s="30" t="s">
        <v>261</v>
      </c>
      <c r="E233" s="31" t="s">
        <v>260</v>
      </c>
      <c r="F233" s="32" t="s">
        <v>185</v>
      </c>
      <c r="G233" s="32" t="s">
        <v>24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2</v>
      </c>
      <c r="B234" s="29" t="n">
        <v>9</v>
      </c>
      <c r="C234" s="29" t="n">
        <v>2120529292</v>
      </c>
      <c r="D234" s="30" t="s">
        <v>262</v>
      </c>
      <c r="E234" s="31" t="s">
        <v>161</v>
      </c>
      <c r="F234" s="32" t="s">
        <v>185</v>
      </c>
      <c r="G234" s="32" t="s">
        <v>24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3</v>
      </c>
      <c r="B235" s="29" t="n">
        <v>10</v>
      </c>
      <c r="C235" s="29" t="n">
        <v>2121524808</v>
      </c>
      <c r="D235" s="30" t="s">
        <v>263</v>
      </c>
      <c r="E235" s="31" t="s">
        <v>163</v>
      </c>
      <c r="F235" s="32" t="s">
        <v>185</v>
      </c>
      <c r="G235" s="32" t="s">
        <v>24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4</v>
      </c>
      <c r="B236" s="29" t="n">
        <v>11</v>
      </c>
      <c r="C236" s="29" t="n">
        <v>2121528869</v>
      </c>
      <c r="D236" s="30" t="s">
        <v>264</v>
      </c>
      <c r="E236" s="31" t="s">
        <v>265</v>
      </c>
      <c r="F236" s="32" t="s">
        <v>185</v>
      </c>
      <c r="G236" s="32" t="s">
        <v>24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5</v>
      </c>
      <c r="B237" s="29" t="n">
        <v>12</v>
      </c>
      <c r="C237" s="29" t="n">
        <v>2120528864</v>
      </c>
      <c r="D237" s="30" t="s">
        <v>266</v>
      </c>
      <c r="E237" s="31" t="s">
        <v>166</v>
      </c>
      <c r="F237" s="32" t="s">
        <v>185</v>
      </c>
      <c r="G237" s="32" t="s">
        <v>24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6</v>
      </c>
      <c r="B238" s="29" t="n">
        <v>13</v>
      </c>
      <c r="C238" s="29" t="n">
        <v>2121529026</v>
      </c>
      <c r="D238" s="30" t="s">
        <v>267</v>
      </c>
      <c r="E238" s="31" t="s">
        <v>268</v>
      </c>
      <c r="F238" s="32" t="s">
        <v>185</v>
      </c>
      <c r="G238" s="32" t="s">
        <v>24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7</v>
      </c>
      <c r="B239" s="29" t="n">
        <v>14</v>
      </c>
      <c r="C239" s="29" t="n">
        <v>2121524470</v>
      </c>
      <c r="D239" s="30" t="s">
        <v>269</v>
      </c>
      <c r="E239" s="31" t="s">
        <v>170</v>
      </c>
      <c r="F239" s="32" t="s">
        <v>185</v>
      </c>
      <c r="G239" s="32" t="s">
        <v>24</v>
      </c>
      <c r="H239" s="32"/>
      <c r="I239" s="32"/>
      <c r="J239" s="32"/>
      <c r="K239" s="32"/>
      <c r="L239" s="33" t="s">
        <v>57</v>
      </c>
    </row>
    <row r="240" s="3" customFormat="true" ht="18.75" hidden="false" customHeight="true" outlineLevel="0" collapsed="false">
      <c r="A240" s="7" t="n">
        <v>168</v>
      </c>
      <c r="B240" s="29" t="n">
        <v>15</v>
      </c>
      <c r="C240" s="29" t="n">
        <v>2121524557</v>
      </c>
      <c r="D240" s="30" t="s">
        <v>270</v>
      </c>
      <c r="E240" s="31" t="s">
        <v>170</v>
      </c>
      <c r="F240" s="32" t="s">
        <v>185</v>
      </c>
      <c r="G240" s="32" t="s">
        <v>108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9</v>
      </c>
      <c r="B241" s="29" t="n">
        <v>16</v>
      </c>
      <c r="C241" s="29" t="n">
        <v>2120527211</v>
      </c>
      <c r="D241" s="30" t="s">
        <v>271</v>
      </c>
      <c r="E241" s="31" t="s">
        <v>172</v>
      </c>
      <c r="F241" s="32" t="s">
        <v>185</v>
      </c>
      <c r="G241" s="32" t="s">
        <v>24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0</v>
      </c>
      <c r="B242" s="29" t="n">
        <v>17</v>
      </c>
      <c r="C242" s="29" t="n">
        <v>2226511069</v>
      </c>
      <c r="D242" s="30" t="s">
        <v>272</v>
      </c>
      <c r="E242" s="31" t="s">
        <v>174</v>
      </c>
      <c r="F242" s="32" t="s">
        <v>185</v>
      </c>
      <c r="G242" s="32" t="s">
        <v>273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1</v>
      </c>
      <c r="B243" s="29" t="n">
        <v>18</v>
      </c>
      <c r="C243" s="29" t="n">
        <v>2121524556</v>
      </c>
      <c r="D243" s="30" t="s">
        <v>274</v>
      </c>
      <c r="E243" s="31" t="s">
        <v>177</v>
      </c>
      <c r="F243" s="32" t="s">
        <v>185</v>
      </c>
      <c r="G243" s="32" t="s">
        <v>24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2</v>
      </c>
      <c r="B244" s="29" t="n">
        <v>19</v>
      </c>
      <c r="C244" s="29" t="n">
        <v>2120529455</v>
      </c>
      <c r="D244" s="30" t="s">
        <v>275</v>
      </c>
      <c r="E244" s="31" t="s">
        <v>276</v>
      </c>
      <c r="F244" s="32" t="s">
        <v>185</v>
      </c>
      <c r="G244" s="32" t="s">
        <v>24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3</v>
      </c>
      <c r="B245" s="29" t="n">
        <v>20</v>
      </c>
      <c r="C245" s="29" t="n">
        <v>2120529458</v>
      </c>
      <c r="D245" s="30" t="s">
        <v>277</v>
      </c>
      <c r="E245" s="31" t="s">
        <v>276</v>
      </c>
      <c r="F245" s="32" t="s">
        <v>185</v>
      </c>
      <c r="G245" s="32" t="s">
        <v>24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4</v>
      </c>
      <c r="B246" s="29" t="n">
        <v>21</v>
      </c>
      <c r="C246" s="29" t="n">
        <v>2120524806</v>
      </c>
      <c r="D246" s="30" t="s">
        <v>243</v>
      </c>
      <c r="E246" s="31" t="s">
        <v>278</v>
      </c>
      <c r="F246" s="32" t="s">
        <v>185</v>
      </c>
      <c r="G246" s="32" t="s">
        <v>24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75</v>
      </c>
      <c r="B247" s="29" t="n">
        <v>22</v>
      </c>
      <c r="C247" s="29" t="n">
        <v>2120524846</v>
      </c>
      <c r="D247" s="30" t="s">
        <v>279</v>
      </c>
      <c r="E247" s="31" t="s">
        <v>143</v>
      </c>
      <c r="F247" s="32" t="s">
        <v>280</v>
      </c>
      <c r="G247" s="32" t="s">
        <v>24</v>
      </c>
      <c r="H247" s="32"/>
      <c r="I247" s="32"/>
      <c r="J247" s="32"/>
      <c r="K247" s="32"/>
      <c r="L247" s="33" t="s">
        <v>281</v>
      </c>
    </row>
    <row r="248" s="3" customFormat="true" ht="18.75" hidden="false" customHeight="true" outlineLevel="0" collapsed="false">
      <c r="A248" s="7" t="s">
        <v>67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7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7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7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7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7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82</v>
      </c>
      <c r="C2" s="38" t="s">
        <v>283</v>
      </c>
    </row>
    <row r="3" customFormat="false" ht="12.75" hidden="false" customHeight="false" outlineLevel="0" collapsed="false">
      <c r="A3" s="39" t="s">
        <v>284</v>
      </c>
      <c r="C3" s="40"/>
    </row>
    <row r="4" customFormat="false" ht="12.75" hidden="false" customHeight="false" outlineLevel="0" collapsed="false">
      <c r="A4" s="41" t="s">
        <v>285</v>
      </c>
      <c r="C4" s="40"/>
    </row>
    <row r="5" customFormat="false" ht="12.75" hidden="false" customHeight="false" outlineLevel="0" collapsed="false">
      <c r="A5" s="42" t="s">
        <v>28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87</v>
      </c>
    </row>
    <row r="10" customFormat="false" ht="13.5" hidden="false" customHeight="false" outlineLevel="0" collapsed="false">
      <c r="A10" s="40"/>
      <c r="C10" s="38" t="s">
        <v>28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8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8-05-31T07:32:11Z</cp:lastPrinted>
  <dcterms:modified xsi:type="dcterms:W3CDTF">2018-05-31T07:57:12Z</dcterms:modified>
  <cp:revision>0</cp:revision>
  <dc:subject/>
  <dc:title/>
</cp:coreProperties>
</file>