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32">
  <si>
    <t xml:space="preserve">               BỘ GIÁO DỤC &amp; ĐÀO TẠO</t>
  </si>
  <si>
    <t xml:space="preserve">DANH SÁCH SINH VIÊN DỰ THI KTHP * LỚP: MIB 251 (A-C-E)</t>
  </si>
  <si>
    <t xml:space="preserve">              TRƯỜNG ĐHDL DUY TÂN</t>
  </si>
  <si>
    <t xml:space="preserve">MÔN:    Căn Bản Vi Sinh Học  *   SỐ TÍN CHỈ: 3</t>
  </si>
  <si>
    <t xml:space="preserve">MÃ MÔN: MIB 251</t>
  </si>
  <si>
    <t xml:space="preserve">HK: I (2017-2018)</t>
  </si>
  <si>
    <t xml:space="preserve">Lần thi : 1</t>
  </si>
  <si>
    <t xml:space="preserve">Thời gian:  13h30 - 05/10/2017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huý</t>
  </si>
  <si>
    <t xml:space="preserve">An</t>
  </si>
  <si>
    <t xml:space="preserve">MIB 251 A</t>
  </si>
  <si>
    <t xml:space="preserve">K22YDD</t>
  </si>
  <si>
    <t xml:space="preserve">Phạm Thị Vân</t>
  </si>
  <si>
    <t xml:space="preserve">Anh</t>
  </si>
  <si>
    <t xml:space="preserve">Lương Vân</t>
  </si>
  <si>
    <t xml:space="preserve">Ngô Ngọc Quỳnh</t>
  </si>
  <si>
    <t xml:space="preserve">Ngô Thị</t>
  </si>
  <si>
    <t xml:space="preserve">Bình</t>
  </si>
  <si>
    <t xml:space="preserve">Lê Thị</t>
  </si>
  <si>
    <t xml:space="preserve">Nguyễn Thị Ngọc</t>
  </si>
  <si>
    <t xml:space="preserve">Châu</t>
  </si>
  <si>
    <t xml:space="preserve">Nguyễn Thị Bảo</t>
  </si>
  <si>
    <t xml:space="preserve">Chi</t>
  </si>
  <si>
    <t xml:space="preserve">Vũ Thị Bạch</t>
  </si>
  <si>
    <t xml:space="preserve">Cúc</t>
  </si>
  <si>
    <t xml:space="preserve">Nguyễn Hải</t>
  </si>
  <si>
    <t xml:space="preserve">Dân</t>
  </si>
  <si>
    <t xml:space="preserve">K20YDH</t>
  </si>
  <si>
    <t xml:space="preserve">Nợ HP</t>
  </si>
  <si>
    <t xml:space="preserve">Phạm Hồng</t>
  </si>
  <si>
    <t xml:space="preserve">Điểm</t>
  </si>
  <si>
    <t xml:space="preserve">Nguyễn Thị</t>
  </si>
  <si>
    <t xml:space="preserve">Diệu</t>
  </si>
  <si>
    <t xml:space="preserve">Đinh Thị Ngọc</t>
  </si>
  <si>
    <t xml:space="preserve">Dung</t>
  </si>
  <si>
    <t xml:space="preserve">K21YDH</t>
  </si>
  <si>
    <t xml:space="preserve">Lê Thị Thùy</t>
  </si>
  <si>
    <t xml:space="preserve">Nguyễn Phạm Thị Gia</t>
  </si>
  <si>
    <t xml:space="preserve">Hân</t>
  </si>
  <si>
    <t xml:space="preserve">Võ Thu</t>
  </si>
  <si>
    <t xml:space="preserve">Hằng</t>
  </si>
  <si>
    <t xml:space="preserve">Đỗ Minh</t>
  </si>
  <si>
    <t xml:space="preserve">Hiếu</t>
  </si>
  <si>
    <t xml:space="preserve">K21KMT</t>
  </si>
  <si>
    <t xml:space="preserve">Nguyễn Văn Huy</t>
  </si>
  <si>
    <t xml:space="preserve">Hoàng</t>
  </si>
  <si>
    <t xml:space="preserve">K19KMT</t>
  </si>
  <si>
    <t xml:space="preserve">Trần Thị Ánh</t>
  </si>
  <si>
    <t xml:space="preserve">Hồng</t>
  </si>
  <si>
    <t xml:space="preserve">Nguyễn Thị Kim</t>
  </si>
  <si>
    <t xml:space="preserve">Nguyễn Thị Diễm</t>
  </si>
  <si>
    <t xml:space="preserve">Hương</t>
  </si>
  <si>
    <t xml:space="preserve">0</t>
  </si>
  <si>
    <t xml:space="preserve"> - 334/4 Nguyễn Văn Linh</t>
  </si>
  <si>
    <t xml:space="preserve">Vũ Thị</t>
  </si>
  <si>
    <t xml:space="preserve">Liêm</t>
  </si>
  <si>
    <t xml:space="preserve">Phạm Thị</t>
  </si>
  <si>
    <t xml:space="preserve">Linh</t>
  </si>
  <si>
    <t xml:space="preserve">Hoàng Trần Khánh</t>
  </si>
  <si>
    <t xml:space="preserve">Võ Thị Mỹ</t>
  </si>
  <si>
    <t xml:space="preserve">Trương Thùy</t>
  </si>
  <si>
    <t xml:space="preserve">Lê Thị Yến</t>
  </si>
  <si>
    <t xml:space="preserve">Phạm Chí</t>
  </si>
  <si>
    <t xml:space="preserve">Võ Thanh</t>
  </si>
  <si>
    <t xml:space="preserve">Loan</t>
  </si>
  <si>
    <t xml:space="preserve">Đặng Quỳnh</t>
  </si>
  <si>
    <t xml:space="preserve">Luyến</t>
  </si>
  <si>
    <t xml:space="preserve">Đỗ Thị Ly</t>
  </si>
  <si>
    <t xml:space="preserve">Ly</t>
  </si>
  <si>
    <t xml:space="preserve">Phan Hạnh</t>
  </si>
  <si>
    <t xml:space="preserve">My</t>
  </si>
  <si>
    <t xml:space="preserve">Nguyễn Thị Thu</t>
  </si>
  <si>
    <t xml:space="preserve">Ngân</t>
  </si>
  <si>
    <t xml:space="preserve">Võ Thị Thu</t>
  </si>
  <si>
    <t xml:space="preserve">Huỳnh Lê Bảo</t>
  </si>
  <si>
    <t xml:space="preserve">Ngọc</t>
  </si>
  <si>
    <t xml:space="preserve">Nguyễn Thị Thanh</t>
  </si>
  <si>
    <t xml:space="preserve">Nhàn</t>
  </si>
  <si>
    <t xml:space="preserve">Huỳnh Thị Hồng</t>
  </si>
  <si>
    <t xml:space="preserve">Nhi</t>
  </si>
  <si>
    <t xml:space="preserve">Doãn Hoàng</t>
  </si>
  <si>
    <t xml:space="preserve">Phan Anh</t>
  </si>
  <si>
    <t xml:space="preserve">Nguyễn Thị Hoài</t>
  </si>
  <si>
    <t xml:space="preserve">Nhiên</t>
  </si>
  <si>
    <t xml:space="preserve">Nguyễn Hữu</t>
  </si>
  <si>
    <t xml:space="preserve">Nhơn</t>
  </si>
  <si>
    <t xml:space="preserve">Nguyễn Thị Quỳnh</t>
  </si>
  <si>
    <t xml:space="preserve">Như</t>
  </si>
  <si>
    <t xml:space="preserve">Đào Quỳnh</t>
  </si>
  <si>
    <t xml:space="preserve">Nguyễn Thị Hoàng</t>
  </si>
  <si>
    <t xml:space="preserve">Nhung</t>
  </si>
  <si>
    <t xml:space="preserve">Phạm Thị Thi</t>
  </si>
  <si>
    <t xml:space="preserve">Nữ</t>
  </si>
  <si>
    <t xml:space="preserve">Lê Văn</t>
  </si>
  <si>
    <t xml:space="preserve">Phúc</t>
  </si>
  <si>
    <t xml:space="preserve">Thái Thị Thu</t>
  </si>
  <si>
    <t xml:space="preserve">Phương</t>
  </si>
  <si>
    <t xml:space="preserve">Nguyễn Trần Thảo</t>
  </si>
  <si>
    <t xml:space="preserve">Quyên</t>
  </si>
  <si>
    <t xml:space="preserve">Lê Thị Lệ</t>
  </si>
  <si>
    <t xml:space="preserve">Trần Mai</t>
  </si>
  <si>
    <t xml:space="preserve">Quỳnh</t>
  </si>
  <si>
    <t xml:space="preserve">Trịnh Thị Phương</t>
  </si>
  <si>
    <t xml:space="preserve">Hồ Thị Thu</t>
  </si>
  <si>
    <t xml:space="preserve">Phan Văn</t>
  </si>
  <si>
    <t xml:space="preserve">Sinh</t>
  </si>
  <si>
    <t xml:space="preserve">Võ Thị Thảo</t>
  </si>
  <si>
    <t xml:space="preserve">Sương</t>
  </si>
  <si>
    <t xml:space="preserve">Phạm Thị Thanh</t>
  </si>
  <si>
    <t xml:space="preserve">Tâm</t>
  </si>
  <si>
    <t xml:space="preserve">Nguyễn Phạm Thu</t>
  </si>
  <si>
    <t xml:space="preserve">Thảo</t>
  </si>
  <si>
    <t xml:space="preserve">Nguyễn Thị Phương</t>
  </si>
  <si>
    <t xml:space="preserve">Phan Thị Thanh</t>
  </si>
  <si>
    <t xml:space="preserve">Võ Nguyên Hoàng</t>
  </si>
  <si>
    <t xml:space="preserve">Thiên</t>
  </si>
  <si>
    <t xml:space="preserve">Thương</t>
  </si>
  <si>
    <t xml:space="preserve">Hoàng Thị</t>
  </si>
  <si>
    <t xml:space="preserve">Trương Thị Diệu</t>
  </si>
  <si>
    <t xml:space="preserve">Thúy</t>
  </si>
  <si>
    <t xml:space="preserve">Nguyễn Anh</t>
  </si>
  <si>
    <t xml:space="preserve">Thủy</t>
  </si>
  <si>
    <t xml:space="preserve">Trần Thị Thanh</t>
  </si>
  <si>
    <t xml:space="preserve">Nguyễn Thị Cẩm</t>
  </si>
  <si>
    <t xml:space="preserve">Tiên</t>
  </si>
  <si>
    <t xml:space="preserve">Phan Thị Thủy</t>
  </si>
  <si>
    <t xml:space="preserve">Phan Thị Bảo</t>
  </si>
  <si>
    <t xml:space="preserve">Trâm</t>
  </si>
  <si>
    <t xml:space="preserve">Nguyễn Thị Huyền</t>
  </si>
  <si>
    <t xml:space="preserve">Trang</t>
  </si>
  <si>
    <t xml:space="preserve">Phạm Thùy</t>
  </si>
  <si>
    <t xml:space="preserve">Ngô Thị Thu</t>
  </si>
  <si>
    <t xml:space="preserve">Trịnh Thị Kiều</t>
  </si>
  <si>
    <t xml:space="preserve">Tô Thị Thuỳ</t>
  </si>
  <si>
    <t xml:space="preserve">Nguyễn Thiều Kiều</t>
  </si>
  <si>
    <t xml:space="preserve">Trinh</t>
  </si>
  <si>
    <t xml:space="preserve">Nguyễn Thị Kiều</t>
  </si>
  <si>
    <t xml:space="preserve">Lê Thị Diễm</t>
  </si>
  <si>
    <t xml:space="preserve">Trúc</t>
  </si>
  <si>
    <t xml:space="preserve">Võ Thị</t>
  </si>
  <si>
    <t xml:space="preserve">Tuận</t>
  </si>
  <si>
    <t xml:space="preserve">Lê Huy</t>
  </si>
  <si>
    <t xml:space="preserve">Tường</t>
  </si>
  <si>
    <t xml:space="preserve">Hoàng Công Thị Thục</t>
  </si>
  <si>
    <t xml:space="preserve">Uyên</t>
  </si>
  <si>
    <t xml:space="preserve">Nguyễn Thục</t>
  </si>
  <si>
    <t xml:space="preserve">Ngô Thị Tường</t>
  </si>
  <si>
    <t xml:space="preserve">Vi</t>
  </si>
  <si>
    <t xml:space="preserve">Trần Thị Tường</t>
  </si>
  <si>
    <t xml:space="preserve">Nguyễn Tú</t>
  </si>
  <si>
    <t xml:space="preserve">Vương</t>
  </si>
  <si>
    <t xml:space="preserve">Lâm Thị</t>
  </si>
  <si>
    <t xml:space="preserve">Vy</t>
  </si>
  <si>
    <t xml:space="preserve">Trần Hồ Lan</t>
  </si>
  <si>
    <t xml:space="preserve">Huỳnh Thị Như</t>
  </si>
  <si>
    <t xml:space="preserve">Ý</t>
  </si>
  <si>
    <t xml:space="preserve">Vũ Thị Hải</t>
  </si>
  <si>
    <t xml:space="preserve">Yến</t>
  </si>
  <si>
    <t xml:space="preserve">Hồ Thị Ngọc</t>
  </si>
  <si>
    <t xml:space="preserve">Ái</t>
  </si>
  <si>
    <t xml:space="preserve">MIB 251 C</t>
  </si>
  <si>
    <t xml:space="preserve">Võ Thúy</t>
  </si>
  <si>
    <t xml:space="preserve">Phạm Minh Hoàng</t>
  </si>
  <si>
    <t xml:space="preserve">Phan Thị Vân</t>
  </si>
  <si>
    <t xml:space="preserve">Nguyễn Thị Minh</t>
  </si>
  <si>
    <t xml:space="preserve">Nguyễn Ngọc</t>
  </si>
  <si>
    <t xml:space="preserve">Ánh</t>
  </si>
  <si>
    <t xml:space="preserve">Trần Thị Linh</t>
  </si>
  <si>
    <t xml:space="preserve">Đa</t>
  </si>
  <si>
    <t xml:space="preserve">Lê Thị Thúy</t>
  </si>
  <si>
    <t xml:space="preserve">Diễm</t>
  </si>
  <si>
    <t xml:space="preserve">Nguyễn Minh</t>
  </si>
  <si>
    <t xml:space="preserve">Lê Hoàng</t>
  </si>
  <si>
    <t xml:space="preserve">Đức</t>
  </si>
  <si>
    <t xml:space="preserve">Hoàng Thị Trà</t>
  </si>
  <si>
    <t xml:space="preserve">Giang</t>
  </si>
  <si>
    <t xml:space="preserve">Lê Nguyễn Quỳnh</t>
  </si>
  <si>
    <t xml:space="preserve">Hà</t>
  </si>
  <si>
    <t xml:space="preserve">Hồ Thị Khánh</t>
  </si>
  <si>
    <t xml:space="preserve">Trần Thị Hoài</t>
  </si>
  <si>
    <t xml:space="preserve">Văn Ngọc</t>
  </si>
  <si>
    <t xml:space="preserve">Hải</t>
  </si>
  <si>
    <t xml:space="preserve">Võ Thị Lệ</t>
  </si>
  <si>
    <t xml:space="preserve">Hoàng Thị Thúy</t>
  </si>
  <si>
    <t xml:space="preserve">Nguyễn Thị Hồng</t>
  </si>
  <si>
    <t xml:space="preserve">Hạnh</t>
  </si>
  <si>
    <t xml:space="preserve">Trần Thị Ái</t>
  </si>
  <si>
    <t xml:space="preserve">Hậu</t>
  </si>
  <si>
    <t xml:space="preserve">Đinh Thị Thanh</t>
  </si>
  <si>
    <t xml:space="preserve">Nguyễn Thị Nhật</t>
  </si>
  <si>
    <t xml:space="preserve">Trần Thị Thúy</t>
  </si>
  <si>
    <t xml:space="preserve">Hiền</t>
  </si>
  <si>
    <t xml:space="preserve">Hồ Thị Thúy</t>
  </si>
  <si>
    <t xml:space="preserve">Phan Thị Lệ</t>
  </si>
  <si>
    <t xml:space="preserve">Trương Vũ Việt</t>
  </si>
  <si>
    <t xml:space="preserve">Nguyễn Bá</t>
  </si>
  <si>
    <t xml:space="preserve">Hùng</t>
  </si>
  <si>
    <t xml:space="preserve">Lê Thị Mai</t>
  </si>
  <si>
    <t xml:space="preserve">Lê Thị Thanh</t>
  </si>
  <si>
    <t xml:space="preserve">Đỗ Thị</t>
  </si>
  <si>
    <t xml:space="preserve">Hường</t>
  </si>
  <si>
    <t xml:space="preserve">Huyền</t>
  </si>
  <si>
    <t xml:space="preserve">Trần Quốc</t>
  </si>
  <si>
    <t xml:space="preserve">Khang</t>
  </si>
  <si>
    <t xml:space="preserve">Khuyên</t>
  </si>
  <si>
    <t xml:space="preserve">Nguyễn Thị Thúy</t>
  </si>
  <si>
    <t xml:space="preserve">Kiều</t>
  </si>
  <si>
    <t xml:space="preserve">K22TPM</t>
  </si>
  <si>
    <t xml:space="preserve">Nguyễn Thị Mỹ</t>
  </si>
  <si>
    <t xml:space="preserve">Lành</t>
  </si>
  <si>
    <t xml:space="preserve">Bùi Thị Ngọc</t>
  </si>
  <si>
    <t xml:space="preserve">Lệ</t>
  </si>
  <si>
    <t xml:space="preserve">Văn Thị Thùy</t>
  </si>
  <si>
    <t xml:space="preserve">Liên</t>
  </si>
  <si>
    <t xml:space="preserve">Phan Thị Mỹ</t>
  </si>
  <si>
    <t xml:space="preserve">Lê Thị Tài</t>
  </si>
  <si>
    <t xml:space="preserve">Đào Văn</t>
  </si>
  <si>
    <t xml:space="preserve">Lực</t>
  </si>
  <si>
    <t xml:space="preserve">Nguyễn Đỗ Phương</t>
  </si>
  <si>
    <t xml:space="preserve">Bùi Thị Khánh</t>
  </si>
  <si>
    <t xml:space="preserve">Lâm Đức</t>
  </si>
  <si>
    <t xml:space="preserve">Mạnh</t>
  </si>
  <si>
    <t xml:space="preserve">Đào Ngọc Tuyết</t>
  </si>
  <si>
    <t xml:space="preserve">Nguyễn Thị Trà</t>
  </si>
  <si>
    <t xml:space="preserve">Bùi Diễm</t>
  </si>
  <si>
    <t xml:space="preserve">Nguyễn Thị Li</t>
  </si>
  <si>
    <t xml:space="preserve">Na</t>
  </si>
  <si>
    <t xml:space="preserve">Võ Phạm Luy</t>
  </si>
  <si>
    <t xml:space="preserve">Nguyễn Thị Hà</t>
  </si>
  <si>
    <t xml:space="preserve">Đào Thị Mỹ</t>
  </si>
  <si>
    <t xml:space="preserve">Nhài</t>
  </si>
  <si>
    <t xml:space="preserve">Nguyễn Thị Ái</t>
  </si>
  <si>
    <t xml:space="preserve">Trần Thị Phương</t>
  </si>
  <si>
    <t xml:space="preserve">Lưu Thị Oanh</t>
  </si>
  <si>
    <t xml:space="preserve">Phan Thị Tú</t>
  </si>
  <si>
    <t xml:space="preserve">Oanh</t>
  </si>
  <si>
    <t xml:space="preserve">Nguyễn Thanh</t>
  </si>
  <si>
    <t xml:space="preserve">Quý</t>
  </si>
  <si>
    <t xml:space="preserve">Nguyễn Võ Xuân</t>
  </si>
  <si>
    <t xml:space="preserve">Thắm</t>
  </si>
  <si>
    <t xml:space="preserve">Trương Thị</t>
  </si>
  <si>
    <t xml:space="preserve">Thanh</t>
  </si>
  <si>
    <t xml:space="preserve">Đinh Trần Hà</t>
  </si>
  <si>
    <t xml:space="preserve">Thành</t>
  </si>
  <si>
    <t xml:space="preserve">Hoàng Thị Thu</t>
  </si>
  <si>
    <t xml:space="preserve">Phạm Thị Phương</t>
  </si>
  <si>
    <t xml:space="preserve">Thời</t>
  </si>
  <si>
    <t xml:space="preserve">Phạm Thị Anh</t>
  </si>
  <si>
    <t xml:space="preserve">Thư</t>
  </si>
  <si>
    <t xml:space="preserve">Dương Thu</t>
  </si>
  <si>
    <t xml:space="preserve">Châu Hoàng</t>
  </si>
  <si>
    <t xml:space="preserve">Nguyễn Thạnh Thu</t>
  </si>
  <si>
    <t xml:space="preserve">Trịnh Thị Thanh</t>
  </si>
  <si>
    <t xml:space="preserve">Lê Thị Kim</t>
  </si>
  <si>
    <t xml:space="preserve">Tiến</t>
  </si>
  <si>
    <t xml:space="preserve">Lê Thị Mỹ</t>
  </si>
  <si>
    <t xml:space="preserve">Tình</t>
  </si>
  <si>
    <t xml:space="preserve">Vũ Tố</t>
  </si>
  <si>
    <t xml:space="preserve">Nguyễn Thị Thùy</t>
  </si>
  <si>
    <t xml:space="preserve">Đào Thị Huyền</t>
  </si>
  <si>
    <t xml:space="preserve">Nguyễn Lâm Tuyết</t>
  </si>
  <si>
    <t xml:space="preserve">Huỳnh Thị Phương</t>
  </si>
  <si>
    <t xml:space="preserve">Trần Thị Tuyết</t>
  </si>
  <si>
    <t xml:space="preserve">Nguyễn Thị Xuân</t>
  </si>
  <si>
    <t xml:space="preserve">Truyền</t>
  </si>
  <si>
    <t xml:space="preserve">Hà Thanh</t>
  </si>
  <si>
    <t xml:space="preserve">Tùng</t>
  </si>
  <si>
    <t xml:space="preserve">Phan Thị Hoàng</t>
  </si>
  <si>
    <t xml:space="preserve">K21YCD</t>
  </si>
  <si>
    <t xml:space="preserve">Phan </t>
  </si>
  <si>
    <t xml:space="preserve">Vinh</t>
  </si>
  <si>
    <t xml:space="preserve">Võ Quốc</t>
  </si>
  <si>
    <t xml:space="preserve">Bảo</t>
  </si>
  <si>
    <t xml:space="preserve">MIB 251 E</t>
  </si>
  <si>
    <t xml:space="preserve">Trần Mạc Thu</t>
  </si>
  <si>
    <t xml:space="preserve">K23YCD</t>
  </si>
  <si>
    <t xml:space="preserve">Trần Thị Hồng</t>
  </si>
  <si>
    <t xml:space="preserve">Lê Thị Thu</t>
  </si>
  <si>
    <t xml:space="preserve">Đặng Phúc</t>
  </si>
  <si>
    <t xml:space="preserve">Hình</t>
  </si>
  <si>
    <t xml:space="preserve">Hoài</t>
  </si>
  <si>
    <t xml:space="preserve">Lê Hoàng An</t>
  </si>
  <si>
    <t xml:space="preserve">Đặng Thoại</t>
  </si>
  <si>
    <t xml:space="preserve">Khương</t>
  </si>
  <si>
    <t xml:space="preserve">K22YCD</t>
  </si>
  <si>
    <t xml:space="preserve">Lê Thị Nhật</t>
  </si>
  <si>
    <t xml:space="preserve">Huỳnh Thị</t>
  </si>
  <si>
    <t xml:space="preserve">Nga</t>
  </si>
  <si>
    <t xml:space="preserve">Nguyên</t>
  </si>
  <si>
    <t xml:space="preserve">K21YDD</t>
  </si>
  <si>
    <t xml:space="preserve">Trần Nguyễn Văn</t>
  </si>
  <si>
    <t xml:space="preserve">Nguyện</t>
  </si>
  <si>
    <t xml:space="preserve">Nhân</t>
  </si>
  <si>
    <t xml:space="preserve">Hồ Uyên</t>
  </si>
  <si>
    <t xml:space="preserve">Võ Ý</t>
  </si>
  <si>
    <t xml:space="preserve">Phạm Dương Hồng</t>
  </si>
  <si>
    <t xml:space="preserve">Phước</t>
  </si>
  <si>
    <t xml:space="preserve">Đinh Lê Nam</t>
  </si>
  <si>
    <t xml:space="preserve">Phượng</t>
  </si>
  <si>
    <t xml:space="preserve">Nguyễn Văn Minh</t>
  </si>
  <si>
    <t xml:space="preserve">Nguyễn Thị Như</t>
  </si>
  <si>
    <t xml:space="preserve">Ngô Thị Thanh</t>
  </si>
  <si>
    <t xml:space="preserve">Thân Uyên</t>
  </si>
  <si>
    <t xml:space="preserve">Lê Trần Thị Phương</t>
  </si>
  <si>
    <t xml:space="preserve">Phan Đặng Thanh</t>
  </si>
  <si>
    <t xml:space="preserve">Thùy</t>
  </si>
  <si>
    <t xml:space="preserve">Trà</t>
  </si>
  <si>
    <t xml:space="preserve">Đặng Thị Mai</t>
  </si>
  <si>
    <t xml:space="preserve">Văn Thị Thanh</t>
  </si>
  <si>
    <t xml:space="preserve">Tuyền</t>
  </si>
  <si>
    <t xml:space="preserve">Tuyế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76" activePane="bottomLeft" state="frozen"/>
      <selection pane="topLeft" activeCell="B1" activeCellId="0" sqref="B1"/>
      <selection pane="bottomLeft" activeCell="N307" activeCellId="0" sqref="N30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51271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265344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12746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18832</v>
      </c>
      <c r="D12" s="30" t="s">
        <v>28</v>
      </c>
      <c r="E12" s="31" t="s">
        <v>26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10513112</v>
      </c>
      <c r="D13" s="30" t="s">
        <v>29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512705</v>
      </c>
      <c r="D14" s="30" t="s">
        <v>31</v>
      </c>
      <c r="E14" s="31" t="s">
        <v>30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512661</v>
      </c>
      <c r="D15" s="30" t="s">
        <v>32</v>
      </c>
      <c r="E15" s="31" t="s">
        <v>33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512669</v>
      </c>
      <c r="D16" s="30" t="s">
        <v>34</v>
      </c>
      <c r="E16" s="31" t="s">
        <v>33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12738</v>
      </c>
      <c r="D17" s="30" t="s">
        <v>31</v>
      </c>
      <c r="E17" s="31" t="s">
        <v>35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18506</v>
      </c>
      <c r="D18" s="30" t="s">
        <v>36</v>
      </c>
      <c r="E18" s="31" t="s">
        <v>37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021526645</v>
      </c>
      <c r="D19" s="30" t="s">
        <v>38</v>
      </c>
      <c r="E19" s="31" t="s">
        <v>39</v>
      </c>
      <c r="F19" s="32" t="s">
        <v>23</v>
      </c>
      <c r="G19" s="32" t="s">
        <v>40</v>
      </c>
      <c r="H19" s="32"/>
      <c r="I19" s="32"/>
      <c r="J19" s="32"/>
      <c r="K19" s="32"/>
      <c r="L19" s="33" t="s">
        <v>41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512718</v>
      </c>
      <c r="D20" s="30" t="s">
        <v>42</v>
      </c>
      <c r="E20" s="31" t="s">
        <v>43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519555</v>
      </c>
      <c r="D21" s="30" t="s">
        <v>44</v>
      </c>
      <c r="E21" s="31" t="s">
        <v>45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0524588</v>
      </c>
      <c r="D22" s="30" t="s">
        <v>46</v>
      </c>
      <c r="E22" s="31" t="s">
        <v>47</v>
      </c>
      <c r="F22" s="32" t="s">
        <v>23</v>
      </c>
      <c r="G22" s="32" t="s">
        <v>4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12762</v>
      </c>
      <c r="D23" s="30" t="s">
        <v>49</v>
      </c>
      <c r="E23" s="31" t="s">
        <v>47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12670</v>
      </c>
      <c r="D24" s="30" t="s">
        <v>50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12674</v>
      </c>
      <c r="D25" s="30" t="s">
        <v>52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1514932</v>
      </c>
      <c r="D26" s="30" t="s">
        <v>54</v>
      </c>
      <c r="E26" s="31" t="s">
        <v>55</v>
      </c>
      <c r="F26" s="32" t="s">
        <v>23</v>
      </c>
      <c r="G26" s="32" t="s">
        <v>56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1921216615</v>
      </c>
      <c r="D27" s="30" t="s">
        <v>57</v>
      </c>
      <c r="E27" s="31" t="s">
        <v>58</v>
      </c>
      <c r="F27" s="32" t="s">
        <v>23</v>
      </c>
      <c r="G27" s="32" t="s">
        <v>5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512671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12693</v>
      </c>
      <c r="D29" s="30" t="s">
        <v>62</v>
      </c>
      <c r="E29" s="31" t="s">
        <v>61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12701</v>
      </c>
      <c r="D30" s="30" t="s">
        <v>63</v>
      </c>
      <c r="E30" s="31" t="s">
        <v>64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4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220512763</v>
      </c>
      <c r="D40" s="30" t="s">
        <v>67</v>
      </c>
      <c r="E40" s="31" t="s">
        <v>68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220512680</v>
      </c>
      <c r="D41" s="30" t="s">
        <v>69</v>
      </c>
      <c r="E41" s="31" t="s">
        <v>70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220512683</v>
      </c>
      <c r="D42" s="30" t="s">
        <v>71</v>
      </c>
      <c r="E42" s="31" t="s">
        <v>70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220512712</v>
      </c>
      <c r="D43" s="30" t="s">
        <v>72</v>
      </c>
      <c r="E43" s="31" t="s">
        <v>70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220519044</v>
      </c>
      <c r="D44" s="30" t="s">
        <v>73</v>
      </c>
      <c r="E44" s="31" t="s">
        <v>70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220522804</v>
      </c>
      <c r="D45" s="30" t="s">
        <v>74</v>
      </c>
      <c r="E45" s="31" t="s">
        <v>70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221512728</v>
      </c>
      <c r="D46" s="30" t="s">
        <v>75</v>
      </c>
      <c r="E46" s="31" t="s">
        <v>70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220518969</v>
      </c>
      <c r="D47" s="30" t="s">
        <v>76</v>
      </c>
      <c r="E47" s="31" t="s">
        <v>77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220512716</v>
      </c>
      <c r="D48" s="30" t="s">
        <v>78</v>
      </c>
      <c r="E48" s="31" t="s">
        <v>79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220512731</v>
      </c>
      <c r="D49" s="30" t="s">
        <v>80</v>
      </c>
      <c r="E49" s="31" t="s">
        <v>8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220518607</v>
      </c>
      <c r="D50" s="30" t="s">
        <v>82</v>
      </c>
      <c r="E50" s="31" t="s">
        <v>83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220518675</v>
      </c>
      <c r="D51" s="30" t="s">
        <v>84</v>
      </c>
      <c r="E51" s="31" t="s">
        <v>85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220519027</v>
      </c>
      <c r="D52" s="30" t="s">
        <v>86</v>
      </c>
      <c r="E52" s="31" t="s">
        <v>85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220512745</v>
      </c>
      <c r="D53" s="30" t="s">
        <v>87</v>
      </c>
      <c r="E53" s="31" t="s">
        <v>88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220334591</v>
      </c>
      <c r="D54" s="30" t="s">
        <v>89</v>
      </c>
      <c r="E54" s="31" t="s">
        <v>90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220512668</v>
      </c>
      <c r="D55" s="30" t="s">
        <v>91</v>
      </c>
      <c r="E55" s="31" t="s">
        <v>92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220512719</v>
      </c>
      <c r="D56" s="30" t="s">
        <v>93</v>
      </c>
      <c r="E56" s="31" t="s">
        <v>92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220519570</v>
      </c>
      <c r="D57" s="30" t="s">
        <v>94</v>
      </c>
      <c r="E57" s="31" t="s">
        <v>92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220518213</v>
      </c>
      <c r="D58" s="30" t="s">
        <v>95</v>
      </c>
      <c r="E58" s="31" t="s">
        <v>96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221512709</v>
      </c>
      <c r="D59" s="30" t="s">
        <v>97</v>
      </c>
      <c r="E59" s="31" t="s">
        <v>98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220512660</v>
      </c>
      <c r="D60" s="30" t="s">
        <v>99</v>
      </c>
      <c r="E60" s="31" t="s">
        <v>100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220519527</v>
      </c>
      <c r="D61" s="30" t="s">
        <v>101</v>
      </c>
      <c r="E61" s="31" t="s">
        <v>100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205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220518938</v>
      </c>
      <c r="D71" s="30" t="s">
        <v>102</v>
      </c>
      <c r="E71" s="31" t="s">
        <v>103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220512696</v>
      </c>
      <c r="D72" s="30" t="s">
        <v>104</v>
      </c>
      <c r="E72" s="31" t="s">
        <v>105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221518871</v>
      </c>
      <c r="D73" s="30" t="s">
        <v>106</v>
      </c>
      <c r="E73" s="31" t="s">
        <v>107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220518408</v>
      </c>
      <c r="D74" s="30" t="s">
        <v>108</v>
      </c>
      <c r="E74" s="31" t="s">
        <v>109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220512700</v>
      </c>
      <c r="D75" s="30" t="s">
        <v>110</v>
      </c>
      <c r="E75" s="31" t="s">
        <v>111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220512721</v>
      </c>
      <c r="D76" s="30" t="s">
        <v>112</v>
      </c>
      <c r="E76" s="31" t="s">
        <v>111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220512663</v>
      </c>
      <c r="D77" s="30" t="s">
        <v>113</v>
      </c>
      <c r="E77" s="31" t="s">
        <v>114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220512681</v>
      </c>
      <c r="D78" s="30" t="s">
        <v>115</v>
      </c>
      <c r="E78" s="31" t="s">
        <v>114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220519255</v>
      </c>
      <c r="D79" s="30" t="s">
        <v>116</v>
      </c>
      <c r="E79" s="31" t="s">
        <v>114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221512708</v>
      </c>
      <c r="D80" s="30" t="s">
        <v>117</v>
      </c>
      <c r="E80" s="31" t="s">
        <v>118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220512757</v>
      </c>
      <c r="D81" s="30" t="s">
        <v>119</v>
      </c>
      <c r="E81" s="31" t="s">
        <v>120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120524667</v>
      </c>
      <c r="D82" s="30" t="s">
        <v>121</v>
      </c>
      <c r="E82" s="31" t="s">
        <v>122</v>
      </c>
      <c r="F82" s="32" t="s">
        <v>23</v>
      </c>
      <c r="G82" s="32" t="s">
        <v>4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220512658</v>
      </c>
      <c r="D83" s="30" t="s">
        <v>123</v>
      </c>
      <c r="E83" s="31" t="s">
        <v>124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220512665</v>
      </c>
      <c r="D84" s="30" t="s">
        <v>125</v>
      </c>
      <c r="E84" s="31" t="s">
        <v>124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220512723</v>
      </c>
      <c r="D85" s="30" t="s">
        <v>126</v>
      </c>
      <c r="E85" s="31" t="s">
        <v>124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221518527</v>
      </c>
      <c r="D86" s="30" t="s">
        <v>127</v>
      </c>
      <c r="E86" s="31" t="s">
        <v>128</v>
      </c>
      <c r="F86" s="32" t="s">
        <v>23</v>
      </c>
      <c r="G86" s="32" t="s">
        <v>24</v>
      </c>
      <c r="H86" s="32"/>
      <c r="I86" s="32"/>
      <c r="J86" s="32"/>
      <c r="K86" s="32"/>
      <c r="L86" s="33" t="s">
        <v>41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220512657</v>
      </c>
      <c r="D87" s="30" t="s">
        <v>95</v>
      </c>
      <c r="E87" s="31" t="s">
        <v>129</v>
      </c>
      <c r="F87" s="32" t="s">
        <v>23</v>
      </c>
      <c r="G87" s="32" t="s">
        <v>24</v>
      </c>
      <c r="H87" s="32"/>
      <c r="I87" s="32"/>
      <c r="J87" s="32"/>
      <c r="K87" s="32"/>
      <c r="L87" s="33" t="s">
        <v>41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220512730</v>
      </c>
      <c r="D88" s="30" t="s">
        <v>130</v>
      </c>
      <c r="E88" s="31" t="s">
        <v>129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220519349</v>
      </c>
      <c r="D89" s="30" t="s">
        <v>131</v>
      </c>
      <c r="E89" s="31" t="s">
        <v>132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220512684</v>
      </c>
      <c r="D90" s="30" t="s">
        <v>133</v>
      </c>
      <c r="E90" s="31" t="s">
        <v>134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220512759</v>
      </c>
      <c r="D91" s="30" t="s">
        <v>135</v>
      </c>
      <c r="E91" s="31" t="s">
        <v>134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220512741</v>
      </c>
      <c r="D92" s="30" t="s">
        <v>136</v>
      </c>
      <c r="E92" s="31" t="s">
        <v>137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206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220512758</v>
      </c>
      <c r="D102" s="30" t="s">
        <v>138</v>
      </c>
      <c r="E102" s="31" t="s">
        <v>137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220519070</v>
      </c>
      <c r="D103" s="30" t="s">
        <v>139</v>
      </c>
      <c r="E103" s="31" t="s">
        <v>140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220512697</v>
      </c>
      <c r="D104" s="30" t="s">
        <v>141</v>
      </c>
      <c r="E104" s="31" t="s">
        <v>142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220512706</v>
      </c>
      <c r="D105" s="30" t="s">
        <v>143</v>
      </c>
      <c r="E105" s="31" t="s">
        <v>142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220512732</v>
      </c>
      <c r="D106" s="30" t="s">
        <v>144</v>
      </c>
      <c r="E106" s="31" t="s">
        <v>142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220518564</v>
      </c>
      <c r="D107" s="30" t="s">
        <v>145</v>
      </c>
      <c r="E107" s="31" t="s">
        <v>142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220519069</v>
      </c>
      <c r="D108" s="30" t="s">
        <v>146</v>
      </c>
      <c r="E108" s="31" t="s">
        <v>142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220512736</v>
      </c>
      <c r="D109" s="30" t="s">
        <v>147</v>
      </c>
      <c r="E109" s="31" t="s">
        <v>148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220518640</v>
      </c>
      <c r="D110" s="30" t="s">
        <v>149</v>
      </c>
      <c r="E110" s="31" t="s">
        <v>148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220518369</v>
      </c>
      <c r="D111" s="30" t="s">
        <v>150</v>
      </c>
      <c r="E111" s="31" t="s">
        <v>151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220518928</v>
      </c>
      <c r="D112" s="30" t="s">
        <v>152</v>
      </c>
      <c r="E112" s="31" t="s">
        <v>153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221512679</v>
      </c>
      <c r="D113" s="30" t="s">
        <v>154</v>
      </c>
      <c r="E113" s="31" t="s">
        <v>155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220512702</v>
      </c>
      <c r="D114" s="30" t="s">
        <v>156</v>
      </c>
      <c r="E114" s="31" t="s">
        <v>157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220519383</v>
      </c>
      <c r="D115" s="30" t="s">
        <v>158</v>
      </c>
      <c r="E115" s="31" t="s">
        <v>157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220863793</v>
      </c>
      <c r="D116" s="30" t="s">
        <v>84</v>
      </c>
      <c r="E116" s="31" t="s">
        <v>157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220227837</v>
      </c>
      <c r="D117" s="30" t="s">
        <v>159</v>
      </c>
      <c r="E117" s="31" t="s">
        <v>160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220512707</v>
      </c>
      <c r="D118" s="30" t="s">
        <v>161</v>
      </c>
      <c r="E118" s="31" t="s">
        <v>160</v>
      </c>
      <c r="F118" s="32" t="s">
        <v>23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221512666</v>
      </c>
      <c r="D119" s="30" t="s">
        <v>162</v>
      </c>
      <c r="E119" s="31" t="s">
        <v>163</v>
      </c>
      <c r="F119" s="32" t="s">
        <v>23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220512667</v>
      </c>
      <c r="D120" s="30" t="s">
        <v>164</v>
      </c>
      <c r="E120" s="31" t="s">
        <v>165</v>
      </c>
      <c r="F120" s="32" t="s">
        <v>2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220518575</v>
      </c>
      <c r="D121" s="30" t="s">
        <v>166</v>
      </c>
      <c r="E121" s="31" t="s">
        <v>165</v>
      </c>
      <c r="F121" s="32" t="s">
        <v>23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220512724</v>
      </c>
      <c r="D122" s="30" t="s">
        <v>167</v>
      </c>
      <c r="E122" s="31" t="s">
        <v>168</v>
      </c>
      <c r="F122" s="32" t="s">
        <v>23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220512765</v>
      </c>
      <c r="D123" s="30" t="s">
        <v>169</v>
      </c>
      <c r="E123" s="31" t="s">
        <v>170</v>
      </c>
      <c r="F123" s="32" t="s">
        <v>23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1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220514970</v>
      </c>
      <c r="D133" s="30" t="s">
        <v>171</v>
      </c>
      <c r="E133" s="31" t="s">
        <v>172</v>
      </c>
      <c r="F133" s="32" t="s">
        <v>17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220514971</v>
      </c>
      <c r="D134" s="30" t="s">
        <v>174</v>
      </c>
      <c r="E134" s="31" t="s">
        <v>22</v>
      </c>
      <c r="F134" s="32" t="s">
        <v>173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220514972</v>
      </c>
      <c r="D135" s="30" t="s">
        <v>175</v>
      </c>
      <c r="E135" s="31" t="s">
        <v>26</v>
      </c>
      <c r="F135" s="32" t="s">
        <v>173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220514974</v>
      </c>
      <c r="D136" s="30" t="s">
        <v>176</v>
      </c>
      <c r="E136" s="31" t="s">
        <v>26</v>
      </c>
      <c r="F136" s="32" t="s">
        <v>173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220718104</v>
      </c>
      <c r="D137" s="30" t="s">
        <v>177</v>
      </c>
      <c r="E137" s="31" t="s">
        <v>26</v>
      </c>
      <c r="F137" s="32" t="s">
        <v>173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220519000</v>
      </c>
      <c r="D138" s="30" t="s">
        <v>178</v>
      </c>
      <c r="E138" s="31" t="s">
        <v>179</v>
      </c>
      <c r="F138" s="32" t="s">
        <v>173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220514980</v>
      </c>
      <c r="D139" s="30" t="s">
        <v>130</v>
      </c>
      <c r="E139" s="31" t="s">
        <v>37</v>
      </c>
      <c r="F139" s="32" t="s">
        <v>173</v>
      </c>
      <c r="G139" s="32" t="s">
        <v>24</v>
      </c>
      <c r="H139" s="32"/>
      <c r="I139" s="32"/>
      <c r="J139" s="32"/>
      <c r="K139" s="32"/>
      <c r="L139" s="33" t="s">
        <v>41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220514981</v>
      </c>
      <c r="D140" s="30" t="s">
        <v>180</v>
      </c>
      <c r="E140" s="31" t="s">
        <v>181</v>
      </c>
      <c r="F140" s="32" t="s">
        <v>173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220514985</v>
      </c>
      <c r="D141" s="30" t="s">
        <v>182</v>
      </c>
      <c r="E141" s="31" t="s">
        <v>183</v>
      </c>
      <c r="F141" s="32" t="s">
        <v>173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220514988</v>
      </c>
      <c r="D142" s="30" t="s">
        <v>184</v>
      </c>
      <c r="E142" s="31" t="s">
        <v>45</v>
      </c>
      <c r="F142" s="32" t="s">
        <v>173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221514989</v>
      </c>
      <c r="D143" s="30" t="s">
        <v>185</v>
      </c>
      <c r="E143" s="31" t="s">
        <v>186</v>
      </c>
      <c r="F143" s="32" t="s">
        <v>173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220514996</v>
      </c>
      <c r="D144" s="30" t="s">
        <v>187</v>
      </c>
      <c r="E144" s="31" t="s">
        <v>188</v>
      </c>
      <c r="F144" s="32" t="s">
        <v>173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220514999</v>
      </c>
      <c r="D145" s="30" t="s">
        <v>189</v>
      </c>
      <c r="E145" s="31" t="s">
        <v>190</v>
      </c>
      <c r="F145" s="32" t="s">
        <v>173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220515000</v>
      </c>
      <c r="D146" s="30" t="s">
        <v>191</v>
      </c>
      <c r="E146" s="31" t="s">
        <v>190</v>
      </c>
      <c r="F146" s="32" t="s">
        <v>173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220515001</v>
      </c>
      <c r="D147" s="30" t="s">
        <v>192</v>
      </c>
      <c r="E147" s="31" t="s">
        <v>190</v>
      </c>
      <c r="F147" s="32" t="s">
        <v>173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221515003</v>
      </c>
      <c r="D148" s="30" t="s">
        <v>193</v>
      </c>
      <c r="E148" s="31" t="s">
        <v>194</v>
      </c>
      <c r="F148" s="32" t="s">
        <v>173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220515004</v>
      </c>
      <c r="D149" s="30" t="s">
        <v>195</v>
      </c>
      <c r="E149" s="31" t="s">
        <v>53</v>
      </c>
      <c r="F149" s="32" t="s">
        <v>173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220515006</v>
      </c>
      <c r="D150" s="30" t="s">
        <v>196</v>
      </c>
      <c r="E150" s="31" t="s">
        <v>53</v>
      </c>
      <c r="F150" s="32" t="s">
        <v>173</v>
      </c>
      <c r="G150" s="32" t="s">
        <v>24</v>
      </c>
      <c r="H150" s="32"/>
      <c r="I150" s="32"/>
      <c r="J150" s="32"/>
      <c r="K150" s="32"/>
      <c r="L150" s="33" t="s">
        <v>41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220515012</v>
      </c>
      <c r="D151" s="30" t="s">
        <v>197</v>
      </c>
      <c r="E151" s="31" t="s">
        <v>198</v>
      </c>
      <c r="F151" s="32" t="s">
        <v>173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220515014</v>
      </c>
      <c r="D152" s="30" t="s">
        <v>199</v>
      </c>
      <c r="E152" s="31" t="s">
        <v>200</v>
      </c>
      <c r="F152" s="32" t="s">
        <v>173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220515016</v>
      </c>
      <c r="D153" s="30" t="s">
        <v>201</v>
      </c>
      <c r="E153" s="31" t="s">
        <v>200</v>
      </c>
      <c r="F153" s="32" t="s">
        <v>173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2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221515015</v>
      </c>
      <c r="D164" s="30" t="s">
        <v>202</v>
      </c>
      <c r="E164" s="31" t="s">
        <v>200</v>
      </c>
      <c r="F164" s="32" t="s">
        <v>173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220515017</v>
      </c>
      <c r="D165" s="30" t="s">
        <v>203</v>
      </c>
      <c r="E165" s="31" t="s">
        <v>204</v>
      </c>
      <c r="F165" s="32" t="s">
        <v>173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220515019</v>
      </c>
      <c r="D166" s="30" t="s">
        <v>84</v>
      </c>
      <c r="E166" s="31" t="s">
        <v>204</v>
      </c>
      <c r="F166" s="32" t="s">
        <v>173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220515020</v>
      </c>
      <c r="D167" s="30" t="s">
        <v>205</v>
      </c>
      <c r="E167" s="31" t="s">
        <v>204</v>
      </c>
      <c r="F167" s="32" t="s">
        <v>173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220518699</v>
      </c>
      <c r="D168" s="30" t="s">
        <v>206</v>
      </c>
      <c r="E168" s="31" t="s">
        <v>204</v>
      </c>
      <c r="F168" s="32" t="s">
        <v>173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221515026</v>
      </c>
      <c r="D169" s="30" t="s">
        <v>207</v>
      </c>
      <c r="E169" s="31" t="s">
        <v>58</v>
      </c>
      <c r="F169" s="32" t="s">
        <v>173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220515027</v>
      </c>
      <c r="D170" s="30" t="s">
        <v>44</v>
      </c>
      <c r="E170" s="31" t="s">
        <v>61</v>
      </c>
      <c r="F170" s="32" t="s">
        <v>173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221515028</v>
      </c>
      <c r="D171" s="30" t="s">
        <v>208</v>
      </c>
      <c r="E171" s="31" t="s">
        <v>209</v>
      </c>
      <c r="F171" s="32" t="s">
        <v>173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210514659</v>
      </c>
      <c r="D172" s="30" t="s">
        <v>210</v>
      </c>
      <c r="E172" s="31" t="s">
        <v>64</v>
      </c>
      <c r="F172" s="32" t="s">
        <v>173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220515030</v>
      </c>
      <c r="D173" s="30" t="s">
        <v>211</v>
      </c>
      <c r="E173" s="31" t="s">
        <v>64</v>
      </c>
      <c r="F173" s="32" t="s">
        <v>173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220515031</v>
      </c>
      <c r="D174" s="30" t="s">
        <v>212</v>
      </c>
      <c r="E174" s="31" t="s">
        <v>213</v>
      </c>
      <c r="F174" s="32" t="s">
        <v>173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220515033</v>
      </c>
      <c r="D175" s="30" t="s">
        <v>121</v>
      </c>
      <c r="E175" s="31" t="s">
        <v>214</v>
      </c>
      <c r="F175" s="32" t="s">
        <v>173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221515036</v>
      </c>
      <c r="D176" s="30" t="s">
        <v>215</v>
      </c>
      <c r="E176" s="31" t="s">
        <v>216</v>
      </c>
      <c r="F176" s="32" t="s">
        <v>173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220515038</v>
      </c>
      <c r="D177" s="30" t="s">
        <v>130</v>
      </c>
      <c r="E177" s="31" t="s">
        <v>217</v>
      </c>
      <c r="F177" s="32" t="s">
        <v>173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220515041</v>
      </c>
      <c r="D178" s="30" t="s">
        <v>218</v>
      </c>
      <c r="E178" s="31" t="s">
        <v>219</v>
      </c>
      <c r="F178" s="32" t="s">
        <v>173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220518400</v>
      </c>
      <c r="D179" s="30" t="s">
        <v>44</v>
      </c>
      <c r="E179" s="31" t="s">
        <v>219</v>
      </c>
      <c r="F179" s="32" t="s">
        <v>173</v>
      </c>
      <c r="G179" s="32" t="s">
        <v>22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220515042</v>
      </c>
      <c r="D180" s="30" t="s">
        <v>221</v>
      </c>
      <c r="E180" s="31" t="s">
        <v>222</v>
      </c>
      <c r="F180" s="32" t="s">
        <v>173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220515044</v>
      </c>
      <c r="D181" s="30" t="s">
        <v>223</v>
      </c>
      <c r="E181" s="31" t="s">
        <v>224</v>
      </c>
      <c r="F181" s="32" t="s">
        <v>173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220515048</v>
      </c>
      <c r="D182" s="30" t="s">
        <v>225</v>
      </c>
      <c r="E182" s="31" t="s">
        <v>226</v>
      </c>
      <c r="F182" s="32" t="s">
        <v>173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220515049</v>
      </c>
      <c r="D183" s="30" t="s">
        <v>227</v>
      </c>
      <c r="E183" s="31" t="s">
        <v>226</v>
      </c>
      <c r="F183" s="32" t="s">
        <v>173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220515061</v>
      </c>
      <c r="D184" s="30" t="s">
        <v>228</v>
      </c>
      <c r="E184" s="31" t="s">
        <v>70</v>
      </c>
      <c r="F184" s="32" t="s">
        <v>173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03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1</v>
      </c>
      <c r="B195" s="29" t="n">
        <v>1</v>
      </c>
      <c r="C195" s="29" t="n">
        <v>2221515065</v>
      </c>
      <c r="D195" s="30" t="s">
        <v>229</v>
      </c>
      <c r="E195" s="31" t="s">
        <v>230</v>
      </c>
      <c r="F195" s="32" t="s">
        <v>173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2</v>
      </c>
      <c r="B196" s="29" t="n">
        <v>2</v>
      </c>
      <c r="C196" s="29" t="n">
        <v>2220515066</v>
      </c>
      <c r="D196" s="30" t="s">
        <v>231</v>
      </c>
      <c r="E196" s="31" t="s">
        <v>81</v>
      </c>
      <c r="F196" s="32" t="s">
        <v>173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3</v>
      </c>
      <c r="B197" s="29" t="n">
        <v>3</v>
      </c>
      <c r="C197" s="29" t="n">
        <v>2220515067</v>
      </c>
      <c r="D197" s="30" t="s">
        <v>232</v>
      </c>
      <c r="E197" s="31" t="s">
        <v>81</v>
      </c>
      <c r="F197" s="32" t="s">
        <v>173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4</v>
      </c>
      <c r="B198" s="29" t="n">
        <v>4</v>
      </c>
      <c r="C198" s="29" t="n">
        <v>2221515069</v>
      </c>
      <c r="D198" s="30" t="s">
        <v>233</v>
      </c>
      <c r="E198" s="31" t="s">
        <v>234</v>
      </c>
      <c r="F198" s="32" t="s">
        <v>173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5</v>
      </c>
      <c r="B199" s="29" t="n">
        <v>5</v>
      </c>
      <c r="C199" s="29" t="n">
        <v>2220515071</v>
      </c>
      <c r="D199" s="30" t="s">
        <v>235</v>
      </c>
      <c r="E199" s="31" t="s">
        <v>83</v>
      </c>
      <c r="F199" s="32" t="s">
        <v>173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6</v>
      </c>
      <c r="B200" s="29" t="n">
        <v>6</v>
      </c>
      <c r="C200" s="29" t="n">
        <v>2220515073</v>
      </c>
      <c r="D200" s="30" t="s">
        <v>236</v>
      </c>
      <c r="E200" s="31" t="s">
        <v>83</v>
      </c>
      <c r="F200" s="32" t="s">
        <v>173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7</v>
      </c>
      <c r="B201" s="29" t="n">
        <v>7</v>
      </c>
      <c r="C201" s="29" t="n">
        <v>2220519485</v>
      </c>
      <c r="D201" s="30" t="s">
        <v>237</v>
      </c>
      <c r="E201" s="31" t="s">
        <v>83</v>
      </c>
      <c r="F201" s="32" t="s">
        <v>173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8</v>
      </c>
      <c r="B202" s="29" t="n">
        <v>8</v>
      </c>
      <c r="C202" s="29" t="n">
        <v>2220515077</v>
      </c>
      <c r="D202" s="30" t="s">
        <v>238</v>
      </c>
      <c r="E202" s="31" t="s">
        <v>239</v>
      </c>
      <c r="F202" s="32" t="s">
        <v>173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9</v>
      </c>
      <c r="B203" s="29" t="n">
        <v>9</v>
      </c>
      <c r="C203" s="29" t="n">
        <v>2220515079</v>
      </c>
      <c r="D203" s="30" t="s">
        <v>240</v>
      </c>
      <c r="E203" s="31" t="s">
        <v>239</v>
      </c>
      <c r="F203" s="32" t="s">
        <v>173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0</v>
      </c>
      <c r="B204" s="29" t="n">
        <v>10</v>
      </c>
      <c r="C204" s="29" t="n">
        <v>2220515086</v>
      </c>
      <c r="D204" s="30" t="s">
        <v>241</v>
      </c>
      <c r="E204" s="31" t="s">
        <v>85</v>
      </c>
      <c r="F204" s="32" t="s">
        <v>173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1</v>
      </c>
      <c r="B205" s="29" t="n">
        <v>11</v>
      </c>
      <c r="C205" s="29" t="n">
        <v>2220515087</v>
      </c>
      <c r="D205" s="30" t="s">
        <v>242</v>
      </c>
      <c r="E205" s="31" t="s">
        <v>88</v>
      </c>
      <c r="F205" s="32" t="s">
        <v>173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2</v>
      </c>
      <c r="B206" s="29" t="n">
        <v>12</v>
      </c>
      <c r="C206" s="29" t="n">
        <v>2220515093</v>
      </c>
      <c r="D206" s="30" t="s">
        <v>44</v>
      </c>
      <c r="E206" s="31" t="s">
        <v>243</v>
      </c>
      <c r="F206" s="32" t="s">
        <v>173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3</v>
      </c>
      <c r="B207" s="29" t="n">
        <v>13</v>
      </c>
      <c r="C207" s="29" t="n">
        <v>2220515095</v>
      </c>
      <c r="D207" s="30" t="s">
        <v>244</v>
      </c>
      <c r="E207" s="31" t="s">
        <v>92</v>
      </c>
      <c r="F207" s="32" t="s">
        <v>173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4</v>
      </c>
      <c r="B208" s="29" t="n">
        <v>14</v>
      </c>
      <c r="C208" s="29" t="n">
        <v>2220515100</v>
      </c>
      <c r="D208" s="30" t="s">
        <v>245</v>
      </c>
      <c r="E208" s="31" t="s">
        <v>92</v>
      </c>
      <c r="F208" s="32" t="s">
        <v>173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5</v>
      </c>
      <c r="B209" s="29" t="n">
        <v>15</v>
      </c>
      <c r="C209" s="29" t="n">
        <v>2220515101</v>
      </c>
      <c r="D209" s="30" t="s">
        <v>246</v>
      </c>
      <c r="E209" s="31" t="s">
        <v>92</v>
      </c>
      <c r="F209" s="32" t="s">
        <v>173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6</v>
      </c>
      <c r="B210" s="29" t="n">
        <v>16</v>
      </c>
      <c r="C210" s="29" t="n">
        <v>2220515108</v>
      </c>
      <c r="D210" s="30" t="s">
        <v>247</v>
      </c>
      <c r="E210" s="31" t="s">
        <v>248</v>
      </c>
      <c r="F210" s="32" t="s">
        <v>173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7</v>
      </c>
      <c r="B211" s="29" t="n">
        <v>17</v>
      </c>
      <c r="C211" s="29" t="n">
        <v>2220515110</v>
      </c>
      <c r="D211" s="30" t="s">
        <v>63</v>
      </c>
      <c r="E211" s="31" t="s">
        <v>107</v>
      </c>
      <c r="F211" s="32" t="s">
        <v>173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8</v>
      </c>
      <c r="B212" s="29" t="n">
        <v>18</v>
      </c>
      <c r="C212" s="29" t="n">
        <v>2221515117</v>
      </c>
      <c r="D212" s="30" t="s">
        <v>249</v>
      </c>
      <c r="E212" s="31" t="s">
        <v>250</v>
      </c>
      <c r="F212" s="32" t="s">
        <v>173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9</v>
      </c>
      <c r="B213" s="29" t="n">
        <v>19</v>
      </c>
      <c r="C213" s="29" t="n">
        <v>2220515119</v>
      </c>
      <c r="D213" s="30" t="s">
        <v>251</v>
      </c>
      <c r="E213" s="31" t="s">
        <v>114</v>
      </c>
      <c r="F213" s="32" t="s">
        <v>173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0</v>
      </c>
      <c r="B214" s="29" t="n">
        <v>20</v>
      </c>
      <c r="C214" s="29" t="n">
        <v>2220664948</v>
      </c>
      <c r="D214" s="30" t="s">
        <v>84</v>
      </c>
      <c r="E214" s="31" t="s">
        <v>114</v>
      </c>
      <c r="F214" s="32" t="s">
        <v>173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1</v>
      </c>
      <c r="B215" s="29" t="n">
        <v>21</v>
      </c>
      <c r="C215" s="29" t="n">
        <v>2220515125</v>
      </c>
      <c r="D215" s="30" t="s">
        <v>89</v>
      </c>
      <c r="E215" s="31" t="s">
        <v>122</v>
      </c>
      <c r="F215" s="32" t="s">
        <v>173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5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304</v>
      </c>
      <c r="H223" s="35" t="s">
        <v>66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52</v>
      </c>
      <c r="B226" s="29" t="n">
        <v>1</v>
      </c>
      <c r="C226" s="29" t="n">
        <v>2220519233</v>
      </c>
      <c r="D226" s="30" t="s">
        <v>44</v>
      </c>
      <c r="E226" s="31" t="s">
        <v>252</v>
      </c>
      <c r="F226" s="32" t="s">
        <v>173</v>
      </c>
      <c r="G226" s="32" t="s">
        <v>24</v>
      </c>
      <c r="H226" s="32"/>
      <c r="I226" s="32"/>
      <c r="J226" s="32"/>
      <c r="K226" s="32"/>
      <c r="L226" s="33" t="s">
        <v>41</v>
      </c>
    </row>
    <row r="227" s="3" customFormat="true" ht="18.75" hidden="false" customHeight="true" outlineLevel="0" collapsed="false">
      <c r="A227" s="7" t="n">
        <v>153</v>
      </c>
      <c r="B227" s="29" t="n">
        <v>2</v>
      </c>
      <c r="C227" s="29" t="n">
        <v>2220515130</v>
      </c>
      <c r="D227" s="30" t="s">
        <v>253</v>
      </c>
      <c r="E227" s="31" t="s">
        <v>254</v>
      </c>
      <c r="F227" s="32" t="s">
        <v>173</v>
      </c>
      <c r="G227" s="32" t="s">
        <v>2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4</v>
      </c>
      <c r="B228" s="29" t="n">
        <v>3</v>
      </c>
      <c r="C228" s="29" t="n">
        <v>2220515131</v>
      </c>
      <c r="D228" s="30" t="s">
        <v>255</v>
      </c>
      <c r="E228" s="31" t="s">
        <v>254</v>
      </c>
      <c r="F228" s="32" t="s">
        <v>173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5</v>
      </c>
      <c r="B229" s="29" t="n">
        <v>4</v>
      </c>
      <c r="C229" s="29" t="n">
        <v>2220518365</v>
      </c>
      <c r="D229" s="30" t="s">
        <v>152</v>
      </c>
      <c r="E229" s="31" t="s">
        <v>256</v>
      </c>
      <c r="F229" s="32" t="s">
        <v>173</v>
      </c>
      <c r="G229" s="32" t="s">
        <v>2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6</v>
      </c>
      <c r="B230" s="29" t="n">
        <v>5</v>
      </c>
      <c r="C230" s="29" t="n">
        <v>2220515137</v>
      </c>
      <c r="D230" s="30" t="s">
        <v>257</v>
      </c>
      <c r="E230" s="31" t="s">
        <v>124</v>
      </c>
      <c r="F230" s="32" t="s">
        <v>173</v>
      </c>
      <c r="G230" s="32" t="s">
        <v>2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7</v>
      </c>
      <c r="B231" s="29" t="n">
        <v>6</v>
      </c>
      <c r="C231" s="29" t="n">
        <v>2220518811</v>
      </c>
      <c r="D231" s="30" t="s">
        <v>258</v>
      </c>
      <c r="E231" s="31" t="s">
        <v>124</v>
      </c>
      <c r="F231" s="32" t="s">
        <v>173</v>
      </c>
      <c r="G231" s="32" t="s">
        <v>2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8</v>
      </c>
      <c r="B232" s="29" t="n">
        <v>7</v>
      </c>
      <c r="C232" s="29" t="n">
        <v>2220515145</v>
      </c>
      <c r="D232" s="30" t="s">
        <v>152</v>
      </c>
      <c r="E232" s="31" t="s">
        <v>259</v>
      </c>
      <c r="F232" s="32" t="s">
        <v>173</v>
      </c>
      <c r="G232" s="32" t="s">
        <v>2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9</v>
      </c>
      <c r="B233" s="29" t="n">
        <v>8</v>
      </c>
      <c r="C233" s="29" t="n">
        <v>2220515148</v>
      </c>
      <c r="D233" s="30" t="s">
        <v>260</v>
      </c>
      <c r="E233" s="31" t="s">
        <v>261</v>
      </c>
      <c r="F233" s="32" t="s">
        <v>173</v>
      </c>
      <c r="G233" s="32" t="s">
        <v>24</v>
      </c>
      <c r="H233" s="32"/>
      <c r="I233" s="32"/>
      <c r="J233" s="32"/>
      <c r="K233" s="32"/>
      <c r="L233" s="33" t="s">
        <v>41</v>
      </c>
    </row>
    <row r="234" s="3" customFormat="true" ht="18.75" hidden="false" customHeight="true" outlineLevel="0" collapsed="false">
      <c r="A234" s="7" t="n">
        <v>160</v>
      </c>
      <c r="B234" s="29" t="n">
        <v>9</v>
      </c>
      <c r="C234" s="29" t="n">
        <v>2220515150</v>
      </c>
      <c r="D234" s="30" t="s">
        <v>262</v>
      </c>
      <c r="E234" s="31" t="s">
        <v>129</v>
      </c>
      <c r="F234" s="32" t="s">
        <v>173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1</v>
      </c>
      <c r="B235" s="29" t="n">
        <v>10</v>
      </c>
      <c r="C235" s="29" t="n">
        <v>2220518154</v>
      </c>
      <c r="D235" s="30" t="s">
        <v>44</v>
      </c>
      <c r="E235" s="31" t="s">
        <v>129</v>
      </c>
      <c r="F235" s="32" t="s">
        <v>173</v>
      </c>
      <c r="G235" s="32" t="s">
        <v>24</v>
      </c>
      <c r="H235" s="32"/>
      <c r="I235" s="32"/>
      <c r="J235" s="32"/>
      <c r="K235" s="32"/>
      <c r="L235" s="33" t="s">
        <v>41</v>
      </c>
    </row>
    <row r="236" s="3" customFormat="true" ht="18.75" hidden="false" customHeight="true" outlineLevel="0" collapsed="false">
      <c r="A236" s="7" t="n">
        <v>162</v>
      </c>
      <c r="B236" s="29" t="n">
        <v>11</v>
      </c>
      <c r="C236" s="29" t="n">
        <v>2221515180</v>
      </c>
      <c r="D236" s="30" t="s">
        <v>263</v>
      </c>
      <c r="E236" s="31" t="s">
        <v>129</v>
      </c>
      <c r="F236" s="32" t="s">
        <v>173</v>
      </c>
      <c r="G236" s="32" t="s">
        <v>2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3</v>
      </c>
      <c r="B237" s="29" t="n">
        <v>12</v>
      </c>
      <c r="C237" s="29" t="n">
        <v>2220515158</v>
      </c>
      <c r="D237" s="30" t="s">
        <v>264</v>
      </c>
      <c r="E237" s="31" t="s">
        <v>134</v>
      </c>
      <c r="F237" s="32" t="s">
        <v>173</v>
      </c>
      <c r="G237" s="32" t="s">
        <v>2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4</v>
      </c>
      <c r="B238" s="29" t="n">
        <v>13</v>
      </c>
      <c r="C238" s="29" t="n">
        <v>2220519159</v>
      </c>
      <c r="D238" s="30" t="s">
        <v>265</v>
      </c>
      <c r="E238" s="31" t="s">
        <v>134</v>
      </c>
      <c r="F238" s="32" t="s">
        <v>173</v>
      </c>
      <c r="G238" s="32" t="s">
        <v>2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5</v>
      </c>
      <c r="B239" s="29" t="n">
        <v>14</v>
      </c>
      <c r="C239" s="29" t="n">
        <v>2220515160</v>
      </c>
      <c r="D239" s="30" t="s">
        <v>266</v>
      </c>
      <c r="E239" s="31" t="s">
        <v>267</v>
      </c>
      <c r="F239" s="32" t="s">
        <v>173</v>
      </c>
      <c r="G239" s="32" t="s">
        <v>2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6</v>
      </c>
      <c r="B240" s="29" t="n">
        <v>15</v>
      </c>
      <c r="C240" s="29" t="n">
        <v>2220515161</v>
      </c>
      <c r="D240" s="30" t="s">
        <v>268</v>
      </c>
      <c r="E240" s="31" t="s">
        <v>269</v>
      </c>
      <c r="F240" s="32" t="s">
        <v>173</v>
      </c>
      <c r="G240" s="32" t="s">
        <v>2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7</v>
      </c>
      <c r="B241" s="29" t="n">
        <v>16</v>
      </c>
      <c r="C241" s="29" t="n">
        <v>2220717062</v>
      </c>
      <c r="D241" s="30" t="s">
        <v>29</v>
      </c>
      <c r="E241" s="31" t="s">
        <v>269</v>
      </c>
      <c r="F241" s="32" t="s">
        <v>173</v>
      </c>
      <c r="G241" s="32" t="s">
        <v>2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8</v>
      </c>
      <c r="B242" s="29" t="n">
        <v>17</v>
      </c>
      <c r="C242" s="29" t="n">
        <v>2220518797</v>
      </c>
      <c r="D242" s="30" t="s">
        <v>270</v>
      </c>
      <c r="E242" s="31" t="s">
        <v>140</v>
      </c>
      <c r="F242" s="32" t="s">
        <v>173</v>
      </c>
      <c r="G242" s="32" t="s">
        <v>24</v>
      </c>
      <c r="H242" s="32"/>
      <c r="I242" s="32"/>
      <c r="J242" s="32"/>
      <c r="K242" s="32"/>
      <c r="L242" s="33" t="s">
        <v>41</v>
      </c>
    </row>
    <row r="243" s="3" customFormat="true" ht="18.75" hidden="false" customHeight="true" outlineLevel="0" collapsed="false">
      <c r="A243" s="7" t="n">
        <v>169</v>
      </c>
      <c r="B243" s="29" t="n">
        <v>18</v>
      </c>
      <c r="C243" s="29" t="n">
        <v>2220515167</v>
      </c>
      <c r="D243" s="30" t="s">
        <v>271</v>
      </c>
      <c r="E243" s="31" t="s">
        <v>142</v>
      </c>
      <c r="F243" s="32" t="s">
        <v>173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0</v>
      </c>
      <c r="B244" s="29" t="n">
        <v>19</v>
      </c>
      <c r="C244" s="29" t="n">
        <v>2220515168</v>
      </c>
      <c r="D244" s="30" t="s">
        <v>272</v>
      </c>
      <c r="E244" s="31" t="s">
        <v>142</v>
      </c>
      <c r="F244" s="32" t="s">
        <v>173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1</v>
      </c>
      <c r="B245" s="29" t="n">
        <v>20</v>
      </c>
      <c r="C245" s="29" t="n">
        <v>2220518143</v>
      </c>
      <c r="D245" s="30" t="s">
        <v>177</v>
      </c>
      <c r="E245" s="31" t="s">
        <v>142</v>
      </c>
      <c r="F245" s="32" t="s">
        <v>173</v>
      </c>
      <c r="G245" s="32" t="s">
        <v>2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2</v>
      </c>
      <c r="B246" s="29" t="n">
        <v>21</v>
      </c>
      <c r="C246" s="29" t="n">
        <v>2220518106</v>
      </c>
      <c r="D246" s="30" t="s">
        <v>273</v>
      </c>
      <c r="E246" s="31" t="s">
        <v>148</v>
      </c>
      <c r="F246" s="32" t="s">
        <v>173</v>
      </c>
      <c r="G246" s="32" t="s">
        <v>2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5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305</v>
      </c>
      <c r="H254" s="35" t="s">
        <v>66</v>
      </c>
      <c r="I254" s="35"/>
    </row>
    <row r="255" s="26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3" t="s">
        <v>15</v>
      </c>
      <c r="I255" s="23" t="s">
        <v>16</v>
      </c>
      <c r="J255" s="23" t="s">
        <v>17</v>
      </c>
      <c r="K255" s="23"/>
      <c r="L255" s="23" t="s">
        <v>18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19</v>
      </c>
      <c r="K256" s="27" t="s">
        <v>20</v>
      </c>
      <c r="L256" s="23"/>
    </row>
    <row r="257" s="3" customFormat="true" ht="18.75" hidden="false" customHeight="true" outlineLevel="0" collapsed="false">
      <c r="A257" s="7" t="n">
        <v>173</v>
      </c>
      <c r="B257" s="29" t="n">
        <v>1</v>
      </c>
      <c r="C257" s="29" t="n">
        <v>2220519357</v>
      </c>
      <c r="D257" s="30" t="s">
        <v>274</v>
      </c>
      <c r="E257" s="31" t="s">
        <v>148</v>
      </c>
      <c r="F257" s="32" t="s">
        <v>173</v>
      </c>
      <c r="G257" s="32" t="s">
        <v>24</v>
      </c>
      <c r="H257" s="32"/>
      <c r="I257" s="32"/>
      <c r="J257" s="32"/>
      <c r="K257" s="32"/>
      <c r="L257" s="33" t="s">
        <v>41</v>
      </c>
    </row>
    <row r="258" s="3" customFormat="true" ht="18.75" hidden="false" customHeight="true" outlineLevel="0" collapsed="false">
      <c r="A258" s="7" t="n">
        <v>174</v>
      </c>
      <c r="B258" s="29" t="n">
        <v>2</v>
      </c>
      <c r="C258" s="29" t="n">
        <v>2220717101</v>
      </c>
      <c r="D258" s="30" t="s">
        <v>275</v>
      </c>
      <c r="E258" s="31" t="s">
        <v>148</v>
      </c>
      <c r="F258" s="32" t="s">
        <v>173</v>
      </c>
      <c r="G258" s="32" t="s">
        <v>24</v>
      </c>
      <c r="H258" s="32"/>
      <c r="I258" s="32"/>
      <c r="J258" s="32"/>
      <c r="K258" s="32"/>
      <c r="L258" s="33" t="s">
        <v>41</v>
      </c>
    </row>
    <row r="259" s="3" customFormat="true" ht="18.75" hidden="false" customHeight="true" outlineLevel="0" collapsed="false">
      <c r="A259" s="7" t="n">
        <v>175</v>
      </c>
      <c r="B259" s="29" t="n">
        <v>3</v>
      </c>
      <c r="C259" s="29" t="n">
        <v>2220515177</v>
      </c>
      <c r="D259" s="30" t="s">
        <v>276</v>
      </c>
      <c r="E259" s="31" t="s">
        <v>151</v>
      </c>
      <c r="F259" s="32" t="s">
        <v>173</v>
      </c>
      <c r="G259" s="32" t="s">
        <v>24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6</v>
      </c>
      <c r="B260" s="29" t="n">
        <v>4</v>
      </c>
      <c r="C260" s="29" t="n">
        <v>2220515181</v>
      </c>
      <c r="D260" s="30" t="s">
        <v>276</v>
      </c>
      <c r="E260" s="31" t="s">
        <v>277</v>
      </c>
      <c r="F260" s="32" t="s">
        <v>173</v>
      </c>
      <c r="G260" s="32" t="s">
        <v>24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7</v>
      </c>
      <c r="B261" s="29" t="n">
        <v>5</v>
      </c>
      <c r="C261" s="29" t="n">
        <v>2221515183</v>
      </c>
      <c r="D261" s="30" t="s">
        <v>278</v>
      </c>
      <c r="E261" s="31" t="s">
        <v>279</v>
      </c>
      <c r="F261" s="32" t="s">
        <v>173</v>
      </c>
      <c r="G261" s="32" t="s">
        <v>24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8</v>
      </c>
      <c r="B262" s="29" t="n">
        <v>6</v>
      </c>
      <c r="C262" s="29" t="n">
        <v>2110513127</v>
      </c>
      <c r="D262" s="30" t="s">
        <v>280</v>
      </c>
      <c r="E262" s="31" t="s">
        <v>157</v>
      </c>
      <c r="F262" s="32" t="s">
        <v>173</v>
      </c>
      <c r="G262" s="32" t="s">
        <v>281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9</v>
      </c>
      <c r="B263" s="29" t="n">
        <v>7</v>
      </c>
      <c r="C263" s="29" t="n">
        <v>2221518103</v>
      </c>
      <c r="D263" s="30" t="s">
        <v>282</v>
      </c>
      <c r="E263" s="31" t="s">
        <v>283</v>
      </c>
      <c r="F263" s="32" t="s">
        <v>173</v>
      </c>
      <c r="G263" s="32" t="s">
        <v>24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0</v>
      </c>
      <c r="B264" s="29" t="n">
        <v>8</v>
      </c>
      <c r="C264" s="29" t="n">
        <v>2221514977</v>
      </c>
      <c r="D264" s="30" t="s">
        <v>284</v>
      </c>
      <c r="E264" s="31" t="s">
        <v>285</v>
      </c>
      <c r="F264" s="32" t="s">
        <v>286</v>
      </c>
      <c r="G264" s="32" t="s">
        <v>24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1</v>
      </c>
      <c r="B265" s="29" t="n">
        <v>9</v>
      </c>
      <c r="C265" s="29" t="n">
        <v>2210514657</v>
      </c>
      <c r="D265" s="30" t="s">
        <v>287</v>
      </c>
      <c r="E265" s="31" t="s">
        <v>47</v>
      </c>
      <c r="F265" s="32" t="s">
        <v>286</v>
      </c>
      <c r="G265" s="32" t="s">
        <v>288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2</v>
      </c>
      <c r="B266" s="29" t="n">
        <v>10</v>
      </c>
      <c r="C266" s="29" t="n">
        <v>2220515011</v>
      </c>
      <c r="D266" s="30" t="s">
        <v>289</v>
      </c>
      <c r="E266" s="31" t="s">
        <v>198</v>
      </c>
      <c r="F266" s="32" t="s">
        <v>286</v>
      </c>
      <c r="G266" s="32" t="s">
        <v>24</v>
      </c>
      <c r="H266" s="32"/>
      <c r="I266" s="32"/>
      <c r="J266" s="32"/>
      <c r="K266" s="32"/>
      <c r="L266" s="33" t="s">
        <v>41</v>
      </c>
    </row>
    <row r="267" s="3" customFormat="true" ht="18.75" hidden="false" customHeight="true" outlineLevel="0" collapsed="false">
      <c r="A267" s="7" t="n">
        <v>183</v>
      </c>
      <c r="B267" s="29" t="n">
        <v>11</v>
      </c>
      <c r="C267" s="29" t="n">
        <v>2220515018</v>
      </c>
      <c r="D267" s="30" t="s">
        <v>290</v>
      </c>
      <c r="E267" s="31" t="s">
        <v>204</v>
      </c>
      <c r="F267" s="32" t="s">
        <v>286</v>
      </c>
      <c r="G267" s="32" t="s">
        <v>24</v>
      </c>
      <c r="H267" s="32"/>
      <c r="I267" s="32"/>
      <c r="J267" s="32"/>
      <c r="K267" s="32"/>
      <c r="L267" s="33" t="s">
        <v>41</v>
      </c>
    </row>
    <row r="268" s="3" customFormat="true" ht="18.75" hidden="false" customHeight="true" outlineLevel="0" collapsed="false">
      <c r="A268" s="7" t="n">
        <v>184</v>
      </c>
      <c r="B268" s="29" t="n">
        <v>12</v>
      </c>
      <c r="C268" s="29" t="n">
        <v>2221515021</v>
      </c>
      <c r="D268" s="30" t="s">
        <v>291</v>
      </c>
      <c r="E268" s="31" t="s">
        <v>292</v>
      </c>
      <c r="F268" s="32" t="s">
        <v>286</v>
      </c>
      <c r="G268" s="32" t="s">
        <v>24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5</v>
      </c>
      <c r="B269" s="29" t="n">
        <v>13</v>
      </c>
      <c r="C269" s="29" t="n">
        <v>2220217524</v>
      </c>
      <c r="D269" s="30" t="s">
        <v>44</v>
      </c>
      <c r="E269" s="31" t="s">
        <v>293</v>
      </c>
      <c r="F269" s="32" t="s">
        <v>286</v>
      </c>
      <c r="G269" s="32" t="s">
        <v>2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6</v>
      </c>
      <c r="B270" s="29" t="n">
        <v>14</v>
      </c>
      <c r="C270" s="29" t="n">
        <v>2220515035</v>
      </c>
      <c r="D270" s="30" t="s">
        <v>294</v>
      </c>
      <c r="E270" s="31" t="s">
        <v>216</v>
      </c>
      <c r="F270" s="32" t="s">
        <v>286</v>
      </c>
      <c r="G270" s="32" t="s">
        <v>24</v>
      </c>
      <c r="H270" s="32"/>
      <c r="I270" s="32"/>
      <c r="J270" s="32"/>
      <c r="K270" s="32"/>
      <c r="L270" s="33" t="s">
        <v>41</v>
      </c>
    </row>
    <row r="271" s="3" customFormat="true" ht="18.75" hidden="false" customHeight="true" outlineLevel="0" collapsed="false">
      <c r="A271" s="7" t="n">
        <v>187</v>
      </c>
      <c r="B271" s="29" t="n">
        <v>15</v>
      </c>
      <c r="C271" s="29" t="n">
        <v>2210514661</v>
      </c>
      <c r="D271" s="30" t="s">
        <v>295</v>
      </c>
      <c r="E271" s="31" t="s">
        <v>296</v>
      </c>
      <c r="F271" s="32" t="s">
        <v>286</v>
      </c>
      <c r="G271" s="32" t="s">
        <v>29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8</v>
      </c>
      <c r="B272" s="29" t="n">
        <v>16</v>
      </c>
      <c r="C272" s="29" t="n">
        <v>2220515046</v>
      </c>
      <c r="D272" s="30" t="s">
        <v>298</v>
      </c>
      <c r="E272" s="31" t="s">
        <v>224</v>
      </c>
      <c r="F272" s="32" t="s">
        <v>286</v>
      </c>
      <c r="G272" s="32" t="s">
        <v>24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9</v>
      </c>
      <c r="B273" s="29" t="n">
        <v>17</v>
      </c>
      <c r="C273" s="29" t="n">
        <v>2220515080</v>
      </c>
      <c r="D273" s="30" t="s">
        <v>299</v>
      </c>
      <c r="E273" s="31" t="s">
        <v>300</v>
      </c>
      <c r="F273" s="32" t="s">
        <v>286</v>
      </c>
      <c r="G273" s="32" t="s">
        <v>24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0</v>
      </c>
      <c r="B274" s="29" t="n">
        <v>18</v>
      </c>
      <c r="C274" s="29" t="n">
        <v>2120518563</v>
      </c>
      <c r="D274" s="30" t="s">
        <v>32</v>
      </c>
      <c r="E274" s="31" t="s">
        <v>301</v>
      </c>
      <c r="F274" s="32" t="s">
        <v>286</v>
      </c>
      <c r="G274" s="32" t="s">
        <v>302</v>
      </c>
      <c r="H274" s="32"/>
      <c r="I274" s="32"/>
      <c r="J274" s="32"/>
      <c r="K274" s="32"/>
      <c r="L274" s="33" t="s">
        <v>41</v>
      </c>
    </row>
    <row r="275" s="3" customFormat="true" ht="18.75" hidden="false" customHeight="true" outlineLevel="0" collapsed="false">
      <c r="A275" s="7" t="n">
        <v>191</v>
      </c>
      <c r="B275" s="29" t="n">
        <v>19</v>
      </c>
      <c r="C275" s="29" t="n">
        <v>2221515092</v>
      </c>
      <c r="D275" s="30" t="s">
        <v>303</v>
      </c>
      <c r="E275" s="31" t="s">
        <v>304</v>
      </c>
      <c r="F275" s="32" t="s">
        <v>286</v>
      </c>
      <c r="G275" s="32" t="s">
        <v>24</v>
      </c>
      <c r="H275" s="32"/>
      <c r="I275" s="32"/>
      <c r="J275" s="32"/>
      <c r="K275" s="32"/>
      <c r="L275" s="33" t="s">
        <v>41</v>
      </c>
    </row>
    <row r="276" s="3" customFormat="true" ht="18.75" hidden="false" customHeight="true" outlineLevel="0" collapsed="false">
      <c r="A276" s="7" t="n">
        <v>192</v>
      </c>
      <c r="B276" s="29" t="n">
        <v>20</v>
      </c>
      <c r="C276" s="29" t="n">
        <v>2220515094</v>
      </c>
      <c r="D276" s="30" t="s">
        <v>197</v>
      </c>
      <c r="E276" s="31" t="s">
        <v>305</v>
      </c>
      <c r="F276" s="32" t="s">
        <v>286</v>
      </c>
      <c r="G276" s="32" t="s">
        <v>24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3</v>
      </c>
      <c r="B277" s="29" t="n">
        <v>21</v>
      </c>
      <c r="C277" s="29" t="n">
        <v>2220664945</v>
      </c>
      <c r="D277" s="30" t="s">
        <v>306</v>
      </c>
      <c r="E277" s="31" t="s">
        <v>92</v>
      </c>
      <c r="F277" s="32" t="s">
        <v>286</v>
      </c>
      <c r="G277" s="32" t="s">
        <v>24</v>
      </c>
      <c r="H277" s="32"/>
      <c r="I277" s="32"/>
      <c r="J277" s="32"/>
      <c r="K277" s="32"/>
      <c r="L277" s="33" t="s">
        <v>41</v>
      </c>
    </row>
    <row r="278" s="3" customFormat="true" ht="18.75" hidden="false" customHeight="true" outlineLevel="0" collapsed="false">
      <c r="A278" s="7" t="s">
        <v>65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5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5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5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5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5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5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n">
        <v>306</v>
      </c>
      <c r="H285" s="35" t="s">
        <v>66</v>
      </c>
      <c r="I285" s="35"/>
    </row>
    <row r="286" s="26" customFormat="true" ht="15" hidden="false" customHeight="true" outlineLevel="0" collapsed="false">
      <c r="A286" s="21"/>
      <c r="B286" s="22" t="s">
        <v>9</v>
      </c>
      <c r="C286" s="23" t="s">
        <v>10</v>
      </c>
      <c r="D286" s="24" t="s">
        <v>11</v>
      </c>
      <c r="E286" s="25" t="s">
        <v>12</v>
      </c>
      <c r="F286" s="23" t="s">
        <v>13</v>
      </c>
      <c r="G286" s="23" t="s">
        <v>14</v>
      </c>
      <c r="H286" s="23" t="s">
        <v>15</v>
      </c>
      <c r="I286" s="23" t="s">
        <v>16</v>
      </c>
      <c r="J286" s="23" t="s">
        <v>17</v>
      </c>
      <c r="K286" s="23"/>
      <c r="L286" s="23" t="s">
        <v>18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19</v>
      </c>
      <c r="K287" s="27" t="s">
        <v>20</v>
      </c>
      <c r="L287" s="23"/>
    </row>
    <row r="288" s="3" customFormat="true" ht="18.75" hidden="false" customHeight="true" outlineLevel="0" collapsed="false">
      <c r="A288" s="7" t="n">
        <v>194</v>
      </c>
      <c r="B288" s="29" t="n">
        <v>1</v>
      </c>
      <c r="C288" s="29" t="n">
        <v>2120524565</v>
      </c>
      <c r="D288" s="30" t="s">
        <v>307</v>
      </c>
      <c r="E288" s="31" t="s">
        <v>100</v>
      </c>
      <c r="F288" s="32" t="s">
        <v>286</v>
      </c>
      <c r="G288" s="32" t="s">
        <v>48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95</v>
      </c>
      <c r="B289" s="29" t="n">
        <v>2</v>
      </c>
      <c r="C289" s="29" t="n">
        <v>2220515103</v>
      </c>
      <c r="D289" s="30" t="s">
        <v>99</v>
      </c>
      <c r="E289" s="31" t="s">
        <v>100</v>
      </c>
      <c r="F289" s="32" t="s">
        <v>286</v>
      </c>
      <c r="G289" s="32" t="s">
        <v>24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96</v>
      </c>
      <c r="B290" s="29" t="n">
        <v>3</v>
      </c>
      <c r="C290" s="29" t="n">
        <v>2220515112</v>
      </c>
      <c r="D290" s="30" t="s">
        <v>308</v>
      </c>
      <c r="E290" s="31" t="s">
        <v>309</v>
      </c>
      <c r="F290" s="32" t="s">
        <v>286</v>
      </c>
      <c r="G290" s="32" t="s">
        <v>24</v>
      </c>
      <c r="H290" s="32"/>
      <c r="I290" s="32"/>
      <c r="J290" s="32"/>
      <c r="K290" s="32"/>
      <c r="L290" s="33" t="s">
        <v>41</v>
      </c>
    </row>
    <row r="291" s="3" customFormat="true" ht="18.75" hidden="false" customHeight="true" outlineLevel="0" collapsed="false">
      <c r="A291" s="7" t="n">
        <v>197</v>
      </c>
      <c r="B291" s="29" t="n">
        <v>4</v>
      </c>
      <c r="C291" s="29" t="n">
        <v>2220515114</v>
      </c>
      <c r="D291" s="30" t="s">
        <v>310</v>
      </c>
      <c r="E291" s="31" t="s">
        <v>109</v>
      </c>
      <c r="F291" s="32" t="s">
        <v>286</v>
      </c>
      <c r="G291" s="32" t="s">
        <v>24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98</v>
      </c>
      <c r="B292" s="29" t="n">
        <v>5</v>
      </c>
      <c r="C292" s="29" t="n">
        <v>2220519618</v>
      </c>
      <c r="D292" s="30" t="s">
        <v>31</v>
      </c>
      <c r="E292" s="31" t="s">
        <v>311</v>
      </c>
      <c r="F292" s="32" t="s">
        <v>286</v>
      </c>
      <c r="G292" s="32" t="s">
        <v>24</v>
      </c>
      <c r="H292" s="32"/>
      <c r="I292" s="32"/>
      <c r="J292" s="32"/>
      <c r="K292" s="32"/>
      <c r="L292" s="33" t="s">
        <v>41</v>
      </c>
    </row>
    <row r="293" s="3" customFormat="true" ht="18.75" hidden="false" customHeight="true" outlineLevel="0" collapsed="false">
      <c r="A293" s="7" t="n">
        <v>199</v>
      </c>
      <c r="B293" s="29" t="n">
        <v>6</v>
      </c>
      <c r="C293" s="29" t="n">
        <v>2221518743</v>
      </c>
      <c r="D293" s="30" t="s">
        <v>312</v>
      </c>
      <c r="E293" s="31" t="s">
        <v>250</v>
      </c>
      <c r="F293" s="32" t="s">
        <v>286</v>
      </c>
      <c r="G293" s="32" t="s">
        <v>24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0</v>
      </c>
      <c r="B294" s="29" t="n">
        <v>7</v>
      </c>
      <c r="C294" s="29" t="n">
        <v>2220512725</v>
      </c>
      <c r="D294" s="30" t="s">
        <v>313</v>
      </c>
      <c r="E294" s="31" t="s">
        <v>114</v>
      </c>
      <c r="F294" s="32" t="s">
        <v>286</v>
      </c>
      <c r="G294" s="32" t="s">
        <v>24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1</v>
      </c>
      <c r="B295" s="29" t="n">
        <v>8</v>
      </c>
      <c r="C295" s="29" t="n">
        <v>2220515124</v>
      </c>
      <c r="D295" s="30" t="s">
        <v>314</v>
      </c>
      <c r="E295" s="31" t="s">
        <v>120</v>
      </c>
      <c r="F295" s="32" t="s">
        <v>286</v>
      </c>
      <c r="G295" s="32" t="s">
        <v>24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2</v>
      </c>
      <c r="B296" s="29" t="n">
        <v>9</v>
      </c>
      <c r="C296" s="29" t="n">
        <v>2220515132</v>
      </c>
      <c r="D296" s="30" t="s">
        <v>315</v>
      </c>
      <c r="E296" s="31" t="s">
        <v>124</v>
      </c>
      <c r="F296" s="32" t="s">
        <v>286</v>
      </c>
      <c r="G296" s="32" t="s">
        <v>24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3</v>
      </c>
      <c r="B297" s="29" t="n">
        <v>10</v>
      </c>
      <c r="C297" s="29" t="n">
        <v>2220515136</v>
      </c>
      <c r="D297" s="30" t="s">
        <v>316</v>
      </c>
      <c r="E297" s="31" t="s">
        <v>124</v>
      </c>
      <c r="F297" s="32" t="s">
        <v>286</v>
      </c>
      <c r="G297" s="32" t="s">
        <v>24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4</v>
      </c>
      <c r="B298" s="29" t="n">
        <v>11</v>
      </c>
      <c r="C298" s="29" t="n">
        <v>2220518142</v>
      </c>
      <c r="D298" s="30" t="s">
        <v>317</v>
      </c>
      <c r="E298" s="31" t="s">
        <v>124</v>
      </c>
      <c r="F298" s="32" t="s">
        <v>286</v>
      </c>
      <c r="G298" s="32" t="s">
        <v>24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05</v>
      </c>
      <c r="B299" s="29" t="n">
        <v>12</v>
      </c>
      <c r="C299" s="29" t="n">
        <v>2220518464</v>
      </c>
      <c r="D299" s="30" t="s">
        <v>125</v>
      </c>
      <c r="E299" s="31" t="s">
        <v>124</v>
      </c>
      <c r="F299" s="32" t="s">
        <v>286</v>
      </c>
      <c r="G299" s="32" t="s">
        <v>24</v>
      </c>
      <c r="H299" s="32"/>
      <c r="I299" s="32"/>
      <c r="J299" s="32"/>
      <c r="K299" s="32"/>
      <c r="L299" s="33" t="s">
        <v>41</v>
      </c>
    </row>
    <row r="300" s="3" customFormat="true" ht="18.75" hidden="false" customHeight="true" outlineLevel="0" collapsed="false">
      <c r="A300" s="7" t="n">
        <v>206</v>
      </c>
      <c r="B300" s="29" t="n">
        <v>13</v>
      </c>
      <c r="C300" s="29" t="n">
        <v>2211514665</v>
      </c>
      <c r="D300" s="30" t="s">
        <v>152</v>
      </c>
      <c r="E300" s="31" t="s">
        <v>128</v>
      </c>
      <c r="F300" s="32" t="s">
        <v>286</v>
      </c>
      <c r="G300" s="32" t="s">
        <v>297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07</v>
      </c>
      <c r="B301" s="29" t="n">
        <v>14</v>
      </c>
      <c r="C301" s="29" t="n">
        <v>2220515154</v>
      </c>
      <c r="D301" s="30" t="s">
        <v>178</v>
      </c>
      <c r="E301" s="31" t="s">
        <v>132</v>
      </c>
      <c r="F301" s="32" t="s">
        <v>286</v>
      </c>
      <c r="G301" s="32" t="s">
        <v>24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08</v>
      </c>
      <c r="B302" s="29" t="n">
        <v>15</v>
      </c>
      <c r="C302" s="29" t="n">
        <v>2220515156</v>
      </c>
      <c r="D302" s="30" t="s">
        <v>31</v>
      </c>
      <c r="E302" s="31" t="s">
        <v>318</v>
      </c>
      <c r="F302" s="32" t="s">
        <v>286</v>
      </c>
      <c r="G302" s="32" t="s">
        <v>24</v>
      </c>
      <c r="H302" s="32"/>
      <c r="I302" s="32"/>
      <c r="J302" s="32"/>
      <c r="K302" s="32"/>
      <c r="L302" s="33" t="s">
        <v>41</v>
      </c>
    </row>
    <row r="303" s="3" customFormat="true" ht="18.75" hidden="false" customHeight="true" outlineLevel="0" collapsed="false">
      <c r="A303" s="7" t="n">
        <v>209</v>
      </c>
      <c r="B303" s="29" t="n">
        <v>16</v>
      </c>
      <c r="C303" s="29" t="n">
        <v>2220518844</v>
      </c>
      <c r="D303" s="30" t="s">
        <v>245</v>
      </c>
      <c r="E303" s="31" t="s">
        <v>319</v>
      </c>
      <c r="F303" s="32" t="s">
        <v>286</v>
      </c>
      <c r="G303" s="32" t="s">
        <v>24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0</v>
      </c>
      <c r="B304" s="29" t="n">
        <v>17</v>
      </c>
      <c r="C304" s="29" t="n">
        <v>2220515176</v>
      </c>
      <c r="D304" s="30" t="s">
        <v>320</v>
      </c>
      <c r="E304" s="31" t="s">
        <v>148</v>
      </c>
      <c r="F304" s="32" t="s">
        <v>286</v>
      </c>
      <c r="G304" s="32" t="s">
        <v>24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1</v>
      </c>
      <c r="B305" s="29" t="n">
        <v>18</v>
      </c>
      <c r="C305" s="29" t="n">
        <v>2220515178</v>
      </c>
      <c r="D305" s="30" t="s">
        <v>135</v>
      </c>
      <c r="E305" s="31" t="s">
        <v>151</v>
      </c>
      <c r="F305" s="32" t="s">
        <v>286</v>
      </c>
      <c r="G305" s="32" t="s">
        <v>24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2</v>
      </c>
      <c r="B306" s="29" t="n">
        <v>19</v>
      </c>
      <c r="C306" s="29" t="n">
        <v>2220519162</v>
      </c>
      <c r="D306" s="30" t="s">
        <v>321</v>
      </c>
      <c r="E306" s="31" t="s">
        <v>322</v>
      </c>
      <c r="F306" s="32" t="s">
        <v>286</v>
      </c>
      <c r="G306" s="32" t="s">
        <v>24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3</v>
      </c>
      <c r="B307" s="29" t="n">
        <v>20</v>
      </c>
      <c r="C307" s="29" t="n">
        <v>2220518341</v>
      </c>
      <c r="D307" s="30" t="s">
        <v>32</v>
      </c>
      <c r="E307" s="31" t="s">
        <v>323</v>
      </c>
      <c r="F307" s="32" t="s">
        <v>286</v>
      </c>
      <c r="G307" s="32" t="s">
        <v>24</v>
      </c>
      <c r="H307" s="32"/>
      <c r="I307" s="32"/>
      <c r="J307" s="32"/>
      <c r="K307" s="32"/>
      <c r="L307" s="33" t="s">
        <v>41</v>
      </c>
    </row>
    <row r="308" s="3" customFormat="true" ht="18.75" hidden="false" customHeight="true" outlineLevel="0" collapsed="false">
      <c r="A308" s="7" t="n">
        <v>214</v>
      </c>
      <c r="B308" s="29" t="n">
        <v>21</v>
      </c>
      <c r="C308" s="29" t="n">
        <v>2120516640</v>
      </c>
      <c r="D308" s="30" t="s">
        <v>102</v>
      </c>
      <c r="E308" s="31" t="s">
        <v>170</v>
      </c>
      <c r="F308" s="32" t="s">
        <v>286</v>
      </c>
      <c r="G308" s="32" t="s">
        <v>302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s">
        <v>65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5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5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5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5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5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5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G286:G315 L40:L67 L69:L98 L100:L129 L131:L160 L162:L191 L193:L222 L224:L253 L255:L284 L286:L315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24</v>
      </c>
      <c r="C2" s="38" t="s">
        <v>325</v>
      </c>
    </row>
    <row r="3" customFormat="false" ht="12.75" hidden="false" customHeight="false" outlineLevel="0" collapsed="false">
      <c r="A3" s="39" t="s">
        <v>326</v>
      </c>
      <c r="C3" s="40"/>
    </row>
    <row r="4" customFormat="false" ht="12.75" hidden="false" customHeight="false" outlineLevel="0" collapsed="false">
      <c r="A4" s="41" t="s">
        <v>327</v>
      </c>
      <c r="C4" s="40"/>
    </row>
    <row r="5" customFormat="false" ht="12.75" hidden="false" customHeight="false" outlineLevel="0" collapsed="false">
      <c r="A5" s="42" t="s">
        <v>32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9</v>
      </c>
    </row>
    <row r="10" customFormat="false" ht="13.5" hidden="false" customHeight="false" outlineLevel="0" collapsed="false">
      <c r="A10" s="40"/>
      <c r="C10" s="38" t="s">
        <v>33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3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6-12-09T08:10:29Z</cp:lastPrinted>
  <dcterms:modified xsi:type="dcterms:W3CDTF">2017-10-13T02:42:35Z</dcterms:modified>
  <cp:revision>0</cp:revision>
  <dc:subject/>
  <dc:title/>
</cp:coreProperties>
</file>