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4">
  <si>
    <t xml:space="preserve">               BỘ GIÁO DỤC &amp; ĐÀO TẠO</t>
  </si>
  <si>
    <t xml:space="preserve">DANH SÁCH SINH VIÊN DỰ THI KTHP * LỚP: MCC 201 (G-I)</t>
  </si>
  <si>
    <t xml:space="preserve">              TRƯỜNG ĐHDL DUY TÂN</t>
  </si>
  <si>
    <t xml:space="preserve">MÔN:    Thực Vật Dược  *   SỐ TÍN CHỈ: 3</t>
  </si>
  <si>
    <t xml:space="preserve">MÃ MÔN: MCC 201</t>
  </si>
  <si>
    <t xml:space="preserve">HK: 1 (2019-2020)</t>
  </si>
  <si>
    <t xml:space="preserve">Lần thi : 1</t>
  </si>
  <si>
    <t xml:space="preserve">Thời gian:  13h30 - 13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MCC 201 G</t>
  </si>
  <si>
    <t xml:space="preserve">K24YDH</t>
  </si>
  <si>
    <t xml:space="preserve">Nguyễn Thị Vũ</t>
  </si>
  <si>
    <t xml:space="preserve">Ẩn</t>
  </si>
  <si>
    <t xml:space="preserve">K23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Mai Hoàng Hải</t>
  </si>
  <si>
    <t xml:space="preserve">Đăng</t>
  </si>
  <si>
    <t xml:space="preserve">Đinh Văn</t>
  </si>
  <si>
    <t xml:space="preserve">Dưỡng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Hằng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Hào</t>
  </si>
  <si>
    <t xml:space="preserve">0</t>
  </si>
  <si>
    <t xml:space="preserve"> - 334/4 Nguyễn Văn Linh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Hoàng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Lê </t>
  </si>
  <si>
    <t xml:space="preserve">Nguyên</t>
  </si>
  <si>
    <t xml:space="preserve">K21YDH</t>
  </si>
  <si>
    <t xml:space="preserve">Phan Thị Kim</t>
  </si>
  <si>
    <t xml:space="preserve">Trương Long</t>
  </si>
  <si>
    <t xml:space="preserve">Nhật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Quốc</t>
  </si>
  <si>
    <t xml:space="preserve">K22YDH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Lê Tự Nhất</t>
  </si>
  <si>
    <t xml:space="preserve">Thanh</t>
  </si>
  <si>
    <t xml:space="preserve">Võ Trần Ngọc</t>
  </si>
  <si>
    <t xml:space="preserve">Thảo</t>
  </si>
  <si>
    <t xml:space="preserve">Đỗ Thị Thu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Đặng Văn Gia</t>
  </si>
  <si>
    <t xml:space="preserve">Trung</t>
  </si>
  <si>
    <t xml:space="preserve">Lê Quang</t>
  </si>
  <si>
    <t xml:space="preserve">Trường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Trương Thị Thu</t>
  </si>
  <si>
    <t xml:space="preserve">Uyên</t>
  </si>
  <si>
    <t xml:space="preserve">Nguyễn Mỹ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MCC 201 I</t>
  </si>
  <si>
    <t xml:space="preserve">Thái Xuân</t>
  </si>
  <si>
    <t xml:space="preserve">Đỗ Thị Ngọc</t>
  </si>
  <si>
    <t xml:space="preserve">Ánh</t>
  </si>
  <si>
    <t xml:space="preserve">Mai Thị Ngọc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Nguyễn Đỗ Trung</t>
  </si>
  <si>
    <t xml:space="preserve">Đức</t>
  </si>
  <si>
    <t xml:space="preserve">K20YDH</t>
  </si>
  <si>
    <t xml:space="preserve">Nguyễn Thùy</t>
  </si>
  <si>
    <t xml:space="preserve">Dung</t>
  </si>
  <si>
    <t xml:space="preserve">Nguyễn Thị Thùy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Hà</t>
  </si>
  <si>
    <t xml:space="preserve">Nguyễn Diệu</t>
  </si>
  <si>
    <t xml:space="preserve">Lê Trần Ngọc</t>
  </si>
  <si>
    <t xml:space="preserve">Hạ</t>
  </si>
  <si>
    <t xml:space="preserve">Diệp Thị Thanh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Lương Phúc</t>
  </si>
  <si>
    <t xml:space="preserve">Khánh</t>
  </si>
  <si>
    <t xml:space="preserve">K25YDH</t>
  </si>
  <si>
    <t xml:space="preserve">Phan Thị Pha</t>
  </si>
  <si>
    <t xml:space="preserve">Lê</t>
  </si>
  <si>
    <t xml:space="preserve">Đoàn Thị Mai</t>
  </si>
  <si>
    <t xml:space="preserve">Lệ</t>
  </si>
  <si>
    <t xml:space="preserve">Phạm Đức</t>
  </si>
  <si>
    <t xml:space="preserve">Lộc</t>
  </si>
  <si>
    <t xml:space="preserve">T20YDH</t>
  </si>
  <si>
    <t xml:space="preserve">Dương Hải</t>
  </si>
  <si>
    <t xml:space="preserve">Lý</t>
  </si>
  <si>
    <t xml:space="preserve">Lê Diệp</t>
  </si>
  <si>
    <t xml:space="preserve">Mi</t>
  </si>
  <si>
    <t xml:space="preserve">Võ Lê Nhật</t>
  </si>
  <si>
    <t xml:space="preserve">Nam</t>
  </si>
  <si>
    <t xml:space="preserve">Nguyễn Quảng</t>
  </si>
  <si>
    <t xml:space="preserve">Võ Hoàng Bảo</t>
  </si>
  <si>
    <t xml:space="preserve">Lê Thị</t>
  </si>
  <si>
    <t xml:space="preserve">Phan Thị Thảo</t>
  </si>
  <si>
    <t xml:space="preserve">Lê Văn</t>
  </si>
  <si>
    <t xml:space="preserve">Nhã</t>
  </si>
  <si>
    <t xml:space="preserve">T21YDH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Bùi Thị Quỳnh</t>
  </si>
  <si>
    <t xml:space="preserve">Nguyễn Thị Quỳnh</t>
  </si>
  <si>
    <t xml:space="preserve">Nguyễn Hoàng</t>
  </si>
  <si>
    <t xml:space="preserve">Lê Anh</t>
  </si>
  <si>
    <t xml:space="preserve">Quân</t>
  </si>
  <si>
    <t xml:space="preserve">Nguyễn Ngọc</t>
  </si>
  <si>
    <t xml:space="preserve">Quý</t>
  </si>
  <si>
    <t xml:space="preserve">Nguyễn Như</t>
  </si>
  <si>
    <t xml:space="preserve">Phạm Thị Như</t>
  </si>
  <si>
    <t xml:space="preserve">Phan Duy</t>
  </si>
  <si>
    <t xml:space="preserve">Nguyễn Lê Hoài</t>
  </si>
  <si>
    <t xml:space="preserve">Võ Thị Thu</t>
  </si>
  <si>
    <t xml:space="preserve">Bùi Thị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Dương Anh</t>
  </si>
  <si>
    <t xml:space="preserve">Trần Thị Thanh</t>
  </si>
  <si>
    <t xml:space="preserve">Thúy</t>
  </si>
  <si>
    <t xml:space="preserve">Đặng Mỹ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Nguyễn Khánh</t>
  </si>
  <si>
    <t xml:space="preserve">Lê Huyền</t>
  </si>
  <si>
    <t xml:space="preserve">Nguyễn Ngọc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ào Anh</t>
  </si>
  <si>
    <t xml:space="preserve">Trúc</t>
  </si>
  <si>
    <t xml:space="preserve">Đinh Trọ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3" activeCellId="0" sqref="R25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27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07604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5413</v>
      </c>
      <c r="D12" s="30" t="s">
        <v>30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216464</v>
      </c>
      <c r="D13" s="30" t="s">
        <v>31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7982</v>
      </c>
      <c r="D14" s="30" t="s">
        <v>32</v>
      </c>
      <c r="E14" s="31" t="s">
        <v>29</v>
      </c>
      <c r="F14" s="32" t="s">
        <v>23</v>
      </c>
      <c r="G14" s="32" t="s">
        <v>24</v>
      </c>
      <c r="H14" s="32"/>
      <c r="I14" s="32"/>
      <c r="J14" s="32"/>
      <c r="K14" s="32"/>
      <c r="L14" s="33" t="s">
        <v>33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208728</v>
      </c>
      <c r="D15" s="30" t="s">
        <v>34</v>
      </c>
      <c r="E15" s="31" t="s">
        <v>2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8844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904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8865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6397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8941</v>
      </c>
      <c r="D20" s="30" t="s">
        <v>43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209412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s">
        <v>33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3157</v>
      </c>
      <c r="D22" s="30" t="s">
        <v>46</v>
      </c>
      <c r="E22" s="31" t="s">
        <v>47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7469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7615</v>
      </c>
      <c r="D24" s="30" t="s">
        <v>50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3751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6737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129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8195</v>
      </c>
      <c r="D28" s="30" t="s">
        <v>57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9938</v>
      </c>
      <c r="D29" s="30" t="s">
        <v>58</v>
      </c>
      <c r="E29" s="31" t="s">
        <v>56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8377</v>
      </c>
      <c r="D30" s="30" t="s">
        <v>59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16091</v>
      </c>
      <c r="D31" s="30" t="s">
        <v>61</v>
      </c>
      <c r="E31" s="31" t="s">
        <v>60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6409</v>
      </c>
      <c r="D32" s="30" t="s">
        <v>62</v>
      </c>
      <c r="E32" s="31" t="s">
        <v>63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5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15208471</v>
      </c>
      <c r="D40" s="30" t="s">
        <v>66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05209765</v>
      </c>
      <c r="D41" s="30" t="s">
        <v>68</v>
      </c>
      <c r="E41" s="31" t="s">
        <v>6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207605</v>
      </c>
      <c r="D42" s="30" t="s">
        <v>70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209906</v>
      </c>
      <c r="D43" s="30" t="s">
        <v>72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15210208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206567</v>
      </c>
      <c r="D45" s="30" t="s">
        <v>75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210549</v>
      </c>
      <c r="D46" s="30" t="s">
        <v>77</v>
      </c>
      <c r="E46" s="31" t="s">
        <v>7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203723</v>
      </c>
      <c r="D47" s="30" t="s">
        <v>78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210457</v>
      </c>
      <c r="D48" s="30" t="s">
        <v>80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207468</v>
      </c>
      <c r="D49" s="30" t="s">
        <v>81</v>
      </c>
      <c r="E49" s="31" t="s">
        <v>82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206523</v>
      </c>
      <c r="D50" s="30" t="s">
        <v>83</v>
      </c>
      <c r="E50" s="31" t="s">
        <v>84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210974</v>
      </c>
      <c r="D51" s="30" t="s">
        <v>85</v>
      </c>
      <c r="E51" s="31" t="s">
        <v>8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211028</v>
      </c>
      <c r="D52" s="30" t="s">
        <v>87</v>
      </c>
      <c r="E52" s="31" t="s">
        <v>8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5216701</v>
      </c>
      <c r="D53" s="30" t="s">
        <v>88</v>
      </c>
      <c r="E53" s="31" t="s">
        <v>8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203502</v>
      </c>
      <c r="D54" s="30" t="s">
        <v>90</v>
      </c>
      <c r="E54" s="31" t="s">
        <v>9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206257</v>
      </c>
      <c r="D55" s="30" t="s">
        <v>92</v>
      </c>
      <c r="E55" s="31" t="s">
        <v>9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5211376</v>
      </c>
      <c r="D56" s="30" t="s">
        <v>93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211506</v>
      </c>
      <c r="D57" s="30" t="s">
        <v>95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211607</v>
      </c>
      <c r="D58" s="30" t="s">
        <v>97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211613</v>
      </c>
      <c r="D59" s="30" t="s">
        <v>99</v>
      </c>
      <c r="E59" s="31" t="s">
        <v>9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206396</v>
      </c>
      <c r="D60" s="30" t="s">
        <v>100</v>
      </c>
      <c r="E60" s="31" t="s">
        <v>10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206480</v>
      </c>
      <c r="D61" s="30" t="s">
        <v>102</v>
      </c>
      <c r="E61" s="31" t="s">
        <v>103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211671</v>
      </c>
      <c r="D62" s="30" t="s">
        <v>104</v>
      </c>
      <c r="E62" s="31" t="s">
        <v>103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1524737</v>
      </c>
      <c r="D63" s="30" t="s">
        <v>105</v>
      </c>
      <c r="E63" s="31" t="s">
        <v>106</v>
      </c>
      <c r="F63" s="32" t="s">
        <v>23</v>
      </c>
      <c r="G63" s="32" t="s">
        <v>10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216501</v>
      </c>
      <c r="D71" s="30" t="s">
        <v>108</v>
      </c>
      <c r="E71" s="31" t="s">
        <v>10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15212105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s">
        <v>33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202532</v>
      </c>
      <c r="D73" s="30" t="s">
        <v>111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211960</v>
      </c>
      <c r="D74" s="30" t="s">
        <v>113</v>
      </c>
      <c r="E74" s="31" t="s">
        <v>112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312020</v>
      </c>
      <c r="D75" s="30" t="s">
        <v>114</v>
      </c>
      <c r="E75" s="31" t="s">
        <v>112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212172</v>
      </c>
      <c r="D76" s="30" t="s">
        <v>115</v>
      </c>
      <c r="E76" s="31" t="s">
        <v>11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208490</v>
      </c>
      <c r="D77" s="30" t="s">
        <v>117</v>
      </c>
      <c r="E77" s="31" t="s">
        <v>11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215614</v>
      </c>
      <c r="D78" s="30" t="s">
        <v>119</v>
      </c>
      <c r="E78" s="31" t="s">
        <v>120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216043</v>
      </c>
      <c r="D79" s="30" t="s">
        <v>121</v>
      </c>
      <c r="E79" s="31" t="s">
        <v>12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206745</v>
      </c>
      <c r="D80" s="30" t="s">
        <v>123</v>
      </c>
      <c r="E80" s="31" t="s">
        <v>12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5212270</v>
      </c>
      <c r="D81" s="30" t="s">
        <v>125</v>
      </c>
      <c r="E81" s="31" t="s">
        <v>12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206433</v>
      </c>
      <c r="D82" s="30" t="s">
        <v>126</v>
      </c>
      <c r="E82" s="31" t="s">
        <v>12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215867</v>
      </c>
      <c r="D83" s="30" t="s">
        <v>128</v>
      </c>
      <c r="E83" s="31" t="s">
        <v>12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05205502</v>
      </c>
      <c r="D84" s="30" t="s">
        <v>130</v>
      </c>
      <c r="E84" s="31" t="s">
        <v>13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212442</v>
      </c>
      <c r="D85" s="30" t="s">
        <v>132</v>
      </c>
      <c r="E85" s="31" t="s">
        <v>13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312445</v>
      </c>
      <c r="D86" s="30" t="s">
        <v>128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1523208</v>
      </c>
      <c r="D87" s="30" t="s">
        <v>34</v>
      </c>
      <c r="E87" s="31" t="s">
        <v>133</v>
      </c>
      <c r="F87" s="32" t="s">
        <v>23</v>
      </c>
      <c r="G87" s="32" t="s">
        <v>13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216328</v>
      </c>
      <c r="D88" s="30" t="s">
        <v>135</v>
      </c>
      <c r="E88" s="31" t="s">
        <v>136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212660</v>
      </c>
      <c r="D89" s="30" t="s">
        <v>137</v>
      </c>
      <c r="E89" s="31" t="s">
        <v>138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15212850</v>
      </c>
      <c r="D90" s="30" t="s">
        <v>139</v>
      </c>
      <c r="E90" s="31" t="s">
        <v>140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15212878</v>
      </c>
      <c r="D91" s="30" t="s">
        <v>141</v>
      </c>
      <c r="E91" s="31" t="s">
        <v>142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15212894</v>
      </c>
      <c r="D92" s="30" t="s">
        <v>143</v>
      </c>
      <c r="E92" s="31" t="s">
        <v>142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05205493</v>
      </c>
      <c r="D93" s="30" t="s">
        <v>144</v>
      </c>
      <c r="E93" s="31" t="s">
        <v>145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1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4205206487</v>
      </c>
      <c r="D102" s="30" t="s">
        <v>146</v>
      </c>
      <c r="E102" s="31" t="s">
        <v>14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4205206542</v>
      </c>
      <c r="D103" s="30" t="s">
        <v>148</v>
      </c>
      <c r="E103" s="31" t="s">
        <v>14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4205208493</v>
      </c>
      <c r="D104" s="30" t="s">
        <v>150</v>
      </c>
      <c r="E104" s="31" t="s">
        <v>149</v>
      </c>
      <c r="F104" s="32" t="s">
        <v>23</v>
      </c>
      <c r="G104" s="32" t="s">
        <v>24</v>
      </c>
      <c r="H104" s="32"/>
      <c r="I104" s="32"/>
      <c r="J104" s="32"/>
      <c r="K104" s="32"/>
      <c r="L104" s="33" t="s">
        <v>33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4215215966</v>
      </c>
      <c r="D105" s="30" t="s">
        <v>151</v>
      </c>
      <c r="E105" s="31" t="s">
        <v>15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4205207451</v>
      </c>
      <c r="D106" s="30" t="s">
        <v>153</v>
      </c>
      <c r="E106" s="31" t="s">
        <v>154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4205206738</v>
      </c>
      <c r="D107" s="30" t="s">
        <v>155</v>
      </c>
      <c r="E107" s="31" t="s">
        <v>156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4205215209</v>
      </c>
      <c r="D108" s="30" t="s">
        <v>157</v>
      </c>
      <c r="E108" s="31" t="s">
        <v>158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4205213839</v>
      </c>
      <c r="D109" s="30" t="s">
        <v>159</v>
      </c>
      <c r="E109" s="31" t="s">
        <v>160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4205206427</v>
      </c>
      <c r="D110" s="30" t="s">
        <v>61</v>
      </c>
      <c r="E110" s="31" t="s">
        <v>161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4205213928</v>
      </c>
      <c r="D111" s="30" t="s">
        <v>162</v>
      </c>
      <c r="E111" s="31" t="s">
        <v>161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4205216734</v>
      </c>
      <c r="D112" s="30" t="s">
        <v>163</v>
      </c>
      <c r="E112" s="31" t="s">
        <v>16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221523098</v>
      </c>
      <c r="D113" s="30" t="s">
        <v>164</v>
      </c>
      <c r="E113" s="31" t="s">
        <v>165</v>
      </c>
      <c r="F113" s="32" t="s">
        <v>23</v>
      </c>
      <c r="G113" s="32" t="s">
        <v>13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4215214266</v>
      </c>
      <c r="D114" s="30" t="s">
        <v>166</v>
      </c>
      <c r="E114" s="31" t="s">
        <v>167</v>
      </c>
      <c r="F114" s="32" t="s">
        <v>23</v>
      </c>
      <c r="G114" s="32" t="s">
        <v>24</v>
      </c>
      <c r="H114" s="32"/>
      <c r="I114" s="32"/>
      <c r="J114" s="32"/>
      <c r="K114" s="32"/>
      <c r="L114" s="33" t="s">
        <v>33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4215202567</v>
      </c>
      <c r="D115" s="30" t="s">
        <v>168</v>
      </c>
      <c r="E115" s="31" t="s">
        <v>169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4205216495</v>
      </c>
      <c r="D116" s="30" t="s">
        <v>170</v>
      </c>
      <c r="E116" s="31" t="s">
        <v>171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4205214544</v>
      </c>
      <c r="D117" s="30" t="s">
        <v>172</v>
      </c>
      <c r="E117" s="31" t="s">
        <v>173</v>
      </c>
      <c r="F117" s="32" t="s">
        <v>23</v>
      </c>
      <c r="G117" s="32" t="s">
        <v>24</v>
      </c>
      <c r="H117" s="32"/>
      <c r="I117" s="32"/>
      <c r="J117" s="32"/>
      <c r="K117" s="32"/>
      <c r="L117" s="33" t="s">
        <v>33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4205216241</v>
      </c>
      <c r="D118" s="30" t="s">
        <v>174</v>
      </c>
      <c r="E118" s="31" t="s">
        <v>173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4205216276</v>
      </c>
      <c r="D119" s="30" t="s">
        <v>175</v>
      </c>
      <c r="E119" s="31" t="s">
        <v>173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4205208194</v>
      </c>
      <c r="D120" s="30" t="s">
        <v>176</v>
      </c>
      <c r="E120" s="31" t="s">
        <v>177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4205215844</v>
      </c>
      <c r="D121" s="30" t="s">
        <v>178</v>
      </c>
      <c r="E121" s="31" t="s">
        <v>177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4205214644</v>
      </c>
      <c r="D122" s="30" t="s">
        <v>179</v>
      </c>
      <c r="E122" s="31" t="s">
        <v>180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4215203784</v>
      </c>
      <c r="D123" s="30" t="s">
        <v>181</v>
      </c>
      <c r="E123" s="31" t="s">
        <v>182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4215206522</v>
      </c>
      <c r="D124" s="30" t="s">
        <v>34</v>
      </c>
      <c r="E124" s="31" t="s">
        <v>183</v>
      </c>
      <c r="F124" s="32" t="s">
        <v>23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4205204659</v>
      </c>
      <c r="D133" s="30" t="s">
        <v>184</v>
      </c>
      <c r="E133" s="31" t="s">
        <v>185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4205216126</v>
      </c>
      <c r="D134" s="30" t="s">
        <v>186</v>
      </c>
      <c r="E134" s="31" t="s">
        <v>29</v>
      </c>
      <c r="F134" s="32" t="s">
        <v>187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4215216130</v>
      </c>
      <c r="D135" s="30" t="s">
        <v>188</v>
      </c>
      <c r="E135" s="31" t="s">
        <v>29</v>
      </c>
      <c r="F135" s="32" t="s">
        <v>187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4205203689</v>
      </c>
      <c r="D136" s="30" t="s">
        <v>189</v>
      </c>
      <c r="E136" s="31" t="s">
        <v>190</v>
      </c>
      <c r="F136" s="32" t="s">
        <v>18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4205208799</v>
      </c>
      <c r="D137" s="30" t="s">
        <v>191</v>
      </c>
      <c r="E137" s="31" t="s">
        <v>190</v>
      </c>
      <c r="F137" s="32" t="s">
        <v>187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4215207059</v>
      </c>
      <c r="D138" s="30" t="s">
        <v>192</v>
      </c>
      <c r="E138" s="31" t="s">
        <v>38</v>
      </c>
      <c r="F138" s="32" t="s">
        <v>18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4205216556</v>
      </c>
      <c r="D139" s="30" t="s">
        <v>193</v>
      </c>
      <c r="E139" s="31" t="s">
        <v>194</v>
      </c>
      <c r="F139" s="32" t="s">
        <v>187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4205216557</v>
      </c>
      <c r="D140" s="30" t="s">
        <v>195</v>
      </c>
      <c r="E140" s="31" t="s">
        <v>196</v>
      </c>
      <c r="F140" s="32" t="s">
        <v>187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021527940</v>
      </c>
      <c r="D141" s="30" t="s">
        <v>197</v>
      </c>
      <c r="E141" s="31" t="s">
        <v>198</v>
      </c>
      <c r="F141" s="32" t="s">
        <v>187</v>
      </c>
      <c r="G141" s="32" t="s">
        <v>19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4205207476</v>
      </c>
      <c r="D142" s="30" t="s">
        <v>200</v>
      </c>
      <c r="E142" s="31" t="s">
        <v>201</v>
      </c>
      <c r="F142" s="32" t="s">
        <v>187</v>
      </c>
      <c r="G142" s="32" t="s">
        <v>24</v>
      </c>
      <c r="H142" s="32"/>
      <c r="I142" s="32"/>
      <c r="J142" s="32"/>
      <c r="K142" s="32"/>
      <c r="L142" s="33" t="s">
        <v>33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4205216078</v>
      </c>
      <c r="D143" s="30" t="s">
        <v>202</v>
      </c>
      <c r="E143" s="31" t="s">
        <v>201</v>
      </c>
      <c r="F143" s="32" t="s">
        <v>187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4215215048</v>
      </c>
      <c r="D144" s="30" t="s">
        <v>203</v>
      </c>
      <c r="E144" s="31" t="s">
        <v>204</v>
      </c>
      <c r="F144" s="32" t="s">
        <v>187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4205209301</v>
      </c>
      <c r="D145" s="30" t="s">
        <v>205</v>
      </c>
      <c r="E145" s="31" t="s">
        <v>49</v>
      </c>
      <c r="F145" s="32" t="s">
        <v>187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4205216272</v>
      </c>
      <c r="D146" s="30" t="s">
        <v>206</v>
      </c>
      <c r="E146" s="31" t="s">
        <v>52</v>
      </c>
      <c r="F146" s="32" t="s">
        <v>187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220523057</v>
      </c>
      <c r="D147" s="30" t="s">
        <v>83</v>
      </c>
      <c r="E147" s="31" t="s">
        <v>207</v>
      </c>
      <c r="F147" s="32" t="s">
        <v>187</v>
      </c>
      <c r="G147" s="32" t="s">
        <v>13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4205209619</v>
      </c>
      <c r="D148" s="30" t="s">
        <v>208</v>
      </c>
      <c r="E148" s="31" t="s">
        <v>207</v>
      </c>
      <c r="F148" s="32" t="s">
        <v>187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4205215203</v>
      </c>
      <c r="D149" s="30" t="s">
        <v>209</v>
      </c>
      <c r="E149" s="31" t="s">
        <v>207</v>
      </c>
      <c r="F149" s="32" t="s">
        <v>187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4205215255</v>
      </c>
      <c r="D150" s="30" t="s">
        <v>162</v>
      </c>
      <c r="E150" s="31" t="s">
        <v>210</v>
      </c>
      <c r="F150" s="32" t="s">
        <v>187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4205209943</v>
      </c>
      <c r="D151" s="30" t="s">
        <v>211</v>
      </c>
      <c r="E151" s="31" t="s">
        <v>56</v>
      </c>
      <c r="F151" s="32" t="s">
        <v>187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4205206259</v>
      </c>
      <c r="D152" s="30" t="s">
        <v>212</v>
      </c>
      <c r="E152" s="31" t="s">
        <v>213</v>
      </c>
      <c r="F152" s="32" t="s">
        <v>187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4215203736</v>
      </c>
      <c r="D153" s="30" t="s">
        <v>214</v>
      </c>
      <c r="E153" s="31" t="s">
        <v>215</v>
      </c>
      <c r="F153" s="32" t="s">
        <v>187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4215203767</v>
      </c>
      <c r="D154" s="30" t="s">
        <v>216</v>
      </c>
      <c r="E154" s="31" t="s">
        <v>217</v>
      </c>
      <c r="F154" s="32" t="s">
        <v>187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4205203719</v>
      </c>
      <c r="D155" s="30" t="s">
        <v>83</v>
      </c>
      <c r="E155" s="31" t="s">
        <v>218</v>
      </c>
      <c r="F155" s="32" t="s">
        <v>187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3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4205203713</v>
      </c>
      <c r="D164" s="30" t="s">
        <v>219</v>
      </c>
      <c r="E164" s="31" t="s">
        <v>220</v>
      </c>
      <c r="F164" s="32" t="s">
        <v>187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4215210187</v>
      </c>
      <c r="D165" s="30" t="s">
        <v>221</v>
      </c>
      <c r="E165" s="31" t="s">
        <v>74</v>
      </c>
      <c r="F165" s="32" t="s">
        <v>187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4215206460</v>
      </c>
      <c r="D166" s="30" t="s">
        <v>222</v>
      </c>
      <c r="E166" s="31" t="s">
        <v>223</v>
      </c>
      <c r="F166" s="32" t="s">
        <v>187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4215208468</v>
      </c>
      <c r="D167" s="30" t="s">
        <v>224</v>
      </c>
      <c r="E167" s="31" t="s">
        <v>225</v>
      </c>
      <c r="F167" s="32" t="s">
        <v>187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4205206477</v>
      </c>
      <c r="D168" s="30" t="s">
        <v>226</v>
      </c>
      <c r="E168" s="31" t="s">
        <v>76</v>
      </c>
      <c r="F168" s="32" t="s">
        <v>187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4205203646</v>
      </c>
      <c r="D169" s="30" t="s">
        <v>227</v>
      </c>
      <c r="E169" s="31" t="s">
        <v>228</v>
      </c>
      <c r="F169" s="32" t="s">
        <v>187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4215215641</v>
      </c>
      <c r="D170" s="30" t="s">
        <v>229</v>
      </c>
      <c r="E170" s="31" t="s">
        <v>230</v>
      </c>
      <c r="F170" s="32" t="s">
        <v>187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4215210640</v>
      </c>
      <c r="D171" s="30" t="s">
        <v>231</v>
      </c>
      <c r="E171" s="31" t="s">
        <v>232</v>
      </c>
      <c r="F171" s="32" t="s">
        <v>187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4215216062</v>
      </c>
      <c r="D172" s="30" t="s">
        <v>233</v>
      </c>
      <c r="E172" s="31" t="s">
        <v>234</v>
      </c>
      <c r="F172" s="32" t="s">
        <v>187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4215215946</v>
      </c>
      <c r="D173" s="30" t="s">
        <v>235</v>
      </c>
      <c r="E173" s="31" t="s">
        <v>236</v>
      </c>
      <c r="F173" s="32" t="s">
        <v>187</v>
      </c>
      <c r="G173" s="32" t="s">
        <v>23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4205203738</v>
      </c>
      <c r="D174" s="30" t="s">
        <v>238</v>
      </c>
      <c r="E174" s="31" t="s">
        <v>239</v>
      </c>
      <c r="F174" s="32" t="s">
        <v>187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4205205510</v>
      </c>
      <c r="D175" s="30" t="s">
        <v>240</v>
      </c>
      <c r="E175" s="31" t="s">
        <v>241</v>
      </c>
      <c r="F175" s="32" t="s">
        <v>187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027522306</v>
      </c>
      <c r="D176" s="30" t="s">
        <v>242</v>
      </c>
      <c r="E176" s="31" t="s">
        <v>243</v>
      </c>
      <c r="F176" s="32" t="s">
        <v>187</v>
      </c>
      <c r="G176" s="32" t="s">
        <v>24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4215208070</v>
      </c>
      <c r="D177" s="30" t="s">
        <v>245</v>
      </c>
      <c r="E177" s="31" t="s">
        <v>246</v>
      </c>
      <c r="F177" s="32" t="s">
        <v>187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4205216152</v>
      </c>
      <c r="D178" s="30" t="s">
        <v>247</v>
      </c>
      <c r="E178" s="31" t="s">
        <v>248</v>
      </c>
      <c r="F178" s="32" t="s">
        <v>187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4215211535</v>
      </c>
      <c r="D179" s="30" t="s">
        <v>249</v>
      </c>
      <c r="E179" s="31" t="s">
        <v>250</v>
      </c>
      <c r="F179" s="32" t="s">
        <v>187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4215216327</v>
      </c>
      <c r="D180" s="30" t="s">
        <v>251</v>
      </c>
      <c r="E180" s="31" t="s">
        <v>250</v>
      </c>
      <c r="F180" s="32" t="s">
        <v>187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4205215204</v>
      </c>
      <c r="D181" s="30" t="s">
        <v>50</v>
      </c>
      <c r="E181" s="31" t="s">
        <v>98</v>
      </c>
      <c r="F181" s="32" t="s">
        <v>187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4215206425</v>
      </c>
      <c r="D182" s="30" t="s">
        <v>252</v>
      </c>
      <c r="E182" s="31" t="s">
        <v>103</v>
      </c>
      <c r="F182" s="32" t="s">
        <v>187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220522958</v>
      </c>
      <c r="D183" s="30" t="s">
        <v>253</v>
      </c>
      <c r="E183" s="31" t="s">
        <v>106</v>
      </c>
      <c r="F183" s="32" t="s">
        <v>187</v>
      </c>
      <c r="G183" s="32" t="s">
        <v>13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220523049</v>
      </c>
      <c r="D184" s="30" t="s">
        <v>254</v>
      </c>
      <c r="E184" s="31" t="s">
        <v>106</v>
      </c>
      <c r="F184" s="32" t="s">
        <v>187</v>
      </c>
      <c r="G184" s="32" t="s">
        <v>13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127521896</v>
      </c>
      <c r="D185" s="30" t="s">
        <v>255</v>
      </c>
      <c r="E185" s="31" t="s">
        <v>256</v>
      </c>
      <c r="F185" s="32" t="s">
        <v>187</v>
      </c>
      <c r="G185" s="32" t="s">
        <v>257</v>
      </c>
      <c r="H185" s="32"/>
      <c r="I185" s="32"/>
      <c r="J185" s="32"/>
      <c r="K185" s="32"/>
      <c r="L185" s="33" t="s">
        <v>33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4215215249</v>
      </c>
      <c r="D186" s="30" t="s">
        <v>258</v>
      </c>
      <c r="E186" s="31" t="s">
        <v>259</v>
      </c>
      <c r="F186" s="32" t="s">
        <v>187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4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4205212044</v>
      </c>
      <c r="D195" s="30" t="s">
        <v>260</v>
      </c>
      <c r="E195" s="31" t="s">
        <v>112</v>
      </c>
      <c r="F195" s="32" t="s">
        <v>187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4215206495</v>
      </c>
      <c r="D196" s="30" t="s">
        <v>261</v>
      </c>
      <c r="E196" s="31" t="s">
        <v>112</v>
      </c>
      <c r="F196" s="32" t="s">
        <v>187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220523084</v>
      </c>
      <c r="D197" s="30" t="s">
        <v>262</v>
      </c>
      <c r="E197" s="31" t="s">
        <v>116</v>
      </c>
      <c r="F197" s="32" t="s">
        <v>187</v>
      </c>
      <c r="G197" s="32" t="s">
        <v>13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4205206500</v>
      </c>
      <c r="D198" s="30" t="s">
        <v>263</v>
      </c>
      <c r="E198" s="31" t="s">
        <v>116</v>
      </c>
      <c r="F198" s="32" t="s">
        <v>187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221522807</v>
      </c>
      <c r="D199" s="30" t="s">
        <v>264</v>
      </c>
      <c r="E199" s="31" t="s">
        <v>129</v>
      </c>
      <c r="F199" s="32" t="s">
        <v>187</v>
      </c>
      <c r="G199" s="32" t="s">
        <v>27</v>
      </c>
      <c r="H199" s="32"/>
      <c r="I199" s="32"/>
      <c r="J199" s="32"/>
      <c r="K199" s="32"/>
      <c r="L199" s="33" t="s">
        <v>33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4205215258</v>
      </c>
      <c r="D200" s="30" t="s">
        <v>111</v>
      </c>
      <c r="E200" s="31" t="s">
        <v>129</v>
      </c>
      <c r="F200" s="32" t="s">
        <v>187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4215215007</v>
      </c>
      <c r="D201" s="30" t="s">
        <v>265</v>
      </c>
      <c r="E201" s="31" t="s">
        <v>266</v>
      </c>
      <c r="F201" s="32" t="s">
        <v>187</v>
      </c>
      <c r="G201" s="32" t="s">
        <v>24</v>
      </c>
      <c r="H201" s="32"/>
      <c r="I201" s="32"/>
      <c r="J201" s="32"/>
      <c r="K201" s="32"/>
      <c r="L201" s="33" t="s">
        <v>33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4215212726</v>
      </c>
      <c r="D202" s="30" t="s">
        <v>267</v>
      </c>
      <c r="E202" s="31" t="s">
        <v>268</v>
      </c>
      <c r="F202" s="32" t="s">
        <v>187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4205208412</v>
      </c>
      <c r="D203" s="30" t="s">
        <v>269</v>
      </c>
      <c r="E203" s="31" t="s">
        <v>138</v>
      </c>
      <c r="F203" s="32" t="s">
        <v>187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4205208564</v>
      </c>
      <c r="D204" s="30" t="s">
        <v>51</v>
      </c>
      <c r="E204" s="31" t="s">
        <v>138</v>
      </c>
      <c r="F204" s="32" t="s">
        <v>187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4205208567</v>
      </c>
      <c r="D205" s="30" t="s">
        <v>270</v>
      </c>
      <c r="E205" s="31" t="s">
        <v>138</v>
      </c>
      <c r="F205" s="32" t="s">
        <v>187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4205216707</v>
      </c>
      <c r="D206" s="30" t="s">
        <v>51</v>
      </c>
      <c r="E206" s="31" t="s">
        <v>138</v>
      </c>
      <c r="F206" s="32" t="s">
        <v>187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4215215677</v>
      </c>
      <c r="D207" s="30" t="s">
        <v>271</v>
      </c>
      <c r="E207" s="31" t="s">
        <v>145</v>
      </c>
      <c r="F207" s="32" t="s">
        <v>187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4205203716</v>
      </c>
      <c r="D208" s="30" t="s">
        <v>272</v>
      </c>
      <c r="E208" s="31" t="s">
        <v>147</v>
      </c>
      <c r="F208" s="32" t="s">
        <v>187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4205206245</v>
      </c>
      <c r="D209" s="30" t="s">
        <v>273</v>
      </c>
      <c r="E209" s="31" t="s">
        <v>147</v>
      </c>
      <c r="F209" s="32" t="s">
        <v>187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4205202563</v>
      </c>
      <c r="D210" s="30" t="s">
        <v>274</v>
      </c>
      <c r="E210" s="31" t="s">
        <v>149</v>
      </c>
      <c r="F210" s="32" t="s">
        <v>187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4205208381</v>
      </c>
      <c r="D211" s="30" t="s">
        <v>275</v>
      </c>
      <c r="E211" s="31" t="s">
        <v>149</v>
      </c>
      <c r="F211" s="32" t="s">
        <v>187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4205208541</v>
      </c>
      <c r="D212" s="30" t="s">
        <v>276</v>
      </c>
      <c r="E212" s="31" t="s">
        <v>149</v>
      </c>
      <c r="F212" s="32" t="s">
        <v>187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9</v>
      </c>
      <c r="B213" s="29" t="n">
        <v>19</v>
      </c>
      <c r="C213" s="29" t="n">
        <v>24215213118</v>
      </c>
      <c r="D213" s="30" t="s">
        <v>277</v>
      </c>
      <c r="E213" s="31" t="s">
        <v>278</v>
      </c>
      <c r="F213" s="32" t="s">
        <v>187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0</v>
      </c>
      <c r="B214" s="29" t="n">
        <v>20</v>
      </c>
      <c r="C214" s="29" t="n">
        <v>24215207610</v>
      </c>
      <c r="D214" s="30" t="s">
        <v>279</v>
      </c>
      <c r="E214" s="31" t="s">
        <v>280</v>
      </c>
      <c r="F214" s="32" t="s">
        <v>187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1</v>
      </c>
      <c r="B215" s="29" t="n">
        <v>21</v>
      </c>
      <c r="C215" s="29" t="n">
        <v>24205203753</v>
      </c>
      <c r="D215" s="30" t="s">
        <v>281</v>
      </c>
      <c r="E215" s="31" t="s">
        <v>282</v>
      </c>
      <c r="F215" s="32" t="s">
        <v>187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2</v>
      </c>
      <c r="B216" s="29" t="n">
        <v>22</v>
      </c>
      <c r="C216" s="29" t="n">
        <v>24215215261</v>
      </c>
      <c r="D216" s="30" t="s">
        <v>283</v>
      </c>
      <c r="E216" s="31" t="s">
        <v>284</v>
      </c>
      <c r="F216" s="32" t="s">
        <v>187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3</v>
      </c>
      <c r="B217" s="29" t="n">
        <v>23</v>
      </c>
      <c r="C217" s="29" t="n">
        <v>24205206328</v>
      </c>
      <c r="D217" s="30" t="s">
        <v>285</v>
      </c>
      <c r="E217" s="31" t="s">
        <v>154</v>
      </c>
      <c r="F217" s="32" t="s">
        <v>187</v>
      </c>
      <c r="G217" s="32" t="s">
        <v>2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5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4</v>
      </c>
      <c r="B226" s="29" t="n">
        <v>1</v>
      </c>
      <c r="C226" s="29" t="n">
        <v>24205208193</v>
      </c>
      <c r="D226" s="30" t="s">
        <v>286</v>
      </c>
      <c r="E226" s="31" t="s">
        <v>154</v>
      </c>
      <c r="F226" s="32" t="s">
        <v>187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5</v>
      </c>
      <c r="B227" s="29" t="n">
        <v>2</v>
      </c>
      <c r="C227" s="29" t="n">
        <v>24205206336</v>
      </c>
      <c r="D227" s="30" t="s">
        <v>287</v>
      </c>
      <c r="E227" s="31" t="s">
        <v>288</v>
      </c>
      <c r="F227" s="32" t="s">
        <v>187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6</v>
      </c>
      <c r="B228" s="29" t="n">
        <v>3</v>
      </c>
      <c r="C228" s="29" t="n">
        <v>24205206420</v>
      </c>
      <c r="D228" s="30" t="s">
        <v>159</v>
      </c>
      <c r="E228" s="31" t="s">
        <v>288</v>
      </c>
      <c r="F228" s="32" t="s">
        <v>187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7</v>
      </c>
      <c r="B229" s="29" t="n">
        <v>4</v>
      </c>
      <c r="C229" s="29" t="n">
        <v>24205215271</v>
      </c>
      <c r="D229" s="30" t="s">
        <v>289</v>
      </c>
      <c r="E229" s="31" t="s">
        <v>158</v>
      </c>
      <c r="F229" s="32" t="s">
        <v>187</v>
      </c>
      <c r="G229" s="32" t="s">
        <v>24</v>
      </c>
      <c r="H229" s="32"/>
      <c r="I229" s="32"/>
      <c r="J229" s="32"/>
      <c r="K229" s="32"/>
      <c r="L229" s="33" t="s">
        <v>33</v>
      </c>
    </row>
    <row r="230" s="3" customFormat="true" ht="18.75" hidden="false" customHeight="true" outlineLevel="0" collapsed="false">
      <c r="A230" s="7" t="n">
        <v>168</v>
      </c>
      <c r="B230" s="29" t="n">
        <v>5</v>
      </c>
      <c r="C230" s="29" t="n">
        <v>24205213814</v>
      </c>
      <c r="D230" s="30" t="s">
        <v>290</v>
      </c>
      <c r="E230" s="31" t="s">
        <v>291</v>
      </c>
      <c r="F230" s="32" t="s">
        <v>187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9</v>
      </c>
      <c r="B231" s="29" t="n">
        <v>6</v>
      </c>
      <c r="C231" s="29" t="n">
        <v>24215206512</v>
      </c>
      <c r="D231" s="30" t="s">
        <v>292</v>
      </c>
      <c r="E231" s="31" t="s">
        <v>293</v>
      </c>
      <c r="F231" s="32" t="s">
        <v>187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0</v>
      </c>
      <c r="B232" s="29" t="n">
        <v>7</v>
      </c>
      <c r="C232" s="29" t="n">
        <v>2220522869</v>
      </c>
      <c r="D232" s="30" t="s">
        <v>294</v>
      </c>
      <c r="E232" s="31" t="s">
        <v>161</v>
      </c>
      <c r="F232" s="32" t="s">
        <v>187</v>
      </c>
      <c r="G232" s="32" t="s">
        <v>13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1</v>
      </c>
      <c r="B233" s="29" t="n">
        <v>8</v>
      </c>
      <c r="C233" s="29" t="n">
        <v>24205206569</v>
      </c>
      <c r="D233" s="30" t="s">
        <v>295</v>
      </c>
      <c r="E233" s="31" t="s">
        <v>161</v>
      </c>
      <c r="F233" s="32" t="s">
        <v>187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2</v>
      </c>
      <c r="B234" s="29" t="n">
        <v>9</v>
      </c>
      <c r="C234" s="29" t="n">
        <v>24205213909</v>
      </c>
      <c r="D234" s="30" t="s">
        <v>296</v>
      </c>
      <c r="E234" s="31" t="s">
        <v>161</v>
      </c>
      <c r="F234" s="32" t="s">
        <v>187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3</v>
      </c>
      <c r="B235" s="29" t="n">
        <v>10</v>
      </c>
      <c r="C235" s="29" t="n">
        <v>24205216647</v>
      </c>
      <c r="D235" s="30" t="s">
        <v>297</v>
      </c>
      <c r="E235" s="31" t="s">
        <v>161</v>
      </c>
      <c r="F235" s="32" t="s">
        <v>187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4</v>
      </c>
      <c r="B236" s="29" t="n">
        <v>11</v>
      </c>
      <c r="C236" s="29" t="n">
        <v>24205206408</v>
      </c>
      <c r="D236" s="30" t="s">
        <v>298</v>
      </c>
      <c r="E236" s="31" t="s">
        <v>299</v>
      </c>
      <c r="F236" s="32" t="s">
        <v>187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5</v>
      </c>
      <c r="B237" s="29" t="n">
        <v>12</v>
      </c>
      <c r="C237" s="29" t="n">
        <v>24205214119</v>
      </c>
      <c r="D237" s="30" t="s">
        <v>300</v>
      </c>
      <c r="E237" s="31" t="s">
        <v>299</v>
      </c>
      <c r="F237" s="32" t="s">
        <v>187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6</v>
      </c>
      <c r="B238" s="29" t="n">
        <v>13</v>
      </c>
      <c r="C238" s="29" t="n">
        <v>2220863763</v>
      </c>
      <c r="D238" s="30" t="s">
        <v>301</v>
      </c>
      <c r="E238" s="31" t="s">
        <v>302</v>
      </c>
      <c r="F238" s="32" t="s">
        <v>187</v>
      </c>
      <c r="G238" s="32" t="s">
        <v>13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7</v>
      </c>
      <c r="B239" s="29" t="n">
        <v>14</v>
      </c>
      <c r="C239" s="29" t="n">
        <v>24215204575</v>
      </c>
      <c r="D239" s="30" t="s">
        <v>303</v>
      </c>
      <c r="E239" s="31" t="s">
        <v>165</v>
      </c>
      <c r="F239" s="32" t="s">
        <v>187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8</v>
      </c>
      <c r="B240" s="29" t="n">
        <v>15</v>
      </c>
      <c r="C240" s="29" t="n">
        <v>24215203503</v>
      </c>
      <c r="D240" s="30" t="s">
        <v>304</v>
      </c>
      <c r="E240" s="31" t="s">
        <v>305</v>
      </c>
      <c r="F240" s="32" t="s">
        <v>187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9</v>
      </c>
      <c r="B241" s="29" t="n">
        <v>16</v>
      </c>
      <c r="C241" s="29" t="n">
        <v>24215207086</v>
      </c>
      <c r="D241" s="30" t="s">
        <v>306</v>
      </c>
      <c r="E241" s="31" t="s">
        <v>307</v>
      </c>
      <c r="F241" s="32" t="s">
        <v>187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0</v>
      </c>
      <c r="B242" s="29" t="n">
        <v>17</v>
      </c>
      <c r="C242" s="29" t="n">
        <v>24215216493</v>
      </c>
      <c r="D242" s="30" t="s">
        <v>34</v>
      </c>
      <c r="E242" s="31" t="s">
        <v>307</v>
      </c>
      <c r="F242" s="32" t="s">
        <v>187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1</v>
      </c>
      <c r="B243" s="29" t="n">
        <v>18</v>
      </c>
      <c r="C243" s="29" t="n">
        <v>24205203717</v>
      </c>
      <c r="D243" s="30" t="s">
        <v>308</v>
      </c>
      <c r="E243" s="31" t="s">
        <v>309</v>
      </c>
      <c r="F243" s="32" t="s">
        <v>187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2</v>
      </c>
      <c r="B244" s="29" t="n">
        <v>19</v>
      </c>
      <c r="C244" s="29" t="n">
        <v>24205203636</v>
      </c>
      <c r="D244" s="30" t="s">
        <v>310</v>
      </c>
      <c r="E244" s="31" t="s">
        <v>173</v>
      </c>
      <c r="F244" s="32" t="s">
        <v>187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3</v>
      </c>
      <c r="B245" s="29" t="n">
        <v>20</v>
      </c>
      <c r="C245" s="29" t="n">
        <v>24205215200</v>
      </c>
      <c r="D245" s="30" t="s">
        <v>311</v>
      </c>
      <c r="E245" s="31" t="s">
        <v>173</v>
      </c>
      <c r="F245" s="32" t="s">
        <v>187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4</v>
      </c>
      <c r="B246" s="29" t="n">
        <v>21</v>
      </c>
      <c r="C246" s="29" t="n">
        <v>24215215176</v>
      </c>
      <c r="D246" s="30" t="s">
        <v>312</v>
      </c>
      <c r="E246" s="31" t="s">
        <v>313</v>
      </c>
      <c r="F246" s="32" t="s">
        <v>187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5</v>
      </c>
      <c r="B247" s="29" t="n">
        <v>22</v>
      </c>
      <c r="C247" s="29" t="n">
        <v>24205208073</v>
      </c>
      <c r="D247" s="30" t="s">
        <v>314</v>
      </c>
      <c r="E247" s="31" t="s">
        <v>315</v>
      </c>
      <c r="F247" s="32" t="s">
        <v>187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6</v>
      </c>
      <c r="B248" s="29" t="n">
        <v>23</v>
      </c>
      <c r="C248" s="29" t="n">
        <v>24205203718</v>
      </c>
      <c r="D248" s="30" t="s">
        <v>269</v>
      </c>
      <c r="E248" s="31" t="s">
        <v>183</v>
      </c>
      <c r="F248" s="32" t="s">
        <v>187</v>
      </c>
      <c r="G248" s="32" t="s">
        <v>2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6</v>
      </c>
      <c r="C2" s="38" t="s">
        <v>317</v>
      </c>
    </row>
    <row r="3" customFormat="false" ht="16.5" hidden="false" customHeight="false" outlineLevel="0" collapsed="false">
      <c r="A3" s="39" t="s">
        <v>318</v>
      </c>
      <c r="C3" s="40"/>
    </row>
    <row r="4" customFormat="false" ht="16.5" hidden="false" customHeight="false" outlineLevel="0" collapsed="false">
      <c r="A4" s="41" t="s">
        <v>319</v>
      </c>
      <c r="C4" s="40"/>
    </row>
    <row r="5" customFormat="false" ht="12.75" hidden="false" customHeight="false" outlineLevel="0" collapsed="false">
      <c r="A5" s="42" t="s">
        <v>3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1</v>
      </c>
    </row>
    <row r="10" customFormat="false" ht="13.5" hidden="false" customHeight="false" outlineLevel="0" collapsed="false">
      <c r="A10" s="40"/>
      <c r="C10" s="38" t="s">
        <v>3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9-10-10T02:44:00Z</cp:lastPrinted>
  <dcterms:modified xsi:type="dcterms:W3CDTF">2019-10-11T03:04:36Z</dcterms:modified>
  <cp:revision>0</cp:revision>
  <dc:subject/>
  <dc:title/>
</cp:coreProperties>
</file>