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ḥng 508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localSheetId="0" name="_xlnm.Print_Titles" vbProcedure="false">'Pḥng 508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0</xdr:row>
                <xdr:rowOff>2</xdr:rowOff>
              </xdr:from>
              <xdr:to>
                <xdr:col>18</xdr:col>
                <xdr:colOff>10</xdr:colOff>
                <xdr:row>3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</xdr:row>
                <xdr:rowOff>11</xdr:rowOff>
              </xdr:from>
              <xdr:to>
                <xdr:col>19</xdr:col>
                <xdr:colOff>2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6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4</xdr:row>
                <xdr:rowOff>11</xdr:rowOff>
              </xdr:from>
              <xdr:to>
                <xdr:col>6</xdr:col>
                <xdr:colOff>47</xdr:colOff>
                <xdr:row>508</xdr:row>
                <xdr:rowOff>4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7</xdr:row>
                <xdr:rowOff>11</xdr:rowOff>
              </xdr:from>
              <xdr:to>
                <xdr:col>6</xdr:col>
                <xdr:colOff>47</xdr:colOff>
                <xdr:row>5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6" uniqueCount="1296">
  <si>
    <t xml:space="preserve">    BỘ GIÁO DỤC &amp; ĐÀO TẠO</t>
  </si>
  <si>
    <t xml:space="preserve">DANH SÁCH SINH VIÊN DỰ THI KTHP * NH: 2019-2020</t>
  </si>
  <si>
    <t xml:space="preserve">508-90-21-1-1-1-1</t>
  </si>
  <si>
    <t xml:space="preserve">   TRƯỜNG ĐH DUY TÂN</t>
  </si>
  <si>
    <t xml:space="preserve">508</t>
  </si>
  <si>
    <t xml:space="preserve">KHỐI LỚP: CHE 203(A)</t>
  </si>
  <si>
    <t xml:space="preserve">Số TC</t>
  </si>
  <si>
    <t xml:space="preserve">:</t>
  </si>
  <si>
    <t xml:space="preserve">90</t>
  </si>
  <si>
    <t xml:space="preserve">MÔN :HÓA HỮU CƠ* MÃ MÔN:  CHE 203</t>
  </si>
  <si>
    <t xml:space="preserve">Học kỳ </t>
  </si>
  <si>
    <t xml:space="preserve">Thời gian:09h30 - Ngày 12/10/2019 - Phòng: 508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Đặng Kỳ</t>
  </si>
  <si>
    <t xml:space="preserve">Boon</t>
  </si>
  <si>
    <t xml:space="preserve">CHE 203 A</t>
  </si>
  <si>
    <t xml:space="preserve">K21YDH</t>
  </si>
  <si>
    <t xml:space="preserve">09h30 - Ngày 12/10/2019 - Phòng: 508</t>
  </si>
  <si>
    <t xml:space="preserve">Trần Thị Thúy</t>
  </si>
  <si>
    <t xml:space="preserve">Hiền</t>
  </si>
  <si>
    <t xml:space="preserve">K22YDD4</t>
  </si>
  <si>
    <t xml:space="preserve">Trần Thị Phương</t>
  </si>
  <si>
    <t xml:space="preserve">Hoa</t>
  </si>
  <si>
    <t xml:space="preserve">K22YDD5</t>
  </si>
  <si>
    <t xml:space="preserve">Nguyễn Tuấn</t>
  </si>
  <si>
    <t xml:space="preserve">Hoàng</t>
  </si>
  <si>
    <t xml:space="preserve">K24CTP</t>
  </si>
  <si>
    <t xml:space="preserve">Võ Ngọc</t>
  </si>
  <si>
    <t xml:space="preserve">Khanh</t>
  </si>
  <si>
    <t xml:space="preserve">Nguyễn Thị Yến</t>
  </si>
  <si>
    <t xml:space="preserve">Linh</t>
  </si>
  <si>
    <t xml:space="preserve">Phan Đình Bảo</t>
  </si>
  <si>
    <t xml:space="preserve">Đinh Thị</t>
  </si>
  <si>
    <t xml:space="preserve">Nga</t>
  </si>
  <si>
    <t xml:space="preserve">Nguyễn Thị Thanh</t>
  </si>
  <si>
    <t xml:space="preserve">Nhàn</t>
  </si>
  <si>
    <t xml:space="preserve">K23YDD</t>
  </si>
  <si>
    <t xml:space="preserve">Nợ HP</t>
  </si>
  <si>
    <t xml:space="preserve">Hà Văn</t>
  </si>
  <si>
    <t xml:space="preserve">Nhất</t>
  </si>
  <si>
    <t xml:space="preserve">Hà Minh</t>
  </si>
  <si>
    <t xml:space="preserve">Quang</t>
  </si>
  <si>
    <t xml:space="preserve">K24YDH</t>
  </si>
  <si>
    <t xml:space="preserve">Trần Thanh</t>
  </si>
  <si>
    <t xml:space="preserve">Quyên</t>
  </si>
  <si>
    <t xml:space="preserve">Nguyễn Nữ Minh</t>
  </si>
  <si>
    <t xml:space="preserve">Sâm</t>
  </si>
  <si>
    <t xml:space="preserve">Nguyễn Thị Lý Thu</t>
  </si>
  <si>
    <t xml:space="preserve">Thảo</t>
  </si>
  <si>
    <t xml:space="preserve">K22YDH10</t>
  </si>
  <si>
    <t xml:space="preserve">Nguyễn Lê Hoài</t>
  </si>
  <si>
    <t xml:space="preserve">Thương</t>
  </si>
  <si>
    <t xml:space="preserve">Nguyễn Thị</t>
  </si>
  <si>
    <t xml:space="preserve">Thùy</t>
  </si>
  <si>
    <t xml:space="preserve">Dương Bảo</t>
  </si>
  <si>
    <t xml:space="preserve">Toàn</t>
  </si>
  <si>
    <t xml:space="preserve">Trang</t>
  </si>
  <si>
    <t xml:space="preserve">Bùi Thị Kiều</t>
  </si>
  <si>
    <t xml:space="preserve">Trinh</t>
  </si>
  <si>
    <t xml:space="preserve">Lê Cẩm</t>
  </si>
  <si>
    <t xml:space="preserve">Tú</t>
  </si>
  <si>
    <t xml:space="preserve">K22YDH</t>
  </si>
  <si>
    <t xml:space="preserve">Bùi Thị Mỹ</t>
  </si>
  <si>
    <t xml:space="preserve">Vui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6-2017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401/1</t>
  </si>
  <si>
    <t xml:space="preserve">OK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1</t>
  </si>
  <si>
    <t xml:space="preserve">510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133/1-A</t>
  </si>
  <si>
    <t xml:space="preserve">133/2-A</t>
  </si>
  <si>
    <t xml:space="preserve">131-A</t>
  </si>
  <si>
    <t xml:space="preserve">109-B</t>
  </si>
  <si>
    <t xml:space="preserve">110-B</t>
  </si>
  <si>
    <t xml:space="preserve">201-C</t>
  </si>
  <si>
    <t xml:space="preserve">501/1-C</t>
  </si>
  <si>
    <t xml:space="preserve">501/2-C</t>
  </si>
  <si>
    <t xml:space="preserve">504/1-C</t>
  </si>
  <si>
    <t xml:space="preserve">504/2-C</t>
  </si>
  <si>
    <t xml:space="preserve">504/3-C</t>
  </si>
  <si>
    <t xml:space="preserve">504/4-C</t>
  </si>
  <si>
    <t xml:space="preserve">301/1-D</t>
  </si>
  <si>
    <t xml:space="preserve">301/2-D</t>
  </si>
  <si>
    <t xml:space="preserve">304/1-D</t>
  </si>
  <si>
    <t xml:space="preserve">304/2-D</t>
  </si>
  <si>
    <t xml:space="preserve">404/1-D</t>
  </si>
  <si>
    <t xml:space="preserve">404/2-D</t>
  </si>
  <si>
    <t xml:space="preserve">101/1-E</t>
  </si>
  <si>
    <t xml:space="preserve">101/2-E</t>
  </si>
  <si>
    <t xml:space="preserve">204-E</t>
  </si>
  <si>
    <t xml:space="preserve">205-E</t>
  </si>
  <si>
    <t xml:space="preserve">301/1-E</t>
  </si>
  <si>
    <t xml:space="preserve">301/2-E</t>
  </si>
  <si>
    <t xml:space="preserve">304/1-E</t>
  </si>
  <si>
    <t xml:space="preserve">304/2-E</t>
  </si>
  <si>
    <t xml:space="preserve">401-E</t>
  </si>
  <si>
    <t xml:space="preserve">402-E</t>
  </si>
  <si>
    <t xml:space="preserve">404-E</t>
  </si>
  <si>
    <t xml:space="preserve">405-E</t>
  </si>
  <si>
    <t xml:space="preserve">501/1-E</t>
  </si>
  <si>
    <t xml:space="preserve">501/2-E</t>
  </si>
  <si>
    <t xml:space="preserve">504/1-E</t>
  </si>
  <si>
    <t xml:space="preserve">504/2-E</t>
  </si>
  <si>
    <t xml:space="preserve">401/3</t>
  </si>
  <si>
    <t xml:space="preserve">501/1</t>
  </si>
  <si>
    <t xml:space="preserve">501/2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ENG</t>
  </si>
  <si>
    <t xml:space="preserve">ENG 335</t>
  </si>
  <si>
    <t xml:space="preserve">Anh Văn Chuyên Ngành Kiến Trúc</t>
  </si>
  <si>
    <t xml:space="preserve">STA 571</t>
  </si>
  <si>
    <t xml:space="preserve">XÁC SUẤT &amp; THỐNG KÊ NÂNG CAO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6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6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5156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392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7800</xdr:rowOff>
    </xdr:from>
    <xdr:to>
      <xdr:col>2</xdr:col>
      <xdr:colOff>20880</xdr:colOff>
      <xdr:row>1</xdr:row>
      <xdr:rowOff>1429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29880" y="37800"/>
          <a:ext cx="352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01520</xdr:colOff>
      <xdr:row>2</xdr:row>
      <xdr:rowOff>1717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0" y="257040"/>
          <a:ext cx="37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H5" activeCellId="0" sqref="H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6.99"/>
    <col collapsed="false" customWidth="true" hidden="false" outlineLevel="0" max="5" min="5" style="0" width="7.14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4.7"/>
    <col collapsed="false" customWidth="true" hidden="false" outlineLevel="0" max="9" min="9" style="0" width="7.14"/>
    <col collapsed="false" customWidth="true" hidden="false" outlineLevel="0" max="10" min="10" style="0" width="8.41"/>
    <col collapsed="false" customWidth="true" hidden="false" outlineLevel="0" max="11" min="11" style="0" width="3.85"/>
    <col collapsed="false" customWidth="true" hidden="false" outlineLevel="0" max="12" min="12" style="0" width="8.7"/>
    <col collapsed="false" customWidth="true" hidden="false" outlineLevel="0" max="13" min="13" style="0" width="5.41"/>
    <col collapsed="false" customWidth="true" hidden="false" outlineLevel="0" max="14" min="14" style="0" width="0.99"/>
    <col collapsed="false" customWidth="true" hidden="false" outlineLevel="0" max="15" min="15" style="0" width="1.7"/>
    <col collapsed="false" customWidth="true" hidden="true" outlineLevel="0" max="16" min="16" style="0" width="9.14"/>
  </cols>
  <sheetData>
    <row r="1" s="1" customFormat="true" ht="14.25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3"/>
      <c r="M1" s="4" t="s">
        <v>2</v>
      </c>
    </row>
    <row r="2" s="1" customFormat="true" ht="15" hidden="false" customHeight="false" outlineLevel="0" collapsed="false">
      <c r="C2" s="2" t="s">
        <v>3</v>
      </c>
      <c r="D2" s="2"/>
      <c r="E2" s="5" t="s">
        <v>4</v>
      </c>
      <c r="F2" s="2" t="s">
        <v>5</v>
      </c>
      <c r="G2" s="2"/>
      <c r="H2" s="2"/>
      <c r="I2" s="2"/>
      <c r="J2" s="2"/>
      <c r="K2" s="2"/>
      <c r="L2" s="2"/>
      <c r="M2" s="6" t="s">
        <v>6</v>
      </c>
      <c r="N2" s="7" t="s">
        <v>7</v>
      </c>
      <c r="O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10"/>
      <c r="M3" s="6" t="s">
        <v>10</v>
      </c>
      <c r="N3" s="6" t="s">
        <v>7</v>
      </c>
      <c r="O3" s="6" t="n">
        <v>1</v>
      </c>
    </row>
    <row r="4" s="8" customFormat="true" ht="18.7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6" t="s">
        <v>12</v>
      </c>
      <c r="N4" s="6" t="s">
        <v>7</v>
      </c>
      <c r="O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3" t="s">
        <v>21</v>
      </c>
      <c r="K6" s="16" t="s">
        <v>22</v>
      </c>
      <c r="L6" s="16"/>
      <c r="M6" s="13" t="s">
        <v>23</v>
      </c>
      <c r="N6" s="13"/>
      <c r="O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3"/>
      <c r="K7" s="17" t="s">
        <v>24</v>
      </c>
      <c r="L7" s="17" t="s">
        <v>25</v>
      </c>
      <c r="M7" s="13"/>
      <c r="N7" s="13"/>
      <c r="O7" s="13"/>
    </row>
    <row r="8" customFormat="false" ht="20.1" hidden="false" customHeight="true" outlineLevel="0" collapsed="false">
      <c r="A8" s="0" t="n">
        <v>1</v>
      </c>
      <c r="B8" s="18" t="n">
        <v>1</v>
      </c>
      <c r="C8" s="19" t="n">
        <v>2121157527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3"/>
      <c r="J8" s="24"/>
      <c r="K8" s="24"/>
      <c r="L8" s="24"/>
      <c r="M8" s="25"/>
      <c r="N8" s="25"/>
      <c r="O8" s="25"/>
      <c r="P8" s="0" t="s">
        <v>30</v>
      </c>
    </row>
    <row r="9" customFormat="false" ht="20.1" hidden="false" customHeight="true" outlineLevel="0" collapsed="false">
      <c r="A9" s="0" t="n">
        <v>2</v>
      </c>
      <c r="B9" s="18" t="n">
        <v>2</v>
      </c>
      <c r="C9" s="19" t="n">
        <v>2220515017</v>
      </c>
      <c r="D9" s="20" t="s">
        <v>31</v>
      </c>
      <c r="E9" s="21" t="s">
        <v>32</v>
      </c>
      <c r="F9" s="22" t="s">
        <v>28</v>
      </c>
      <c r="G9" s="22" t="s">
        <v>33</v>
      </c>
      <c r="H9" s="23"/>
      <c r="I9" s="23"/>
      <c r="J9" s="24"/>
      <c r="K9" s="24"/>
      <c r="L9" s="24"/>
      <c r="M9" s="26"/>
      <c r="N9" s="26"/>
      <c r="O9" s="26"/>
      <c r="P9" s="0" t="s">
        <v>30</v>
      </c>
    </row>
    <row r="10" customFormat="false" ht="20.1" hidden="false" customHeight="true" outlineLevel="0" collapsed="false">
      <c r="A10" s="0" t="n">
        <v>3</v>
      </c>
      <c r="B10" s="18" t="n">
        <v>3</v>
      </c>
      <c r="C10" s="19" t="n">
        <v>2220515022</v>
      </c>
      <c r="D10" s="20" t="s">
        <v>34</v>
      </c>
      <c r="E10" s="21" t="s">
        <v>35</v>
      </c>
      <c r="F10" s="22" t="s">
        <v>28</v>
      </c>
      <c r="G10" s="22" t="s">
        <v>36</v>
      </c>
      <c r="H10" s="23"/>
      <c r="I10" s="23"/>
      <c r="J10" s="24"/>
      <c r="K10" s="24"/>
      <c r="L10" s="24"/>
      <c r="M10" s="26"/>
      <c r="N10" s="26"/>
      <c r="O10" s="26"/>
      <c r="P10" s="0" t="s">
        <v>30</v>
      </c>
    </row>
    <row r="11" customFormat="false" ht="20.1" hidden="false" customHeight="true" outlineLevel="0" collapsed="false">
      <c r="A11" s="0" t="n">
        <v>4</v>
      </c>
      <c r="B11" s="18" t="n">
        <v>4</v>
      </c>
      <c r="C11" s="19" t="n">
        <v>24216610205</v>
      </c>
      <c r="D11" s="20" t="s">
        <v>37</v>
      </c>
      <c r="E11" s="21" t="s">
        <v>38</v>
      </c>
      <c r="F11" s="22" t="s">
        <v>28</v>
      </c>
      <c r="G11" s="22" t="s">
        <v>39</v>
      </c>
      <c r="H11" s="23"/>
      <c r="I11" s="23"/>
      <c r="J11" s="24"/>
      <c r="K11" s="24"/>
      <c r="L11" s="24"/>
      <c r="M11" s="26"/>
      <c r="N11" s="26"/>
      <c r="O11" s="26"/>
      <c r="P11" s="0" t="s">
        <v>30</v>
      </c>
    </row>
    <row r="12" customFormat="false" ht="20.1" hidden="false" customHeight="true" outlineLevel="0" collapsed="false">
      <c r="A12" s="0" t="n">
        <v>5</v>
      </c>
      <c r="B12" s="18" t="n">
        <v>5</v>
      </c>
      <c r="C12" s="19" t="n">
        <v>24206600161</v>
      </c>
      <c r="D12" s="20" t="s">
        <v>40</v>
      </c>
      <c r="E12" s="21" t="s">
        <v>41</v>
      </c>
      <c r="F12" s="22" t="s">
        <v>28</v>
      </c>
      <c r="G12" s="22" t="s">
        <v>39</v>
      </c>
      <c r="H12" s="23"/>
      <c r="I12" s="23"/>
      <c r="J12" s="24"/>
      <c r="K12" s="24"/>
      <c r="L12" s="24"/>
      <c r="M12" s="26"/>
      <c r="N12" s="26"/>
      <c r="O12" s="26"/>
      <c r="P12" s="0" t="s">
        <v>30</v>
      </c>
    </row>
    <row r="13" customFormat="false" ht="20.1" hidden="false" customHeight="true" outlineLevel="0" collapsed="false">
      <c r="A13" s="0" t="n">
        <v>6</v>
      </c>
      <c r="B13" s="18" t="n">
        <v>6</v>
      </c>
      <c r="C13" s="19" t="n">
        <v>24206605749</v>
      </c>
      <c r="D13" s="20" t="s">
        <v>42</v>
      </c>
      <c r="E13" s="21" t="s">
        <v>43</v>
      </c>
      <c r="F13" s="22" t="s">
        <v>28</v>
      </c>
      <c r="G13" s="22" t="s">
        <v>39</v>
      </c>
      <c r="H13" s="23"/>
      <c r="I13" s="23"/>
      <c r="J13" s="24"/>
      <c r="K13" s="24"/>
      <c r="L13" s="24"/>
      <c r="M13" s="26"/>
      <c r="N13" s="26"/>
      <c r="O13" s="26"/>
      <c r="P13" s="0" t="s">
        <v>30</v>
      </c>
    </row>
    <row r="14" customFormat="false" ht="20.1" hidden="false" customHeight="true" outlineLevel="0" collapsed="false">
      <c r="A14" s="0" t="n">
        <v>7</v>
      </c>
      <c r="B14" s="18" t="n">
        <v>7</v>
      </c>
      <c r="C14" s="19" t="n">
        <v>24216611037</v>
      </c>
      <c r="D14" s="20" t="s">
        <v>44</v>
      </c>
      <c r="E14" s="21" t="s">
        <v>43</v>
      </c>
      <c r="F14" s="22" t="s">
        <v>28</v>
      </c>
      <c r="G14" s="22" t="s">
        <v>39</v>
      </c>
      <c r="H14" s="23"/>
      <c r="I14" s="23"/>
      <c r="J14" s="24"/>
      <c r="K14" s="24"/>
      <c r="L14" s="24"/>
      <c r="M14" s="26"/>
      <c r="N14" s="26"/>
      <c r="O14" s="26"/>
      <c r="P14" s="0" t="s">
        <v>30</v>
      </c>
    </row>
    <row r="15" customFormat="false" ht="20.1" hidden="false" customHeight="true" outlineLevel="0" collapsed="false">
      <c r="A15" s="0" t="n">
        <v>8</v>
      </c>
      <c r="B15" s="18" t="n">
        <v>8</v>
      </c>
      <c r="C15" s="19" t="n">
        <v>24206605597</v>
      </c>
      <c r="D15" s="20" t="s">
        <v>45</v>
      </c>
      <c r="E15" s="21" t="s">
        <v>46</v>
      </c>
      <c r="F15" s="22" t="s">
        <v>28</v>
      </c>
      <c r="G15" s="22" t="s">
        <v>39</v>
      </c>
      <c r="H15" s="23"/>
      <c r="I15" s="23"/>
      <c r="J15" s="24"/>
      <c r="K15" s="24"/>
      <c r="L15" s="24"/>
      <c r="M15" s="26"/>
      <c r="N15" s="26"/>
      <c r="O15" s="26"/>
      <c r="P15" s="0" t="s">
        <v>30</v>
      </c>
    </row>
    <row r="16" customFormat="false" ht="20.1" hidden="false" customHeight="true" outlineLevel="0" collapsed="false">
      <c r="A16" s="0" t="n">
        <v>9</v>
      </c>
      <c r="B16" s="18" t="n">
        <v>9</v>
      </c>
      <c r="C16" s="19" t="n">
        <v>2220334591</v>
      </c>
      <c r="D16" s="20" t="s">
        <v>47</v>
      </c>
      <c r="E16" s="21" t="s">
        <v>48</v>
      </c>
      <c r="F16" s="22" t="s">
        <v>28</v>
      </c>
      <c r="G16" s="22" t="s">
        <v>49</v>
      </c>
      <c r="H16" s="23"/>
      <c r="I16" s="23"/>
      <c r="J16" s="24"/>
      <c r="K16" s="24"/>
      <c r="L16" s="24"/>
      <c r="M16" s="26" t="s">
        <v>50</v>
      </c>
      <c r="N16" s="26"/>
      <c r="O16" s="26"/>
      <c r="P16" s="0" t="s">
        <v>30</v>
      </c>
    </row>
    <row r="17" customFormat="false" ht="20.1" hidden="false" customHeight="true" outlineLevel="0" collapsed="false">
      <c r="A17" s="0" t="n">
        <v>10</v>
      </c>
      <c r="B17" s="18" t="n">
        <v>10</v>
      </c>
      <c r="C17" s="19" t="n">
        <v>24216604673</v>
      </c>
      <c r="D17" s="20" t="s">
        <v>51</v>
      </c>
      <c r="E17" s="21" t="s">
        <v>52</v>
      </c>
      <c r="F17" s="22" t="s">
        <v>28</v>
      </c>
      <c r="G17" s="22" t="s">
        <v>39</v>
      </c>
      <c r="H17" s="23"/>
      <c r="I17" s="23"/>
      <c r="J17" s="24"/>
      <c r="K17" s="24"/>
      <c r="L17" s="24"/>
      <c r="M17" s="26"/>
      <c r="N17" s="26"/>
      <c r="O17" s="26"/>
      <c r="P17" s="0" t="s">
        <v>30</v>
      </c>
    </row>
    <row r="18" customFormat="false" ht="20.1" hidden="false" customHeight="true" outlineLevel="0" collapsed="false">
      <c r="A18" s="0" t="n">
        <v>11</v>
      </c>
      <c r="B18" s="18" t="n">
        <v>11</v>
      </c>
      <c r="C18" s="19" t="n">
        <v>24215206535</v>
      </c>
      <c r="D18" s="20" t="s">
        <v>53</v>
      </c>
      <c r="E18" s="21" t="s">
        <v>54</v>
      </c>
      <c r="F18" s="22" t="s">
        <v>28</v>
      </c>
      <c r="G18" s="22" t="s">
        <v>55</v>
      </c>
      <c r="H18" s="23"/>
      <c r="I18" s="23"/>
      <c r="J18" s="24"/>
      <c r="K18" s="24"/>
      <c r="L18" s="24"/>
      <c r="M18" s="26" t="s">
        <v>50</v>
      </c>
      <c r="N18" s="26"/>
      <c r="O18" s="26"/>
      <c r="P18" s="0" t="s">
        <v>30</v>
      </c>
    </row>
    <row r="19" customFormat="false" ht="20.1" hidden="false" customHeight="true" outlineLevel="0" collapsed="false">
      <c r="A19" s="0" t="n">
        <v>12</v>
      </c>
      <c r="B19" s="18" t="n">
        <v>12</v>
      </c>
      <c r="C19" s="19" t="n">
        <v>24206605573</v>
      </c>
      <c r="D19" s="20" t="s">
        <v>56</v>
      </c>
      <c r="E19" s="21" t="s">
        <v>57</v>
      </c>
      <c r="F19" s="22" t="s">
        <v>28</v>
      </c>
      <c r="G19" s="22" t="s">
        <v>39</v>
      </c>
      <c r="H19" s="23"/>
      <c r="I19" s="23"/>
      <c r="J19" s="24"/>
      <c r="K19" s="24"/>
      <c r="L19" s="24"/>
      <c r="M19" s="26"/>
      <c r="N19" s="26"/>
      <c r="O19" s="26"/>
      <c r="P19" s="0" t="s">
        <v>30</v>
      </c>
    </row>
    <row r="20" customFormat="false" ht="20.1" hidden="false" customHeight="true" outlineLevel="0" collapsed="false">
      <c r="A20" s="0" t="n">
        <v>13</v>
      </c>
      <c r="B20" s="18" t="n">
        <v>13</v>
      </c>
      <c r="C20" s="19" t="n">
        <v>24206612815</v>
      </c>
      <c r="D20" s="20" t="s">
        <v>58</v>
      </c>
      <c r="E20" s="21" t="s">
        <v>59</v>
      </c>
      <c r="F20" s="22" t="s">
        <v>28</v>
      </c>
      <c r="G20" s="22" t="s">
        <v>39</v>
      </c>
      <c r="H20" s="23"/>
      <c r="I20" s="23"/>
      <c r="J20" s="24"/>
      <c r="K20" s="24"/>
      <c r="L20" s="24"/>
      <c r="M20" s="26"/>
      <c r="N20" s="26"/>
      <c r="O20" s="26"/>
      <c r="P20" s="0" t="s">
        <v>30</v>
      </c>
    </row>
    <row r="21" customFormat="false" ht="20.1" hidden="false" customHeight="true" outlineLevel="0" collapsed="false">
      <c r="A21" s="0" t="n">
        <v>14</v>
      </c>
      <c r="B21" s="18" t="n">
        <v>14</v>
      </c>
      <c r="C21" s="19" t="n">
        <v>2220522852</v>
      </c>
      <c r="D21" s="20" t="s">
        <v>60</v>
      </c>
      <c r="E21" s="21" t="s">
        <v>61</v>
      </c>
      <c r="F21" s="22" t="s">
        <v>28</v>
      </c>
      <c r="G21" s="22" t="s">
        <v>62</v>
      </c>
      <c r="H21" s="23"/>
      <c r="I21" s="23"/>
      <c r="J21" s="24"/>
      <c r="K21" s="24"/>
      <c r="L21" s="24"/>
      <c r="M21" s="26"/>
      <c r="N21" s="26"/>
      <c r="O21" s="26"/>
      <c r="P21" s="0" t="s">
        <v>30</v>
      </c>
    </row>
    <row r="22" customFormat="false" ht="20.1" hidden="false" customHeight="true" outlineLevel="0" collapsed="false">
      <c r="A22" s="0" t="n">
        <v>15</v>
      </c>
      <c r="B22" s="18" t="n">
        <v>15</v>
      </c>
      <c r="C22" s="19" t="n">
        <v>24206608318</v>
      </c>
      <c r="D22" s="20" t="s">
        <v>63</v>
      </c>
      <c r="E22" s="21" t="s">
        <v>64</v>
      </c>
      <c r="F22" s="22" t="s">
        <v>28</v>
      </c>
      <c r="G22" s="22" t="s">
        <v>39</v>
      </c>
      <c r="H22" s="23"/>
      <c r="I22" s="23"/>
      <c r="J22" s="24"/>
      <c r="K22" s="24"/>
      <c r="L22" s="24"/>
      <c r="M22" s="26"/>
      <c r="N22" s="26"/>
      <c r="O22" s="26"/>
      <c r="P22" s="0" t="s">
        <v>30</v>
      </c>
    </row>
    <row r="23" customFormat="false" ht="20.1" hidden="false" customHeight="true" outlineLevel="0" collapsed="false">
      <c r="A23" s="0" t="n">
        <v>16</v>
      </c>
      <c r="B23" s="18" t="n">
        <v>16</v>
      </c>
      <c r="C23" s="19" t="n">
        <v>24206613460</v>
      </c>
      <c r="D23" s="20" t="s">
        <v>65</v>
      </c>
      <c r="E23" s="21" t="s">
        <v>66</v>
      </c>
      <c r="F23" s="22" t="s">
        <v>28</v>
      </c>
      <c r="G23" s="22" t="s">
        <v>39</v>
      </c>
      <c r="H23" s="23"/>
      <c r="I23" s="23"/>
      <c r="J23" s="24"/>
      <c r="K23" s="24"/>
      <c r="L23" s="24"/>
      <c r="M23" s="26" t="s">
        <v>50</v>
      </c>
      <c r="N23" s="26"/>
      <c r="O23" s="26"/>
      <c r="P23" s="0" t="s">
        <v>30</v>
      </c>
    </row>
    <row r="24" customFormat="false" ht="20.1" hidden="false" customHeight="true" outlineLevel="0" collapsed="false">
      <c r="A24" s="0" t="n">
        <v>17</v>
      </c>
      <c r="B24" s="18" t="n">
        <v>17</v>
      </c>
      <c r="C24" s="19" t="n">
        <v>24216604322</v>
      </c>
      <c r="D24" s="20" t="s">
        <v>67</v>
      </c>
      <c r="E24" s="21" t="s">
        <v>68</v>
      </c>
      <c r="F24" s="22" t="s">
        <v>28</v>
      </c>
      <c r="G24" s="22" t="s">
        <v>39</v>
      </c>
      <c r="H24" s="23"/>
      <c r="I24" s="23"/>
      <c r="J24" s="24"/>
      <c r="K24" s="24"/>
      <c r="L24" s="24"/>
      <c r="M24" s="26"/>
      <c r="N24" s="26"/>
      <c r="O24" s="26"/>
      <c r="P24" s="0" t="s">
        <v>30</v>
      </c>
    </row>
    <row r="25" customFormat="false" ht="20.1" hidden="false" customHeight="true" outlineLevel="0" collapsed="false">
      <c r="A25" s="0" t="n">
        <v>18</v>
      </c>
      <c r="B25" s="18" t="n">
        <v>18</v>
      </c>
      <c r="C25" s="19" t="n">
        <v>24206600503</v>
      </c>
      <c r="D25" s="20" t="s">
        <v>65</v>
      </c>
      <c r="E25" s="21" t="s">
        <v>69</v>
      </c>
      <c r="F25" s="22" t="s">
        <v>28</v>
      </c>
      <c r="G25" s="22" t="s">
        <v>39</v>
      </c>
      <c r="H25" s="23"/>
      <c r="I25" s="23"/>
      <c r="J25" s="24"/>
      <c r="K25" s="24"/>
      <c r="L25" s="24"/>
      <c r="M25" s="26"/>
      <c r="N25" s="26"/>
      <c r="O25" s="26"/>
      <c r="P25" s="0" t="s">
        <v>30</v>
      </c>
    </row>
    <row r="26" customFormat="false" ht="20.1" hidden="false" customHeight="true" outlineLevel="0" collapsed="false">
      <c r="A26" s="0" t="n">
        <v>19</v>
      </c>
      <c r="B26" s="18" t="n">
        <v>19</v>
      </c>
      <c r="C26" s="19" t="n">
        <v>24206601632</v>
      </c>
      <c r="D26" s="20" t="s">
        <v>70</v>
      </c>
      <c r="E26" s="21" t="s">
        <v>71</v>
      </c>
      <c r="F26" s="22" t="s">
        <v>28</v>
      </c>
      <c r="G26" s="22" t="s">
        <v>39</v>
      </c>
      <c r="H26" s="23"/>
      <c r="I26" s="23"/>
      <c r="J26" s="24"/>
      <c r="K26" s="24"/>
      <c r="L26" s="24"/>
      <c r="M26" s="26"/>
      <c r="N26" s="26"/>
      <c r="O26" s="26"/>
      <c r="P26" s="0" t="s">
        <v>30</v>
      </c>
    </row>
    <row r="27" customFormat="false" ht="20.1" hidden="false" customHeight="true" outlineLevel="0" collapsed="false">
      <c r="A27" s="0" t="n">
        <v>20</v>
      </c>
      <c r="B27" s="18" t="n">
        <v>20</v>
      </c>
      <c r="C27" s="19" t="n">
        <v>2120529576</v>
      </c>
      <c r="D27" s="20" t="s">
        <v>72</v>
      </c>
      <c r="E27" s="21" t="s">
        <v>73</v>
      </c>
      <c r="F27" s="22" t="s">
        <v>28</v>
      </c>
      <c r="G27" s="22" t="s">
        <v>74</v>
      </c>
      <c r="H27" s="23"/>
      <c r="I27" s="23"/>
      <c r="J27" s="24"/>
      <c r="K27" s="24"/>
      <c r="L27" s="24"/>
      <c r="M27" s="26" t="s">
        <v>50</v>
      </c>
      <c r="N27" s="26"/>
      <c r="O27" s="26"/>
      <c r="P27" s="0" t="s">
        <v>30</v>
      </c>
    </row>
    <row r="28" customFormat="false" ht="20.1" hidden="false" customHeight="true" outlineLevel="0" collapsed="false">
      <c r="A28" s="0" t="n">
        <v>21</v>
      </c>
      <c r="B28" s="18" t="n">
        <v>21</v>
      </c>
      <c r="C28" s="19" t="n">
        <v>2320513017</v>
      </c>
      <c r="D28" s="20" t="s">
        <v>75</v>
      </c>
      <c r="E28" s="21" t="s">
        <v>76</v>
      </c>
      <c r="F28" s="22" t="s">
        <v>28</v>
      </c>
      <c r="G28" s="22" t="s">
        <v>49</v>
      </c>
      <c r="H28" s="23"/>
      <c r="I28" s="23"/>
      <c r="J28" s="24"/>
      <c r="K28" s="24"/>
      <c r="L28" s="24"/>
      <c r="M28" s="26"/>
      <c r="N28" s="26"/>
      <c r="O28" s="26"/>
      <c r="P28" s="0" t="s">
        <v>30</v>
      </c>
    </row>
  </sheetData>
  <mergeCells count="38">
    <mergeCell ref="C1:D1"/>
    <mergeCell ref="E1:L1"/>
    <mergeCell ref="C2:D2"/>
    <mergeCell ref="F2:L2"/>
    <mergeCell ref="D3:L3"/>
    <mergeCell ref="B4:L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</mergeCells>
  <conditionalFormatting sqref="M8:O28 A8:A28 G6:G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12.75" hidden="false" customHeight="false" outlineLevel="0" collapsed="false">
      <c r="A1" s="28" t="n">
        <v>1</v>
      </c>
      <c r="B1" s="28" t="s">
        <v>77</v>
      </c>
    </row>
    <row r="2" customFormat="false" ht="12.75" hidden="false" customHeight="false" outlineLevel="0" collapsed="false">
      <c r="A2" s="28" t="n">
        <v>2</v>
      </c>
      <c r="B2" s="28" t="s">
        <v>78</v>
      </c>
    </row>
    <row r="3" customFormat="false" ht="12.75" hidden="false" customHeight="false" outlineLevel="0" collapsed="false">
      <c r="A3" s="28" t="n">
        <v>3</v>
      </c>
      <c r="B3" s="28" t="s">
        <v>79</v>
      </c>
    </row>
    <row r="4" customFormat="false" ht="12.75" hidden="false" customHeight="false" outlineLevel="0" collapsed="false">
      <c r="A4" s="28" t="n">
        <v>4</v>
      </c>
      <c r="B4" s="28" t="s">
        <v>80</v>
      </c>
    </row>
    <row r="5" customFormat="false" ht="12.75" hidden="false" customHeight="false" outlineLevel="0" collapsed="false">
      <c r="A5" s="28" t="n">
        <v>5</v>
      </c>
      <c r="B5" s="28" t="s">
        <v>81</v>
      </c>
    </row>
    <row r="6" customFormat="false" ht="12.75" hidden="false" customHeight="false" outlineLevel="0" collapsed="false">
      <c r="A6" s="28" t="n">
        <v>7</v>
      </c>
      <c r="B6" s="28" t="s">
        <v>82</v>
      </c>
    </row>
    <row r="7" customFormat="false" ht="12.75" hidden="false" customHeight="false" outlineLevel="0" collapsed="false">
      <c r="A7" s="28" t="s">
        <v>83</v>
      </c>
      <c r="B7" s="28" t="s">
        <v>84</v>
      </c>
    </row>
    <row r="8" customFormat="false" ht="12.75" hidden="false" customHeight="false" outlineLevel="0" collapsed="false">
      <c r="A8" s="28" t="s">
        <v>85</v>
      </c>
      <c r="B8" s="28" t="s">
        <v>86</v>
      </c>
    </row>
    <row r="9" customFormat="false" ht="12.75" hidden="false" customHeight="false" outlineLevel="0" collapsed="false">
      <c r="A9" s="28" t="n">
        <v>0</v>
      </c>
      <c r="B9" s="28" t="s">
        <v>87</v>
      </c>
    </row>
    <row r="10" customFormat="false" ht="12.75" hidden="false" customHeight="false" outlineLevel="0" collapsed="false">
      <c r="A10" s="28" t="s">
        <v>88</v>
      </c>
      <c r="B10" s="28" t="s">
        <v>89</v>
      </c>
    </row>
    <row r="11" customFormat="false" ht="12.75" hidden="false" customHeight="false" outlineLevel="0" collapsed="false">
      <c r="A11" s="28" t="n">
        <v>8</v>
      </c>
      <c r="B11" s="28" t="s">
        <v>90</v>
      </c>
    </row>
    <row r="12" customFormat="false" ht="12.75" hidden="false" customHeight="false" outlineLevel="0" collapsed="false">
      <c r="A12" s="28" t="n">
        <v>6</v>
      </c>
      <c r="B12" s="28" t="s">
        <v>91</v>
      </c>
    </row>
    <row r="13" customFormat="false" ht="12.75" hidden="false" customHeight="false" outlineLevel="0" collapsed="false">
      <c r="A13" s="28" t="n">
        <v>9</v>
      </c>
      <c r="B13" s="28" t="s">
        <v>92</v>
      </c>
    </row>
    <row r="14" customFormat="false" ht="12.75" hidden="false" customHeight="false" outlineLevel="0" collapsed="false">
      <c r="A14" s="28" t="s">
        <v>93</v>
      </c>
      <c r="B14" s="28" t="s">
        <v>50</v>
      </c>
    </row>
    <row r="15" customFormat="false" ht="12.75" hidden="false" customHeight="false" outlineLevel="0" collapsed="false">
      <c r="A15" s="28" t="n">
        <v>1.1</v>
      </c>
      <c r="B15" s="28" t="s">
        <v>94</v>
      </c>
    </row>
    <row r="16" customFormat="false" ht="12.75" hidden="false" customHeight="false" outlineLevel="0" collapsed="false">
      <c r="A16" s="28" t="n">
        <v>1.2</v>
      </c>
      <c r="B16" s="28" t="s">
        <v>95</v>
      </c>
    </row>
    <row r="17" customFormat="false" ht="12.75" hidden="false" customHeight="false" outlineLevel="0" collapsed="false">
      <c r="A17" s="28" t="n">
        <v>1.3</v>
      </c>
      <c r="B17" s="28" t="s">
        <v>96</v>
      </c>
    </row>
    <row r="18" customFormat="false" ht="12.75" hidden="false" customHeight="false" outlineLevel="0" collapsed="false">
      <c r="A18" s="28" t="n">
        <v>1.4</v>
      </c>
      <c r="B18" s="28" t="s">
        <v>97</v>
      </c>
    </row>
    <row r="19" customFormat="false" ht="12.75" hidden="false" customHeight="false" outlineLevel="0" collapsed="false">
      <c r="A19" s="28" t="n">
        <v>1.5</v>
      </c>
      <c r="B19" s="28" t="s">
        <v>98</v>
      </c>
    </row>
    <row r="20" customFormat="false" ht="12.75" hidden="false" customHeight="false" outlineLevel="0" collapsed="false">
      <c r="A20" s="28" t="n">
        <v>1.6</v>
      </c>
      <c r="B20" s="28" t="s">
        <v>99</v>
      </c>
    </row>
    <row r="21" customFormat="false" ht="12.75" hidden="false" customHeight="false" outlineLevel="0" collapsed="false">
      <c r="A21" s="28" t="n">
        <v>1.7</v>
      </c>
      <c r="B21" s="28" t="s">
        <v>100</v>
      </c>
    </row>
    <row r="22" customFormat="false" ht="12.75" hidden="false" customHeight="false" outlineLevel="0" collapsed="false">
      <c r="A22" s="28" t="n">
        <v>1.8</v>
      </c>
      <c r="B22" s="28" t="s">
        <v>101</v>
      </c>
    </row>
    <row r="23" customFormat="false" ht="12.75" hidden="false" customHeight="false" outlineLevel="0" collapsed="false">
      <c r="A23" s="28" t="n">
        <v>1.9</v>
      </c>
      <c r="B23" s="28" t="s">
        <v>102</v>
      </c>
    </row>
    <row r="24" customFormat="false" ht="12.75" hidden="false" customHeight="false" outlineLevel="0" collapsed="false">
      <c r="A24" s="28" t="n">
        <v>2.1</v>
      </c>
      <c r="B24" s="28" t="s">
        <v>103</v>
      </c>
    </row>
    <row r="25" customFormat="false" ht="12.75" hidden="false" customHeight="false" outlineLevel="0" collapsed="false">
      <c r="A25" s="28" t="n">
        <v>2.2</v>
      </c>
      <c r="B25" s="28" t="s">
        <v>104</v>
      </c>
    </row>
    <row r="26" customFormat="false" ht="12.75" hidden="false" customHeight="false" outlineLevel="0" collapsed="false">
      <c r="A26" s="28" t="n">
        <v>2.3</v>
      </c>
      <c r="B26" s="28" t="s">
        <v>105</v>
      </c>
    </row>
    <row r="27" customFormat="false" ht="12.75" hidden="false" customHeight="false" outlineLevel="0" collapsed="false">
      <c r="A27" s="28" t="n">
        <v>2.4</v>
      </c>
      <c r="B27" s="28" t="s">
        <v>106</v>
      </c>
    </row>
    <row r="28" customFormat="false" ht="12.75" hidden="false" customHeight="false" outlineLevel="0" collapsed="false">
      <c r="A28" s="28" t="n">
        <v>2.5</v>
      </c>
      <c r="B28" s="28" t="s">
        <v>107</v>
      </c>
    </row>
    <row r="29" customFormat="false" ht="12.75" hidden="false" customHeight="false" outlineLevel="0" collapsed="false">
      <c r="A29" s="28" t="n">
        <v>2.6</v>
      </c>
      <c r="B29" s="28" t="s">
        <v>108</v>
      </c>
    </row>
    <row r="30" customFormat="false" ht="12.75" hidden="false" customHeight="false" outlineLevel="0" collapsed="false">
      <c r="A30" s="28" t="n">
        <v>2.7</v>
      </c>
      <c r="B30" s="28" t="s">
        <v>109</v>
      </c>
    </row>
    <row r="31" customFormat="false" ht="12.75" hidden="false" customHeight="false" outlineLevel="0" collapsed="false">
      <c r="A31" s="28" t="n">
        <v>2.8</v>
      </c>
      <c r="B31" s="28" t="s">
        <v>110</v>
      </c>
    </row>
    <row r="32" customFormat="false" ht="12.75" hidden="false" customHeight="false" outlineLevel="0" collapsed="false">
      <c r="A32" s="28" t="n">
        <v>2.9</v>
      </c>
      <c r="B32" s="28" t="s">
        <v>111</v>
      </c>
    </row>
    <row r="33" customFormat="false" ht="12.75" hidden="false" customHeight="false" outlineLevel="0" collapsed="false">
      <c r="A33" s="28" t="n">
        <v>3.1</v>
      </c>
      <c r="B33" s="28" t="s">
        <v>112</v>
      </c>
    </row>
    <row r="34" customFormat="false" ht="12.75" hidden="false" customHeight="false" outlineLevel="0" collapsed="false">
      <c r="A34" s="28" t="n">
        <v>3.2</v>
      </c>
      <c r="B34" s="28" t="s">
        <v>113</v>
      </c>
    </row>
    <row r="35" customFormat="false" ht="12.75" hidden="false" customHeight="false" outlineLevel="0" collapsed="false">
      <c r="A35" s="28" t="n">
        <v>3.3</v>
      </c>
      <c r="B35" s="28" t="s">
        <v>114</v>
      </c>
    </row>
    <row r="36" customFormat="false" ht="12.75" hidden="false" customHeight="false" outlineLevel="0" collapsed="false">
      <c r="A36" s="28" t="n">
        <v>3.4</v>
      </c>
      <c r="B36" s="28" t="s">
        <v>115</v>
      </c>
    </row>
    <row r="37" customFormat="false" ht="12.75" hidden="false" customHeight="false" outlineLevel="0" collapsed="false">
      <c r="A37" s="28" t="n">
        <v>3.5</v>
      </c>
      <c r="B37" s="28" t="s">
        <v>116</v>
      </c>
    </row>
    <row r="38" customFormat="false" ht="12.75" hidden="false" customHeight="false" outlineLevel="0" collapsed="false">
      <c r="A38" s="28" t="n">
        <v>3.6</v>
      </c>
      <c r="B38" s="28" t="s">
        <v>117</v>
      </c>
    </row>
    <row r="39" customFormat="false" ht="12.75" hidden="false" customHeight="false" outlineLevel="0" collapsed="false">
      <c r="A39" s="28" t="n">
        <v>3.7</v>
      </c>
      <c r="B39" s="28" t="s">
        <v>118</v>
      </c>
    </row>
    <row r="40" customFormat="false" ht="12.75" hidden="false" customHeight="false" outlineLevel="0" collapsed="false">
      <c r="A40" s="28" t="n">
        <v>3.8</v>
      </c>
      <c r="B40" s="28" t="s">
        <v>119</v>
      </c>
    </row>
    <row r="41" customFormat="false" ht="12.75" hidden="false" customHeight="false" outlineLevel="0" collapsed="false">
      <c r="A41" s="28" t="n">
        <v>3.9</v>
      </c>
      <c r="B41" s="28" t="s">
        <v>120</v>
      </c>
    </row>
    <row r="42" customFormat="false" ht="12.75" hidden="false" customHeight="false" outlineLevel="0" collapsed="false">
      <c r="A42" s="28" t="n">
        <v>4.1</v>
      </c>
      <c r="B42" s="28" t="s">
        <v>121</v>
      </c>
    </row>
    <row r="43" customFormat="false" ht="12.75" hidden="false" customHeight="false" outlineLevel="0" collapsed="false">
      <c r="A43" s="28" t="n">
        <v>4.2</v>
      </c>
      <c r="B43" s="28" t="s">
        <v>122</v>
      </c>
    </row>
    <row r="44" customFormat="false" ht="12.75" hidden="false" customHeight="false" outlineLevel="0" collapsed="false">
      <c r="A44" s="28" t="n">
        <v>4.3</v>
      </c>
      <c r="B44" s="29" t="s">
        <v>123</v>
      </c>
    </row>
    <row r="45" customFormat="false" ht="12.75" hidden="false" customHeight="false" outlineLevel="0" collapsed="false">
      <c r="A45" s="28" t="n">
        <v>4.4</v>
      </c>
      <c r="B45" s="28" t="s">
        <v>124</v>
      </c>
    </row>
    <row r="46" customFormat="false" ht="12.75" hidden="false" customHeight="false" outlineLevel="0" collapsed="false">
      <c r="A46" s="28" t="n">
        <v>4.5</v>
      </c>
      <c r="B46" s="28" t="s">
        <v>125</v>
      </c>
    </row>
    <row r="47" customFormat="false" ht="12.75" hidden="false" customHeight="false" outlineLevel="0" collapsed="false">
      <c r="A47" s="28" t="n">
        <v>4.6</v>
      </c>
      <c r="B47" s="28" t="s">
        <v>126</v>
      </c>
    </row>
    <row r="48" customFormat="false" ht="12.75" hidden="false" customHeight="false" outlineLevel="0" collapsed="false">
      <c r="A48" s="28" t="n">
        <v>4.7</v>
      </c>
      <c r="B48" s="28" t="s">
        <v>127</v>
      </c>
    </row>
    <row r="49" customFormat="false" ht="12.75" hidden="false" customHeight="false" outlineLevel="0" collapsed="false">
      <c r="A49" s="28" t="n">
        <v>4.8</v>
      </c>
      <c r="B49" s="28" t="s">
        <v>128</v>
      </c>
    </row>
    <row r="50" customFormat="false" ht="12.75" hidden="false" customHeight="false" outlineLevel="0" collapsed="false">
      <c r="A50" s="28" t="n">
        <v>4.9</v>
      </c>
      <c r="B50" s="28" t="s">
        <v>129</v>
      </c>
    </row>
    <row r="51" customFormat="false" ht="12.75" hidden="false" customHeight="false" outlineLevel="0" collapsed="false">
      <c r="A51" s="28" t="n">
        <v>5.1</v>
      </c>
      <c r="B51" s="28" t="s">
        <v>130</v>
      </c>
    </row>
    <row r="52" customFormat="false" ht="12.75" hidden="false" customHeight="false" outlineLevel="0" collapsed="false">
      <c r="A52" s="28" t="n">
        <v>5.2</v>
      </c>
      <c r="B52" s="28" t="s">
        <v>131</v>
      </c>
    </row>
    <row r="53" customFormat="false" ht="12.75" hidden="false" customHeight="false" outlineLevel="0" collapsed="false">
      <c r="A53" s="28" t="n">
        <v>5.3</v>
      </c>
      <c r="B53" s="29" t="s">
        <v>132</v>
      </c>
    </row>
    <row r="54" customFormat="false" ht="12.75" hidden="false" customHeight="false" outlineLevel="0" collapsed="false">
      <c r="A54" s="28" t="n">
        <v>5.4</v>
      </c>
      <c r="B54" s="28" t="s">
        <v>133</v>
      </c>
    </row>
    <row r="55" customFormat="false" ht="12.75" hidden="false" customHeight="false" outlineLevel="0" collapsed="false">
      <c r="A55" s="28" t="n">
        <v>5.5</v>
      </c>
      <c r="B55" s="28" t="s">
        <v>134</v>
      </c>
    </row>
    <row r="56" customFormat="false" ht="12.75" hidden="false" customHeight="false" outlineLevel="0" collapsed="false">
      <c r="A56" s="28" t="n">
        <v>5.6</v>
      </c>
      <c r="B56" s="28" t="s">
        <v>135</v>
      </c>
    </row>
    <row r="57" customFormat="false" ht="12.75" hidden="false" customHeight="false" outlineLevel="0" collapsed="false">
      <c r="A57" s="28" t="n">
        <v>5.7</v>
      </c>
      <c r="B57" s="28" t="s">
        <v>136</v>
      </c>
    </row>
    <row r="58" customFormat="false" ht="12.75" hidden="false" customHeight="false" outlineLevel="0" collapsed="false">
      <c r="A58" s="28" t="n">
        <v>5.8</v>
      </c>
      <c r="B58" s="28" t="s">
        <v>137</v>
      </c>
    </row>
    <row r="59" customFormat="false" ht="12.75" hidden="false" customHeight="false" outlineLevel="0" collapsed="false">
      <c r="A59" s="28" t="n">
        <v>5.9</v>
      </c>
      <c r="B59" s="28" t="s">
        <v>138</v>
      </c>
    </row>
    <row r="60" customFormat="false" ht="12.75" hidden="false" customHeight="false" outlineLevel="0" collapsed="false">
      <c r="A60" s="28" t="n">
        <v>6.1</v>
      </c>
      <c r="B60" s="28" t="s">
        <v>139</v>
      </c>
    </row>
    <row r="61" customFormat="false" ht="12.75" hidden="false" customHeight="false" outlineLevel="0" collapsed="false">
      <c r="A61" s="28" t="n">
        <v>6.2</v>
      </c>
      <c r="B61" s="28" t="s">
        <v>140</v>
      </c>
    </row>
    <row r="62" customFormat="false" ht="12.75" hidden="false" customHeight="false" outlineLevel="0" collapsed="false">
      <c r="A62" s="28" t="n">
        <v>6.3</v>
      </c>
      <c r="B62" s="28" t="s">
        <v>141</v>
      </c>
    </row>
    <row r="63" customFormat="false" ht="12.75" hidden="false" customHeight="false" outlineLevel="0" collapsed="false">
      <c r="A63" s="28" t="n">
        <v>6.4</v>
      </c>
      <c r="B63" s="28" t="s">
        <v>142</v>
      </c>
    </row>
    <row r="64" customFormat="false" ht="12.75" hidden="false" customHeight="false" outlineLevel="0" collapsed="false">
      <c r="A64" s="28" t="n">
        <v>6.5</v>
      </c>
      <c r="B64" s="28" t="s">
        <v>143</v>
      </c>
    </row>
    <row r="65" customFormat="false" ht="12.75" hidden="false" customHeight="false" outlineLevel="0" collapsed="false">
      <c r="A65" s="28" t="n">
        <v>6.6</v>
      </c>
      <c r="B65" s="28" t="s">
        <v>144</v>
      </c>
    </row>
    <row r="66" customFormat="false" ht="12.75" hidden="false" customHeight="false" outlineLevel="0" collapsed="false">
      <c r="A66" s="28" t="n">
        <v>6.7</v>
      </c>
      <c r="B66" s="28" t="s">
        <v>145</v>
      </c>
    </row>
    <row r="67" customFormat="false" ht="12.75" hidden="false" customHeight="false" outlineLevel="0" collapsed="false">
      <c r="A67" s="28" t="n">
        <v>6.8</v>
      </c>
      <c r="B67" s="28" t="s">
        <v>146</v>
      </c>
    </row>
    <row r="68" customFormat="false" ht="12.75" hidden="false" customHeight="false" outlineLevel="0" collapsed="false">
      <c r="A68" s="28" t="n">
        <v>6.9</v>
      </c>
      <c r="B68" s="28" t="s">
        <v>147</v>
      </c>
    </row>
    <row r="69" customFormat="false" ht="12.75" hidden="false" customHeight="false" outlineLevel="0" collapsed="false">
      <c r="A69" s="28" t="n">
        <v>7.1</v>
      </c>
      <c r="B69" s="28" t="s">
        <v>148</v>
      </c>
    </row>
    <row r="70" customFormat="false" ht="12.75" hidden="false" customHeight="false" outlineLevel="0" collapsed="false">
      <c r="A70" s="28" t="n">
        <v>7.2</v>
      </c>
      <c r="B70" s="28" t="s">
        <v>149</v>
      </c>
    </row>
    <row r="71" customFormat="false" ht="12.75" hidden="false" customHeight="false" outlineLevel="0" collapsed="false">
      <c r="A71" s="28" t="n">
        <v>7.3</v>
      </c>
      <c r="B71" s="28" t="s">
        <v>150</v>
      </c>
    </row>
    <row r="72" customFormat="false" ht="12.75" hidden="false" customHeight="false" outlineLevel="0" collapsed="false">
      <c r="A72" s="28" t="n">
        <v>7.4</v>
      </c>
      <c r="B72" s="28" t="s">
        <v>151</v>
      </c>
    </row>
    <row r="73" customFormat="false" ht="12.75" hidden="false" customHeight="false" outlineLevel="0" collapsed="false">
      <c r="A73" s="28" t="n">
        <v>7.5</v>
      </c>
      <c r="B73" s="28" t="s">
        <v>152</v>
      </c>
    </row>
    <row r="74" customFormat="false" ht="12.75" hidden="false" customHeight="false" outlineLevel="0" collapsed="false">
      <c r="A74" s="28" t="n">
        <v>7.6</v>
      </c>
      <c r="B74" s="28" t="s">
        <v>153</v>
      </c>
    </row>
    <row r="75" customFormat="false" ht="12.75" hidden="false" customHeight="false" outlineLevel="0" collapsed="false">
      <c r="A75" s="28" t="n">
        <v>7.7</v>
      </c>
      <c r="B75" s="28" t="s">
        <v>154</v>
      </c>
    </row>
    <row r="76" customFormat="false" ht="12.75" hidden="false" customHeight="false" outlineLevel="0" collapsed="false">
      <c r="A76" s="28" t="n">
        <v>7.8</v>
      </c>
      <c r="B76" s="28" t="s">
        <v>155</v>
      </c>
    </row>
    <row r="77" customFormat="false" ht="12.75" hidden="false" customHeight="false" outlineLevel="0" collapsed="false">
      <c r="A77" s="28" t="n">
        <v>7.9</v>
      </c>
      <c r="B77" s="28" t="s">
        <v>156</v>
      </c>
    </row>
    <row r="78" customFormat="false" ht="12.75" hidden="false" customHeight="false" outlineLevel="0" collapsed="false">
      <c r="A78" s="28" t="n">
        <v>8.1</v>
      </c>
      <c r="B78" s="28" t="s">
        <v>157</v>
      </c>
    </row>
    <row r="79" customFormat="false" ht="12.75" hidden="false" customHeight="false" outlineLevel="0" collapsed="false">
      <c r="A79" s="28" t="n">
        <v>8.2</v>
      </c>
      <c r="B79" s="28" t="s">
        <v>158</v>
      </c>
    </row>
    <row r="80" customFormat="false" ht="12.75" hidden="false" customHeight="false" outlineLevel="0" collapsed="false">
      <c r="A80" s="28" t="n">
        <v>8.3</v>
      </c>
      <c r="B80" s="28" t="s">
        <v>159</v>
      </c>
    </row>
    <row r="81" customFormat="false" ht="12.75" hidden="false" customHeight="false" outlineLevel="0" collapsed="false">
      <c r="A81" s="28" t="n">
        <v>8.4</v>
      </c>
      <c r="B81" s="28" t="s">
        <v>160</v>
      </c>
    </row>
    <row r="82" customFormat="false" ht="12.75" hidden="false" customHeight="false" outlineLevel="0" collapsed="false">
      <c r="A82" s="28" t="n">
        <v>8.5</v>
      </c>
      <c r="B82" s="28" t="s">
        <v>161</v>
      </c>
    </row>
    <row r="83" customFormat="false" ht="12.75" hidden="false" customHeight="false" outlineLevel="0" collapsed="false">
      <c r="A83" s="28" t="n">
        <v>8.6</v>
      </c>
      <c r="B83" s="28" t="s">
        <v>162</v>
      </c>
    </row>
    <row r="84" customFormat="false" ht="12.75" hidden="false" customHeight="false" outlineLevel="0" collapsed="false">
      <c r="A84" s="28" t="n">
        <v>8.7</v>
      </c>
      <c r="B84" s="28" t="s">
        <v>163</v>
      </c>
    </row>
    <row r="85" customFormat="false" ht="12.75" hidden="false" customHeight="false" outlineLevel="0" collapsed="false">
      <c r="A85" s="28" t="n">
        <v>8.8</v>
      </c>
      <c r="B85" s="28" t="s">
        <v>164</v>
      </c>
    </row>
    <row r="86" customFormat="false" ht="12.75" hidden="false" customHeight="false" outlineLevel="0" collapsed="false">
      <c r="A86" s="28" t="n">
        <v>8.9</v>
      </c>
      <c r="B86" s="28" t="s">
        <v>165</v>
      </c>
    </row>
    <row r="87" customFormat="false" ht="12.75" hidden="false" customHeight="false" outlineLevel="0" collapsed="false">
      <c r="A87" s="28" t="n">
        <v>9.1</v>
      </c>
      <c r="B87" s="28" t="s">
        <v>166</v>
      </c>
    </row>
    <row r="88" customFormat="false" ht="12.75" hidden="false" customHeight="false" outlineLevel="0" collapsed="false">
      <c r="A88" s="28" t="n">
        <v>9.2</v>
      </c>
      <c r="B88" s="28" t="s">
        <v>167</v>
      </c>
    </row>
    <row r="89" customFormat="false" ht="12.75" hidden="false" customHeight="false" outlineLevel="0" collapsed="false">
      <c r="A89" s="28" t="n">
        <v>9.3</v>
      </c>
      <c r="B89" s="28" t="s">
        <v>168</v>
      </c>
    </row>
    <row r="90" customFormat="false" ht="12.75" hidden="false" customHeight="false" outlineLevel="0" collapsed="false">
      <c r="A90" s="28" t="n">
        <v>9.4</v>
      </c>
      <c r="B90" s="28" t="s">
        <v>169</v>
      </c>
    </row>
    <row r="91" customFormat="false" ht="12.75" hidden="false" customHeight="false" outlineLevel="0" collapsed="false">
      <c r="A91" s="28" t="n">
        <v>9.5</v>
      </c>
      <c r="B91" s="28" t="s">
        <v>170</v>
      </c>
    </row>
    <row r="92" customFormat="false" ht="12.75" hidden="false" customHeight="false" outlineLevel="0" collapsed="false">
      <c r="A92" s="28" t="n">
        <v>9.6</v>
      </c>
      <c r="B92" s="28" t="s">
        <v>171</v>
      </c>
    </row>
    <row r="93" customFormat="false" ht="12.75" hidden="false" customHeight="false" outlineLevel="0" collapsed="false">
      <c r="A93" s="28" t="n">
        <v>9.7</v>
      </c>
      <c r="B93" s="28" t="s">
        <v>172</v>
      </c>
    </row>
    <row r="94" customFormat="false" ht="12.75" hidden="false" customHeight="false" outlineLevel="0" collapsed="false">
      <c r="A94" s="28" t="n">
        <v>9.8</v>
      </c>
      <c r="B94" s="28" t="s">
        <v>173</v>
      </c>
    </row>
    <row r="95" customFormat="false" ht="12.75" hidden="false" customHeight="false" outlineLevel="0" collapsed="false">
      <c r="A95" s="28" t="n">
        <v>9.9</v>
      </c>
      <c r="B95" s="28" t="s">
        <v>174</v>
      </c>
    </row>
    <row r="96" customFormat="false" ht="12.75" hidden="false" customHeight="false" outlineLevel="0" collapsed="false">
      <c r="A96" s="28" t="n">
        <v>10</v>
      </c>
      <c r="B96" s="28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3.99"/>
    <col collapsed="false" customWidth="true" hidden="false" outlineLevel="0" max="2" min="2" style="30" width="5.13"/>
    <col collapsed="false" customWidth="true" hidden="false" outlineLevel="0" max="3" min="3" style="31" width="12.14"/>
    <col collapsed="false" customWidth="true" hidden="false" outlineLevel="0" max="4" min="4" style="32" width="17.14"/>
    <col collapsed="false" customWidth="true" hidden="false" outlineLevel="0" max="5" min="5" style="33" width="8.41"/>
    <col collapsed="false" customWidth="true" hidden="false" outlineLevel="0" max="6" min="6" style="34" width="14.28"/>
    <col collapsed="false" customWidth="true" hidden="false" outlineLevel="0" max="7" min="7" style="34" width="15.41"/>
    <col collapsed="false" customWidth="true" hidden="false" outlineLevel="0" max="8" min="8" style="34" width="16.28"/>
    <col collapsed="false" customWidth="true" hidden="false" outlineLevel="0" max="9" min="9" style="35" width="11.28"/>
    <col collapsed="false" customWidth="false" hidden="false" outlineLevel="0" max="10" min="10" style="36" width="9.14"/>
    <col collapsed="false" customWidth="false" hidden="false" outlineLevel="0" max="233" min="11" style="30" width="9.14"/>
    <col collapsed="false" customWidth="true" hidden="true" outlineLevel="0" max="234" min="234" style="30" width="8.96"/>
    <col collapsed="false" customWidth="true" hidden="false" outlineLevel="0" max="235" min="235" style="30" width="5.13"/>
    <col collapsed="false" customWidth="true" hidden="false" outlineLevel="0" max="236" min="236" style="30" width="12.14"/>
    <col collapsed="false" customWidth="true" hidden="false" outlineLevel="0" max="237" min="237" style="30" width="17.14"/>
    <col collapsed="false" customWidth="true" hidden="false" outlineLevel="0" max="238" min="238" style="30" width="8.41"/>
    <col collapsed="false" customWidth="true" hidden="false" outlineLevel="0" max="239" min="239" style="30" width="15.85"/>
    <col collapsed="false" customWidth="true" hidden="false" outlineLevel="0" max="240" min="240" style="30" width="16.13"/>
    <col collapsed="false" customWidth="true" hidden="false" outlineLevel="0" max="241" min="241" style="30" width="16.28"/>
    <col collapsed="false" customWidth="true" hidden="false" outlineLevel="0" max="242" min="242" style="30" width="11.28"/>
    <col collapsed="false" customWidth="false" hidden="false" outlineLevel="0" max="257" min="243" style="30" width="9.14"/>
  </cols>
  <sheetData>
    <row r="1" s="37" customFormat="true" ht="15" hidden="false" customHeight="false" outlineLevel="0" collapsed="false">
      <c r="B1" s="38" t="s">
        <v>176</v>
      </c>
      <c r="C1" s="38"/>
      <c r="D1" s="38"/>
      <c r="E1" s="39" t="s">
        <v>177</v>
      </c>
      <c r="F1" s="39"/>
      <c r="G1" s="39"/>
      <c r="H1" s="39"/>
      <c r="I1" s="39"/>
      <c r="J1" s="40"/>
    </row>
    <row r="2" s="37" customFormat="true" ht="15" hidden="false" customHeight="false" outlineLevel="0" collapsed="false">
      <c r="B2" s="38" t="s">
        <v>178</v>
      </c>
      <c r="C2" s="38"/>
      <c r="D2" s="38"/>
      <c r="E2" s="41" t="e">
        <f aca="false">"MÔN:    "&amp;#REF!</f>
        <v>#REF!</v>
      </c>
      <c r="F2" s="41"/>
      <c r="G2" s="41"/>
      <c r="H2" s="41"/>
      <c r="I2" s="41"/>
      <c r="J2" s="40"/>
    </row>
    <row r="3" s="37" customFormat="true" ht="15" hidden="false" customHeight="false" outlineLevel="0" collapsed="false">
      <c r="B3" s="42"/>
      <c r="C3" s="43" t="str">
        <f aca="false">[1]DSSV!$D$1</f>
        <v>BẢNG ĐIỂM ĐÁNH GIÁ KẾT QUẢ HỌC TẬP * NĂM HỌC: 2014-2015</v>
      </c>
      <c r="D3" s="42"/>
      <c r="E3" s="41" t="e">
        <f aca="false">"MÃ MÔN: "&amp;#REF!</f>
        <v>#REF!</v>
      </c>
      <c r="F3" s="41"/>
      <c r="G3" s="41"/>
      <c r="H3" s="41"/>
      <c r="I3" s="41"/>
      <c r="J3" s="40"/>
    </row>
    <row r="4" s="37" customFormat="true" ht="13.5" hidden="false" customHeight="true" outlineLevel="0" collapsed="false">
      <c r="B4" s="42"/>
      <c r="C4" s="42"/>
      <c r="D4" s="42"/>
      <c r="E4" s="42"/>
      <c r="F4" s="42"/>
      <c r="G4" s="42"/>
      <c r="H4" s="42"/>
      <c r="I4" s="44" t="s">
        <v>179</v>
      </c>
      <c r="J4" s="40"/>
    </row>
    <row r="5" customFormat="false" ht="14.25" hidden="false" customHeight="false" outlineLevel="0" collapsed="false">
      <c r="B5" s="45" t="s">
        <v>180</v>
      </c>
      <c r="C5" s="35"/>
      <c r="D5" s="46"/>
      <c r="E5" s="47"/>
      <c r="I5" s="44" t="s">
        <v>181</v>
      </c>
    </row>
    <row r="6" s="54" customFormat="true" ht="15" hidden="false" customHeight="true" outlineLevel="0" collapsed="false">
      <c r="A6" s="48" t="s">
        <v>13</v>
      </c>
      <c r="B6" s="49" t="s">
        <v>13</v>
      </c>
      <c r="C6" s="50" t="s">
        <v>182</v>
      </c>
      <c r="D6" s="51" t="s">
        <v>15</v>
      </c>
      <c r="E6" s="52" t="s">
        <v>16</v>
      </c>
      <c r="F6" s="50" t="s">
        <v>17</v>
      </c>
      <c r="G6" s="50" t="s">
        <v>18</v>
      </c>
      <c r="H6" s="50" t="s">
        <v>183</v>
      </c>
      <c r="I6" s="50" t="s">
        <v>23</v>
      </c>
      <c r="J6" s="53" t="s">
        <v>184</v>
      </c>
    </row>
    <row r="7" s="54" customFormat="true" ht="15" hidden="false" customHeight="true" outlineLevel="0" collapsed="false">
      <c r="A7" s="48"/>
      <c r="B7" s="49"/>
      <c r="C7" s="49"/>
      <c r="D7" s="51"/>
      <c r="E7" s="52"/>
      <c r="F7" s="50"/>
      <c r="G7" s="50"/>
      <c r="H7" s="50"/>
      <c r="I7" s="50"/>
      <c r="J7" s="53"/>
    </row>
    <row r="8" s="32" customFormat="true" ht="14.25" hidden="false" customHeight="true" outlineLevel="0" collapsed="false">
      <c r="A8" s="39" t="n">
        <v>1</v>
      </c>
      <c r="B8" s="55" t="n">
        <v>1</v>
      </c>
      <c r="C8" s="55" t="n">
        <v>2020525605</v>
      </c>
      <c r="D8" s="56" t="e">
        <f aca="false">VLOOKUP(C8,#REF!,2,0)</f>
        <v>#REF!</v>
      </c>
      <c r="E8" s="57" t="e">
        <f aca="false">VLOOKUP(C8,#REF!,3,0)</f>
        <v>#REF!</v>
      </c>
      <c r="F8" s="58" t="e">
        <f aca="false">VLOOKUP(C8,#REF!,5,0)</f>
        <v>#REF!</v>
      </c>
      <c r="G8" s="58" t="e">
        <f aca="false">VLOOKUP(C8,#REF!,6,0)</f>
        <v>#REF!</v>
      </c>
      <c r="H8" s="58"/>
      <c r="I8" s="59"/>
      <c r="J8" s="60" t="n">
        <v>9</v>
      </c>
    </row>
    <row r="9" s="32" customFormat="true" ht="14.25" hidden="false" customHeight="true" outlineLevel="0" collapsed="false">
      <c r="A9" s="39" t="n">
        <v>2</v>
      </c>
      <c r="B9" s="61" t="n">
        <v>2</v>
      </c>
      <c r="C9" s="61"/>
      <c r="D9" s="62" t="e">
        <f aca="false">VLOOKUP(C9,#REF!,2,0)</f>
        <v>#REF!</v>
      </c>
      <c r="E9" s="63" t="e">
        <f aca="false">VLOOKUP(C9,#REF!,3,0)</f>
        <v>#REF!</v>
      </c>
      <c r="F9" s="64" t="e">
        <f aca="false">VLOOKUP(C9,#REF!,5,0)</f>
        <v>#REF!</v>
      </c>
      <c r="G9" s="64" t="e">
        <f aca="false">VLOOKUP(C9,#REF!,6,0)</f>
        <v>#REF!</v>
      </c>
      <c r="H9" s="64"/>
      <c r="I9" s="59"/>
      <c r="J9" s="60"/>
    </row>
    <row r="10" s="32" customFormat="true" ht="14.25" hidden="false" customHeight="true" outlineLevel="0" collapsed="false">
      <c r="A10" s="39" t="n">
        <v>3</v>
      </c>
      <c r="B10" s="61" t="n">
        <v>3</v>
      </c>
      <c r="C10" s="61"/>
      <c r="D10" s="62" t="e">
        <f aca="false">VLOOKUP(C10,#REF!,2,0)</f>
        <v>#REF!</v>
      </c>
      <c r="E10" s="63" t="e">
        <f aca="false">VLOOKUP(C10,#REF!,3,0)</f>
        <v>#REF!</v>
      </c>
      <c r="F10" s="64" t="e">
        <f aca="false">VLOOKUP(C10,#REF!,5,0)</f>
        <v>#REF!</v>
      </c>
      <c r="G10" s="64" t="e">
        <f aca="false">VLOOKUP(C10,#REF!,6,0)</f>
        <v>#REF!</v>
      </c>
      <c r="H10" s="64"/>
      <c r="I10" s="59"/>
      <c r="J10" s="60"/>
    </row>
    <row r="11" s="32" customFormat="true" ht="14.25" hidden="false" customHeight="true" outlineLevel="0" collapsed="false">
      <c r="A11" s="39" t="n">
        <v>4</v>
      </c>
      <c r="B11" s="61" t="n">
        <v>4</v>
      </c>
      <c r="C11" s="61"/>
      <c r="D11" s="62" t="e">
        <f aca="false">VLOOKUP(C11,#REF!,2,0)</f>
        <v>#REF!</v>
      </c>
      <c r="E11" s="63" t="e">
        <f aca="false">VLOOKUP(C11,#REF!,3,0)</f>
        <v>#REF!</v>
      </c>
      <c r="F11" s="64" t="e">
        <f aca="false">VLOOKUP(C11,#REF!,5,0)</f>
        <v>#REF!</v>
      </c>
      <c r="G11" s="64" t="e">
        <f aca="false">VLOOKUP(C11,#REF!,6,0)</f>
        <v>#REF!</v>
      </c>
      <c r="H11" s="64"/>
      <c r="I11" s="59"/>
      <c r="J11" s="60"/>
    </row>
    <row r="12" s="32" customFormat="true" ht="14.25" hidden="false" customHeight="true" outlineLevel="0" collapsed="false">
      <c r="A12" s="39" t="n">
        <v>5</v>
      </c>
      <c r="B12" s="61" t="n">
        <v>5</v>
      </c>
      <c r="C12" s="61"/>
      <c r="D12" s="62" t="e">
        <f aca="false">VLOOKUP(C12,#REF!,2,0)</f>
        <v>#REF!</v>
      </c>
      <c r="E12" s="63" t="e">
        <f aca="false">VLOOKUP(C12,#REF!,3,0)</f>
        <v>#REF!</v>
      </c>
      <c r="F12" s="64" t="e">
        <f aca="false">VLOOKUP(C12,#REF!,5,0)</f>
        <v>#REF!</v>
      </c>
      <c r="G12" s="64" t="e">
        <f aca="false">VLOOKUP(C12,#REF!,6,0)</f>
        <v>#REF!</v>
      </c>
      <c r="H12" s="64"/>
      <c r="I12" s="59"/>
      <c r="J12" s="60"/>
    </row>
    <row r="13" s="32" customFormat="true" ht="14.25" hidden="false" customHeight="true" outlineLevel="0" collapsed="false">
      <c r="A13" s="39" t="n">
        <v>6</v>
      </c>
      <c r="B13" s="61" t="n">
        <v>6</v>
      </c>
      <c r="C13" s="61"/>
      <c r="D13" s="62" t="e">
        <f aca="false">VLOOKUP(C13,#REF!,2,0)</f>
        <v>#REF!</v>
      </c>
      <c r="E13" s="63" t="e">
        <f aca="false">VLOOKUP(C13,#REF!,3,0)</f>
        <v>#REF!</v>
      </c>
      <c r="F13" s="64" t="e">
        <f aca="false">VLOOKUP(C13,#REF!,5,0)</f>
        <v>#REF!</v>
      </c>
      <c r="G13" s="64" t="e">
        <f aca="false">VLOOKUP(C13,#REF!,6,0)</f>
        <v>#REF!</v>
      </c>
      <c r="H13" s="64"/>
      <c r="I13" s="59"/>
      <c r="J13" s="6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">
      <formula>0</formula>
    </cfRule>
  </conditionalFormatting>
  <conditionalFormatting sqref="I8:I13">
    <cfRule type="expression" priority="3" aboveAverage="0" equalAverage="0" bottom="0" percent="0" rank="0" text="" dxfId="2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188" activePane="bottomRight" state="frozen"/>
      <selection pane="topLeft" activeCell="A1" activeCellId="0" sqref="A1"/>
      <selection pane="topRight" activeCell="H1" activeCellId="0" sqref="H1"/>
      <selection pane="bottomLeft" activeCell="A1188" activeCellId="0" sqref="A1188"/>
      <selection pane="bottomRight" activeCell="E19" activeCellId="0" sqref="E19"/>
    </sheetView>
  </sheetViews>
  <sheetFormatPr defaultColWidth="9.13671875" defaultRowHeight="12" zeroHeight="false" outlineLevelRow="0" outlineLevelCol="0"/>
  <cols>
    <col collapsed="false" customWidth="true" hidden="true" outlineLevel="0" max="1" min="1" style="65" width="3.42"/>
    <col collapsed="false" customWidth="true" hidden="false" outlineLevel="0" max="2" min="2" style="65" width="3.85"/>
    <col collapsed="false" customWidth="true" hidden="false" outlineLevel="0" max="3" min="3" style="66" width="8.56"/>
    <col collapsed="false" customWidth="true" hidden="false" outlineLevel="0" max="4" min="4" style="67" width="13.56"/>
    <col collapsed="false" customWidth="true" hidden="false" outlineLevel="0" max="5" min="5" style="68" width="5.85"/>
    <col collapsed="false" customWidth="true" hidden="false" outlineLevel="0" max="6" min="6" style="69" width="9.28"/>
    <col collapsed="false" customWidth="true" hidden="false" outlineLevel="0" max="7" min="7" style="70" width="9.41"/>
    <col collapsed="false" customWidth="true" hidden="false" outlineLevel="0" max="8" min="8" style="70" width="3.14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8"/>
    <col collapsed="false" customWidth="true" hidden="false" outlineLevel="0" max="17" min="17" style="66" width="3.85"/>
    <col collapsed="false" customWidth="true" hidden="false" outlineLevel="0" max="18" min="18" style="71" width="11.28"/>
    <col collapsed="false" customWidth="true" hidden="false" outlineLevel="0" max="19" min="19" style="72" width="7.7"/>
    <col collapsed="false" customWidth="false" hidden="false" outlineLevel="0" max="257" min="20" style="65" width="9.14"/>
  </cols>
  <sheetData>
    <row r="1" customFormat="false" ht="18.75" hidden="false" customHeight="false" outlineLevel="0" collapsed="false">
      <c r="B1" s="73" t="s">
        <v>185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186</v>
      </c>
      <c r="C2" s="80"/>
      <c r="D2" s="80"/>
      <c r="E2" s="81" t="e">
        <f aca="false">#REF!</f>
        <v>#REF!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187</v>
      </c>
      <c r="C3" s="83"/>
      <c r="D3" s="83"/>
      <c r="E3" s="84" t="e">
        <f aca="false">"MÔN:    "&amp;#REF!&amp;"  *   "&amp;#REF!&amp;" "&amp;#REF!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#REF!</f>
        <v>#REF!</v>
      </c>
      <c r="J4" s="87"/>
      <c r="L4" s="87"/>
      <c r="M4" s="87"/>
      <c r="N4" s="87"/>
      <c r="O4" s="87"/>
      <c r="P4" s="87"/>
      <c r="Q4" s="91" t="e">
        <f aca="false">"Học kỳ : "&amp;#REF!</f>
        <v>#REF!</v>
      </c>
      <c r="R4" s="85"/>
      <c r="S4" s="72"/>
    </row>
    <row r="5" s="86" customFormat="true" ht="15" hidden="false" customHeight="false" outlineLevel="0" collapsed="false">
      <c r="B5" s="9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188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3</v>
      </c>
      <c r="C7" s="99" t="s">
        <v>182</v>
      </c>
      <c r="D7" s="100" t="s">
        <v>15</v>
      </c>
      <c r="E7" s="101" t="s">
        <v>16</v>
      </c>
      <c r="F7" s="99" t="s">
        <v>17</v>
      </c>
      <c r="G7" s="99" t="s">
        <v>18</v>
      </c>
      <c r="H7" s="102" t="s">
        <v>189</v>
      </c>
      <c r="I7" s="102"/>
      <c r="J7" s="102"/>
      <c r="K7" s="102"/>
      <c r="L7" s="102"/>
      <c r="M7" s="102"/>
      <c r="N7" s="102"/>
      <c r="O7" s="102"/>
      <c r="P7" s="102"/>
      <c r="Q7" s="99" t="s">
        <v>190</v>
      </c>
      <c r="R7" s="99"/>
      <c r="S7" s="99" t="s">
        <v>191</v>
      </c>
    </row>
    <row r="8" s="105" customFormat="true" ht="15" hidden="false" customHeight="true" outlineLevel="0" collapsed="false">
      <c r="A8" s="103" t="s">
        <v>13</v>
      </c>
      <c r="B8" s="98"/>
      <c r="C8" s="99"/>
      <c r="D8" s="100"/>
      <c r="E8" s="101"/>
      <c r="F8" s="99"/>
      <c r="G8" s="99"/>
      <c r="H8" s="104" t="e">
        <f aca="false">#REF!</f>
        <v>#REF!</v>
      </c>
      <c r="I8" s="104" t="e">
        <f aca="false">#REF!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04" t="e">
        <f aca="false">#REF!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e">
        <f aca="false">#REF!</f>
        <v>#REF!</v>
      </c>
      <c r="I9" s="106" t="e">
        <f aca="false">#REF!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06" t="e">
        <f aca="false">#REF!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07" t="s">
        <v>24</v>
      </c>
      <c r="R9" s="108" t="s">
        <v>25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#REF!,2,0)</f>
        <v>#REF!</v>
      </c>
      <c r="E10" s="112" t="e">
        <f aca="false">VLOOKUP(C10,#REF!,3,0)</f>
        <v>#REF!</v>
      </c>
      <c r="F10" s="113" t="e">
        <f aca="false">VLOOKUP(C10,#REF!,4,0)</f>
        <v>#REF!</v>
      </c>
      <c r="G10" s="113" t="e">
        <f aca="false">VLOOKUP(C10,#REF!,5,0)</f>
        <v>#REF!</v>
      </c>
      <c r="H10" s="109" t="e">
        <f aca="false">VLOOKUP(C10,#REF!,6,0)</f>
        <v>#REF!</v>
      </c>
      <c r="I10" s="109" t="e">
        <f aca="false">VLOOKUP(C10,#REF!,7,0)</f>
        <v>#REF!</v>
      </c>
      <c r="J10" s="109" t="e">
        <f aca="false">VLOOKUP(C10,#REF!,8,0)</f>
        <v>#REF!</v>
      </c>
      <c r="K10" s="109" t="e">
        <f aca="false">VLOOKUP(C10,#REF!,9,0)</f>
        <v>#REF!</v>
      </c>
      <c r="L10" s="109" t="e">
        <f aca="false">VLOOKUP(C10,#REF!,10,0)</f>
        <v>#REF!</v>
      </c>
      <c r="M10" s="109" t="e">
        <f aca="false">VLOOKUP(C10,#REF!,11,0)</f>
        <v>#REF!</v>
      </c>
      <c r="N10" s="109" t="e">
        <f aca="false">VLOOKUP(C10,#REF!,12,0)</f>
        <v>#REF!</v>
      </c>
      <c r="O10" s="109" t="e">
        <f aca="false">VLOOKUP(C10,#REF!,13,0)</f>
        <v>#REF!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REF!</v>
      </c>
      <c r="R10" s="115" t="e">
        <f aca="false">VLOOKUP(Q10,IDCODE!$A$1:$B$96,2,0)</f>
        <v>#REF!</v>
      </c>
      <c r="S10" s="116" t="n">
        <f aca="false">VLOOKUP(C10,LPl2!$C$8:$I$13,7,0)</f>
        <v>0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#REF!,2,0)</f>
        <v>#REF!</v>
      </c>
      <c r="E11" s="112" t="e">
        <f aca="false">VLOOKUP(C11,#REF!,3,0)</f>
        <v>#REF!</v>
      </c>
      <c r="F11" s="113" t="e">
        <f aca="false">VLOOKUP(C11,#REF!,4,0)</f>
        <v>#REF!</v>
      </c>
      <c r="G11" s="113" t="e">
        <f aca="false">VLOOKUP(C11,#REF!,5,0)</f>
        <v>#REF!</v>
      </c>
      <c r="H11" s="109" t="e">
        <f aca="false">VLOOKUP(C11,#REF!,6,0)</f>
        <v>#REF!</v>
      </c>
      <c r="I11" s="109" t="e">
        <f aca="false">VLOOKUP(C11,#REF!,7,0)</f>
        <v>#REF!</v>
      </c>
      <c r="J11" s="109" t="e">
        <f aca="false">VLOOKUP(C11,#REF!,8,0)</f>
        <v>#REF!</v>
      </c>
      <c r="K11" s="109" t="e">
        <f aca="false">VLOOKUP(C11,#REF!,9,0)</f>
        <v>#REF!</v>
      </c>
      <c r="L11" s="109" t="e">
        <f aca="false">VLOOKUP(C11,#REF!,10,0)</f>
        <v>#REF!</v>
      </c>
      <c r="M11" s="109" t="e">
        <f aca="false">VLOOKUP(C11,#REF!,11,0)</f>
        <v>#REF!</v>
      </c>
      <c r="N11" s="109" t="e">
        <f aca="false">VLOOKUP(C11,#REF!,12,0)</f>
        <v>#REF!</v>
      </c>
      <c r="O11" s="109" t="e">
        <f aca="false">VLOOKUP(C11,#REF!,13,0)</f>
        <v>#REF!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#REF!,2,0)</f>
        <v>#REF!</v>
      </c>
      <c r="E12" s="112" t="e">
        <f aca="false">VLOOKUP(C12,#REF!,3,0)</f>
        <v>#REF!</v>
      </c>
      <c r="F12" s="113" t="e">
        <f aca="false">VLOOKUP(C12,#REF!,4,0)</f>
        <v>#REF!</v>
      </c>
      <c r="G12" s="113" t="e">
        <f aca="false">VLOOKUP(C12,#REF!,5,0)</f>
        <v>#REF!</v>
      </c>
      <c r="H12" s="109" t="e">
        <f aca="false">VLOOKUP(C12,#REF!,6,0)</f>
        <v>#REF!</v>
      </c>
      <c r="I12" s="109" t="e">
        <f aca="false">VLOOKUP(C12,#REF!,7,0)</f>
        <v>#REF!</v>
      </c>
      <c r="J12" s="109" t="e">
        <f aca="false">VLOOKUP(C12,#REF!,8,0)</f>
        <v>#REF!</v>
      </c>
      <c r="K12" s="109" t="e">
        <f aca="false">VLOOKUP(C12,#REF!,9,0)</f>
        <v>#REF!</v>
      </c>
      <c r="L12" s="109" t="e">
        <f aca="false">VLOOKUP(C12,#REF!,10,0)</f>
        <v>#REF!</v>
      </c>
      <c r="M12" s="109" t="e">
        <f aca="false">VLOOKUP(C12,#REF!,11,0)</f>
        <v>#REF!</v>
      </c>
      <c r="N12" s="109" t="e">
        <f aca="false">VLOOKUP(C12,#REF!,12,0)</f>
        <v>#REF!</v>
      </c>
      <c r="O12" s="109" t="e">
        <f aca="false">VLOOKUP(C12,#REF!,13,0)</f>
        <v>#REF!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#REF!,2,0)</f>
        <v>#REF!</v>
      </c>
      <c r="E13" s="112" t="e">
        <f aca="false">VLOOKUP(C13,#REF!,3,0)</f>
        <v>#REF!</v>
      </c>
      <c r="F13" s="113" t="e">
        <f aca="false">VLOOKUP(C13,#REF!,4,0)</f>
        <v>#REF!</v>
      </c>
      <c r="G13" s="113" t="e">
        <f aca="false">VLOOKUP(C13,#REF!,5,0)</f>
        <v>#REF!</v>
      </c>
      <c r="H13" s="109" t="e">
        <f aca="false">VLOOKUP(C13,#REF!,6,0)</f>
        <v>#REF!</v>
      </c>
      <c r="I13" s="109" t="e">
        <f aca="false">VLOOKUP(C13,#REF!,7,0)</f>
        <v>#REF!</v>
      </c>
      <c r="J13" s="109" t="e">
        <f aca="false">VLOOKUP(C13,#REF!,8,0)</f>
        <v>#REF!</v>
      </c>
      <c r="K13" s="109" t="e">
        <f aca="false">VLOOKUP(C13,#REF!,9,0)</f>
        <v>#REF!</v>
      </c>
      <c r="L13" s="109" t="e">
        <f aca="false">VLOOKUP(C13,#REF!,10,0)</f>
        <v>#REF!</v>
      </c>
      <c r="M13" s="109" t="e">
        <f aca="false">VLOOKUP(C13,#REF!,11,0)</f>
        <v>#REF!</v>
      </c>
      <c r="N13" s="109" t="e">
        <f aca="false">VLOOKUP(C13,#REF!,12,0)</f>
        <v>#REF!</v>
      </c>
      <c r="O13" s="109" t="e">
        <f aca="false">VLOOKUP(C13,#REF!,13,0)</f>
        <v>#REF!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#REF!,2,0)</f>
        <v>#REF!</v>
      </c>
      <c r="E14" s="112" t="e">
        <f aca="false">VLOOKUP(C14,#REF!,3,0)</f>
        <v>#REF!</v>
      </c>
      <c r="F14" s="113" t="e">
        <f aca="false">VLOOKUP(C14,#REF!,4,0)</f>
        <v>#REF!</v>
      </c>
      <c r="G14" s="113" t="e">
        <f aca="false">VLOOKUP(C14,#REF!,5,0)</f>
        <v>#REF!</v>
      </c>
      <c r="H14" s="109" t="e">
        <f aca="false">VLOOKUP(C14,#REF!,6,0)</f>
        <v>#REF!</v>
      </c>
      <c r="I14" s="109" t="e">
        <f aca="false">VLOOKUP(C14,#REF!,7,0)</f>
        <v>#REF!</v>
      </c>
      <c r="J14" s="109" t="e">
        <f aca="false">VLOOKUP(C14,#REF!,8,0)</f>
        <v>#REF!</v>
      </c>
      <c r="K14" s="109" t="e">
        <f aca="false">VLOOKUP(C14,#REF!,9,0)</f>
        <v>#REF!</v>
      </c>
      <c r="L14" s="109" t="e">
        <f aca="false">VLOOKUP(C14,#REF!,10,0)</f>
        <v>#REF!</v>
      </c>
      <c r="M14" s="109" t="e">
        <f aca="false">VLOOKUP(C14,#REF!,11,0)</f>
        <v>#REF!</v>
      </c>
      <c r="N14" s="109" t="e">
        <f aca="false">VLOOKUP(C14,#REF!,12,0)</f>
        <v>#REF!</v>
      </c>
      <c r="O14" s="109" t="e">
        <f aca="false">VLOOKUP(C14,#REF!,13,0)</f>
        <v>#REF!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REF!</v>
      </c>
      <c r="U14" s="117" t="e">
        <f aca="false">LEFT(T14,3)</f>
        <v>#REF!</v>
      </c>
    </row>
    <row r="15" s="118" customFormat="true" ht="12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15.75" hidden="false" customHeight="true" outlineLevel="0" collapsed="false">
      <c r="A16" s="83"/>
      <c r="B16" s="120"/>
      <c r="C16" s="0"/>
      <c r="D16" s="121" t="s">
        <v>192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0"/>
      <c r="R16" s="105"/>
      <c r="S16" s="122"/>
    </row>
    <row r="17" s="117" customFormat="true" ht="15" hidden="false" customHeight="true" outlineLevel="0" collapsed="false">
      <c r="A17" s="83"/>
      <c r="B17" s="83"/>
      <c r="C17" s="0"/>
      <c r="D17" s="123" t="s">
        <v>13</v>
      </c>
      <c r="E17" s="123" t="s">
        <v>193</v>
      </c>
      <c r="F17" s="123"/>
      <c r="G17" s="123"/>
      <c r="H17" s="124" t="s">
        <v>194</v>
      </c>
      <c r="I17" s="124"/>
      <c r="J17" s="124"/>
      <c r="K17" s="124" t="s">
        <v>195</v>
      </c>
      <c r="L17" s="124"/>
      <c r="M17" s="124"/>
      <c r="N17" s="123" t="s">
        <v>23</v>
      </c>
      <c r="O17" s="123"/>
      <c r="P17" s="123"/>
      <c r="Q17" s="83"/>
      <c r="R17" s="125"/>
      <c r="S17" s="126"/>
    </row>
    <row r="18" s="117" customFormat="true" ht="12.75" hidden="false" customHeight="true" outlineLevel="0" collapsed="false">
      <c r="A18" s="83"/>
      <c r="B18" s="83"/>
      <c r="C18" s="0"/>
      <c r="D18" s="127" t="n">
        <v>1</v>
      </c>
      <c r="E18" s="128" t="s">
        <v>196</v>
      </c>
      <c r="F18" s="128"/>
      <c r="G18" s="128"/>
      <c r="H18" s="129" t="e">
        <f aca="true">SUMPRODUCT((SUBTOTAL(3,OFFSET($Q$10:$Q$14,ROW($Q$10:$Q$14)-ROW($Q$10),0,1))),--($Q$10:$Q$14&gt;=4))</f>
        <v>#REF!</v>
      </c>
      <c r="I18" s="129"/>
      <c r="J18" s="129"/>
      <c r="K18" s="130" t="e">
        <f aca="false">H18/$H$20</f>
        <v>#REF!</v>
      </c>
      <c r="L18" s="130"/>
      <c r="M18" s="130"/>
      <c r="N18" s="129"/>
      <c r="O18" s="129"/>
      <c r="P18" s="129"/>
      <c r="Q18" s="83"/>
      <c r="R18" s="125"/>
      <c r="S18" s="126"/>
    </row>
    <row r="19" s="117" customFormat="true" ht="12.75" hidden="false" customHeight="true" outlineLevel="0" collapsed="false">
      <c r="A19" s="83"/>
      <c r="B19" s="83"/>
      <c r="C19" s="0"/>
      <c r="D19" s="127" t="n">
        <v>2</v>
      </c>
      <c r="E19" s="128" t="s">
        <v>197</v>
      </c>
      <c r="F19" s="128"/>
      <c r="G19" s="128"/>
      <c r="H19" s="129" t="e">
        <f aca="true">SUMPRODUCT((SUBTOTAL(3,OFFSET($Q$10:$Q$14,ROW($Q$10:$Q$14)-ROW($Q$10),0,1))),--($Q$10:$Q$14&lt;4))</f>
        <v>#REF!</v>
      </c>
      <c r="I19" s="129"/>
      <c r="J19" s="129"/>
      <c r="K19" s="130" t="e">
        <f aca="false">H19/$H$20</f>
        <v>#REF!</v>
      </c>
      <c r="L19" s="130"/>
      <c r="M19" s="130"/>
      <c r="N19" s="129"/>
      <c r="O19" s="129"/>
      <c r="P19" s="129"/>
      <c r="Q19" s="83"/>
      <c r="R19" s="125"/>
      <c r="S19" s="126"/>
    </row>
    <row r="20" s="117" customFormat="true" ht="12.75" hidden="false" customHeight="true" outlineLevel="0" collapsed="false">
      <c r="A20" s="83"/>
      <c r="B20" s="83"/>
      <c r="C20" s="0"/>
      <c r="D20" s="131" t="s">
        <v>198</v>
      </c>
      <c r="E20" s="131"/>
      <c r="F20" s="131"/>
      <c r="G20" s="131"/>
      <c r="H20" s="132" t="e">
        <f aca="false">SUM(H18:H19)</f>
        <v>#REF!</v>
      </c>
      <c r="I20" s="132"/>
      <c r="J20" s="132"/>
      <c r="K20" s="133" t="e">
        <f aca="false">SUM(K18:L19)</f>
        <v>#REF!</v>
      </c>
      <c r="L20" s="133"/>
      <c r="M20" s="133"/>
      <c r="N20" s="129"/>
      <c r="O20" s="129"/>
      <c r="P20" s="129"/>
      <c r="Q20" s="83"/>
      <c r="R20" s="125"/>
      <c r="S20" s="126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5"/>
      <c r="S21" s="126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4" t="str">
        <f aca="true">"Đà nẵng, ngày "&amp;TEXT(DAY(TODAY()),"00")&amp;" tháng "&amp;TEXT(MONTH(TODAY()),"00")&amp;" năm "&amp;YEAR(TODAY())</f>
        <v>Đà nẵng, ngày 29 tháng 07 năm 2026</v>
      </c>
      <c r="O22" s="134"/>
      <c r="P22" s="134"/>
      <c r="Q22" s="134"/>
      <c r="R22" s="134"/>
      <c r="S22" s="134"/>
    </row>
    <row r="23" s="117" customFormat="true" ht="12.75" hidden="false" customHeight="true" outlineLevel="0" collapsed="false">
      <c r="A23" s="83"/>
      <c r="B23" s="83" t="s">
        <v>199</v>
      </c>
      <c r="C23" s="83"/>
      <c r="D23" s="83"/>
      <c r="E23" s="125"/>
      <c r="F23" s="135" t="s">
        <v>200</v>
      </c>
      <c r="G23" s="125"/>
      <c r="H23" s="70"/>
      <c r="I23" s="136" t="s">
        <v>201</v>
      </c>
      <c r="K23" s="83"/>
      <c r="L23" s="66"/>
      <c r="M23" s="70"/>
      <c r="N23" s="83" t="s">
        <v>202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37"/>
      <c r="K24" s="138"/>
      <c r="L24" s="70"/>
      <c r="M24" s="70"/>
      <c r="N24" s="70"/>
      <c r="O24" s="66"/>
      <c r="Q24" s="139"/>
      <c r="R24" s="139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37"/>
      <c r="K25" s="138"/>
      <c r="L25" s="70"/>
      <c r="M25" s="70"/>
      <c r="N25" s="70"/>
      <c r="O25" s="66"/>
      <c r="Q25" s="139"/>
      <c r="R25" s="139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37"/>
      <c r="K26" s="138"/>
      <c r="L26" s="70"/>
      <c r="M26" s="70"/>
      <c r="N26" s="70"/>
      <c r="O26" s="66"/>
      <c r="Q26" s="139"/>
      <c r="R26" s="139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203</v>
      </c>
      <c r="C29" s="90"/>
      <c r="D29" s="90"/>
      <c r="E29" s="89"/>
      <c r="F29" s="140"/>
      <c r="G29" s="141"/>
      <c r="H29" s="141"/>
      <c r="I29" s="141"/>
      <c r="J29" s="141"/>
      <c r="K29" s="141"/>
      <c r="L29" s="141"/>
      <c r="M29" s="141"/>
      <c r="N29" s="90" t="s">
        <v>204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0"/>
      <c r="G30" s="141"/>
      <c r="H30" s="141"/>
      <c r="I30" s="141"/>
      <c r="J30" s="141"/>
      <c r="K30" s="141"/>
      <c r="L30" s="141"/>
      <c r="M30" s="141"/>
      <c r="N30" s="90"/>
      <c r="O30" s="90"/>
      <c r="P30" s="90"/>
      <c r="Q30" s="90"/>
      <c r="R30" s="90"/>
      <c r="S30" s="90"/>
    </row>
    <row r="31" s="142" customFormat="true" ht="12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3">
      <formula>0</formula>
    </cfRule>
  </conditionalFormatting>
  <conditionalFormatting sqref="S10:S14">
    <cfRule type="cellIs" priority="3" operator="equal" aboveAverage="0" equalAverage="0" bottom="0" percent="0" rank="0" text="" dxfId="4">
      <formula>0</formula>
    </cfRule>
  </conditionalFormatting>
  <conditionalFormatting sqref="Q10:Q14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44" width="9.14"/>
  </cols>
  <sheetData>
    <row r="1" customFormat="false" ht="15" hidden="false" customHeight="false" outlineLevel="0" collapsed="false">
      <c r="A1" s="144" t="s">
        <v>205</v>
      </c>
      <c r="B1" s="0" t="s">
        <v>206</v>
      </c>
      <c r="D1" s="0" t="s">
        <v>207</v>
      </c>
    </row>
    <row r="2" customFormat="false" ht="15" hidden="false" customHeight="false" outlineLevel="0" collapsed="false">
      <c r="A2" s="144" t="n">
        <v>2</v>
      </c>
      <c r="B2" s="0" t="s">
        <v>208</v>
      </c>
      <c r="C2" s="0" t="str">
        <f aca="false">A2&amp;B2</f>
        <v>2401/1</v>
      </c>
      <c r="D2" s="0" t="s">
        <v>209</v>
      </c>
    </row>
    <row r="3" customFormat="false" ht="15" hidden="false" customHeight="false" outlineLevel="0" collapsed="false">
      <c r="A3" s="144" t="n">
        <v>2</v>
      </c>
      <c r="B3" s="0" t="s">
        <v>210</v>
      </c>
      <c r="C3" s="0" t="str">
        <f aca="false">A3&amp;B3</f>
        <v>2401/2</v>
      </c>
      <c r="D3" s="0" t="s">
        <v>209</v>
      </c>
    </row>
    <row r="4" customFormat="false" ht="15" hidden="false" customHeight="false" outlineLevel="0" collapsed="false">
      <c r="A4" s="144" t="n">
        <v>2</v>
      </c>
      <c r="B4" s="0" t="n">
        <v>702</v>
      </c>
      <c r="C4" s="0" t="str">
        <f aca="false">A4&amp;B4</f>
        <v>2702</v>
      </c>
      <c r="D4" s="0" t="s">
        <v>209</v>
      </c>
    </row>
    <row r="5" customFormat="false" ht="15" hidden="false" customHeight="false" outlineLevel="0" collapsed="false">
      <c r="A5" s="144" t="n">
        <v>2</v>
      </c>
      <c r="B5" s="0" t="n">
        <v>703</v>
      </c>
      <c r="C5" s="0" t="str">
        <f aca="false">A5&amp;B5</f>
        <v>2703</v>
      </c>
      <c r="D5" s="0" t="s">
        <v>209</v>
      </c>
    </row>
    <row r="6" customFormat="false" ht="15" hidden="false" customHeight="false" outlineLevel="0" collapsed="false">
      <c r="A6" s="144" t="n">
        <v>2</v>
      </c>
      <c r="B6" s="0" t="s">
        <v>211</v>
      </c>
      <c r="C6" s="0" t="str">
        <f aca="false">A6&amp;B6</f>
        <v>2801A</v>
      </c>
      <c r="D6" s="0" t="s">
        <v>209</v>
      </c>
    </row>
    <row r="7" customFormat="false" ht="15" hidden="false" customHeight="false" outlineLevel="0" collapsed="false">
      <c r="A7" s="144" t="n">
        <v>2</v>
      </c>
      <c r="B7" s="0" t="s">
        <v>212</v>
      </c>
      <c r="C7" s="0" t="str">
        <f aca="false">A7&amp;B7</f>
        <v>2801B</v>
      </c>
      <c r="D7" s="0" t="s">
        <v>209</v>
      </c>
    </row>
    <row r="8" customFormat="false" ht="15" hidden="false" customHeight="false" outlineLevel="0" collapsed="false">
      <c r="A8" s="144" t="n">
        <v>2</v>
      </c>
      <c r="B8" s="0" t="n">
        <v>802</v>
      </c>
      <c r="C8" s="0" t="str">
        <f aca="false">A8&amp;B8</f>
        <v>2802</v>
      </c>
      <c r="D8" s="0" t="s">
        <v>209</v>
      </c>
    </row>
    <row r="9" customFormat="false" ht="15" hidden="false" customHeight="false" outlineLevel="0" collapsed="false">
      <c r="A9" s="144" t="n">
        <v>2</v>
      </c>
      <c r="B9" s="0" t="n">
        <v>803</v>
      </c>
      <c r="C9" s="0" t="str">
        <f aca="false">A9&amp;B9</f>
        <v>2803</v>
      </c>
      <c r="D9" s="0" t="s">
        <v>209</v>
      </c>
    </row>
    <row r="10" customFormat="false" ht="15" hidden="false" customHeight="false" outlineLevel="0" collapsed="false">
      <c r="A10" s="144" t="n">
        <v>2</v>
      </c>
      <c r="B10" s="0" t="s">
        <v>213</v>
      </c>
      <c r="C10" s="0" t="str">
        <f aca="false">A10&amp;B10</f>
        <v>2901A</v>
      </c>
      <c r="D10" s="0" t="s">
        <v>209</v>
      </c>
    </row>
    <row r="11" customFormat="false" ht="15" hidden="false" customHeight="false" outlineLevel="0" collapsed="false">
      <c r="A11" s="144" t="n">
        <v>2</v>
      </c>
      <c r="B11" s="0" t="s">
        <v>214</v>
      </c>
      <c r="C11" s="0" t="str">
        <f aca="false">A11&amp;B11</f>
        <v>2901B</v>
      </c>
      <c r="D11" s="0" t="s">
        <v>209</v>
      </c>
    </row>
    <row r="12" customFormat="false" ht="15" hidden="false" customHeight="false" outlineLevel="0" collapsed="false">
      <c r="A12" s="144" t="n">
        <v>2</v>
      </c>
      <c r="B12" s="0" t="n">
        <v>902</v>
      </c>
      <c r="C12" s="0" t="str">
        <f aca="false">A12&amp;B12</f>
        <v>2902</v>
      </c>
      <c r="D12" s="0" t="s">
        <v>209</v>
      </c>
    </row>
    <row r="13" customFormat="false" ht="15" hidden="false" customHeight="false" outlineLevel="0" collapsed="false">
      <c r="A13" s="144" t="n">
        <v>2</v>
      </c>
      <c r="B13" s="0" t="n">
        <v>903</v>
      </c>
      <c r="C13" s="0" t="str">
        <f aca="false">A13&amp;B13</f>
        <v>2903</v>
      </c>
      <c r="D13" s="0" t="s">
        <v>209</v>
      </c>
    </row>
    <row r="14" customFormat="false" ht="15" hidden="false" customHeight="false" outlineLevel="0" collapsed="false">
      <c r="A14" s="144" t="n">
        <v>2</v>
      </c>
      <c r="B14" s="0" t="s">
        <v>215</v>
      </c>
      <c r="C14" s="0" t="str">
        <f aca="false">A14&amp;B14</f>
        <v>21001A</v>
      </c>
      <c r="D14" s="0" t="s">
        <v>209</v>
      </c>
    </row>
    <row r="15" customFormat="false" ht="15" hidden="false" customHeight="false" outlineLevel="0" collapsed="false">
      <c r="A15" s="144" t="n">
        <v>2</v>
      </c>
      <c r="B15" s="0" t="s">
        <v>216</v>
      </c>
      <c r="C15" s="0" t="str">
        <f aca="false">A15&amp;B15</f>
        <v>21001B</v>
      </c>
      <c r="D15" s="0" t="s">
        <v>209</v>
      </c>
    </row>
    <row r="16" customFormat="false" ht="15" hidden="false" customHeight="false" outlineLevel="0" collapsed="false">
      <c r="A16" s="144" t="n">
        <v>2</v>
      </c>
      <c r="B16" s="0" t="n">
        <v>1002</v>
      </c>
      <c r="C16" s="0" t="str">
        <f aca="false">A16&amp;B16</f>
        <v>21002</v>
      </c>
      <c r="D16" s="0" t="s">
        <v>209</v>
      </c>
    </row>
    <row r="17" customFormat="false" ht="15" hidden="false" customHeight="false" outlineLevel="0" collapsed="false">
      <c r="A17" s="144" t="n">
        <v>2</v>
      </c>
      <c r="B17" s="0" t="n">
        <v>1003</v>
      </c>
      <c r="C17" s="0" t="str">
        <f aca="false">A17&amp;B17</f>
        <v>21003</v>
      </c>
      <c r="D17" s="0" t="s">
        <v>209</v>
      </c>
    </row>
    <row r="18" customFormat="false" ht="15" hidden="false" customHeight="false" outlineLevel="0" collapsed="false">
      <c r="A18" s="144" t="n">
        <v>2</v>
      </c>
      <c r="B18" s="0" t="s">
        <v>217</v>
      </c>
      <c r="C18" s="0" t="str">
        <f aca="false">A18&amp;B18</f>
        <v>21101/1</v>
      </c>
      <c r="D18" s="0" t="s">
        <v>209</v>
      </c>
    </row>
    <row r="19" customFormat="false" ht="15" hidden="false" customHeight="false" outlineLevel="0" collapsed="false">
      <c r="A19" s="144" t="n">
        <v>2</v>
      </c>
      <c r="B19" s="0" t="s">
        <v>218</v>
      </c>
      <c r="C19" s="0" t="str">
        <f aca="false">A19&amp;B19</f>
        <v>21101/2</v>
      </c>
      <c r="D19" s="0" t="s">
        <v>209</v>
      </c>
    </row>
    <row r="20" customFormat="false" ht="15" hidden="false" customHeight="false" outlineLevel="0" collapsed="false">
      <c r="A20" s="144" t="n">
        <v>2</v>
      </c>
      <c r="B20" s="0" t="s">
        <v>219</v>
      </c>
      <c r="C20" s="0" t="str">
        <f aca="false">A20&amp;B20</f>
        <v>2213/1</v>
      </c>
      <c r="D20" s="0" t="s">
        <v>209</v>
      </c>
    </row>
    <row r="21" customFormat="false" ht="15" hidden="false" customHeight="false" outlineLevel="0" collapsed="false">
      <c r="A21" s="144" t="n">
        <v>2</v>
      </c>
      <c r="B21" s="0" t="s">
        <v>220</v>
      </c>
      <c r="C21" s="0" t="str">
        <f aca="false">A21&amp;B21</f>
        <v>2213/2</v>
      </c>
      <c r="D21" s="0" t="s">
        <v>209</v>
      </c>
    </row>
    <row r="22" customFormat="false" ht="15" hidden="false" customHeight="false" outlineLevel="0" collapsed="false">
      <c r="A22" s="144" t="n">
        <v>2</v>
      </c>
      <c r="B22" s="0" t="s">
        <v>221</v>
      </c>
      <c r="C22" s="0" t="str">
        <f aca="false">A22&amp;B22</f>
        <v>2214/1</v>
      </c>
      <c r="D22" s="0" t="s">
        <v>209</v>
      </c>
    </row>
    <row r="23" customFormat="false" ht="15" hidden="false" customHeight="false" outlineLevel="0" collapsed="false">
      <c r="A23" s="144" t="n">
        <v>2</v>
      </c>
      <c r="B23" s="0" t="s">
        <v>222</v>
      </c>
      <c r="C23" s="0" t="str">
        <f aca="false">A23&amp;B23</f>
        <v>2214/2</v>
      </c>
      <c r="D23" s="0" t="s">
        <v>209</v>
      </c>
    </row>
    <row r="24" customFormat="false" ht="15" hidden="false" customHeight="false" outlineLevel="0" collapsed="false">
      <c r="A24" s="144" t="n">
        <v>2</v>
      </c>
      <c r="B24" s="0" t="s">
        <v>223</v>
      </c>
      <c r="C24" s="0" t="str">
        <f aca="false">A24&amp;B24</f>
        <v>2307/1</v>
      </c>
      <c r="D24" s="0" t="s">
        <v>209</v>
      </c>
    </row>
    <row r="25" customFormat="false" ht="15" hidden="false" customHeight="false" outlineLevel="0" collapsed="false">
      <c r="A25" s="144" t="n">
        <v>2</v>
      </c>
      <c r="B25" s="0" t="s">
        <v>224</v>
      </c>
      <c r="C25" s="0" t="str">
        <f aca="false">A25&amp;B25</f>
        <v>2307/2</v>
      </c>
      <c r="D25" s="0" t="s">
        <v>209</v>
      </c>
    </row>
    <row r="26" customFormat="false" ht="15" hidden="false" customHeight="false" outlineLevel="0" collapsed="false">
      <c r="A26" s="144" t="n">
        <v>2</v>
      </c>
      <c r="B26" s="0" t="s">
        <v>225</v>
      </c>
      <c r="C26" s="0" t="str">
        <f aca="false">A26&amp;B26</f>
        <v>2308/1</v>
      </c>
      <c r="D26" s="0" t="s">
        <v>209</v>
      </c>
    </row>
    <row r="27" customFormat="false" ht="15" hidden="false" customHeight="false" outlineLevel="0" collapsed="false">
      <c r="A27" s="144" t="n">
        <v>2</v>
      </c>
      <c r="B27" s="0" t="s">
        <v>226</v>
      </c>
      <c r="C27" s="0" t="str">
        <f aca="false">A27&amp;B27</f>
        <v>2308/2</v>
      </c>
      <c r="D27" s="0" t="s">
        <v>209</v>
      </c>
    </row>
    <row r="28" customFormat="false" ht="15" hidden="false" customHeight="false" outlineLevel="0" collapsed="false">
      <c r="A28" s="144" t="n">
        <v>2</v>
      </c>
      <c r="B28" s="0" t="s">
        <v>227</v>
      </c>
      <c r="C28" s="0" t="str">
        <f aca="false">A28&amp;B28</f>
        <v>2313/1</v>
      </c>
      <c r="D28" s="0" t="s">
        <v>209</v>
      </c>
    </row>
    <row r="29" customFormat="false" ht="15" hidden="false" customHeight="false" outlineLevel="0" collapsed="false">
      <c r="A29" s="144" t="n">
        <v>2</v>
      </c>
      <c r="B29" s="0" t="s">
        <v>228</v>
      </c>
      <c r="C29" s="0" t="str">
        <f aca="false">A29&amp;B29</f>
        <v>2313/2</v>
      </c>
      <c r="D29" s="0" t="s">
        <v>209</v>
      </c>
    </row>
    <row r="30" customFormat="false" ht="15" hidden="false" customHeight="false" outlineLevel="0" collapsed="false">
      <c r="A30" s="144" t="n">
        <v>2</v>
      </c>
      <c r="B30" s="0" t="s">
        <v>229</v>
      </c>
      <c r="C30" s="0" t="str">
        <f aca="false">A30&amp;B30</f>
        <v>2314/1</v>
      </c>
      <c r="D30" s="0" t="s">
        <v>209</v>
      </c>
    </row>
    <row r="31" customFormat="false" ht="15" hidden="false" customHeight="false" outlineLevel="0" collapsed="false">
      <c r="A31" s="144" t="n">
        <v>2</v>
      </c>
      <c r="B31" s="0" t="s">
        <v>230</v>
      </c>
      <c r="C31" s="0" t="str">
        <f aca="false">A31&amp;B31</f>
        <v>2314/2</v>
      </c>
      <c r="D31" s="0" t="s">
        <v>209</v>
      </c>
    </row>
    <row r="32" customFormat="false" ht="15" hidden="false" customHeight="false" outlineLevel="0" collapsed="false">
      <c r="A32" s="144" t="n">
        <v>2</v>
      </c>
      <c r="B32" s="0" t="n">
        <v>406</v>
      </c>
      <c r="C32" s="0" t="str">
        <f aca="false">A32&amp;B32</f>
        <v>2406</v>
      </c>
      <c r="D32" s="0" t="s">
        <v>209</v>
      </c>
    </row>
    <row r="33" customFormat="false" ht="15" hidden="false" customHeight="false" outlineLevel="0" collapsed="false">
      <c r="A33" s="144" t="n">
        <v>2</v>
      </c>
      <c r="B33" s="0" t="s">
        <v>231</v>
      </c>
      <c r="C33" s="0" t="str">
        <f aca="false">A33&amp;B33</f>
        <v>2407/1</v>
      </c>
      <c r="D33" s="0" t="s">
        <v>209</v>
      </c>
    </row>
    <row r="34" customFormat="false" ht="15" hidden="false" customHeight="false" outlineLevel="0" collapsed="false">
      <c r="A34" s="144" t="n">
        <v>2</v>
      </c>
      <c r="B34" s="0" t="s">
        <v>232</v>
      </c>
      <c r="C34" s="0" t="str">
        <f aca="false">A34&amp;B34</f>
        <v>2407/2</v>
      </c>
      <c r="D34" s="0" t="s">
        <v>209</v>
      </c>
    </row>
    <row r="35" customFormat="false" ht="15" hidden="false" customHeight="false" outlineLevel="0" collapsed="false">
      <c r="A35" s="144" t="n">
        <v>2</v>
      </c>
      <c r="B35" s="0" t="s">
        <v>233</v>
      </c>
      <c r="C35" s="0" t="str">
        <f aca="false">A35&amp;B35</f>
        <v>2408/1</v>
      </c>
      <c r="D35" s="0" t="s">
        <v>209</v>
      </c>
    </row>
    <row r="36" customFormat="false" ht="15" hidden="false" customHeight="false" outlineLevel="0" collapsed="false">
      <c r="A36" s="144" t="n">
        <v>2</v>
      </c>
      <c r="B36" s="0" t="s">
        <v>234</v>
      </c>
      <c r="C36" s="0" t="str">
        <f aca="false">A36&amp;B36</f>
        <v>2408/2</v>
      </c>
      <c r="D36" s="0" t="s">
        <v>209</v>
      </c>
    </row>
    <row r="37" customFormat="false" ht="15" hidden="false" customHeight="false" outlineLevel="0" collapsed="false">
      <c r="A37" s="144" t="n">
        <v>2</v>
      </c>
      <c r="B37" s="0" t="s">
        <v>235</v>
      </c>
      <c r="C37" s="0" t="str">
        <f aca="false">A37&amp;B37</f>
        <v>2413/1</v>
      </c>
      <c r="D37" s="0" t="s">
        <v>209</v>
      </c>
    </row>
    <row r="38" customFormat="false" ht="15" hidden="false" customHeight="false" outlineLevel="0" collapsed="false">
      <c r="A38" s="144" t="n">
        <v>2</v>
      </c>
      <c r="B38" s="0" t="s">
        <v>236</v>
      </c>
      <c r="C38" s="0" t="str">
        <f aca="false">A38&amp;B38</f>
        <v>2413/2</v>
      </c>
      <c r="D38" s="0" t="s">
        <v>209</v>
      </c>
    </row>
    <row r="39" customFormat="false" ht="15" hidden="false" customHeight="false" outlineLevel="0" collapsed="false">
      <c r="A39" s="144" t="n">
        <v>2</v>
      </c>
      <c r="B39" s="0" t="s">
        <v>237</v>
      </c>
      <c r="C39" s="0" t="str">
        <f aca="false">A39&amp;B39</f>
        <v>2414/1</v>
      </c>
      <c r="D39" s="0" t="s">
        <v>209</v>
      </c>
    </row>
    <row r="40" customFormat="false" ht="15" hidden="false" customHeight="false" outlineLevel="0" collapsed="false">
      <c r="A40" s="144" t="n">
        <v>2</v>
      </c>
      <c r="B40" s="0" t="s">
        <v>238</v>
      </c>
      <c r="C40" s="0" t="str">
        <f aca="false">A40&amp;B40</f>
        <v>2414/2</v>
      </c>
      <c r="D40" s="0" t="s">
        <v>209</v>
      </c>
    </row>
    <row r="41" customFormat="false" ht="15" hidden="false" customHeight="false" outlineLevel="0" collapsed="false">
      <c r="A41" s="144" t="n">
        <v>2</v>
      </c>
      <c r="B41" s="0" t="s">
        <v>239</v>
      </c>
      <c r="C41" s="0" t="str">
        <f aca="false">A41&amp;B41</f>
        <v>2208/1</v>
      </c>
      <c r="D41" s="0" t="s">
        <v>209</v>
      </c>
    </row>
    <row r="42" customFormat="false" ht="15" hidden="false" customHeight="false" outlineLevel="0" collapsed="false">
      <c r="A42" s="144" t="n">
        <v>2</v>
      </c>
      <c r="B42" s="0" t="s">
        <v>240</v>
      </c>
      <c r="C42" s="0" t="str">
        <f aca="false">A42&amp;B42</f>
        <v>2208/2</v>
      </c>
      <c r="D42" s="0" t="s">
        <v>209</v>
      </c>
    </row>
    <row r="43" customFormat="false" ht="15" hidden="false" customHeight="false" outlineLevel="0" collapsed="false">
      <c r="A43" s="144" t="n">
        <v>2</v>
      </c>
      <c r="B43" s="0" t="s">
        <v>241</v>
      </c>
      <c r="C43" s="0" t="str">
        <f aca="false">A43&amp;B43</f>
        <v>2208/3</v>
      </c>
      <c r="D43" s="0" t="s">
        <v>209</v>
      </c>
    </row>
    <row r="44" customFormat="false" ht="15" hidden="false" customHeight="false" outlineLevel="0" collapsed="false">
      <c r="A44" s="144" t="n">
        <v>2</v>
      </c>
      <c r="B44" s="0" t="s">
        <v>242</v>
      </c>
      <c r="C44" s="0" t="str">
        <f aca="false">A44&amp;B44</f>
        <v>2208/4</v>
      </c>
      <c r="D44" s="0" t="s">
        <v>209</v>
      </c>
    </row>
    <row r="45" s="146" customFormat="true" ht="15" hidden="false" customHeight="false" outlineLevel="0" collapsed="false">
      <c r="A45" s="145" t="n">
        <v>1</v>
      </c>
      <c r="B45" s="146" t="s">
        <v>243</v>
      </c>
      <c r="C45" s="146" t="str">
        <f aca="false">A45&amp;B45</f>
        <v>1302/1</v>
      </c>
      <c r="D45" s="146" t="s">
        <v>209</v>
      </c>
    </row>
    <row r="46" customFormat="false" ht="15" hidden="false" customHeight="false" outlineLevel="0" collapsed="false">
      <c r="A46" s="145" t="n">
        <v>1</v>
      </c>
      <c r="B46" s="146" t="s">
        <v>244</v>
      </c>
      <c r="C46" s="146" t="str">
        <f aca="false">A46&amp;B46</f>
        <v>1302/2</v>
      </c>
      <c r="D46" s="146" t="s">
        <v>209</v>
      </c>
    </row>
    <row r="47" customFormat="false" ht="15" hidden="false" customHeight="false" outlineLevel="0" collapsed="false">
      <c r="A47" s="145" t="n">
        <v>1</v>
      </c>
      <c r="B47" s="146" t="s">
        <v>245</v>
      </c>
      <c r="C47" s="146" t="str">
        <f aca="false">A47&amp;B47</f>
        <v>1304/1</v>
      </c>
      <c r="D47" s="146" t="s">
        <v>209</v>
      </c>
    </row>
    <row r="48" customFormat="false" ht="15" hidden="false" customHeight="false" outlineLevel="0" collapsed="false">
      <c r="A48" s="145" t="n">
        <v>1</v>
      </c>
      <c r="B48" s="146" t="s">
        <v>246</v>
      </c>
      <c r="C48" s="146" t="str">
        <f aca="false">A48&amp;B48</f>
        <v>1304/2</v>
      </c>
      <c r="D48" s="146" t="s">
        <v>209</v>
      </c>
    </row>
    <row r="49" customFormat="false" ht="15" hidden="false" customHeight="false" outlineLevel="0" collapsed="false">
      <c r="A49" s="145" t="n">
        <v>1</v>
      </c>
      <c r="B49" s="146" t="n">
        <v>305</v>
      </c>
      <c r="C49" s="146" t="str">
        <f aca="false">A49&amp;B49</f>
        <v>1305</v>
      </c>
      <c r="D49" s="146" t="s">
        <v>209</v>
      </c>
    </row>
    <row r="50" customFormat="false" ht="15" hidden="false" customHeight="false" outlineLevel="0" collapsed="false">
      <c r="A50" s="145" t="n">
        <v>1</v>
      </c>
      <c r="B50" s="146" t="s">
        <v>223</v>
      </c>
      <c r="C50" s="146" t="str">
        <f aca="false">A50&amp;B50</f>
        <v>1307/1</v>
      </c>
      <c r="D50" s="146" t="s">
        <v>209</v>
      </c>
    </row>
    <row r="51" customFormat="false" ht="15" hidden="false" customHeight="false" outlineLevel="0" collapsed="false">
      <c r="A51" s="145" t="n">
        <v>1</v>
      </c>
      <c r="B51" s="146" t="s">
        <v>224</v>
      </c>
      <c r="C51" s="146" t="str">
        <f aca="false">A51&amp;B51</f>
        <v>1307/2</v>
      </c>
      <c r="D51" s="146" t="s">
        <v>209</v>
      </c>
    </row>
    <row r="52" customFormat="false" ht="15" hidden="false" customHeight="false" outlineLevel="0" collapsed="false">
      <c r="A52" s="145" t="n">
        <v>1</v>
      </c>
      <c r="B52" s="146" t="n">
        <v>308</v>
      </c>
      <c r="C52" s="146" t="str">
        <f aca="false">A52&amp;B52</f>
        <v>1308</v>
      </c>
      <c r="D52" s="146" t="s">
        <v>209</v>
      </c>
    </row>
    <row r="53" customFormat="false" ht="15" hidden="false" customHeight="false" outlineLevel="0" collapsed="false">
      <c r="A53" s="145" t="n">
        <v>1</v>
      </c>
      <c r="B53" s="146" t="s">
        <v>247</v>
      </c>
      <c r="C53" s="146" t="str">
        <f aca="false">A53&amp;B53</f>
        <v>1310/1</v>
      </c>
      <c r="D53" s="146" t="s">
        <v>209</v>
      </c>
    </row>
    <row r="54" customFormat="false" ht="15" hidden="false" customHeight="false" outlineLevel="0" collapsed="false">
      <c r="A54" s="145" t="n">
        <v>1</v>
      </c>
      <c r="B54" s="146" t="s">
        <v>248</v>
      </c>
      <c r="C54" s="146" t="str">
        <f aca="false">A54&amp;B54</f>
        <v>1310/2</v>
      </c>
      <c r="D54" s="146" t="s">
        <v>209</v>
      </c>
    </row>
    <row r="55" customFormat="false" ht="15" hidden="false" customHeight="false" outlineLevel="0" collapsed="false">
      <c r="A55" s="145" t="n">
        <v>1</v>
      </c>
      <c r="B55" s="146" t="s">
        <v>249</v>
      </c>
      <c r="C55" s="146" t="str">
        <f aca="false">A55&amp;B55</f>
        <v>1510/1</v>
      </c>
      <c r="D55" s="146" t="s">
        <v>209</v>
      </c>
    </row>
    <row r="56" customFormat="false" ht="15" hidden="false" customHeight="false" outlineLevel="0" collapsed="false">
      <c r="A56" s="145" t="n">
        <v>1</v>
      </c>
      <c r="B56" s="146" t="s">
        <v>250</v>
      </c>
      <c r="C56" s="146" t="str">
        <f aca="false">A56&amp;B56</f>
        <v>1510/2</v>
      </c>
      <c r="D56" s="146" t="s">
        <v>209</v>
      </c>
    </row>
    <row r="57" customFormat="false" ht="15" hidden="false" customHeight="false" outlineLevel="0" collapsed="false">
      <c r="A57" s="145" t="n">
        <v>1</v>
      </c>
      <c r="B57" s="146" t="s">
        <v>251</v>
      </c>
      <c r="C57" s="146" t="str">
        <f aca="false">A57&amp;B57</f>
        <v>1510/3</v>
      </c>
      <c r="D57" s="146" t="s">
        <v>209</v>
      </c>
    </row>
    <row r="58" customFormat="false" ht="15" hidden="false" customHeight="false" outlineLevel="0" collapsed="false">
      <c r="A58" s="145" t="n">
        <v>1</v>
      </c>
      <c r="B58" s="146" t="n">
        <v>612</v>
      </c>
      <c r="C58" s="146" t="str">
        <f aca="false">A58&amp;B58</f>
        <v>1612</v>
      </c>
      <c r="D58" s="146" t="s">
        <v>209</v>
      </c>
    </row>
    <row r="59" customFormat="false" ht="15" hidden="false" customHeight="false" outlineLevel="0" collapsed="false">
      <c r="A59" s="145" t="n">
        <v>1</v>
      </c>
      <c r="B59" s="146" t="n">
        <v>801</v>
      </c>
      <c r="C59" s="146" t="str">
        <f aca="false">A59&amp;B59</f>
        <v>1801</v>
      </c>
      <c r="D59" s="146" t="s">
        <v>209</v>
      </c>
    </row>
    <row r="60" customFormat="false" ht="15" hidden="false" customHeight="false" outlineLevel="0" collapsed="false">
      <c r="A60" s="145" t="n">
        <v>1</v>
      </c>
      <c r="B60" s="146" t="n">
        <v>802</v>
      </c>
      <c r="C60" s="146" t="str">
        <f aca="false">A60&amp;B60</f>
        <v>1802</v>
      </c>
      <c r="D60" s="146" t="s">
        <v>209</v>
      </c>
    </row>
    <row r="61" customFormat="false" ht="15" hidden="false" customHeight="false" outlineLevel="0" collapsed="false">
      <c r="A61" s="145" t="n">
        <v>1</v>
      </c>
      <c r="B61" s="146" t="n">
        <v>803</v>
      </c>
      <c r="C61" s="146" t="str">
        <f aca="false">A61&amp;B61</f>
        <v>1803</v>
      </c>
      <c r="D61" s="146" t="s">
        <v>209</v>
      </c>
    </row>
    <row r="62" customFormat="false" ht="15" hidden="false" customHeight="false" outlineLevel="0" collapsed="false">
      <c r="A62" s="145" t="n">
        <v>1</v>
      </c>
      <c r="B62" s="146" t="n">
        <v>805</v>
      </c>
      <c r="C62" s="146" t="str">
        <f aca="false">A62&amp;B62</f>
        <v>1805</v>
      </c>
      <c r="D62" s="146" t="s">
        <v>209</v>
      </c>
    </row>
    <row r="63" customFormat="false" ht="15" hidden="false" customHeight="false" outlineLevel="0" collapsed="false">
      <c r="A63" s="145" t="n">
        <v>1</v>
      </c>
      <c r="B63" s="146" t="n">
        <v>806</v>
      </c>
      <c r="C63" s="146" t="str">
        <f aca="false">A63&amp;B63</f>
        <v>1806</v>
      </c>
      <c r="D63" s="146" t="s">
        <v>209</v>
      </c>
    </row>
    <row r="64" customFormat="false" ht="15" hidden="false" customHeight="false" outlineLevel="0" collapsed="false">
      <c r="A64" s="145" t="n">
        <v>1</v>
      </c>
      <c r="B64" s="146" t="n">
        <v>807</v>
      </c>
      <c r="C64" s="146" t="str">
        <f aca="false">A64&amp;B64</f>
        <v>1807</v>
      </c>
      <c r="D64" s="146" t="s">
        <v>209</v>
      </c>
    </row>
    <row r="65" customFormat="false" ht="15" hidden="false" customHeight="false" outlineLevel="0" collapsed="false">
      <c r="A65" s="145" t="n">
        <v>1</v>
      </c>
      <c r="B65" s="146" t="s">
        <v>252</v>
      </c>
      <c r="C65" s="146" t="str">
        <f aca="false">A65&amp;B65</f>
        <v>1613/1</v>
      </c>
      <c r="D65" s="146" t="s">
        <v>209</v>
      </c>
    </row>
    <row r="66" customFormat="false" ht="15" hidden="false" customHeight="false" outlineLevel="0" collapsed="false">
      <c r="A66" s="145" t="n">
        <v>1</v>
      </c>
      <c r="B66" s="146" t="s">
        <v>253</v>
      </c>
      <c r="C66" s="146" t="str">
        <f aca="false">A66&amp;B66</f>
        <v>1613/2</v>
      </c>
      <c r="D66" s="146" t="s">
        <v>209</v>
      </c>
    </row>
    <row r="67" customFormat="false" ht="15" hidden="false" customHeight="false" outlineLevel="0" collapsed="false">
      <c r="A67" s="145" t="n">
        <v>1</v>
      </c>
      <c r="B67" s="146" t="s">
        <v>254</v>
      </c>
      <c r="C67" s="146" t="str">
        <f aca="false">A67&amp;B67</f>
        <v>1613/3</v>
      </c>
      <c r="D67" s="146" t="s">
        <v>209</v>
      </c>
    </row>
    <row r="68" customFormat="false" ht="15" hidden="false" customHeight="false" outlineLevel="0" collapsed="false">
      <c r="A68" s="145" t="n">
        <v>1</v>
      </c>
      <c r="B68" s="146" t="s">
        <v>255</v>
      </c>
      <c r="C68" s="146" t="str">
        <f aca="false">A68&amp;B68</f>
        <v>1613/4</v>
      </c>
      <c r="D68" s="146" t="s">
        <v>209</v>
      </c>
    </row>
    <row r="69" customFormat="false" ht="15" hidden="false" customHeight="false" outlineLevel="0" collapsed="false">
      <c r="A69" s="145" t="n">
        <v>1</v>
      </c>
      <c r="B69" s="146" t="s">
        <v>256</v>
      </c>
      <c r="C69" s="146" t="str">
        <f aca="false">A69&amp;B69</f>
        <v>1613/5</v>
      </c>
      <c r="D69" s="146" t="s">
        <v>209</v>
      </c>
    </row>
    <row r="70" customFormat="false" ht="15" hidden="false" customHeight="false" outlineLevel="0" collapsed="false">
      <c r="A70" s="145" t="n">
        <v>1</v>
      </c>
      <c r="B70" s="146" t="s">
        <v>257</v>
      </c>
      <c r="C70" s="146" t="str">
        <f aca="false">A70&amp;B70</f>
        <v>1613/6</v>
      </c>
      <c r="D70" s="146" t="s">
        <v>209</v>
      </c>
    </row>
    <row r="71" customFormat="false" ht="15" hidden="false" customHeight="false" outlineLevel="0" collapsed="false">
      <c r="A71" s="145" t="n">
        <v>1</v>
      </c>
      <c r="B71" s="146" t="s">
        <v>258</v>
      </c>
      <c r="C71" s="146" t="str">
        <f aca="false">A71&amp;B71</f>
        <v>1613/7</v>
      </c>
      <c r="D71" s="146" t="s">
        <v>209</v>
      </c>
    </row>
    <row r="72" customFormat="false" ht="15" hidden="false" customHeight="false" outlineLevel="0" collapsed="false">
      <c r="A72" s="147" t="n">
        <v>3</v>
      </c>
      <c r="B72" s="146" t="s">
        <v>259</v>
      </c>
      <c r="C72" s="146" t="str">
        <f aca="false">A72&amp;B72</f>
        <v>3133/1-A</v>
      </c>
      <c r="D72" s="146" t="s">
        <v>209</v>
      </c>
    </row>
    <row r="73" customFormat="false" ht="15" hidden="false" customHeight="false" outlineLevel="0" collapsed="false">
      <c r="A73" s="147" t="n">
        <v>3</v>
      </c>
      <c r="B73" s="146" t="s">
        <v>260</v>
      </c>
      <c r="C73" s="146" t="str">
        <f aca="false">A73&amp;B73</f>
        <v>3133/2-A</v>
      </c>
      <c r="D73" s="146" t="s">
        <v>209</v>
      </c>
    </row>
    <row r="74" customFormat="false" ht="15" hidden="false" customHeight="false" outlineLevel="0" collapsed="false">
      <c r="A74" s="147" t="n">
        <v>3</v>
      </c>
      <c r="B74" s="146" t="s">
        <v>261</v>
      </c>
      <c r="C74" s="146" t="str">
        <f aca="false">A74&amp;B74</f>
        <v>3131-A</v>
      </c>
      <c r="D74" s="146" t="s">
        <v>209</v>
      </c>
    </row>
    <row r="75" customFormat="false" ht="15" hidden="false" customHeight="false" outlineLevel="0" collapsed="false">
      <c r="A75" s="147" t="n">
        <v>3</v>
      </c>
      <c r="B75" s="146" t="s">
        <v>262</v>
      </c>
      <c r="C75" s="146" t="str">
        <f aca="false">A75&amp;B75</f>
        <v>3109-B</v>
      </c>
      <c r="D75" s="146" t="s">
        <v>209</v>
      </c>
    </row>
    <row r="76" customFormat="false" ht="15" hidden="false" customHeight="false" outlineLevel="0" collapsed="false">
      <c r="A76" s="147" t="n">
        <v>3</v>
      </c>
      <c r="B76" s="146" t="s">
        <v>263</v>
      </c>
      <c r="C76" s="146" t="str">
        <f aca="false">A76&amp;B76</f>
        <v>3110-B</v>
      </c>
      <c r="D76" s="146" t="s">
        <v>209</v>
      </c>
    </row>
    <row r="77" customFormat="false" ht="15" hidden="false" customHeight="false" outlineLevel="0" collapsed="false">
      <c r="A77" s="147" t="n">
        <v>3</v>
      </c>
      <c r="B77" s="146" t="s">
        <v>264</v>
      </c>
      <c r="C77" s="146" t="str">
        <f aca="false">A77&amp;B77</f>
        <v>3201-C</v>
      </c>
      <c r="D77" s="146" t="s">
        <v>209</v>
      </c>
    </row>
    <row r="78" customFormat="false" ht="15" hidden="false" customHeight="false" outlineLevel="0" collapsed="false">
      <c r="A78" s="147" t="n">
        <v>3</v>
      </c>
      <c r="B78" s="146" t="s">
        <v>265</v>
      </c>
      <c r="C78" s="146" t="str">
        <f aca="false">A78&amp;B78</f>
        <v>3501/1-C</v>
      </c>
      <c r="D78" s="146" t="s">
        <v>209</v>
      </c>
    </row>
    <row r="79" customFormat="false" ht="15" hidden="false" customHeight="false" outlineLevel="0" collapsed="false">
      <c r="A79" s="147" t="n">
        <v>3</v>
      </c>
      <c r="B79" s="146" t="s">
        <v>266</v>
      </c>
      <c r="C79" s="146" t="str">
        <f aca="false">A79&amp;B79</f>
        <v>3501/2-C</v>
      </c>
      <c r="D79" s="146" t="s">
        <v>209</v>
      </c>
    </row>
    <row r="80" customFormat="false" ht="15" hidden="false" customHeight="false" outlineLevel="0" collapsed="false">
      <c r="A80" s="147" t="n">
        <v>3</v>
      </c>
      <c r="B80" s="0" t="s">
        <v>267</v>
      </c>
      <c r="C80" s="146" t="str">
        <f aca="false">A80&amp;B80</f>
        <v>3504/1-C</v>
      </c>
      <c r="D80" s="146" t="s">
        <v>209</v>
      </c>
    </row>
    <row r="81" customFormat="false" ht="15" hidden="false" customHeight="false" outlineLevel="0" collapsed="false">
      <c r="A81" s="147" t="n">
        <v>3</v>
      </c>
      <c r="B81" s="0" t="s">
        <v>268</v>
      </c>
      <c r="C81" s="146" t="str">
        <f aca="false">A81&amp;B81</f>
        <v>3504/2-C</v>
      </c>
      <c r="D81" s="146" t="s">
        <v>209</v>
      </c>
    </row>
    <row r="82" customFormat="false" ht="15" hidden="false" customHeight="false" outlineLevel="0" collapsed="false">
      <c r="A82" s="147" t="n">
        <v>3</v>
      </c>
      <c r="B82" s="0" t="s">
        <v>269</v>
      </c>
      <c r="C82" s="146" t="str">
        <f aca="false">A82&amp;B82</f>
        <v>3504/3-C</v>
      </c>
      <c r="D82" s="146" t="s">
        <v>209</v>
      </c>
    </row>
    <row r="83" customFormat="false" ht="15" hidden="false" customHeight="false" outlineLevel="0" collapsed="false">
      <c r="A83" s="147" t="n">
        <v>3</v>
      </c>
      <c r="B83" s="0" t="s">
        <v>270</v>
      </c>
      <c r="C83" s="146" t="str">
        <f aca="false">A83&amp;B83</f>
        <v>3504/4-C</v>
      </c>
      <c r="D83" s="146" t="s">
        <v>209</v>
      </c>
    </row>
    <row r="84" customFormat="false" ht="15" hidden="false" customHeight="false" outlineLevel="0" collapsed="false">
      <c r="A84" s="147" t="n">
        <v>3</v>
      </c>
      <c r="B84" s="0" t="s">
        <v>271</v>
      </c>
      <c r="C84" s="146" t="str">
        <f aca="false">A84&amp;B84</f>
        <v>3301/1-D</v>
      </c>
      <c r="D84" s="146" t="s">
        <v>209</v>
      </c>
    </row>
    <row r="85" customFormat="false" ht="15" hidden="false" customHeight="false" outlineLevel="0" collapsed="false">
      <c r="A85" s="147" t="n">
        <v>3</v>
      </c>
      <c r="B85" s="0" t="s">
        <v>272</v>
      </c>
      <c r="C85" s="146" t="str">
        <f aca="false">A85&amp;B85</f>
        <v>3301/2-D</v>
      </c>
      <c r="D85" s="146" t="s">
        <v>209</v>
      </c>
    </row>
    <row r="86" customFormat="false" ht="15" hidden="false" customHeight="false" outlineLevel="0" collapsed="false">
      <c r="A86" s="147" t="n">
        <v>3</v>
      </c>
      <c r="B86" s="0" t="s">
        <v>273</v>
      </c>
      <c r="C86" s="146" t="str">
        <f aca="false">A86&amp;B86</f>
        <v>3304/1-D</v>
      </c>
      <c r="D86" s="146" t="s">
        <v>209</v>
      </c>
    </row>
    <row r="87" customFormat="false" ht="15" hidden="false" customHeight="false" outlineLevel="0" collapsed="false">
      <c r="A87" s="147" t="n">
        <v>3</v>
      </c>
      <c r="B87" s="0" t="s">
        <v>274</v>
      </c>
      <c r="C87" s="146" t="str">
        <f aca="false">A87&amp;B87</f>
        <v>3304/2-D</v>
      </c>
      <c r="D87" s="146" t="s">
        <v>209</v>
      </c>
    </row>
    <row r="88" customFormat="false" ht="15" hidden="false" customHeight="false" outlineLevel="0" collapsed="false">
      <c r="A88" s="147" t="n">
        <v>3</v>
      </c>
      <c r="B88" s="0" t="s">
        <v>275</v>
      </c>
      <c r="C88" s="146" t="str">
        <f aca="false">A88&amp;B88</f>
        <v>3404/1-D</v>
      </c>
      <c r="D88" s="146" t="s">
        <v>209</v>
      </c>
    </row>
    <row r="89" customFormat="false" ht="15" hidden="false" customHeight="false" outlineLevel="0" collapsed="false">
      <c r="A89" s="147" t="n">
        <v>3</v>
      </c>
      <c r="B89" s="0" t="s">
        <v>276</v>
      </c>
      <c r="C89" s="146" t="str">
        <f aca="false">A89&amp;B89</f>
        <v>3404/2-D</v>
      </c>
      <c r="D89" s="146" t="s">
        <v>209</v>
      </c>
    </row>
    <row r="90" customFormat="false" ht="15" hidden="false" customHeight="false" outlineLevel="0" collapsed="false">
      <c r="A90" s="147" t="n">
        <v>3</v>
      </c>
      <c r="B90" s="0" t="s">
        <v>277</v>
      </c>
      <c r="C90" s="146" t="str">
        <f aca="false">A90&amp;B90</f>
        <v>3101/1-E</v>
      </c>
      <c r="D90" s="146" t="s">
        <v>209</v>
      </c>
    </row>
    <row r="91" customFormat="false" ht="15" hidden="false" customHeight="false" outlineLevel="0" collapsed="false">
      <c r="A91" s="147" t="n">
        <v>3</v>
      </c>
      <c r="B91" s="0" t="s">
        <v>278</v>
      </c>
      <c r="C91" s="146" t="str">
        <f aca="false">A91&amp;B91</f>
        <v>3101/2-E</v>
      </c>
      <c r="D91" s="146" t="s">
        <v>209</v>
      </c>
    </row>
    <row r="92" customFormat="false" ht="15" hidden="false" customHeight="false" outlineLevel="0" collapsed="false">
      <c r="A92" s="147" t="n">
        <v>3</v>
      </c>
      <c r="B92" s="0" t="s">
        <v>279</v>
      </c>
      <c r="C92" s="146" t="str">
        <f aca="false">A92&amp;B92</f>
        <v>3204-E</v>
      </c>
      <c r="D92" s="146" t="s">
        <v>209</v>
      </c>
    </row>
    <row r="93" customFormat="false" ht="15" hidden="false" customHeight="false" outlineLevel="0" collapsed="false">
      <c r="A93" s="147" t="n">
        <v>3</v>
      </c>
      <c r="B93" s="0" t="s">
        <v>280</v>
      </c>
      <c r="C93" s="146" t="str">
        <f aca="false">A93&amp;B93</f>
        <v>3205-E</v>
      </c>
      <c r="D93" s="146" t="s">
        <v>209</v>
      </c>
    </row>
    <row r="94" customFormat="false" ht="15" hidden="false" customHeight="false" outlineLevel="0" collapsed="false">
      <c r="A94" s="147" t="n">
        <v>3</v>
      </c>
      <c r="B94" s="0" t="s">
        <v>281</v>
      </c>
      <c r="C94" s="146" t="str">
        <f aca="false">A94&amp;B94</f>
        <v>3301/1-E</v>
      </c>
      <c r="D94" s="146" t="s">
        <v>209</v>
      </c>
    </row>
    <row r="95" customFormat="false" ht="15" hidden="false" customHeight="false" outlineLevel="0" collapsed="false">
      <c r="A95" s="147" t="n">
        <v>3</v>
      </c>
      <c r="B95" s="0" t="s">
        <v>282</v>
      </c>
      <c r="C95" s="146" t="str">
        <f aca="false">A95&amp;B95</f>
        <v>3301/2-E</v>
      </c>
      <c r="D95" s="146" t="s">
        <v>209</v>
      </c>
    </row>
    <row r="96" customFormat="false" ht="15" hidden="false" customHeight="false" outlineLevel="0" collapsed="false">
      <c r="A96" s="147" t="n">
        <v>3</v>
      </c>
      <c r="B96" s="0" t="s">
        <v>283</v>
      </c>
      <c r="C96" s="146" t="str">
        <f aca="false">A96&amp;B96</f>
        <v>3304/1-E</v>
      </c>
      <c r="D96" s="146" t="s">
        <v>209</v>
      </c>
    </row>
    <row r="97" customFormat="false" ht="15" hidden="false" customHeight="false" outlineLevel="0" collapsed="false">
      <c r="A97" s="147" t="n">
        <v>3</v>
      </c>
      <c r="B97" s="0" t="s">
        <v>284</v>
      </c>
      <c r="C97" s="146" t="str">
        <f aca="false">A97&amp;B97</f>
        <v>3304/2-E</v>
      </c>
      <c r="D97" s="146" t="s">
        <v>209</v>
      </c>
    </row>
    <row r="98" customFormat="false" ht="15" hidden="false" customHeight="false" outlineLevel="0" collapsed="false">
      <c r="A98" s="147" t="n">
        <v>3</v>
      </c>
      <c r="B98" s="0" t="s">
        <v>285</v>
      </c>
      <c r="C98" s="146" t="str">
        <f aca="false">A98&amp;B98</f>
        <v>3401-E</v>
      </c>
      <c r="D98" s="146" t="s">
        <v>209</v>
      </c>
    </row>
    <row r="99" customFormat="false" ht="15" hidden="false" customHeight="false" outlineLevel="0" collapsed="false">
      <c r="A99" s="147" t="n">
        <v>3</v>
      </c>
      <c r="B99" s="0" t="s">
        <v>286</v>
      </c>
      <c r="C99" s="146" t="str">
        <f aca="false">A99&amp;B99</f>
        <v>3402-E</v>
      </c>
      <c r="D99" s="146" t="s">
        <v>209</v>
      </c>
    </row>
    <row r="100" customFormat="false" ht="15" hidden="false" customHeight="false" outlineLevel="0" collapsed="false">
      <c r="A100" s="147" t="n">
        <v>3</v>
      </c>
      <c r="B100" s="0" t="s">
        <v>287</v>
      </c>
      <c r="C100" s="146" t="str">
        <f aca="false">A100&amp;B100</f>
        <v>3404-E</v>
      </c>
      <c r="D100" s="146" t="s">
        <v>209</v>
      </c>
    </row>
    <row r="101" customFormat="false" ht="15" hidden="false" customHeight="false" outlineLevel="0" collapsed="false">
      <c r="A101" s="147" t="n">
        <v>3</v>
      </c>
      <c r="B101" s="0" t="s">
        <v>288</v>
      </c>
      <c r="C101" s="146" t="str">
        <f aca="false">A101&amp;B101</f>
        <v>3405-E</v>
      </c>
      <c r="D101" s="146" t="s">
        <v>209</v>
      </c>
    </row>
    <row r="102" customFormat="false" ht="15" hidden="false" customHeight="false" outlineLevel="0" collapsed="false">
      <c r="A102" s="147" t="n">
        <v>3</v>
      </c>
      <c r="B102" s="0" t="s">
        <v>289</v>
      </c>
      <c r="C102" s="146" t="str">
        <f aca="false">A102&amp;B102</f>
        <v>3501/1-E</v>
      </c>
      <c r="D102" s="146" t="s">
        <v>209</v>
      </c>
    </row>
    <row r="103" customFormat="false" ht="15" hidden="false" customHeight="false" outlineLevel="0" collapsed="false">
      <c r="A103" s="147" t="n">
        <v>3</v>
      </c>
      <c r="B103" s="0" t="s">
        <v>290</v>
      </c>
      <c r="C103" s="146" t="str">
        <f aca="false">A103&amp;B103</f>
        <v>3501/2-E</v>
      </c>
      <c r="D103" s="146" t="s">
        <v>209</v>
      </c>
    </row>
    <row r="104" customFormat="false" ht="15" hidden="false" customHeight="false" outlineLevel="0" collapsed="false">
      <c r="A104" s="147" t="n">
        <v>3</v>
      </c>
      <c r="B104" s="0" t="s">
        <v>291</v>
      </c>
      <c r="C104" s="146" t="str">
        <f aca="false">A104&amp;B104</f>
        <v>3504/1-E</v>
      </c>
      <c r="D104" s="146" t="s">
        <v>209</v>
      </c>
    </row>
    <row r="105" customFormat="false" ht="15" hidden="false" customHeight="false" outlineLevel="0" collapsed="false">
      <c r="A105" s="147" t="n">
        <v>3</v>
      </c>
      <c r="B105" s="0" t="s">
        <v>292</v>
      </c>
      <c r="C105" s="146" t="str">
        <f aca="false">A105&amp;B105</f>
        <v>3504/2-E</v>
      </c>
      <c r="D105" s="146" t="s">
        <v>209</v>
      </c>
    </row>
    <row r="106" customFormat="false" ht="15" hidden="false" customHeight="false" outlineLevel="0" collapsed="false">
      <c r="A106" s="148" t="n">
        <v>4</v>
      </c>
      <c r="B106" s="146" t="n">
        <v>401</v>
      </c>
      <c r="C106" s="146" t="str">
        <f aca="false">A106&amp;B106</f>
        <v>4401</v>
      </c>
      <c r="D106" s="146" t="s">
        <v>209</v>
      </c>
    </row>
    <row r="107" customFormat="false" ht="15" hidden="false" customHeight="false" outlineLevel="0" collapsed="false">
      <c r="A107" s="148" t="n">
        <v>4</v>
      </c>
      <c r="B107" s="146" t="n">
        <v>403</v>
      </c>
      <c r="C107" s="146" t="str">
        <f aca="false">A107&amp;B107</f>
        <v>4403</v>
      </c>
      <c r="D107" s="146" t="s">
        <v>209</v>
      </c>
    </row>
    <row r="108" customFormat="false" ht="15" hidden="false" customHeight="false" outlineLevel="0" collapsed="false">
      <c r="A108" s="148" t="n">
        <v>4</v>
      </c>
      <c r="B108" s="146" t="n">
        <v>404</v>
      </c>
      <c r="C108" s="146" t="str">
        <f aca="false">A108&amp;B108</f>
        <v>4404</v>
      </c>
      <c r="D108" s="146" t="s">
        <v>209</v>
      </c>
    </row>
    <row r="109" customFormat="false" ht="15" hidden="false" customHeight="false" outlineLevel="0" collapsed="false">
      <c r="A109" s="148" t="n">
        <v>4</v>
      </c>
      <c r="B109" s="146" t="n">
        <v>501</v>
      </c>
      <c r="C109" s="146" t="str">
        <f aca="false">A109&amp;B109</f>
        <v>4501</v>
      </c>
      <c r="D109" s="146" t="s">
        <v>209</v>
      </c>
    </row>
    <row r="110" customFormat="false" ht="15" hidden="false" customHeight="false" outlineLevel="0" collapsed="false">
      <c r="A110" s="148" t="n">
        <v>4</v>
      </c>
      <c r="B110" s="146" t="n">
        <v>502</v>
      </c>
      <c r="C110" s="146" t="str">
        <f aca="false">A110&amp;B110</f>
        <v>4502</v>
      </c>
      <c r="D110" s="146" t="s">
        <v>209</v>
      </c>
    </row>
    <row r="111" customFormat="false" ht="15" hidden="false" customHeight="false" outlineLevel="0" collapsed="false">
      <c r="A111" s="148" t="n">
        <v>4</v>
      </c>
      <c r="B111" s="146" t="n">
        <v>503</v>
      </c>
      <c r="C111" s="146" t="str">
        <f aca="false">A111&amp;B111</f>
        <v>4503</v>
      </c>
      <c r="D111" s="146" t="s">
        <v>209</v>
      </c>
    </row>
    <row r="112" customFormat="false" ht="15" hidden="false" customHeight="false" outlineLevel="0" collapsed="false">
      <c r="A112" s="148" t="n">
        <v>4</v>
      </c>
      <c r="B112" s="0" t="n">
        <v>504</v>
      </c>
      <c r="C112" s="146" t="str">
        <f aca="false">A112&amp;B112</f>
        <v>4504</v>
      </c>
      <c r="D112" s="146" t="s">
        <v>209</v>
      </c>
    </row>
    <row r="113" customFormat="false" ht="15" hidden="false" customHeight="false" outlineLevel="0" collapsed="false">
      <c r="A113" s="148" t="n">
        <v>4</v>
      </c>
      <c r="B113" s="0" t="n">
        <v>601</v>
      </c>
      <c r="C113" s="146" t="str">
        <f aca="false">A113&amp;B113</f>
        <v>4601</v>
      </c>
      <c r="D113" s="146" t="s">
        <v>209</v>
      </c>
    </row>
    <row r="114" customFormat="false" ht="15" hidden="false" customHeight="false" outlineLevel="0" collapsed="false">
      <c r="A114" s="148" t="n">
        <v>4</v>
      </c>
      <c r="B114" s="0" t="n">
        <v>602</v>
      </c>
      <c r="C114" s="146" t="str">
        <f aca="false">A114&amp;B114</f>
        <v>4602</v>
      </c>
      <c r="D114" s="146" t="s">
        <v>209</v>
      </c>
    </row>
    <row r="115" customFormat="false" ht="15" hidden="false" customHeight="false" outlineLevel="0" collapsed="false">
      <c r="A115" s="148" t="n">
        <v>4</v>
      </c>
      <c r="B115" s="0" t="n">
        <v>603</v>
      </c>
      <c r="C115" s="146" t="str">
        <f aca="false">A115&amp;B115</f>
        <v>4603</v>
      </c>
      <c r="D115" s="146" t="s">
        <v>209</v>
      </c>
    </row>
    <row r="116" customFormat="false" ht="15" hidden="false" customHeight="false" outlineLevel="0" collapsed="false">
      <c r="A116" s="149" t="n">
        <v>5</v>
      </c>
      <c r="B116" s="146" t="n">
        <v>201</v>
      </c>
      <c r="C116" s="146" t="str">
        <f aca="false">A116&amp;B116</f>
        <v>5201</v>
      </c>
      <c r="D116" s="146" t="s">
        <v>209</v>
      </c>
    </row>
    <row r="117" customFormat="false" ht="15" hidden="false" customHeight="false" outlineLevel="0" collapsed="false">
      <c r="A117" s="149" t="n">
        <v>5</v>
      </c>
      <c r="B117" s="146" t="n">
        <v>202</v>
      </c>
      <c r="C117" s="146" t="str">
        <f aca="false">A117&amp;B117</f>
        <v>5202</v>
      </c>
      <c r="D117" s="146" t="s">
        <v>209</v>
      </c>
    </row>
    <row r="118" customFormat="false" ht="15" hidden="false" customHeight="false" outlineLevel="0" collapsed="false">
      <c r="A118" s="149" t="n">
        <v>5</v>
      </c>
      <c r="B118" s="146" t="n">
        <v>203</v>
      </c>
      <c r="C118" s="146" t="str">
        <f aca="false">A118&amp;B118</f>
        <v>5203</v>
      </c>
      <c r="D118" s="146" t="s">
        <v>209</v>
      </c>
    </row>
    <row r="119" customFormat="false" ht="15" hidden="false" customHeight="false" outlineLevel="0" collapsed="false">
      <c r="A119" s="149" t="n">
        <v>5</v>
      </c>
      <c r="B119" s="146" t="n">
        <v>204</v>
      </c>
      <c r="C119" s="146" t="str">
        <f aca="false">A119&amp;B119</f>
        <v>5204</v>
      </c>
      <c r="D119" s="146" t="s">
        <v>209</v>
      </c>
    </row>
    <row r="120" customFormat="false" ht="15" hidden="false" customHeight="false" outlineLevel="0" collapsed="false">
      <c r="A120" s="149" t="n">
        <v>5</v>
      </c>
      <c r="B120" s="146" t="n">
        <v>205</v>
      </c>
      <c r="C120" s="146" t="str">
        <f aca="false">A120&amp;B120</f>
        <v>5205</v>
      </c>
      <c r="D120" s="146" t="s">
        <v>209</v>
      </c>
    </row>
    <row r="121" customFormat="false" ht="15" hidden="false" customHeight="false" outlineLevel="0" collapsed="false">
      <c r="A121" s="149" t="n">
        <v>5</v>
      </c>
      <c r="B121" s="146" t="n">
        <v>206</v>
      </c>
      <c r="C121" s="146" t="str">
        <f aca="false">A121&amp;B121</f>
        <v>5206</v>
      </c>
      <c r="D121" s="146" t="s">
        <v>209</v>
      </c>
    </row>
    <row r="122" customFormat="false" ht="15" hidden="false" customHeight="false" outlineLevel="0" collapsed="false">
      <c r="A122" s="149" t="n">
        <v>5</v>
      </c>
      <c r="B122" s="0" t="n">
        <v>301</v>
      </c>
      <c r="C122" s="146" t="str">
        <f aca="false">A122&amp;B122</f>
        <v>5301</v>
      </c>
      <c r="D122" s="146" t="s">
        <v>209</v>
      </c>
    </row>
    <row r="123" customFormat="false" ht="15" hidden="false" customHeight="false" outlineLevel="0" collapsed="false">
      <c r="A123" s="149" t="n">
        <v>5</v>
      </c>
      <c r="B123" s="0" t="n">
        <v>302</v>
      </c>
      <c r="C123" s="146" t="str">
        <f aca="false">A123&amp;B123</f>
        <v>5302</v>
      </c>
      <c r="D123" s="146" t="s">
        <v>209</v>
      </c>
    </row>
    <row r="124" customFormat="false" ht="15" hidden="false" customHeight="false" outlineLevel="0" collapsed="false">
      <c r="A124" s="149" t="n">
        <v>5</v>
      </c>
      <c r="B124" s="0" t="n">
        <v>303</v>
      </c>
      <c r="C124" s="146" t="str">
        <f aca="false">A124&amp;B124</f>
        <v>5303</v>
      </c>
      <c r="D124" s="146" t="s">
        <v>209</v>
      </c>
    </row>
    <row r="125" customFormat="false" ht="15" hidden="false" customHeight="false" outlineLevel="0" collapsed="false">
      <c r="A125" s="149" t="n">
        <v>5</v>
      </c>
      <c r="B125" s="0" t="n">
        <v>304</v>
      </c>
      <c r="C125" s="146" t="str">
        <f aca="false">A125&amp;B125</f>
        <v>5304</v>
      </c>
      <c r="D125" s="146" t="s">
        <v>209</v>
      </c>
    </row>
    <row r="126" customFormat="false" ht="15" hidden="false" customHeight="false" outlineLevel="0" collapsed="false">
      <c r="A126" s="149" t="n">
        <v>5</v>
      </c>
      <c r="B126" s="0" t="n">
        <v>305</v>
      </c>
      <c r="C126" s="146" t="str">
        <f aca="false">A126&amp;B126</f>
        <v>5305</v>
      </c>
      <c r="D126" s="146" t="s">
        <v>209</v>
      </c>
    </row>
    <row r="127" customFormat="false" ht="15" hidden="false" customHeight="false" outlineLevel="0" collapsed="false">
      <c r="A127" s="149" t="n">
        <v>5</v>
      </c>
      <c r="B127" s="0" t="n">
        <v>306</v>
      </c>
      <c r="C127" s="146" t="str">
        <f aca="false">A127&amp;B127</f>
        <v>5306</v>
      </c>
      <c r="D127" s="146" t="s">
        <v>209</v>
      </c>
    </row>
    <row r="128" customFormat="false" ht="15" hidden="false" customHeight="false" outlineLevel="0" collapsed="false">
      <c r="A128" s="149" t="n">
        <v>5</v>
      </c>
      <c r="B128" s="0" t="n">
        <v>404</v>
      </c>
      <c r="C128" s="146" t="str">
        <f aca="false">A128&amp;B128</f>
        <v>5404</v>
      </c>
      <c r="D128" s="146" t="s">
        <v>209</v>
      </c>
    </row>
    <row r="129" customFormat="false" ht="15" hidden="false" customHeight="false" outlineLevel="0" collapsed="false">
      <c r="A129" s="149" t="n">
        <v>5</v>
      </c>
      <c r="B129" s="0" t="n">
        <v>405</v>
      </c>
      <c r="C129" s="146" t="str">
        <f aca="false">A129&amp;B129</f>
        <v>5405</v>
      </c>
      <c r="D129" s="146" t="s">
        <v>209</v>
      </c>
    </row>
    <row r="130" customFormat="false" ht="15" hidden="false" customHeight="false" outlineLevel="0" collapsed="false">
      <c r="A130" s="149" t="n">
        <v>5</v>
      </c>
      <c r="B130" s="0" t="n">
        <v>406</v>
      </c>
      <c r="C130" s="146" t="str">
        <f aca="false">A130&amp;B130</f>
        <v>5406</v>
      </c>
      <c r="D130" s="146" t="s">
        <v>209</v>
      </c>
    </row>
    <row r="131" customFormat="false" ht="15" hidden="false" customHeight="false" outlineLevel="0" collapsed="false">
      <c r="A131" s="149" t="n">
        <v>5</v>
      </c>
      <c r="B131" s="0" t="n">
        <v>504</v>
      </c>
      <c r="C131" s="146" t="str">
        <f aca="false">A131&amp;B131</f>
        <v>5504</v>
      </c>
      <c r="D131" s="146" t="s">
        <v>209</v>
      </c>
    </row>
    <row r="132" customFormat="false" ht="15" hidden="false" customHeight="false" outlineLevel="0" collapsed="false">
      <c r="A132" s="149" t="n">
        <v>5</v>
      </c>
      <c r="B132" s="0" t="n">
        <v>505</v>
      </c>
      <c r="C132" s="146" t="str">
        <f aca="false">A132&amp;B132</f>
        <v>5505</v>
      </c>
      <c r="D132" s="146" t="s">
        <v>209</v>
      </c>
    </row>
    <row r="133" customFormat="false" ht="15" hidden="false" customHeight="false" outlineLevel="0" collapsed="false">
      <c r="A133" s="149" t="n">
        <v>5</v>
      </c>
      <c r="B133" s="0" t="n">
        <v>506</v>
      </c>
      <c r="C133" s="146" t="str">
        <f aca="false">A133&amp;B133</f>
        <v>5506</v>
      </c>
      <c r="D133" s="146" t="s">
        <v>209</v>
      </c>
    </row>
    <row r="134" customFormat="false" ht="15" hidden="false" customHeight="false" outlineLevel="0" collapsed="false">
      <c r="A134" s="149" t="n">
        <v>5</v>
      </c>
      <c r="B134" s="0" t="n">
        <v>601</v>
      </c>
      <c r="C134" s="146" t="str">
        <f aca="false">A134&amp;B134</f>
        <v>5601</v>
      </c>
      <c r="D134" s="146" t="s">
        <v>209</v>
      </c>
    </row>
    <row r="135" customFormat="false" ht="15" hidden="false" customHeight="false" outlineLevel="0" collapsed="false">
      <c r="A135" s="149" t="n">
        <v>5</v>
      </c>
      <c r="B135" s="0" t="n">
        <v>602</v>
      </c>
      <c r="C135" s="146" t="str">
        <f aca="false">A135&amp;B135</f>
        <v>5602</v>
      </c>
      <c r="D135" s="146" t="s">
        <v>209</v>
      </c>
    </row>
    <row r="136" customFormat="false" ht="15" hidden="false" customHeight="false" outlineLevel="0" collapsed="false">
      <c r="A136" s="149" t="n">
        <v>5</v>
      </c>
      <c r="B136" s="0" t="n">
        <v>603</v>
      </c>
      <c r="C136" s="146" t="str">
        <f aca="false">A136&amp;B136</f>
        <v>5603</v>
      </c>
      <c r="D136" s="146" t="s">
        <v>209</v>
      </c>
    </row>
    <row r="137" customFormat="false" ht="15" hidden="false" customHeight="false" outlineLevel="0" collapsed="false">
      <c r="A137" s="149" t="n">
        <v>5</v>
      </c>
      <c r="B137" s="0" t="n">
        <v>604</v>
      </c>
      <c r="C137" s="146" t="str">
        <f aca="false">A137&amp;B137</f>
        <v>5604</v>
      </c>
      <c r="D137" s="146" t="s">
        <v>209</v>
      </c>
    </row>
    <row r="138" customFormat="false" ht="15" hidden="false" customHeight="false" outlineLevel="0" collapsed="false">
      <c r="A138" s="149" t="n">
        <v>5</v>
      </c>
      <c r="B138" s="0" t="n">
        <v>605</v>
      </c>
      <c r="C138" s="146" t="str">
        <f aca="false">A138&amp;B138</f>
        <v>5605</v>
      </c>
      <c r="D138" s="146" t="s">
        <v>209</v>
      </c>
    </row>
    <row r="139" customFormat="false" ht="15" hidden="false" customHeight="false" outlineLevel="0" collapsed="false">
      <c r="A139" s="149" t="n">
        <v>5</v>
      </c>
      <c r="B139" s="0" t="n">
        <v>606</v>
      </c>
      <c r="C139" s="146" t="str">
        <f aca="false">A139&amp;B139</f>
        <v>5606</v>
      </c>
      <c r="D139" s="146" t="s">
        <v>209</v>
      </c>
    </row>
    <row r="140" customFormat="false" ht="15" hidden="false" customHeight="false" outlineLevel="0" collapsed="false">
      <c r="A140" s="149" t="n">
        <v>5</v>
      </c>
      <c r="B140" s="0" t="s">
        <v>208</v>
      </c>
      <c r="C140" s="146" t="str">
        <f aca="false">A140&amp;B140</f>
        <v>5401/1</v>
      </c>
      <c r="D140" s="146" t="s">
        <v>209</v>
      </c>
    </row>
    <row r="141" customFormat="false" ht="15" hidden="false" customHeight="false" outlineLevel="0" collapsed="false">
      <c r="A141" s="149" t="n">
        <v>5</v>
      </c>
      <c r="B141" s="0" t="s">
        <v>210</v>
      </c>
      <c r="C141" s="146" t="str">
        <f aca="false">A141&amp;B141</f>
        <v>5401/2</v>
      </c>
      <c r="D141" s="146" t="s">
        <v>209</v>
      </c>
    </row>
    <row r="142" customFormat="false" ht="15" hidden="false" customHeight="false" outlineLevel="0" collapsed="false">
      <c r="A142" s="149" t="n">
        <v>5</v>
      </c>
      <c r="B142" s="0" t="s">
        <v>293</v>
      </c>
      <c r="C142" s="146" t="str">
        <f aca="false">A142&amp;B142</f>
        <v>5401/3</v>
      </c>
      <c r="D142" s="146" t="s">
        <v>209</v>
      </c>
    </row>
    <row r="143" customFormat="false" ht="15" hidden="false" customHeight="false" outlineLevel="0" collapsed="false">
      <c r="A143" s="149" t="n">
        <v>5</v>
      </c>
      <c r="B143" s="0" t="s">
        <v>294</v>
      </c>
      <c r="C143" s="146" t="str">
        <f aca="false">A143&amp;B143</f>
        <v>5501/1</v>
      </c>
      <c r="D143" s="146" t="s">
        <v>209</v>
      </c>
    </row>
    <row r="144" customFormat="false" ht="15" hidden="false" customHeight="false" outlineLevel="0" collapsed="false">
      <c r="A144" s="149" t="n">
        <v>5</v>
      </c>
      <c r="B144" s="0" t="s">
        <v>295</v>
      </c>
      <c r="C144" s="146" t="str">
        <f aca="false">A144&amp;B144</f>
        <v>5501/2</v>
      </c>
      <c r="D144" s="146" t="s">
        <v>209</v>
      </c>
    </row>
    <row r="145" customFormat="false" ht="15" hidden="false" customHeight="false" outlineLevel="0" collapsed="false">
      <c r="A145" s="149" t="n">
        <v>5</v>
      </c>
      <c r="B145" s="0" t="s">
        <v>296</v>
      </c>
      <c r="C145" s="146" t="str">
        <f aca="false">A145&amp;B145</f>
        <v>5501/3</v>
      </c>
      <c r="D145" s="146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4"/>
  <sheetViews>
    <sheetView showFormulas="false" showGridLines="true" showRowColHeaders="true" showZeros="true" rightToLeft="false" tabSelected="false" showOutlineSymbols="true" defaultGridColor="true" view="normal" topLeftCell="A765" colorId="64" zoomScale="100" zoomScaleNormal="100" zoomScalePageLayoutView="100" workbookViewId="0">
      <selection pane="topLeft" activeCell="D786" activeCellId="0" sqref="D78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0" width="9.14"/>
    <col collapsed="false" customWidth="true" hidden="false" outlineLevel="0" max="3" min="3" style="151" width="12.85"/>
    <col collapsed="false" customWidth="true" hidden="false" outlineLevel="0" max="4" min="4" style="152" width="85.7"/>
    <col collapsed="false" customWidth="true" hidden="false" outlineLevel="0" max="5" min="5" style="150" width="6.56"/>
    <col collapsed="false" customWidth="true" hidden="false" outlineLevel="0" max="6" min="6" style="150" width="6.7"/>
    <col collapsed="false" customWidth="true" hidden="false" outlineLevel="0" max="7" min="7" style="150" width="10.13"/>
    <col collapsed="false" customWidth="true" hidden="false" outlineLevel="0" max="8" min="8" style="150" width="5.13"/>
    <col collapsed="false" customWidth="false" hidden="false" outlineLevel="0" max="13" min="9" style="150" width="9.14"/>
    <col collapsed="false" customWidth="false" hidden="false" outlineLevel="0" max="26" min="14" style="153" width="9.14"/>
    <col collapsed="false" customWidth="false" hidden="false" outlineLevel="0" max="257" min="27" style="27" width="9.14"/>
  </cols>
  <sheetData>
    <row r="1" customFormat="false" ht="25.5" hidden="false" customHeight="true" outlineLevel="0" collapsed="false">
      <c r="A1" s="154" t="s">
        <v>297</v>
      </c>
      <c r="B1" s="154"/>
      <c r="C1" s="154"/>
      <c r="D1" s="155" t="s">
        <v>298</v>
      </c>
      <c r="E1" s="156" t="s">
        <v>299</v>
      </c>
      <c r="F1" s="156" t="s">
        <v>300</v>
      </c>
      <c r="G1" s="156" t="s">
        <v>301</v>
      </c>
      <c r="H1" s="157" t="s">
        <v>302</v>
      </c>
      <c r="I1" s="157"/>
      <c r="J1" s="157"/>
      <c r="K1" s="157"/>
      <c r="L1" s="157"/>
      <c r="M1" s="158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</row>
    <row r="2" customFormat="false" ht="40.5" hidden="false" customHeight="false" outlineLevel="0" collapsed="false">
      <c r="A2" s="160" t="s">
        <v>303</v>
      </c>
      <c r="B2" s="161" t="s">
        <v>304</v>
      </c>
      <c r="C2" s="161" t="s">
        <v>305</v>
      </c>
      <c r="D2" s="155"/>
      <c r="E2" s="156"/>
      <c r="F2" s="156"/>
      <c r="G2" s="156"/>
      <c r="H2" s="157"/>
      <c r="I2" s="157"/>
      <c r="J2" s="157"/>
      <c r="K2" s="157"/>
      <c r="L2" s="157"/>
      <c r="M2" s="158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customFormat="false" ht="13.5" hidden="false" customHeight="false" outlineLevel="0" collapsed="false">
      <c r="A3" s="162"/>
      <c r="B3" s="163"/>
      <c r="C3" s="161"/>
      <c r="D3" s="155"/>
      <c r="E3" s="156"/>
      <c r="F3" s="156"/>
      <c r="G3" s="156"/>
      <c r="H3" s="157"/>
      <c r="I3" s="157"/>
      <c r="J3" s="157"/>
      <c r="K3" s="157"/>
      <c r="L3" s="157"/>
      <c r="M3" s="157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</row>
    <row r="4" customFormat="false" ht="12.75" hidden="false" customHeight="false" outlineLevel="0" collapsed="false">
      <c r="A4" s="150" t="str">
        <f aca="false">LEFT(C4,3)</f>
        <v>AHI</v>
      </c>
      <c r="B4" s="150" t="str">
        <f aca="false">RIGHT(C4,3)</f>
        <v>391</v>
      </c>
      <c r="C4" s="151" t="s">
        <v>306</v>
      </c>
      <c r="D4" s="152" t="s">
        <v>307</v>
      </c>
      <c r="E4" s="150" t="n">
        <v>2</v>
      </c>
      <c r="I4" s="150" t="n">
        <v>1</v>
      </c>
      <c r="J4" s="152" t="s">
        <v>308</v>
      </c>
    </row>
    <row r="5" customFormat="false" ht="12.75" hidden="false" customHeight="false" outlineLevel="0" collapsed="false">
      <c r="A5" s="150" t="str">
        <f aca="false">LEFT(C5,3)</f>
        <v>AHI</v>
      </c>
      <c r="B5" s="150" t="str">
        <f aca="false">RIGHT(C5,3)</f>
        <v>392</v>
      </c>
      <c r="C5" s="151" t="s">
        <v>309</v>
      </c>
      <c r="D5" s="152" t="s">
        <v>310</v>
      </c>
      <c r="E5" s="150" t="n">
        <v>2</v>
      </c>
      <c r="I5" s="150" t="n">
        <v>2</v>
      </c>
      <c r="J5" s="152" t="s">
        <v>311</v>
      </c>
    </row>
    <row r="6" customFormat="false" ht="12.75" hidden="false" customHeight="false" outlineLevel="0" collapsed="false">
      <c r="A6" s="150" t="str">
        <f aca="false">LEFT(C6,3)</f>
        <v>AHI</v>
      </c>
      <c r="B6" s="150" t="str">
        <f aca="false">RIGHT(C6,3)</f>
        <v>394</v>
      </c>
      <c r="C6" s="151" t="s">
        <v>312</v>
      </c>
      <c r="D6" s="152" t="s">
        <v>313</v>
      </c>
      <c r="E6" s="150" t="n">
        <v>1</v>
      </c>
      <c r="I6" s="150" t="n">
        <v>3</v>
      </c>
      <c r="J6" s="152" t="s">
        <v>314</v>
      </c>
    </row>
    <row r="7" customFormat="false" ht="12.75" hidden="false" customHeight="false" outlineLevel="0" collapsed="false">
      <c r="A7" s="150" t="str">
        <f aca="false">LEFT(C7,3)</f>
        <v>ARC</v>
      </c>
      <c r="B7" s="150" t="str">
        <f aca="false">RIGHT(C7,3)</f>
        <v>101</v>
      </c>
      <c r="C7" s="151" t="s">
        <v>315</v>
      </c>
      <c r="D7" s="152" t="s">
        <v>316</v>
      </c>
      <c r="E7" s="150" t="n">
        <v>2</v>
      </c>
      <c r="I7" s="150" t="n">
        <v>4</v>
      </c>
      <c r="J7" s="152" t="s">
        <v>317</v>
      </c>
    </row>
    <row r="8" customFormat="false" ht="12.75" hidden="false" customHeight="false" outlineLevel="0" collapsed="false">
      <c r="A8" s="150" t="str">
        <f aca="false">LEFT(C8,3)</f>
        <v>ARC</v>
      </c>
      <c r="B8" s="150" t="str">
        <f aca="false">RIGHT(C8,3)</f>
        <v>102</v>
      </c>
      <c r="C8" s="151" t="s">
        <v>318</v>
      </c>
      <c r="D8" s="152" t="s">
        <v>319</v>
      </c>
      <c r="E8" s="150" t="n">
        <v>3</v>
      </c>
      <c r="I8" s="150" t="n">
        <v>5</v>
      </c>
      <c r="J8" s="152" t="s">
        <v>320</v>
      </c>
    </row>
    <row r="9" customFormat="false" ht="12.75" hidden="false" customHeight="false" outlineLevel="0" collapsed="false">
      <c r="A9" s="150" t="str">
        <f aca="false">LEFT(C9,3)</f>
        <v>ARC</v>
      </c>
      <c r="B9" s="150" t="str">
        <f aca="false">RIGHT(C9,3)</f>
        <v>112</v>
      </c>
      <c r="C9" s="151" t="s">
        <v>321</v>
      </c>
      <c r="D9" s="152" t="s">
        <v>322</v>
      </c>
      <c r="E9" s="150" t="n">
        <v>2</v>
      </c>
      <c r="J9" s="152"/>
    </row>
    <row r="10" customFormat="false" ht="12.75" hidden="false" customHeight="false" outlineLevel="0" collapsed="false">
      <c r="A10" s="150" t="str">
        <f aca="false">LEFT(C10,3)</f>
        <v>ARC</v>
      </c>
      <c r="B10" s="150" t="str">
        <f aca="false">RIGHT(C10,3)</f>
        <v>116</v>
      </c>
      <c r="C10" s="151" t="s">
        <v>323</v>
      </c>
      <c r="D10" s="152" t="s">
        <v>324</v>
      </c>
      <c r="E10" s="150" t="n">
        <v>2</v>
      </c>
    </row>
    <row r="11" customFormat="false" ht="12.75" hidden="false" customHeight="false" outlineLevel="0" collapsed="false">
      <c r="A11" s="150" t="str">
        <f aca="false">LEFT(C11,3)</f>
        <v>ARC</v>
      </c>
      <c r="B11" s="150" t="str">
        <f aca="false">RIGHT(C11,3)</f>
        <v>117</v>
      </c>
      <c r="C11" s="151" t="s">
        <v>325</v>
      </c>
      <c r="D11" s="152" t="s">
        <v>326</v>
      </c>
      <c r="E11" s="150" t="n">
        <v>2</v>
      </c>
    </row>
    <row r="12" customFormat="false" ht="12.75" hidden="false" customHeight="false" outlineLevel="0" collapsed="false">
      <c r="A12" s="150" t="str">
        <f aca="false">LEFT(C12,3)</f>
        <v>ARC</v>
      </c>
      <c r="B12" s="150" t="str">
        <f aca="false">RIGHT(C12,3)</f>
        <v>200</v>
      </c>
      <c r="C12" s="151" t="s">
        <v>327</v>
      </c>
      <c r="D12" s="152" t="s">
        <v>328</v>
      </c>
      <c r="E12" s="150" t="n">
        <v>2</v>
      </c>
    </row>
    <row r="13" customFormat="false" ht="12.75" hidden="false" customHeight="false" outlineLevel="0" collapsed="false">
      <c r="A13" s="150" t="str">
        <f aca="false">LEFT(C13,3)</f>
        <v>ARC</v>
      </c>
      <c r="B13" s="150" t="str">
        <f aca="false">RIGHT(C13,3)</f>
        <v>201</v>
      </c>
      <c r="C13" s="151" t="s">
        <v>329</v>
      </c>
      <c r="D13" s="152" t="s">
        <v>330</v>
      </c>
      <c r="E13" s="150" t="n">
        <v>3</v>
      </c>
    </row>
    <row r="14" customFormat="false" ht="12.75" hidden="false" customHeight="false" outlineLevel="0" collapsed="false">
      <c r="A14" s="150" t="str">
        <f aca="false">LEFT(C14,3)</f>
        <v>ARC</v>
      </c>
      <c r="B14" s="150" t="str">
        <f aca="false">RIGHT(C14,3)</f>
        <v>216</v>
      </c>
      <c r="C14" s="151" t="s">
        <v>331</v>
      </c>
      <c r="D14" s="152" t="s">
        <v>332</v>
      </c>
      <c r="E14" s="150" t="n">
        <v>2</v>
      </c>
    </row>
    <row r="15" customFormat="false" ht="12.75" hidden="false" customHeight="false" outlineLevel="0" collapsed="false">
      <c r="A15" s="150" t="str">
        <f aca="false">LEFT(C15,3)</f>
        <v>ARC</v>
      </c>
      <c r="B15" s="150" t="str">
        <f aca="false">RIGHT(C15,3)</f>
        <v>245</v>
      </c>
      <c r="C15" s="151" t="s">
        <v>333</v>
      </c>
      <c r="D15" s="152" t="s">
        <v>334</v>
      </c>
      <c r="E15" s="150" t="n">
        <v>2</v>
      </c>
    </row>
    <row r="16" s="153" customFormat="true" ht="12.75" hidden="false" customHeight="false" outlineLevel="0" collapsed="false">
      <c r="A16" s="150" t="str">
        <f aca="false">LEFT(C16,3)</f>
        <v>ARC</v>
      </c>
      <c r="B16" s="150" t="str">
        <f aca="false">RIGHT(C16,3)</f>
        <v>246</v>
      </c>
      <c r="C16" s="151" t="s">
        <v>335</v>
      </c>
      <c r="D16" s="152" t="s">
        <v>336</v>
      </c>
      <c r="E16" s="150" t="n">
        <v>2</v>
      </c>
      <c r="F16" s="150"/>
      <c r="G16" s="150"/>
      <c r="H16" s="150"/>
      <c r="I16" s="150"/>
      <c r="J16" s="150"/>
      <c r="K16" s="150"/>
      <c r="L16" s="150"/>
      <c r="M16" s="150"/>
    </row>
    <row r="17" s="153" customFormat="true" ht="12.75" hidden="false" customHeight="false" outlineLevel="0" collapsed="false">
      <c r="A17" s="150" t="str">
        <f aca="false">LEFT(C17,3)</f>
        <v>ARC</v>
      </c>
      <c r="B17" s="150" t="str">
        <f aca="false">RIGHT(C17,3)</f>
        <v>252</v>
      </c>
      <c r="C17" s="151" t="s">
        <v>337</v>
      </c>
      <c r="D17" s="152" t="s">
        <v>338</v>
      </c>
      <c r="E17" s="150" t="n">
        <v>2</v>
      </c>
      <c r="F17" s="150"/>
      <c r="G17" s="150"/>
      <c r="H17" s="150"/>
      <c r="I17" s="150"/>
      <c r="J17" s="150"/>
      <c r="K17" s="150"/>
      <c r="L17" s="150"/>
      <c r="M17" s="150"/>
    </row>
    <row r="18" s="153" customFormat="true" ht="12.75" hidden="false" customHeight="false" outlineLevel="0" collapsed="false">
      <c r="A18" s="150" t="str">
        <f aca="false">LEFT(C18,3)</f>
        <v>ARC</v>
      </c>
      <c r="B18" s="150" t="str">
        <f aca="false">RIGHT(C18,3)</f>
        <v>261</v>
      </c>
      <c r="C18" s="151" t="s">
        <v>339</v>
      </c>
      <c r="D18" s="152" t="s">
        <v>340</v>
      </c>
      <c r="E18" s="150" t="n">
        <v>1</v>
      </c>
      <c r="F18" s="150"/>
      <c r="G18" s="150"/>
      <c r="H18" s="150"/>
      <c r="I18" s="150"/>
      <c r="J18" s="150"/>
      <c r="K18" s="150"/>
      <c r="L18" s="150"/>
      <c r="M18" s="150"/>
    </row>
    <row r="19" s="153" customFormat="true" ht="12.75" hidden="false" customHeight="false" outlineLevel="0" collapsed="false">
      <c r="A19" s="150" t="str">
        <f aca="false">LEFT(C19,3)</f>
        <v>ARC</v>
      </c>
      <c r="B19" s="150" t="str">
        <f aca="false">RIGHT(C19,3)</f>
        <v>265</v>
      </c>
      <c r="C19" s="151" t="s">
        <v>341</v>
      </c>
      <c r="D19" s="152" t="s">
        <v>342</v>
      </c>
      <c r="E19" s="150" t="n">
        <v>2</v>
      </c>
      <c r="F19" s="150"/>
      <c r="G19" s="150"/>
      <c r="H19" s="150"/>
      <c r="I19" s="150"/>
      <c r="J19" s="150"/>
      <c r="K19" s="150"/>
      <c r="L19" s="150"/>
      <c r="M19" s="150"/>
    </row>
    <row r="20" s="153" customFormat="true" ht="12.75" hidden="false" customHeight="false" outlineLevel="0" collapsed="false">
      <c r="A20" s="150" t="str">
        <f aca="false">LEFT(C20,3)</f>
        <v>ARC</v>
      </c>
      <c r="B20" s="150" t="str">
        <f aca="false">RIGHT(C20,3)</f>
        <v>272</v>
      </c>
      <c r="C20" s="151" t="s">
        <v>343</v>
      </c>
      <c r="D20" s="152" t="s">
        <v>344</v>
      </c>
      <c r="E20" s="150" t="n">
        <v>2</v>
      </c>
      <c r="F20" s="150"/>
      <c r="G20" s="150"/>
      <c r="H20" s="150"/>
      <c r="I20" s="150"/>
      <c r="J20" s="150"/>
      <c r="K20" s="150"/>
      <c r="L20" s="150"/>
      <c r="M20" s="150"/>
    </row>
    <row r="21" s="153" customFormat="true" ht="12.75" hidden="false" customHeight="false" outlineLevel="0" collapsed="false">
      <c r="A21" s="150" t="str">
        <f aca="false">LEFT(C21,3)</f>
        <v>ARC</v>
      </c>
      <c r="B21" s="150" t="str">
        <f aca="false">RIGHT(C21,3)</f>
        <v>278</v>
      </c>
      <c r="C21" s="151" t="s">
        <v>345</v>
      </c>
      <c r="D21" s="152" t="s">
        <v>346</v>
      </c>
      <c r="E21" s="150" t="n">
        <v>2</v>
      </c>
      <c r="F21" s="150"/>
      <c r="G21" s="150"/>
      <c r="H21" s="150"/>
      <c r="I21" s="150"/>
      <c r="J21" s="150"/>
      <c r="K21" s="150"/>
      <c r="L21" s="150"/>
      <c r="M21" s="150"/>
    </row>
    <row r="22" s="153" customFormat="true" ht="12.75" hidden="false" customHeight="false" outlineLevel="0" collapsed="false">
      <c r="A22" s="150" t="str">
        <f aca="false">LEFT(C22,3)</f>
        <v>ARC</v>
      </c>
      <c r="B22" s="150" t="str">
        <f aca="false">RIGHT(C22,3)</f>
        <v>279</v>
      </c>
      <c r="C22" s="151" t="s">
        <v>347</v>
      </c>
      <c r="D22" s="152" t="s">
        <v>348</v>
      </c>
      <c r="E22" s="150" t="n">
        <v>2</v>
      </c>
      <c r="F22" s="150"/>
      <c r="G22" s="150"/>
      <c r="H22" s="150"/>
      <c r="I22" s="150"/>
      <c r="J22" s="150"/>
      <c r="K22" s="150"/>
      <c r="L22" s="150"/>
      <c r="M22" s="150"/>
    </row>
    <row r="23" s="153" customFormat="true" ht="12.75" hidden="false" customHeight="false" outlineLevel="0" collapsed="false">
      <c r="A23" s="150" t="str">
        <f aca="false">LEFT(C23,3)</f>
        <v>ARC</v>
      </c>
      <c r="B23" s="150" t="str">
        <f aca="false">RIGHT(C23,3)</f>
        <v>296</v>
      </c>
      <c r="C23" s="151" t="s">
        <v>349</v>
      </c>
      <c r="D23" s="152" t="s">
        <v>350</v>
      </c>
      <c r="E23" s="150" t="n">
        <v>1</v>
      </c>
      <c r="F23" s="150"/>
      <c r="G23" s="150"/>
      <c r="H23" s="150"/>
      <c r="I23" s="150"/>
      <c r="J23" s="150"/>
      <c r="K23" s="150"/>
      <c r="L23" s="150"/>
      <c r="M23" s="150"/>
    </row>
    <row r="24" s="153" customFormat="true" ht="12.75" hidden="false" customHeight="false" outlineLevel="0" collapsed="false">
      <c r="A24" s="150" t="str">
        <f aca="false">LEFT(C24,3)</f>
        <v>ARC</v>
      </c>
      <c r="B24" s="150" t="str">
        <f aca="false">RIGHT(C24,3)</f>
        <v>303</v>
      </c>
      <c r="C24" s="151" t="s">
        <v>351</v>
      </c>
      <c r="D24" s="152" t="s">
        <v>352</v>
      </c>
      <c r="E24" s="150" t="n">
        <v>2</v>
      </c>
      <c r="F24" s="150"/>
      <c r="G24" s="150"/>
      <c r="H24" s="150"/>
      <c r="I24" s="150"/>
      <c r="J24" s="150"/>
      <c r="K24" s="150"/>
      <c r="L24" s="150"/>
      <c r="M24" s="150"/>
    </row>
    <row r="25" s="153" customFormat="true" ht="12.75" hidden="false" customHeight="false" outlineLevel="0" collapsed="false">
      <c r="A25" s="150" t="str">
        <f aca="false">LEFT(C25,3)</f>
        <v>ARC</v>
      </c>
      <c r="B25" s="150" t="str">
        <f aca="false">RIGHT(C25,3)</f>
        <v>328</v>
      </c>
      <c r="C25" s="151" t="s">
        <v>353</v>
      </c>
      <c r="D25" s="152" t="s">
        <v>354</v>
      </c>
      <c r="E25" s="150" t="n">
        <v>2</v>
      </c>
      <c r="F25" s="150"/>
      <c r="G25" s="150"/>
      <c r="H25" s="150"/>
      <c r="I25" s="150"/>
      <c r="J25" s="150"/>
      <c r="K25" s="150"/>
      <c r="L25" s="150"/>
      <c r="M25" s="150"/>
    </row>
    <row r="26" s="153" customFormat="true" ht="12.75" hidden="false" customHeight="false" outlineLevel="0" collapsed="false">
      <c r="A26" s="150" t="str">
        <f aca="false">LEFT(C26,3)</f>
        <v>ARC</v>
      </c>
      <c r="B26" s="150" t="str">
        <f aca="false">RIGHT(C26,3)</f>
        <v>329</v>
      </c>
      <c r="C26" s="151" t="s">
        <v>355</v>
      </c>
      <c r="D26" s="152" t="s">
        <v>356</v>
      </c>
      <c r="E26" s="150" t="n">
        <v>2</v>
      </c>
      <c r="F26" s="150"/>
      <c r="G26" s="150"/>
      <c r="H26" s="150"/>
      <c r="I26" s="150"/>
      <c r="J26" s="150"/>
      <c r="K26" s="150"/>
      <c r="L26" s="150"/>
      <c r="M26" s="150"/>
    </row>
    <row r="27" s="153" customFormat="true" ht="12.75" hidden="false" customHeight="false" outlineLevel="0" collapsed="false">
      <c r="A27" s="150" t="str">
        <f aca="false">LEFT(C27,3)</f>
        <v>ARC</v>
      </c>
      <c r="B27" s="150" t="str">
        <f aca="false">RIGHT(C27,3)</f>
        <v>348</v>
      </c>
      <c r="C27" s="151" t="s">
        <v>357</v>
      </c>
      <c r="D27" s="152" t="s">
        <v>358</v>
      </c>
      <c r="E27" s="150" t="n">
        <v>1</v>
      </c>
      <c r="F27" s="150"/>
      <c r="G27" s="150"/>
      <c r="H27" s="150"/>
      <c r="I27" s="150"/>
      <c r="J27" s="150"/>
      <c r="K27" s="150"/>
      <c r="L27" s="150"/>
      <c r="M27" s="150"/>
    </row>
    <row r="28" s="153" customFormat="true" ht="12.75" hidden="false" customHeight="false" outlineLevel="0" collapsed="false">
      <c r="A28" s="150" t="str">
        <f aca="false">LEFT(C28,3)</f>
        <v>ARC</v>
      </c>
      <c r="B28" s="150" t="str">
        <f aca="false">RIGHT(C28,3)</f>
        <v>361</v>
      </c>
      <c r="C28" s="151" t="s">
        <v>359</v>
      </c>
      <c r="D28" s="152" t="s">
        <v>360</v>
      </c>
      <c r="E28" s="150" t="n">
        <v>1</v>
      </c>
      <c r="F28" s="150"/>
      <c r="G28" s="150"/>
      <c r="H28" s="150"/>
      <c r="I28" s="150"/>
      <c r="J28" s="150"/>
      <c r="K28" s="150"/>
      <c r="L28" s="150"/>
      <c r="M28" s="150"/>
    </row>
    <row r="29" s="153" customFormat="true" ht="12.75" hidden="false" customHeight="false" outlineLevel="0" collapsed="false">
      <c r="A29" s="150" t="str">
        <f aca="false">LEFT(C29,3)</f>
        <v>ARC</v>
      </c>
      <c r="B29" s="150" t="str">
        <f aca="false">RIGHT(C29,3)</f>
        <v>362</v>
      </c>
      <c r="C29" s="151" t="s">
        <v>361</v>
      </c>
      <c r="D29" s="152" t="s">
        <v>362</v>
      </c>
      <c r="E29" s="150" t="n">
        <v>1</v>
      </c>
      <c r="F29" s="150"/>
      <c r="G29" s="150"/>
      <c r="H29" s="150"/>
      <c r="I29" s="150"/>
      <c r="J29" s="150"/>
      <c r="K29" s="150"/>
      <c r="L29" s="150"/>
      <c r="M29" s="150"/>
    </row>
    <row r="30" s="153" customFormat="true" ht="12.75" hidden="false" customHeight="false" outlineLevel="0" collapsed="false">
      <c r="A30" s="150" t="str">
        <f aca="false">LEFT(C30,3)</f>
        <v>ARC</v>
      </c>
      <c r="B30" s="150" t="str">
        <f aca="false">RIGHT(C30,3)</f>
        <v>378</v>
      </c>
      <c r="C30" s="151" t="s">
        <v>363</v>
      </c>
      <c r="D30" s="152" t="s">
        <v>364</v>
      </c>
      <c r="E30" s="150" t="n">
        <v>2</v>
      </c>
      <c r="F30" s="150"/>
      <c r="G30" s="150"/>
      <c r="H30" s="150"/>
      <c r="I30" s="150"/>
      <c r="J30" s="150"/>
      <c r="K30" s="150"/>
      <c r="L30" s="150"/>
      <c r="M30" s="150"/>
    </row>
    <row r="31" s="153" customFormat="true" ht="12.75" hidden="false" customHeight="false" outlineLevel="0" collapsed="false">
      <c r="A31" s="150" t="str">
        <f aca="false">LEFT(C31,3)</f>
        <v>ARC</v>
      </c>
      <c r="B31" s="150" t="str">
        <f aca="false">RIGHT(C31,3)</f>
        <v>387</v>
      </c>
      <c r="C31" s="151" t="s">
        <v>365</v>
      </c>
      <c r="D31" s="152" t="s">
        <v>366</v>
      </c>
      <c r="E31" s="150" t="n">
        <v>2</v>
      </c>
      <c r="F31" s="150"/>
      <c r="G31" s="150"/>
      <c r="H31" s="150"/>
      <c r="I31" s="150"/>
      <c r="J31" s="150"/>
      <c r="K31" s="150"/>
      <c r="L31" s="150"/>
      <c r="M31" s="150"/>
    </row>
    <row r="32" s="153" customFormat="true" ht="12.75" hidden="false" customHeight="false" outlineLevel="0" collapsed="false">
      <c r="A32" s="150" t="str">
        <f aca="false">LEFT(C32,3)</f>
        <v>ARC</v>
      </c>
      <c r="B32" s="150" t="str">
        <f aca="false">RIGHT(C32,3)</f>
        <v>388</v>
      </c>
      <c r="C32" s="151" t="s">
        <v>367</v>
      </c>
      <c r="D32" s="152" t="s">
        <v>368</v>
      </c>
      <c r="E32" s="150" t="n">
        <v>2</v>
      </c>
      <c r="F32" s="150"/>
      <c r="G32" s="150"/>
      <c r="H32" s="150"/>
      <c r="I32" s="150"/>
      <c r="J32" s="150"/>
      <c r="K32" s="150"/>
      <c r="L32" s="150"/>
      <c r="M32" s="150"/>
    </row>
    <row r="33" s="153" customFormat="true" ht="12.75" hidden="false" customHeight="false" outlineLevel="0" collapsed="false">
      <c r="A33" s="150" t="str">
        <f aca="false">LEFT(C33,3)</f>
        <v>ARC</v>
      </c>
      <c r="B33" s="150" t="str">
        <f aca="false">RIGHT(C33,3)</f>
        <v>389</v>
      </c>
      <c r="C33" s="151" t="s">
        <v>369</v>
      </c>
      <c r="D33" s="152" t="s">
        <v>370</v>
      </c>
      <c r="E33" s="150" t="n">
        <v>2</v>
      </c>
      <c r="F33" s="150"/>
      <c r="G33" s="150"/>
      <c r="H33" s="150"/>
      <c r="I33" s="150"/>
      <c r="J33" s="150"/>
      <c r="K33" s="150"/>
      <c r="L33" s="150"/>
      <c r="M33" s="150"/>
    </row>
    <row r="34" s="153" customFormat="true" ht="12.75" hidden="false" customHeight="false" outlineLevel="0" collapsed="false">
      <c r="A34" s="150" t="str">
        <f aca="false">LEFT(C34,3)</f>
        <v>ARC</v>
      </c>
      <c r="B34" s="150" t="str">
        <f aca="false">RIGHT(C34,3)</f>
        <v>391</v>
      </c>
      <c r="C34" s="151" t="s">
        <v>371</v>
      </c>
      <c r="D34" s="152" t="s">
        <v>372</v>
      </c>
      <c r="E34" s="150" t="n">
        <v>4</v>
      </c>
      <c r="F34" s="150"/>
      <c r="G34" s="150"/>
      <c r="H34" s="150"/>
      <c r="I34" s="150"/>
      <c r="J34" s="150"/>
      <c r="K34" s="150"/>
      <c r="L34" s="150"/>
      <c r="M34" s="150"/>
    </row>
    <row r="35" s="153" customFormat="true" ht="12.75" hidden="false" customHeight="false" outlineLevel="0" collapsed="false">
      <c r="A35" s="150" t="str">
        <f aca="false">LEFT(C35,3)</f>
        <v>ARC</v>
      </c>
      <c r="B35" s="150" t="str">
        <f aca="false">RIGHT(C35,3)</f>
        <v>392</v>
      </c>
      <c r="C35" s="151" t="s">
        <v>373</v>
      </c>
      <c r="D35" s="152" t="s">
        <v>374</v>
      </c>
      <c r="E35" s="150" t="n">
        <v>3</v>
      </c>
      <c r="F35" s="150"/>
      <c r="G35" s="150"/>
      <c r="H35" s="150"/>
      <c r="I35" s="150"/>
      <c r="J35" s="150"/>
      <c r="K35" s="150"/>
      <c r="L35" s="150"/>
      <c r="M35" s="150"/>
    </row>
    <row r="36" s="153" customFormat="true" ht="12.75" hidden="false" customHeight="false" outlineLevel="0" collapsed="false">
      <c r="A36" s="150" t="str">
        <f aca="false">LEFT(C36,3)</f>
        <v>ARC</v>
      </c>
      <c r="B36" s="150" t="str">
        <f aca="false">RIGHT(C36,3)</f>
        <v>396</v>
      </c>
      <c r="C36" s="151" t="s">
        <v>375</v>
      </c>
      <c r="D36" s="152" t="s">
        <v>350</v>
      </c>
      <c r="E36" s="150" t="n">
        <v>1</v>
      </c>
      <c r="F36" s="150"/>
      <c r="G36" s="150"/>
      <c r="H36" s="150"/>
      <c r="I36" s="150"/>
      <c r="J36" s="150"/>
      <c r="K36" s="150"/>
      <c r="L36" s="150"/>
      <c r="M36" s="150"/>
    </row>
    <row r="37" s="153" customFormat="true" ht="12.75" hidden="false" customHeight="false" outlineLevel="0" collapsed="false">
      <c r="A37" s="150" t="str">
        <f aca="false">LEFT(C37,3)</f>
        <v>ARC</v>
      </c>
      <c r="B37" s="150" t="str">
        <f aca="false">RIGHT(C37,3)</f>
        <v>401</v>
      </c>
      <c r="C37" s="151" t="s">
        <v>376</v>
      </c>
      <c r="D37" s="152" t="s">
        <v>377</v>
      </c>
      <c r="E37" s="150" t="n">
        <v>2</v>
      </c>
      <c r="F37" s="150"/>
      <c r="G37" s="150"/>
      <c r="H37" s="150"/>
      <c r="I37" s="150"/>
      <c r="J37" s="150"/>
      <c r="K37" s="150"/>
      <c r="L37" s="150"/>
      <c r="M37" s="150"/>
    </row>
    <row r="38" s="153" customFormat="true" ht="12.75" hidden="false" customHeight="false" outlineLevel="0" collapsed="false">
      <c r="A38" s="150" t="str">
        <f aca="false">LEFT(C38,3)</f>
        <v>ARC</v>
      </c>
      <c r="B38" s="150" t="str">
        <f aca="false">RIGHT(C38,3)</f>
        <v>405</v>
      </c>
      <c r="C38" s="151" t="s">
        <v>378</v>
      </c>
      <c r="D38" s="152" t="s">
        <v>379</v>
      </c>
      <c r="E38" s="150" t="n">
        <v>2</v>
      </c>
      <c r="F38" s="150"/>
      <c r="G38" s="150"/>
      <c r="H38" s="150"/>
      <c r="I38" s="150"/>
      <c r="J38" s="150"/>
      <c r="K38" s="150"/>
      <c r="L38" s="150"/>
      <c r="M38" s="150"/>
    </row>
    <row r="39" s="153" customFormat="true" ht="12.75" hidden="false" customHeight="false" outlineLevel="0" collapsed="false">
      <c r="A39" s="150" t="str">
        <f aca="false">LEFT(C39,3)</f>
        <v>ARC</v>
      </c>
      <c r="B39" s="150" t="str">
        <f aca="false">RIGHT(C39,3)</f>
        <v>415</v>
      </c>
      <c r="C39" s="151" t="s">
        <v>380</v>
      </c>
      <c r="D39" s="152" t="s">
        <v>381</v>
      </c>
      <c r="E39" s="150" t="n">
        <v>2</v>
      </c>
      <c r="F39" s="150"/>
      <c r="G39" s="150"/>
      <c r="H39" s="150"/>
      <c r="I39" s="150"/>
      <c r="J39" s="150"/>
      <c r="K39" s="150"/>
      <c r="L39" s="150"/>
      <c r="M39" s="150"/>
    </row>
    <row r="40" s="153" customFormat="true" ht="12.75" hidden="false" customHeight="false" outlineLevel="0" collapsed="false">
      <c r="A40" s="150" t="str">
        <f aca="false">LEFT(C40,3)</f>
        <v>ARC</v>
      </c>
      <c r="B40" s="150" t="str">
        <f aca="false">RIGHT(C40,3)</f>
        <v>416</v>
      </c>
      <c r="C40" s="151" t="s">
        <v>382</v>
      </c>
      <c r="D40" s="152" t="s">
        <v>383</v>
      </c>
      <c r="E40" s="150" t="n">
        <v>2</v>
      </c>
      <c r="F40" s="150"/>
      <c r="G40" s="150"/>
      <c r="H40" s="150"/>
      <c r="I40" s="150"/>
      <c r="J40" s="150"/>
      <c r="K40" s="150"/>
      <c r="L40" s="150"/>
      <c r="M40" s="150"/>
    </row>
    <row r="41" s="153" customFormat="true" ht="12.75" hidden="false" customHeight="false" outlineLevel="0" collapsed="false">
      <c r="A41" s="150" t="str">
        <f aca="false">LEFT(C41,3)</f>
        <v>ARC</v>
      </c>
      <c r="B41" s="150" t="str">
        <f aca="false">RIGHT(C41,3)</f>
        <v>417</v>
      </c>
      <c r="C41" s="151" t="s">
        <v>384</v>
      </c>
      <c r="D41" s="152" t="s">
        <v>385</v>
      </c>
      <c r="E41" s="150" t="n">
        <v>2</v>
      </c>
      <c r="F41" s="150"/>
      <c r="G41" s="150"/>
      <c r="H41" s="150"/>
      <c r="I41" s="150"/>
      <c r="J41" s="150"/>
      <c r="K41" s="150"/>
      <c r="L41" s="150"/>
      <c r="M41" s="150"/>
    </row>
    <row r="42" s="153" customFormat="true" ht="12.75" hidden="false" customHeight="false" outlineLevel="0" collapsed="false">
      <c r="A42" s="150" t="str">
        <f aca="false">LEFT(C42,3)</f>
        <v>ARC</v>
      </c>
      <c r="B42" s="150" t="str">
        <f aca="false">RIGHT(C42,3)</f>
        <v>418</v>
      </c>
      <c r="C42" s="151" t="s">
        <v>386</v>
      </c>
      <c r="D42" s="152" t="s">
        <v>387</v>
      </c>
      <c r="E42" s="150" t="n">
        <v>3</v>
      </c>
      <c r="F42" s="150"/>
      <c r="G42" s="150"/>
      <c r="H42" s="150"/>
      <c r="I42" s="150"/>
      <c r="J42" s="150"/>
      <c r="K42" s="150"/>
      <c r="L42" s="150"/>
      <c r="M42" s="150"/>
    </row>
    <row r="43" s="153" customFormat="true" ht="12.75" hidden="false" customHeight="false" outlineLevel="0" collapsed="false">
      <c r="A43" s="150" t="str">
        <f aca="false">LEFT(C43,3)</f>
        <v>ARC</v>
      </c>
      <c r="B43" s="150" t="str">
        <f aca="false">RIGHT(C43,3)</f>
        <v>419</v>
      </c>
      <c r="C43" s="151" t="s">
        <v>388</v>
      </c>
      <c r="D43" s="152" t="s">
        <v>389</v>
      </c>
      <c r="E43" s="150" t="n">
        <v>2</v>
      </c>
      <c r="F43" s="150"/>
      <c r="G43" s="150"/>
      <c r="H43" s="150"/>
      <c r="I43" s="150"/>
      <c r="J43" s="150"/>
      <c r="K43" s="150"/>
      <c r="L43" s="150"/>
      <c r="M43" s="150"/>
    </row>
    <row r="44" s="153" customFormat="true" ht="12.75" hidden="false" customHeight="false" outlineLevel="0" collapsed="false">
      <c r="A44" s="150" t="str">
        <f aca="false">LEFT(C44,3)</f>
        <v>ARC</v>
      </c>
      <c r="B44" s="150" t="str">
        <f aca="false">RIGHT(C44,3)</f>
        <v>428</v>
      </c>
      <c r="C44" s="151" t="s">
        <v>390</v>
      </c>
      <c r="D44" s="152" t="s">
        <v>391</v>
      </c>
      <c r="E44" s="150" t="n">
        <v>2</v>
      </c>
      <c r="F44" s="150"/>
      <c r="G44" s="150"/>
      <c r="H44" s="150"/>
      <c r="I44" s="150"/>
      <c r="J44" s="150"/>
      <c r="K44" s="150"/>
      <c r="L44" s="150"/>
      <c r="M44" s="150"/>
    </row>
    <row r="45" s="153" customFormat="true" ht="12.75" hidden="false" customHeight="false" outlineLevel="0" collapsed="false">
      <c r="A45" s="150" t="str">
        <f aca="false">LEFT(C45,3)</f>
        <v>ARC</v>
      </c>
      <c r="B45" s="150" t="str">
        <f aca="false">RIGHT(C45,3)</f>
        <v>446</v>
      </c>
      <c r="C45" s="151" t="s">
        <v>392</v>
      </c>
      <c r="D45" s="152" t="s">
        <v>393</v>
      </c>
      <c r="E45" s="150" t="n">
        <v>3</v>
      </c>
      <c r="F45" s="150"/>
      <c r="G45" s="150"/>
      <c r="H45" s="150"/>
      <c r="I45" s="150"/>
      <c r="J45" s="150"/>
      <c r="K45" s="150"/>
      <c r="L45" s="150"/>
      <c r="M45" s="150"/>
    </row>
    <row r="46" s="153" customFormat="true" ht="12.75" hidden="false" customHeight="false" outlineLevel="0" collapsed="false">
      <c r="A46" s="150" t="str">
        <f aca="false">LEFT(C46,3)</f>
        <v>ARC</v>
      </c>
      <c r="B46" s="150" t="str">
        <f aca="false">RIGHT(C46,3)</f>
        <v>447</v>
      </c>
      <c r="C46" s="151" t="s">
        <v>394</v>
      </c>
      <c r="D46" s="152" t="s">
        <v>395</v>
      </c>
      <c r="E46" s="150" t="n">
        <v>8</v>
      </c>
      <c r="F46" s="150"/>
      <c r="G46" s="150"/>
      <c r="H46" s="150"/>
      <c r="I46" s="150"/>
      <c r="J46" s="150"/>
      <c r="K46" s="150"/>
      <c r="L46" s="150"/>
      <c r="M46" s="150"/>
    </row>
    <row r="47" s="153" customFormat="true" ht="12.75" hidden="false" customHeight="false" outlineLevel="0" collapsed="false">
      <c r="A47" s="150" t="str">
        <f aca="false">LEFT(C47,3)</f>
        <v>ARC</v>
      </c>
      <c r="B47" s="150" t="str">
        <f aca="false">RIGHT(C47,3)</f>
        <v>448</v>
      </c>
      <c r="C47" s="151" t="s">
        <v>396</v>
      </c>
      <c r="D47" s="152" t="s">
        <v>397</v>
      </c>
      <c r="E47" s="150" t="n">
        <v>2</v>
      </c>
      <c r="F47" s="150"/>
      <c r="G47" s="150"/>
      <c r="H47" s="150"/>
      <c r="I47" s="150"/>
      <c r="J47" s="150"/>
      <c r="K47" s="150"/>
      <c r="L47" s="150"/>
      <c r="M47" s="150"/>
    </row>
    <row r="48" s="153" customFormat="true" ht="12.75" hidden="false" customHeight="false" outlineLevel="0" collapsed="false">
      <c r="A48" s="150" t="str">
        <f aca="false">LEFT(C48,3)</f>
        <v>ARC</v>
      </c>
      <c r="B48" s="150" t="str">
        <f aca="false">RIGHT(C48,3)</f>
        <v>449</v>
      </c>
      <c r="C48" s="151" t="s">
        <v>398</v>
      </c>
      <c r="D48" s="152" t="s">
        <v>399</v>
      </c>
      <c r="E48" s="150" t="n">
        <v>10</v>
      </c>
      <c r="F48" s="150"/>
      <c r="G48" s="150"/>
      <c r="H48" s="150"/>
      <c r="I48" s="150"/>
      <c r="J48" s="150"/>
      <c r="K48" s="150"/>
      <c r="L48" s="150"/>
      <c r="M48" s="150"/>
    </row>
    <row r="49" s="153" customFormat="true" ht="12.75" hidden="false" customHeight="false" outlineLevel="0" collapsed="false">
      <c r="A49" s="150" t="str">
        <f aca="false">LEFT(C49,3)</f>
        <v>ARC</v>
      </c>
      <c r="B49" s="150" t="str">
        <f aca="false">RIGHT(C49,3)</f>
        <v>455</v>
      </c>
      <c r="C49" s="151" t="s">
        <v>400</v>
      </c>
      <c r="D49" s="152" t="s">
        <v>401</v>
      </c>
      <c r="E49" s="150" t="n">
        <v>2</v>
      </c>
      <c r="F49" s="150"/>
      <c r="G49" s="150"/>
      <c r="H49" s="150"/>
      <c r="I49" s="150"/>
      <c r="J49" s="150"/>
      <c r="K49" s="150"/>
      <c r="L49" s="150"/>
      <c r="M49" s="150"/>
    </row>
    <row r="50" s="153" customFormat="true" ht="12.75" hidden="false" customHeight="false" outlineLevel="0" collapsed="false">
      <c r="A50" s="150" t="str">
        <f aca="false">LEFT(C50,3)</f>
        <v>ARC</v>
      </c>
      <c r="B50" s="150" t="str">
        <f aca="false">RIGHT(C50,3)</f>
        <v>460</v>
      </c>
      <c r="C50" s="151" t="s">
        <v>402</v>
      </c>
      <c r="D50" s="152" t="s">
        <v>403</v>
      </c>
      <c r="E50" s="150" t="n">
        <v>2</v>
      </c>
      <c r="F50" s="150"/>
      <c r="G50" s="150"/>
      <c r="H50" s="150"/>
      <c r="I50" s="150"/>
      <c r="J50" s="150"/>
      <c r="K50" s="150"/>
      <c r="L50" s="150"/>
      <c r="M50" s="150"/>
    </row>
    <row r="51" s="153" customFormat="true" ht="12.75" hidden="false" customHeight="false" outlineLevel="0" collapsed="false">
      <c r="A51" s="150" t="str">
        <f aca="false">LEFT(C51,3)</f>
        <v>ARC</v>
      </c>
      <c r="B51" s="150" t="str">
        <f aca="false">RIGHT(C51,3)</f>
        <v>496</v>
      </c>
      <c r="C51" s="151" t="s">
        <v>404</v>
      </c>
      <c r="D51" s="152" t="s">
        <v>350</v>
      </c>
      <c r="E51" s="150" t="n">
        <v>1</v>
      </c>
      <c r="F51" s="150"/>
      <c r="G51" s="150"/>
      <c r="H51" s="150"/>
      <c r="I51" s="150"/>
      <c r="J51" s="150"/>
      <c r="K51" s="150"/>
      <c r="L51" s="150"/>
      <c r="M51" s="150"/>
    </row>
    <row r="52" s="153" customFormat="true" ht="12.75" hidden="false" customHeight="false" outlineLevel="0" collapsed="false">
      <c r="A52" s="150" t="str">
        <f aca="false">LEFT(C52,3)</f>
        <v>ART</v>
      </c>
      <c r="B52" s="150" t="str">
        <f aca="false">RIGHT(C52,3)</f>
        <v>111</v>
      </c>
      <c r="C52" s="151" t="s">
        <v>405</v>
      </c>
      <c r="D52" s="152" t="s">
        <v>406</v>
      </c>
      <c r="E52" s="150" t="n">
        <v>4</v>
      </c>
      <c r="F52" s="150"/>
      <c r="G52" s="150"/>
      <c r="H52" s="150"/>
      <c r="I52" s="150"/>
      <c r="J52" s="150"/>
      <c r="K52" s="150"/>
      <c r="L52" s="150"/>
      <c r="M52" s="150"/>
    </row>
    <row r="53" s="153" customFormat="true" ht="12.75" hidden="false" customHeight="false" outlineLevel="0" collapsed="false">
      <c r="A53" s="150" t="str">
        <f aca="false">LEFT(C53,3)</f>
        <v>ART</v>
      </c>
      <c r="B53" s="150" t="str">
        <f aca="false">RIGHT(C53,3)</f>
        <v>151</v>
      </c>
      <c r="C53" s="151" t="s">
        <v>407</v>
      </c>
      <c r="D53" s="152" t="s">
        <v>408</v>
      </c>
      <c r="E53" s="150" t="n">
        <v>2</v>
      </c>
      <c r="F53" s="150"/>
      <c r="G53" s="150"/>
      <c r="H53" s="150"/>
      <c r="I53" s="150"/>
      <c r="J53" s="150"/>
      <c r="K53" s="150"/>
      <c r="L53" s="150"/>
      <c r="M53" s="150"/>
    </row>
    <row r="54" s="153" customFormat="true" ht="12.75" hidden="false" customHeight="false" outlineLevel="0" collapsed="false">
      <c r="A54" s="150" t="str">
        <f aca="false">LEFT(C54,3)</f>
        <v>ART</v>
      </c>
      <c r="B54" s="150" t="str">
        <f aca="false">RIGHT(C54,3)</f>
        <v>161</v>
      </c>
      <c r="C54" s="151" t="s">
        <v>409</v>
      </c>
      <c r="D54" s="152" t="s">
        <v>410</v>
      </c>
      <c r="E54" s="150" t="n">
        <v>2</v>
      </c>
      <c r="F54" s="150"/>
      <c r="G54" s="150"/>
      <c r="H54" s="150"/>
      <c r="I54" s="150"/>
      <c r="J54" s="150"/>
      <c r="K54" s="150"/>
      <c r="L54" s="150"/>
      <c r="M54" s="150"/>
    </row>
    <row r="55" s="153" customFormat="true" ht="12.75" hidden="false" customHeight="false" outlineLevel="0" collapsed="false">
      <c r="A55" s="150" t="str">
        <f aca="false">LEFT(C55,3)</f>
        <v>ART</v>
      </c>
      <c r="B55" s="150" t="str">
        <f aca="false">RIGHT(C55,3)</f>
        <v>201</v>
      </c>
      <c r="C55" s="151" t="s">
        <v>411</v>
      </c>
      <c r="D55" s="152" t="s">
        <v>412</v>
      </c>
      <c r="E55" s="150" t="n">
        <v>2</v>
      </c>
      <c r="F55" s="150"/>
      <c r="G55" s="150"/>
      <c r="H55" s="150"/>
      <c r="I55" s="150"/>
      <c r="J55" s="150"/>
      <c r="K55" s="150"/>
      <c r="L55" s="150"/>
      <c r="M55" s="150"/>
    </row>
    <row r="56" s="153" customFormat="true" ht="12.75" hidden="false" customHeight="false" outlineLevel="0" collapsed="false">
      <c r="A56" s="150" t="str">
        <f aca="false">LEFT(C56,3)</f>
        <v>ART</v>
      </c>
      <c r="B56" s="150" t="str">
        <f aca="false">RIGHT(C56,3)</f>
        <v>202</v>
      </c>
      <c r="C56" s="151" t="s">
        <v>413</v>
      </c>
      <c r="D56" s="152" t="s">
        <v>414</v>
      </c>
      <c r="E56" s="150" t="n">
        <v>2</v>
      </c>
      <c r="F56" s="150"/>
      <c r="G56" s="150"/>
      <c r="H56" s="150"/>
      <c r="I56" s="150"/>
      <c r="J56" s="150"/>
      <c r="K56" s="150"/>
      <c r="L56" s="150"/>
      <c r="M56" s="150"/>
    </row>
    <row r="57" s="153" customFormat="true" ht="12.75" hidden="false" customHeight="false" outlineLevel="0" collapsed="false">
      <c r="A57" s="150" t="str">
        <f aca="false">LEFT(C57,3)</f>
        <v>ART</v>
      </c>
      <c r="B57" s="150" t="str">
        <f aca="false">RIGHT(C57,3)</f>
        <v>203</v>
      </c>
      <c r="C57" s="151" t="s">
        <v>415</v>
      </c>
      <c r="D57" s="152" t="s">
        <v>416</v>
      </c>
      <c r="E57" s="150" t="n">
        <v>2</v>
      </c>
      <c r="F57" s="150"/>
      <c r="G57" s="150"/>
      <c r="H57" s="150"/>
      <c r="I57" s="150"/>
      <c r="J57" s="150"/>
      <c r="K57" s="150"/>
      <c r="L57" s="150"/>
      <c r="M57" s="150"/>
    </row>
    <row r="58" s="153" customFormat="true" ht="12.75" hidden="false" customHeight="false" outlineLevel="0" collapsed="false">
      <c r="A58" s="150" t="str">
        <f aca="false">LEFT(C58,3)</f>
        <v>ART</v>
      </c>
      <c r="B58" s="150" t="str">
        <f aca="false">RIGHT(C58,3)</f>
        <v>205</v>
      </c>
      <c r="C58" s="151" t="s">
        <v>417</v>
      </c>
      <c r="D58" s="152" t="s">
        <v>418</v>
      </c>
      <c r="E58" s="150" t="n">
        <v>2</v>
      </c>
      <c r="F58" s="150"/>
      <c r="G58" s="150"/>
      <c r="H58" s="150"/>
      <c r="I58" s="150"/>
      <c r="J58" s="150"/>
      <c r="K58" s="150"/>
      <c r="L58" s="150"/>
      <c r="M58" s="150"/>
    </row>
    <row r="59" s="153" customFormat="true" ht="12.75" hidden="false" customHeight="false" outlineLevel="0" collapsed="false">
      <c r="A59" s="150" t="str">
        <f aca="false">LEFT(C59,3)</f>
        <v>ART</v>
      </c>
      <c r="B59" s="150" t="str">
        <f aca="false">RIGHT(C59,3)</f>
        <v>213</v>
      </c>
      <c r="C59" s="151" t="s">
        <v>419</v>
      </c>
      <c r="D59" s="152" t="s">
        <v>420</v>
      </c>
      <c r="E59" s="150" t="n">
        <v>2</v>
      </c>
      <c r="F59" s="150"/>
      <c r="G59" s="150"/>
      <c r="H59" s="150"/>
      <c r="I59" s="150"/>
      <c r="J59" s="150"/>
      <c r="K59" s="150"/>
      <c r="L59" s="150"/>
      <c r="M59" s="150"/>
    </row>
    <row r="60" s="153" customFormat="true" ht="12.75" hidden="false" customHeight="false" outlineLevel="0" collapsed="false">
      <c r="A60" s="150" t="str">
        <f aca="false">LEFT(C60,3)</f>
        <v>ART</v>
      </c>
      <c r="B60" s="150" t="str">
        <f aca="false">RIGHT(C60,3)</f>
        <v>221</v>
      </c>
      <c r="C60" s="151" t="s">
        <v>421</v>
      </c>
      <c r="D60" s="152" t="s">
        <v>422</v>
      </c>
      <c r="E60" s="150" t="n">
        <v>2</v>
      </c>
      <c r="F60" s="150"/>
      <c r="G60" s="150"/>
      <c r="H60" s="150"/>
      <c r="I60" s="150"/>
      <c r="J60" s="150"/>
      <c r="K60" s="150"/>
      <c r="L60" s="150"/>
      <c r="M60" s="150"/>
    </row>
    <row r="61" s="153" customFormat="true" ht="12.75" hidden="false" customHeight="false" outlineLevel="0" collapsed="false">
      <c r="A61" s="150" t="str">
        <f aca="false">LEFT(C61,3)</f>
        <v>ART</v>
      </c>
      <c r="B61" s="150" t="str">
        <f aca="false">RIGHT(C61,3)</f>
        <v>251</v>
      </c>
      <c r="C61" s="151" t="s">
        <v>423</v>
      </c>
      <c r="D61" s="152" t="s">
        <v>424</v>
      </c>
      <c r="E61" s="150" t="n">
        <v>2</v>
      </c>
      <c r="F61" s="150"/>
      <c r="G61" s="150"/>
      <c r="H61" s="150"/>
      <c r="I61" s="150"/>
      <c r="J61" s="150"/>
      <c r="K61" s="150"/>
      <c r="L61" s="150"/>
      <c r="M61" s="150"/>
    </row>
    <row r="62" s="153" customFormat="true" ht="12.75" hidden="false" customHeight="false" outlineLevel="0" collapsed="false">
      <c r="A62" s="150" t="str">
        <f aca="false">LEFT(C62,3)</f>
        <v>ART</v>
      </c>
      <c r="B62" s="150" t="str">
        <f aca="false">RIGHT(C62,3)</f>
        <v>270</v>
      </c>
      <c r="C62" s="151" t="s">
        <v>425</v>
      </c>
      <c r="D62" s="152" t="s">
        <v>426</v>
      </c>
      <c r="E62" s="150" t="n">
        <v>2</v>
      </c>
      <c r="F62" s="150"/>
      <c r="G62" s="150"/>
      <c r="H62" s="150"/>
      <c r="I62" s="150"/>
      <c r="J62" s="150"/>
      <c r="K62" s="150"/>
      <c r="L62" s="150"/>
      <c r="M62" s="150"/>
    </row>
    <row r="63" s="153" customFormat="true" ht="12.75" hidden="false" customHeight="false" outlineLevel="0" collapsed="false">
      <c r="A63" s="150" t="str">
        <f aca="false">LEFT(C63,3)</f>
        <v>ART</v>
      </c>
      <c r="B63" s="150" t="str">
        <f aca="false">RIGHT(C63,3)</f>
        <v>271</v>
      </c>
      <c r="C63" s="151" t="s">
        <v>427</v>
      </c>
      <c r="D63" s="152" t="s">
        <v>428</v>
      </c>
      <c r="E63" s="150" t="n">
        <v>3</v>
      </c>
      <c r="F63" s="150"/>
      <c r="G63" s="150"/>
      <c r="H63" s="150"/>
      <c r="I63" s="150"/>
      <c r="J63" s="150"/>
      <c r="K63" s="150"/>
      <c r="L63" s="150"/>
      <c r="M63" s="150"/>
    </row>
    <row r="64" s="153" customFormat="true" ht="12.75" hidden="false" customHeight="false" outlineLevel="0" collapsed="false">
      <c r="A64" s="150" t="str">
        <f aca="false">LEFT(C64,3)</f>
        <v>ART</v>
      </c>
      <c r="B64" s="150" t="str">
        <f aca="false">RIGHT(C64,3)</f>
        <v>301</v>
      </c>
      <c r="C64" s="151" t="s">
        <v>429</v>
      </c>
      <c r="D64" s="152" t="s">
        <v>430</v>
      </c>
      <c r="E64" s="150" t="n">
        <v>2</v>
      </c>
      <c r="F64" s="150"/>
      <c r="G64" s="150"/>
      <c r="H64" s="150"/>
      <c r="I64" s="150"/>
      <c r="J64" s="150"/>
      <c r="K64" s="150"/>
      <c r="L64" s="150"/>
      <c r="M64" s="150"/>
    </row>
    <row r="65" s="153" customFormat="true" ht="12.75" hidden="false" customHeight="false" outlineLevel="0" collapsed="false">
      <c r="A65" s="150" t="str">
        <f aca="false">LEFT(C65,3)</f>
        <v>ART</v>
      </c>
      <c r="B65" s="150" t="str">
        <f aca="false">RIGHT(C65,3)</f>
        <v>341</v>
      </c>
      <c r="C65" s="151" t="s">
        <v>431</v>
      </c>
      <c r="D65" s="152" t="s">
        <v>432</v>
      </c>
      <c r="E65" s="150" t="n">
        <v>3</v>
      </c>
      <c r="F65" s="150"/>
      <c r="G65" s="150"/>
      <c r="H65" s="150"/>
      <c r="I65" s="150"/>
      <c r="J65" s="150"/>
      <c r="K65" s="150"/>
      <c r="L65" s="150"/>
      <c r="M65" s="150"/>
    </row>
    <row r="66" s="153" customFormat="true" ht="12.75" hidden="false" customHeight="false" outlineLevel="0" collapsed="false">
      <c r="A66" s="150" t="str">
        <f aca="false">LEFT(C66,3)</f>
        <v>ART</v>
      </c>
      <c r="B66" s="150" t="str">
        <f aca="false">RIGHT(C66,3)</f>
        <v>343</v>
      </c>
      <c r="C66" s="151" t="s">
        <v>433</v>
      </c>
      <c r="D66" s="152" t="s">
        <v>434</v>
      </c>
      <c r="E66" s="150" t="n">
        <v>2</v>
      </c>
      <c r="F66" s="150"/>
      <c r="G66" s="150"/>
      <c r="H66" s="150"/>
      <c r="I66" s="150"/>
      <c r="J66" s="150"/>
      <c r="K66" s="150"/>
      <c r="L66" s="150"/>
      <c r="M66" s="150"/>
    </row>
    <row r="67" s="153" customFormat="true" ht="12.75" hidden="false" customHeight="false" outlineLevel="0" collapsed="false">
      <c r="A67" s="150" t="str">
        <f aca="false">LEFT(C67,3)</f>
        <v>ART</v>
      </c>
      <c r="B67" s="150" t="str">
        <f aca="false">RIGHT(C67,3)</f>
        <v>386</v>
      </c>
      <c r="C67" s="151" t="s">
        <v>435</v>
      </c>
      <c r="D67" s="152" t="s">
        <v>436</v>
      </c>
      <c r="E67" s="150" t="n">
        <v>2</v>
      </c>
      <c r="F67" s="150"/>
      <c r="G67" s="150"/>
      <c r="H67" s="150"/>
      <c r="I67" s="150"/>
      <c r="J67" s="150"/>
      <c r="K67" s="150"/>
      <c r="L67" s="150"/>
      <c r="M67" s="150"/>
    </row>
    <row r="68" s="153" customFormat="true" ht="12.75" hidden="false" customHeight="false" outlineLevel="0" collapsed="false">
      <c r="A68" s="150" t="str">
        <f aca="false">LEFT(C68,3)</f>
        <v>CIE</v>
      </c>
      <c r="B68" s="150" t="str">
        <f aca="false">RIGHT(C68,3)</f>
        <v>340</v>
      </c>
      <c r="C68" s="151" t="s">
        <v>437</v>
      </c>
      <c r="D68" s="152" t="s">
        <v>438</v>
      </c>
      <c r="E68" s="150" t="n">
        <v>2</v>
      </c>
      <c r="F68" s="150"/>
      <c r="G68" s="150"/>
      <c r="H68" s="150"/>
      <c r="I68" s="150"/>
      <c r="J68" s="150"/>
      <c r="K68" s="150"/>
      <c r="L68" s="150"/>
      <c r="M68" s="150"/>
    </row>
    <row r="69" s="153" customFormat="true" ht="12.75" hidden="false" customHeight="false" outlineLevel="0" collapsed="false">
      <c r="A69" s="150" t="str">
        <f aca="false">LEFT(C69,3)</f>
        <v>CIE</v>
      </c>
      <c r="B69" s="150" t="str">
        <f aca="false">RIGHT(C69,3)</f>
        <v>341</v>
      </c>
      <c r="C69" s="151" t="s">
        <v>439</v>
      </c>
      <c r="D69" s="152" t="s">
        <v>440</v>
      </c>
      <c r="E69" s="150" t="n">
        <v>2</v>
      </c>
      <c r="F69" s="150"/>
      <c r="G69" s="150"/>
      <c r="H69" s="150"/>
      <c r="I69" s="150"/>
      <c r="J69" s="150"/>
      <c r="K69" s="150"/>
      <c r="L69" s="150"/>
      <c r="M69" s="150"/>
    </row>
    <row r="70" s="153" customFormat="true" ht="12.75" hidden="false" customHeight="false" outlineLevel="0" collapsed="false">
      <c r="A70" s="150" t="str">
        <f aca="false">LEFT(C70,3)</f>
        <v>CHE</v>
      </c>
      <c r="B70" s="150" t="str">
        <f aca="false">RIGHT(C70,3)</f>
        <v>309</v>
      </c>
      <c r="C70" s="151" t="s">
        <v>441</v>
      </c>
      <c r="D70" s="152" t="s">
        <v>442</v>
      </c>
      <c r="E70" s="150" t="n">
        <v>3</v>
      </c>
      <c r="F70" s="150"/>
      <c r="G70" s="150"/>
      <c r="H70" s="150"/>
      <c r="I70" s="150"/>
      <c r="J70" s="150"/>
      <c r="K70" s="150"/>
      <c r="L70" s="150"/>
      <c r="M70" s="150"/>
    </row>
    <row r="71" s="153" customFormat="true" ht="12.75" hidden="false" customHeight="false" outlineLevel="0" collapsed="false">
      <c r="A71" s="150" t="str">
        <f aca="false">LEFT(C71,3)</f>
        <v>DMS</v>
      </c>
      <c r="B71" s="150" t="str">
        <f aca="false">RIGHT(C71,3)</f>
        <v>221</v>
      </c>
      <c r="C71" s="151" t="s">
        <v>443</v>
      </c>
      <c r="D71" s="152" t="s">
        <v>444</v>
      </c>
      <c r="E71" s="150" t="n">
        <v>3</v>
      </c>
      <c r="F71" s="150"/>
      <c r="G71" s="150"/>
      <c r="H71" s="150"/>
      <c r="I71" s="150"/>
      <c r="J71" s="150"/>
      <c r="K71" s="150"/>
      <c r="L71" s="150"/>
      <c r="M71" s="150"/>
    </row>
    <row r="72" s="153" customFormat="true" ht="12.75" hidden="false" customHeight="false" outlineLevel="0" collapsed="false">
      <c r="A72" s="150" t="str">
        <f aca="false">LEFT(C72,3)</f>
        <v>DMS</v>
      </c>
      <c r="B72" s="150" t="str">
        <f aca="false">RIGHT(C72,3)</f>
        <v>231</v>
      </c>
      <c r="C72" s="151" t="s">
        <v>445</v>
      </c>
      <c r="D72" s="152" t="s">
        <v>446</v>
      </c>
      <c r="E72" s="150" t="n">
        <v>3</v>
      </c>
      <c r="F72" s="150"/>
      <c r="G72" s="150"/>
      <c r="H72" s="150"/>
      <c r="I72" s="150"/>
      <c r="J72" s="150"/>
      <c r="K72" s="150"/>
      <c r="L72" s="150"/>
      <c r="M72" s="150"/>
    </row>
    <row r="73" s="153" customFormat="true" ht="12.75" hidden="false" customHeight="false" outlineLevel="0" collapsed="false">
      <c r="A73" s="150" t="str">
        <f aca="false">LEFT(C73,3)</f>
        <v>DMS</v>
      </c>
      <c r="B73" s="150" t="str">
        <f aca="false">RIGHT(C73,3)</f>
        <v>271</v>
      </c>
      <c r="C73" s="151" t="s">
        <v>447</v>
      </c>
      <c r="D73" s="152" t="s">
        <v>448</v>
      </c>
      <c r="E73" s="150" t="n">
        <v>3</v>
      </c>
      <c r="F73" s="150"/>
      <c r="G73" s="150"/>
      <c r="H73" s="150"/>
      <c r="I73" s="150"/>
      <c r="J73" s="150"/>
      <c r="K73" s="150"/>
      <c r="L73" s="150"/>
      <c r="M73" s="150"/>
    </row>
    <row r="74" s="153" customFormat="true" ht="12.75" hidden="false" customHeight="false" outlineLevel="0" collapsed="false">
      <c r="A74" s="150" t="str">
        <f aca="false">LEFT(C74,3)</f>
        <v>DMS</v>
      </c>
      <c r="B74" s="150" t="str">
        <f aca="false">RIGHT(C74,3)</f>
        <v>296</v>
      </c>
      <c r="C74" s="151" t="s">
        <v>449</v>
      </c>
      <c r="D74" s="152" t="s">
        <v>450</v>
      </c>
      <c r="E74" s="150" t="n">
        <v>1</v>
      </c>
      <c r="F74" s="150"/>
      <c r="G74" s="150"/>
      <c r="H74" s="150"/>
      <c r="I74" s="150"/>
      <c r="J74" s="150"/>
      <c r="K74" s="150"/>
      <c r="L74" s="150"/>
      <c r="M74" s="150"/>
    </row>
    <row r="75" s="153" customFormat="true" ht="12.75" hidden="false" customHeight="false" outlineLevel="0" collapsed="false">
      <c r="A75" s="150" t="str">
        <f aca="false">LEFT(C75,3)</f>
        <v>DMS</v>
      </c>
      <c r="B75" s="150" t="str">
        <f aca="false">RIGHT(C75,3)</f>
        <v>341</v>
      </c>
      <c r="C75" s="151" t="s">
        <v>451</v>
      </c>
      <c r="D75" s="152" t="s">
        <v>452</v>
      </c>
      <c r="E75" s="150" t="n">
        <v>3</v>
      </c>
      <c r="F75" s="150"/>
      <c r="G75" s="150"/>
      <c r="H75" s="150"/>
      <c r="I75" s="150"/>
      <c r="J75" s="150"/>
      <c r="K75" s="150"/>
      <c r="L75" s="150"/>
      <c r="M75" s="150"/>
    </row>
    <row r="76" s="153" customFormat="true" ht="12.75" hidden="false" customHeight="false" outlineLevel="0" collapsed="false">
      <c r="A76" s="150" t="str">
        <f aca="false">LEFT(C76,3)</f>
        <v>DMS</v>
      </c>
      <c r="B76" s="150" t="str">
        <f aca="false">RIGHT(C76,3)</f>
        <v>344</v>
      </c>
      <c r="C76" s="151" t="s">
        <v>453</v>
      </c>
      <c r="D76" s="152" t="s">
        <v>454</v>
      </c>
      <c r="E76" s="150" t="n">
        <v>2</v>
      </c>
      <c r="F76" s="150"/>
      <c r="G76" s="150"/>
      <c r="H76" s="150"/>
      <c r="I76" s="150"/>
      <c r="J76" s="150"/>
      <c r="K76" s="150"/>
      <c r="L76" s="150"/>
      <c r="M76" s="150"/>
    </row>
    <row r="77" s="153" customFormat="true" ht="12.75" hidden="false" customHeight="false" outlineLevel="0" collapsed="false">
      <c r="A77" s="150" t="str">
        <f aca="false">LEFT(C77,3)</f>
        <v>DMS</v>
      </c>
      <c r="B77" s="150" t="str">
        <f aca="false">RIGHT(C77,3)</f>
        <v>348</v>
      </c>
      <c r="C77" s="151" t="s">
        <v>455</v>
      </c>
      <c r="D77" s="152" t="s">
        <v>397</v>
      </c>
      <c r="E77" s="150" t="n">
        <v>2</v>
      </c>
      <c r="F77" s="150"/>
      <c r="G77" s="150"/>
      <c r="H77" s="150"/>
      <c r="I77" s="150"/>
      <c r="J77" s="150"/>
      <c r="K77" s="150"/>
      <c r="L77" s="150"/>
      <c r="M77" s="150"/>
    </row>
    <row r="78" s="153" customFormat="true" ht="12.75" hidden="false" customHeight="false" outlineLevel="0" collapsed="false">
      <c r="A78" s="150" t="str">
        <f aca="false">LEFT(C78,3)</f>
        <v>DMS</v>
      </c>
      <c r="B78" s="150" t="str">
        <f aca="false">RIGHT(C78,3)</f>
        <v>349</v>
      </c>
      <c r="C78" s="151" t="s">
        <v>456</v>
      </c>
      <c r="D78" s="152" t="s">
        <v>457</v>
      </c>
      <c r="E78" s="150" t="n">
        <v>1</v>
      </c>
      <c r="F78" s="150"/>
      <c r="G78" s="150"/>
      <c r="H78" s="150"/>
      <c r="I78" s="150"/>
      <c r="J78" s="150"/>
      <c r="K78" s="150"/>
      <c r="L78" s="150"/>
      <c r="M78" s="150"/>
    </row>
    <row r="79" s="153" customFormat="true" ht="12.75" hidden="false" customHeight="false" outlineLevel="0" collapsed="false">
      <c r="A79" s="150" t="str">
        <f aca="false">LEFT(C79,3)</f>
        <v>DMS</v>
      </c>
      <c r="B79" s="150" t="str">
        <f aca="false">RIGHT(C79,3)</f>
        <v>365</v>
      </c>
      <c r="C79" s="151" t="s">
        <v>458</v>
      </c>
      <c r="D79" s="152" t="s">
        <v>459</v>
      </c>
      <c r="E79" s="150" t="n">
        <v>3</v>
      </c>
      <c r="F79" s="150"/>
      <c r="G79" s="150"/>
      <c r="H79" s="150"/>
      <c r="I79" s="150"/>
      <c r="J79" s="150"/>
      <c r="K79" s="150"/>
      <c r="L79" s="150"/>
      <c r="M79" s="150"/>
    </row>
    <row r="80" s="153" customFormat="true" ht="12.75" hidden="false" customHeight="false" outlineLevel="0" collapsed="false">
      <c r="A80" s="150" t="str">
        <f aca="false">LEFT(C80,3)</f>
        <v>DMS</v>
      </c>
      <c r="B80" s="150" t="str">
        <f aca="false">RIGHT(C80,3)</f>
        <v>371</v>
      </c>
      <c r="C80" s="151" t="s">
        <v>460</v>
      </c>
      <c r="D80" s="152" t="s">
        <v>461</v>
      </c>
      <c r="E80" s="150" t="n">
        <v>3</v>
      </c>
      <c r="F80" s="150"/>
      <c r="G80" s="150"/>
      <c r="H80" s="150"/>
      <c r="I80" s="150"/>
      <c r="J80" s="150"/>
      <c r="K80" s="150"/>
      <c r="L80" s="150"/>
      <c r="M80" s="150"/>
    </row>
    <row r="81" s="153" customFormat="true" ht="12.75" hidden="false" customHeight="false" outlineLevel="0" collapsed="false">
      <c r="A81" s="150" t="str">
        <f aca="false">LEFT(C81,3)</f>
        <v>DMS</v>
      </c>
      <c r="B81" s="150" t="str">
        <f aca="false">RIGHT(C81,3)</f>
        <v>396</v>
      </c>
      <c r="C81" s="151" t="s">
        <v>462</v>
      </c>
      <c r="D81" s="152" t="s">
        <v>450</v>
      </c>
      <c r="E81" s="150" t="n">
        <v>1</v>
      </c>
      <c r="F81" s="150"/>
      <c r="G81" s="150"/>
      <c r="H81" s="150"/>
      <c r="I81" s="150"/>
      <c r="J81" s="150"/>
      <c r="K81" s="150"/>
      <c r="L81" s="150"/>
      <c r="M81" s="150"/>
    </row>
    <row r="82" s="153" customFormat="true" ht="12.75" hidden="false" customHeight="false" outlineLevel="0" collapsed="false">
      <c r="A82" s="150" t="str">
        <f aca="false">LEFT(C82,3)</f>
        <v>DMS</v>
      </c>
      <c r="B82" s="150" t="str">
        <f aca="false">RIGHT(C82,3)</f>
        <v>441</v>
      </c>
      <c r="C82" s="151" t="s">
        <v>463</v>
      </c>
      <c r="D82" s="152" t="s">
        <v>464</v>
      </c>
      <c r="E82" s="150" t="n">
        <v>3</v>
      </c>
      <c r="F82" s="150"/>
      <c r="G82" s="150"/>
      <c r="H82" s="150"/>
      <c r="I82" s="150"/>
      <c r="J82" s="150"/>
      <c r="K82" s="150"/>
      <c r="L82" s="150"/>
      <c r="M82" s="150"/>
    </row>
    <row r="83" s="153" customFormat="true" ht="12.75" hidden="false" customHeight="false" outlineLevel="0" collapsed="false">
      <c r="A83" s="150" t="str">
        <f aca="false">LEFT(C83,3)</f>
        <v>DMS</v>
      </c>
      <c r="B83" s="150" t="str">
        <f aca="false">RIGHT(C83,3)</f>
        <v>444</v>
      </c>
      <c r="C83" s="151" t="s">
        <v>465</v>
      </c>
      <c r="D83" s="152" t="s">
        <v>466</v>
      </c>
      <c r="E83" s="150" t="n">
        <v>2</v>
      </c>
      <c r="F83" s="150"/>
      <c r="G83" s="150"/>
      <c r="H83" s="150"/>
      <c r="I83" s="150"/>
      <c r="J83" s="150"/>
      <c r="K83" s="150"/>
      <c r="L83" s="150"/>
      <c r="M83" s="150"/>
    </row>
    <row r="84" s="153" customFormat="true" ht="12.75" hidden="false" customHeight="false" outlineLevel="0" collapsed="false">
      <c r="A84" s="150" t="str">
        <f aca="false">LEFT(C84,3)</f>
        <v>DMS</v>
      </c>
      <c r="B84" s="150" t="str">
        <f aca="false">RIGHT(C84,3)</f>
        <v>448</v>
      </c>
      <c r="C84" s="151" t="s">
        <v>467</v>
      </c>
      <c r="D84" s="152" t="s">
        <v>397</v>
      </c>
      <c r="E84" s="150" t="n">
        <v>3</v>
      </c>
      <c r="F84" s="150"/>
      <c r="G84" s="150"/>
      <c r="H84" s="150"/>
      <c r="I84" s="150"/>
      <c r="J84" s="150"/>
      <c r="K84" s="150"/>
      <c r="L84" s="150"/>
      <c r="M84" s="150"/>
    </row>
    <row r="85" s="153" customFormat="true" ht="12.75" hidden="false" customHeight="false" outlineLevel="0" collapsed="false">
      <c r="A85" s="150" t="str">
        <f aca="false">LEFT(C85,3)</f>
        <v>DMS</v>
      </c>
      <c r="B85" s="150" t="str">
        <f aca="false">RIGHT(C85,3)</f>
        <v>449</v>
      </c>
      <c r="C85" s="151" t="s">
        <v>468</v>
      </c>
      <c r="D85" s="152" t="s">
        <v>399</v>
      </c>
      <c r="E85" s="150" t="n">
        <v>3</v>
      </c>
      <c r="F85" s="150"/>
      <c r="G85" s="150"/>
      <c r="H85" s="150"/>
      <c r="I85" s="150"/>
      <c r="J85" s="150"/>
      <c r="K85" s="150"/>
      <c r="L85" s="150"/>
      <c r="M85" s="150"/>
    </row>
    <row r="86" s="153" customFormat="true" ht="12.75" hidden="false" customHeight="false" outlineLevel="0" collapsed="false">
      <c r="A86" s="150" t="str">
        <f aca="false">LEFT(C86,3)</f>
        <v>DMS</v>
      </c>
      <c r="B86" s="150" t="str">
        <f aca="false">RIGHT(C86,3)</f>
        <v>460</v>
      </c>
      <c r="C86" s="151" t="s">
        <v>469</v>
      </c>
      <c r="D86" s="152" t="s">
        <v>470</v>
      </c>
      <c r="E86" s="150" t="n">
        <v>3</v>
      </c>
      <c r="F86" s="150"/>
      <c r="G86" s="150"/>
      <c r="H86" s="150"/>
      <c r="I86" s="150"/>
      <c r="J86" s="150"/>
      <c r="K86" s="150"/>
      <c r="L86" s="150"/>
      <c r="M86" s="150"/>
    </row>
    <row r="87" s="153" customFormat="true" ht="12.75" hidden="false" customHeight="false" outlineLevel="0" collapsed="false">
      <c r="A87" s="150" t="str">
        <f aca="false">LEFT(C87,3)</f>
        <v>DMS</v>
      </c>
      <c r="B87" s="150" t="str">
        <f aca="false">RIGHT(C87,3)</f>
        <v>464</v>
      </c>
      <c r="C87" s="151" t="s">
        <v>471</v>
      </c>
      <c r="D87" s="152" t="s">
        <v>472</v>
      </c>
      <c r="E87" s="150" t="n">
        <v>2</v>
      </c>
      <c r="F87" s="150"/>
      <c r="G87" s="150"/>
      <c r="H87" s="150"/>
      <c r="I87" s="150"/>
      <c r="J87" s="150"/>
      <c r="K87" s="150"/>
      <c r="L87" s="150"/>
      <c r="M87" s="150"/>
    </row>
    <row r="88" s="153" customFormat="true" ht="12.75" hidden="false" customHeight="false" outlineLevel="0" collapsed="false">
      <c r="A88" s="150" t="str">
        <f aca="false">LEFT(C88,3)</f>
        <v>DMS</v>
      </c>
      <c r="B88" s="150" t="str">
        <f aca="false">RIGHT(C88,3)</f>
        <v>496</v>
      </c>
      <c r="C88" s="151" t="s">
        <v>473</v>
      </c>
      <c r="D88" s="152" t="s">
        <v>450</v>
      </c>
      <c r="E88" s="150" t="n">
        <v>1</v>
      </c>
      <c r="F88" s="150"/>
      <c r="G88" s="150"/>
      <c r="H88" s="150"/>
      <c r="I88" s="150"/>
      <c r="J88" s="150"/>
      <c r="K88" s="150"/>
      <c r="L88" s="150"/>
      <c r="M88" s="150"/>
    </row>
    <row r="89" s="153" customFormat="true" ht="12.75" hidden="false" customHeight="false" outlineLevel="0" collapsed="false">
      <c r="A89" s="150" t="str">
        <f aca="false">LEFT(C89,3)</f>
        <v>DTE</v>
      </c>
      <c r="B89" s="150" t="str">
        <f aca="false">RIGHT(C89,3)</f>
        <v>102</v>
      </c>
      <c r="C89" s="151" t="s">
        <v>474</v>
      </c>
      <c r="D89" s="152" t="s">
        <v>475</v>
      </c>
      <c r="E89" s="150" t="n">
        <v>1</v>
      </c>
      <c r="F89" s="150"/>
      <c r="G89" s="150"/>
      <c r="H89" s="150"/>
      <c r="I89" s="150"/>
      <c r="J89" s="150"/>
      <c r="K89" s="150"/>
      <c r="L89" s="150"/>
      <c r="M89" s="150"/>
    </row>
    <row r="90" s="153" customFormat="true" ht="12.75" hidden="false" customHeight="false" outlineLevel="0" collapsed="false">
      <c r="A90" s="150" t="str">
        <f aca="false">LEFT(C90,3)</f>
        <v>DTE</v>
      </c>
      <c r="B90" s="150" t="str">
        <f aca="false">RIGHT(C90,3)</f>
        <v>152</v>
      </c>
      <c r="C90" s="151" t="s">
        <v>476</v>
      </c>
      <c r="D90" s="152" t="s">
        <v>477</v>
      </c>
      <c r="E90" s="150" t="n">
        <v>1</v>
      </c>
      <c r="F90" s="150"/>
      <c r="G90" s="150"/>
      <c r="H90" s="150"/>
      <c r="I90" s="150"/>
      <c r="J90" s="150"/>
      <c r="K90" s="150"/>
      <c r="L90" s="150"/>
      <c r="M90" s="150"/>
    </row>
    <row r="91" s="153" customFormat="true" ht="12.75" hidden="false" customHeight="false" outlineLevel="0" collapsed="false">
      <c r="A91" s="150" t="str">
        <f aca="false">LEFT(C91,3)</f>
        <v>DTE</v>
      </c>
      <c r="B91" s="150" t="str">
        <f aca="false">RIGHT(C91,3)</f>
        <v>202</v>
      </c>
      <c r="C91" s="151" t="s">
        <v>478</v>
      </c>
      <c r="D91" s="152" t="s">
        <v>479</v>
      </c>
      <c r="E91" s="150" t="n">
        <v>1</v>
      </c>
      <c r="F91" s="150"/>
      <c r="G91" s="150"/>
      <c r="H91" s="150"/>
      <c r="I91" s="150"/>
      <c r="J91" s="150"/>
      <c r="K91" s="150"/>
      <c r="L91" s="150"/>
      <c r="M91" s="150"/>
    </row>
    <row r="92" s="153" customFormat="true" ht="12.75" hidden="false" customHeight="false" outlineLevel="0" collapsed="false">
      <c r="A92" s="150" t="str">
        <f aca="false">LEFT(C92,3)</f>
        <v>DTE</v>
      </c>
      <c r="B92" s="150" t="str">
        <f aca="false">RIGHT(C92,3)</f>
        <v>102</v>
      </c>
      <c r="C92" s="151" t="s">
        <v>480</v>
      </c>
      <c r="D92" s="152" t="s">
        <v>475</v>
      </c>
      <c r="E92" s="150" t="n">
        <v>1</v>
      </c>
      <c r="F92" s="150"/>
      <c r="G92" s="150"/>
      <c r="H92" s="150"/>
      <c r="I92" s="150"/>
      <c r="J92" s="150"/>
      <c r="K92" s="150"/>
      <c r="L92" s="150"/>
      <c r="M92" s="150"/>
    </row>
    <row r="93" s="153" customFormat="true" ht="12.75" hidden="false" customHeight="false" outlineLevel="0" collapsed="false">
      <c r="A93" s="150" t="str">
        <f aca="false">LEFT(C93,3)</f>
        <v>DTE</v>
      </c>
      <c r="B93" s="150" t="str">
        <f aca="false">RIGHT(C93,3)</f>
        <v>152</v>
      </c>
      <c r="C93" s="151" t="s">
        <v>481</v>
      </c>
      <c r="D93" s="152" t="s">
        <v>477</v>
      </c>
      <c r="E93" s="150" t="n">
        <v>1</v>
      </c>
      <c r="F93" s="150"/>
      <c r="G93" s="150"/>
      <c r="H93" s="150"/>
      <c r="I93" s="150"/>
      <c r="J93" s="150"/>
      <c r="K93" s="150"/>
      <c r="L93" s="150"/>
      <c r="M93" s="150"/>
    </row>
    <row r="94" s="153" customFormat="true" ht="12.75" hidden="false" customHeight="false" outlineLevel="0" collapsed="false">
      <c r="A94" s="150" t="str">
        <f aca="false">LEFT(C94,3)</f>
        <v>DTE</v>
      </c>
      <c r="B94" s="150" t="str">
        <f aca="false">RIGHT(C94,3)</f>
        <v>202</v>
      </c>
      <c r="C94" s="151" t="s">
        <v>482</v>
      </c>
      <c r="D94" s="152" t="s">
        <v>479</v>
      </c>
      <c r="E94" s="150" t="n">
        <v>1</v>
      </c>
      <c r="F94" s="150"/>
      <c r="G94" s="150"/>
      <c r="H94" s="150"/>
      <c r="I94" s="150"/>
      <c r="J94" s="150"/>
      <c r="K94" s="150"/>
      <c r="L94" s="150"/>
      <c r="M94" s="150"/>
    </row>
    <row r="95" s="153" customFormat="true" ht="12.75" hidden="false" customHeight="false" outlineLevel="0" collapsed="false">
      <c r="A95" s="150" t="str">
        <f aca="false">LEFT(C95,3)</f>
        <v>ECL</v>
      </c>
      <c r="B95" s="150" t="str">
        <f aca="false">RIGHT(C95,3)</f>
        <v>301</v>
      </c>
      <c r="C95" s="151" t="s">
        <v>483</v>
      </c>
      <c r="D95" s="152" t="s">
        <v>484</v>
      </c>
      <c r="E95" s="150" t="n">
        <v>2</v>
      </c>
      <c r="F95" s="150"/>
      <c r="G95" s="150"/>
      <c r="H95" s="150"/>
      <c r="I95" s="150"/>
      <c r="J95" s="150"/>
      <c r="K95" s="150"/>
      <c r="L95" s="150"/>
      <c r="M95" s="150"/>
    </row>
    <row r="96" s="153" customFormat="true" ht="12.75" hidden="false" customHeight="false" outlineLevel="0" collapsed="false">
      <c r="A96" s="150" t="str">
        <f aca="false">LEFT(C96,3)</f>
        <v>ECL</v>
      </c>
      <c r="B96" s="150" t="str">
        <f aca="false">RIGHT(C96,3)</f>
        <v>352</v>
      </c>
      <c r="C96" s="151" t="s">
        <v>485</v>
      </c>
      <c r="D96" s="152" t="s">
        <v>486</v>
      </c>
      <c r="E96" s="150" t="n">
        <v>2</v>
      </c>
      <c r="F96" s="150"/>
      <c r="G96" s="150"/>
      <c r="H96" s="150"/>
      <c r="I96" s="150"/>
      <c r="J96" s="150"/>
      <c r="K96" s="150"/>
      <c r="L96" s="150"/>
      <c r="M96" s="150"/>
    </row>
    <row r="97" s="153" customFormat="true" ht="12.75" hidden="false" customHeight="false" outlineLevel="0" collapsed="false">
      <c r="A97" s="150" t="str">
        <f aca="false">LEFT(C97,3)</f>
        <v>ECL</v>
      </c>
      <c r="B97" s="150" t="str">
        <f aca="false">RIGHT(C97,3)</f>
        <v>394</v>
      </c>
      <c r="C97" s="151" t="s">
        <v>487</v>
      </c>
      <c r="D97" s="152" t="s">
        <v>488</v>
      </c>
      <c r="E97" s="150" t="n">
        <v>2</v>
      </c>
      <c r="F97" s="150"/>
      <c r="G97" s="150"/>
      <c r="H97" s="150"/>
      <c r="I97" s="150"/>
      <c r="J97" s="150"/>
      <c r="K97" s="150"/>
      <c r="L97" s="150"/>
      <c r="M97" s="150"/>
    </row>
    <row r="98" s="153" customFormat="true" ht="12.75" hidden="false" customHeight="false" outlineLevel="0" collapsed="false">
      <c r="A98" s="150" t="str">
        <f aca="false">LEFT(C98,3)</f>
        <v>ECL</v>
      </c>
      <c r="B98" s="150" t="str">
        <f aca="false">RIGHT(C98,3)</f>
        <v>420</v>
      </c>
      <c r="C98" s="151" t="s">
        <v>489</v>
      </c>
      <c r="D98" s="152" t="s">
        <v>490</v>
      </c>
      <c r="E98" s="150" t="n">
        <v>2</v>
      </c>
      <c r="F98" s="150"/>
      <c r="G98" s="150"/>
      <c r="H98" s="150"/>
      <c r="I98" s="150"/>
      <c r="J98" s="150"/>
      <c r="K98" s="150"/>
      <c r="L98" s="150"/>
      <c r="M98" s="150"/>
    </row>
    <row r="99" s="153" customFormat="true" ht="12.75" hidden="false" customHeight="false" outlineLevel="0" collapsed="false">
      <c r="A99" s="150" t="str">
        <f aca="false">LEFT(C99,3)</f>
        <v>ECO</v>
      </c>
      <c r="B99" s="150" t="str">
        <f aca="false">RIGHT(C99,3)</f>
        <v>391</v>
      </c>
      <c r="C99" s="151" t="s">
        <v>491</v>
      </c>
      <c r="D99" s="152" t="s">
        <v>492</v>
      </c>
      <c r="E99" s="150" t="n">
        <v>2</v>
      </c>
      <c r="F99" s="150"/>
      <c r="G99" s="150"/>
      <c r="H99" s="150"/>
      <c r="I99" s="150"/>
      <c r="J99" s="150"/>
      <c r="K99" s="150"/>
      <c r="L99" s="150"/>
      <c r="M99" s="150"/>
    </row>
    <row r="100" s="153" customFormat="true" ht="12.75" hidden="false" customHeight="false" outlineLevel="0" collapsed="false">
      <c r="A100" s="150" t="str">
        <f aca="false">LEFT(C100,3)</f>
        <v>ES </v>
      </c>
      <c r="B100" s="150" t="str">
        <f aca="false">RIGHT(C100,3)</f>
        <v>101</v>
      </c>
      <c r="C100" s="151" t="s">
        <v>493</v>
      </c>
      <c r="D100" s="152" t="s">
        <v>494</v>
      </c>
      <c r="E100" s="150" t="n">
        <v>1</v>
      </c>
      <c r="F100" s="150"/>
      <c r="G100" s="150"/>
      <c r="H100" s="150"/>
      <c r="I100" s="150"/>
      <c r="J100" s="150"/>
      <c r="K100" s="150"/>
      <c r="L100" s="150"/>
      <c r="M100" s="150"/>
    </row>
    <row r="101" s="153" customFormat="true" ht="12.75" hidden="false" customHeight="false" outlineLevel="0" collapsed="false">
      <c r="A101" s="150" t="str">
        <f aca="false">LEFT(C101,3)</f>
        <v>ES </v>
      </c>
      <c r="B101" s="150" t="str">
        <f aca="false">RIGHT(C101,3)</f>
        <v>102</v>
      </c>
      <c r="C101" s="151" t="s">
        <v>495</v>
      </c>
      <c r="D101" s="152" t="s">
        <v>496</v>
      </c>
      <c r="E101" s="150" t="n">
        <v>1</v>
      </c>
      <c r="F101" s="150"/>
      <c r="G101" s="150"/>
      <c r="H101" s="150"/>
      <c r="I101" s="150"/>
      <c r="J101" s="150"/>
      <c r="K101" s="150"/>
      <c r="L101" s="150"/>
      <c r="M101" s="150"/>
    </row>
    <row r="102" s="153" customFormat="true" ht="12.75" hidden="false" customHeight="false" outlineLevel="0" collapsed="false">
      <c r="A102" s="150" t="str">
        <f aca="false">LEFT(C102,3)</f>
        <v>ES </v>
      </c>
      <c r="B102" s="150" t="str">
        <f aca="false">RIGHT(C102,3)</f>
        <v>221</v>
      </c>
      <c r="C102" s="151" t="s">
        <v>497</v>
      </c>
      <c r="D102" s="152" t="s">
        <v>498</v>
      </c>
      <c r="E102" s="150" t="n">
        <v>1</v>
      </c>
      <c r="F102" s="150"/>
      <c r="G102" s="150"/>
      <c r="H102" s="150"/>
      <c r="I102" s="150"/>
      <c r="J102" s="150"/>
      <c r="K102" s="150"/>
      <c r="L102" s="150"/>
      <c r="M102" s="150"/>
    </row>
    <row r="103" s="153" customFormat="true" ht="12.75" hidden="false" customHeight="false" outlineLevel="0" collapsed="false">
      <c r="A103" s="150" t="str">
        <f aca="false">LEFT(C103,3)</f>
        <v>ES </v>
      </c>
      <c r="B103" s="150" t="str">
        <f aca="false">RIGHT(C103,3)</f>
        <v>222</v>
      </c>
      <c r="C103" s="151" t="s">
        <v>499</v>
      </c>
      <c r="D103" s="152" t="s">
        <v>500</v>
      </c>
      <c r="E103" s="150" t="n">
        <v>1</v>
      </c>
      <c r="F103" s="150"/>
      <c r="G103" s="150"/>
      <c r="H103" s="150"/>
      <c r="I103" s="150"/>
      <c r="J103" s="150"/>
      <c r="K103" s="150"/>
      <c r="L103" s="150"/>
      <c r="M103" s="150"/>
    </row>
    <row r="104" s="153" customFormat="true" ht="12.75" hidden="false" customHeight="false" outlineLevel="0" collapsed="false">
      <c r="A104" s="150" t="str">
        <f aca="false">LEFT(C104,3)</f>
        <v>ES </v>
      </c>
      <c r="B104" s="150" t="str">
        <f aca="false">RIGHT(C104,3)</f>
        <v>223</v>
      </c>
      <c r="C104" s="151" t="s">
        <v>501</v>
      </c>
      <c r="D104" s="152" t="s">
        <v>502</v>
      </c>
      <c r="E104" s="150" t="n">
        <v>1</v>
      </c>
      <c r="F104" s="150"/>
      <c r="G104" s="150"/>
      <c r="H104" s="150"/>
      <c r="I104" s="150"/>
      <c r="J104" s="150"/>
      <c r="K104" s="150"/>
      <c r="L104" s="150"/>
      <c r="M104" s="150"/>
    </row>
    <row r="105" s="153" customFormat="true" ht="12.75" hidden="false" customHeight="false" outlineLevel="0" collapsed="false">
      <c r="A105" s="150" t="str">
        <f aca="false">LEFT(C105,3)</f>
        <v>ES </v>
      </c>
      <c r="B105" s="150" t="str">
        <f aca="false">RIGHT(C105,3)</f>
        <v>226</v>
      </c>
      <c r="C105" s="151" t="s">
        <v>503</v>
      </c>
      <c r="D105" s="152" t="s">
        <v>504</v>
      </c>
      <c r="E105" s="150" t="n">
        <v>1</v>
      </c>
      <c r="F105" s="150"/>
      <c r="G105" s="150"/>
      <c r="H105" s="150"/>
      <c r="I105" s="150"/>
      <c r="J105" s="150"/>
      <c r="K105" s="150"/>
      <c r="L105" s="150"/>
      <c r="M105" s="150"/>
    </row>
    <row r="106" s="153" customFormat="true" ht="12.75" hidden="false" customHeight="false" outlineLevel="0" collapsed="false">
      <c r="A106" s="150" t="str">
        <f aca="false">LEFT(C106,3)</f>
        <v>ES </v>
      </c>
      <c r="B106" s="150" t="str">
        <f aca="false">RIGHT(C106,3)</f>
        <v>271</v>
      </c>
      <c r="C106" s="151" t="s">
        <v>505</v>
      </c>
      <c r="D106" s="152" t="s">
        <v>506</v>
      </c>
      <c r="E106" s="150" t="n">
        <v>1</v>
      </c>
      <c r="F106" s="150"/>
      <c r="G106" s="150"/>
      <c r="H106" s="150"/>
      <c r="I106" s="150"/>
      <c r="J106" s="150"/>
      <c r="K106" s="150"/>
      <c r="L106" s="150"/>
      <c r="M106" s="150"/>
    </row>
    <row r="107" s="153" customFormat="true" ht="12.75" hidden="false" customHeight="false" outlineLevel="0" collapsed="false">
      <c r="A107" s="150" t="str">
        <f aca="false">LEFT(C107,3)</f>
        <v>ES </v>
      </c>
      <c r="B107" s="150" t="str">
        <f aca="false">RIGHT(C107,3)</f>
        <v>272</v>
      </c>
      <c r="C107" s="151" t="s">
        <v>507</v>
      </c>
      <c r="D107" s="152" t="s">
        <v>508</v>
      </c>
      <c r="E107" s="150" t="n">
        <v>1</v>
      </c>
      <c r="F107" s="150"/>
      <c r="G107" s="150"/>
      <c r="H107" s="150"/>
      <c r="I107" s="150"/>
      <c r="J107" s="150"/>
      <c r="K107" s="150"/>
      <c r="L107" s="150"/>
      <c r="M107" s="150"/>
    </row>
    <row r="108" s="153" customFormat="true" ht="12.75" hidden="false" customHeight="false" outlineLevel="0" collapsed="false">
      <c r="A108" s="150" t="str">
        <f aca="false">LEFT(C108,3)</f>
        <v>ES </v>
      </c>
      <c r="B108" s="150" t="str">
        <f aca="false">RIGHT(C108,3)</f>
        <v>273</v>
      </c>
      <c r="C108" s="151" t="s">
        <v>509</v>
      </c>
      <c r="D108" s="152" t="s">
        <v>510</v>
      </c>
      <c r="E108" s="150" t="n">
        <v>1</v>
      </c>
      <c r="F108" s="150"/>
      <c r="G108" s="150"/>
      <c r="H108" s="150"/>
      <c r="I108" s="150"/>
      <c r="J108" s="150"/>
      <c r="K108" s="150"/>
      <c r="L108" s="150"/>
      <c r="M108" s="150"/>
    </row>
    <row r="109" s="153" customFormat="true" ht="12.75" hidden="false" customHeight="false" outlineLevel="0" collapsed="false">
      <c r="A109" s="150" t="str">
        <f aca="false">LEFT(C109,3)</f>
        <v>ES </v>
      </c>
      <c r="B109" s="150" t="str">
        <f aca="false">RIGHT(C109,3)</f>
        <v>276</v>
      </c>
      <c r="C109" s="151" t="s">
        <v>511</v>
      </c>
      <c r="D109" s="152" t="s">
        <v>512</v>
      </c>
      <c r="E109" s="150" t="n">
        <v>1</v>
      </c>
      <c r="F109" s="150"/>
      <c r="G109" s="150"/>
      <c r="H109" s="150"/>
      <c r="I109" s="150"/>
      <c r="J109" s="150"/>
      <c r="K109" s="150"/>
      <c r="L109" s="150"/>
      <c r="M109" s="150"/>
    </row>
    <row r="110" s="153" customFormat="true" ht="12.75" hidden="false" customHeight="false" outlineLevel="0" collapsed="false">
      <c r="A110" s="150" t="str">
        <f aca="false">LEFT(C110,3)</f>
        <v>ES </v>
      </c>
      <c r="B110" s="150" t="str">
        <f aca="false">RIGHT(C110,3)</f>
        <v>303</v>
      </c>
      <c r="C110" s="151" t="s">
        <v>513</v>
      </c>
      <c r="D110" s="152" t="s">
        <v>514</v>
      </c>
      <c r="E110" s="150" t="n">
        <v>1</v>
      </c>
      <c r="F110" s="150"/>
      <c r="G110" s="150"/>
      <c r="H110" s="150"/>
      <c r="I110" s="150"/>
      <c r="J110" s="150"/>
      <c r="K110" s="150"/>
      <c r="L110" s="150"/>
      <c r="M110" s="150"/>
    </row>
    <row r="111" s="153" customFormat="true" ht="12.75" hidden="false" customHeight="false" outlineLevel="0" collapsed="false">
      <c r="A111" s="150" t="str">
        <f aca="false">LEFT(C111,3)</f>
        <v>EVR</v>
      </c>
      <c r="B111" s="150" t="str">
        <f aca="false">RIGHT(C111,3)</f>
        <v>101</v>
      </c>
      <c r="C111" s="151" t="s">
        <v>515</v>
      </c>
      <c r="D111" s="152" t="s">
        <v>516</v>
      </c>
      <c r="E111" s="150" t="n">
        <v>3</v>
      </c>
      <c r="F111" s="150"/>
      <c r="G111" s="150"/>
      <c r="H111" s="150"/>
      <c r="I111" s="150"/>
      <c r="J111" s="150"/>
      <c r="K111" s="150"/>
      <c r="L111" s="150"/>
      <c r="M111" s="150"/>
    </row>
    <row r="112" s="153" customFormat="true" ht="12.75" hidden="false" customHeight="false" outlineLevel="0" collapsed="false">
      <c r="A112" s="150" t="str">
        <f aca="false">LEFT(C112,3)</f>
        <v>EVR</v>
      </c>
      <c r="B112" s="150" t="str">
        <f aca="false">RIGHT(C112,3)</f>
        <v>103</v>
      </c>
      <c r="C112" s="151" t="s">
        <v>517</v>
      </c>
      <c r="D112" s="152" t="s">
        <v>518</v>
      </c>
      <c r="E112" s="150" t="n">
        <v>1</v>
      </c>
      <c r="F112" s="150"/>
      <c r="G112" s="150"/>
      <c r="H112" s="150"/>
      <c r="I112" s="150"/>
      <c r="J112" s="150"/>
      <c r="K112" s="150"/>
      <c r="L112" s="150"/>
      <c r="M112" s="150"/>
    </row>
    <row r="113" s="153" customFormat="true" ht="12.75" hidden="false" customHeight="false" outlineLevel="0" collapsed="false">
      <c r="A113" s="150" t="str">
        <f aca="false">LEFT(C113,3)</f>
        <v>EVR</v>
      </c>
      <c r="B113" s="150" t="str">
        <f aca="false">RIGHT(C113,3)</f>
        <v>205</v>
      </c>
      <c r="C113" s="151" t="s">
        <v>519</v>
      </c>
      <c r="D113" s="152" t="s">
        <v>520</v>
      </c>
      <c r="E113" s="150" t="n">
        <v>2</v>
      </c>
      <c r="F113" s="150"/>
      <c r="G113" s="150"/>
      <c r="H113" s="150"/>
      <c r="I113" s="150"/>
      <c r="J113" s="150"/>
      <c r="K113" s="150"/>
      <c r="L113" s="150"/>
      <c r="M113" s="150"/>
    </row>
    <row r="114" s="153" customFormat="true" ht="12.75" hidden="false" customHeight="false" outlineLevel="0" collapsed="false">
      <c r="A114" s="150" t="str">
        <f aca="false">LEFT(C114,3)</f>
        <v>EVR</v>
      </c>
      <c r="B114" s="150" t="str">
        <f aca="false">RIGHT(C114,3)</f>
        <v>248</v>
      </c>
      <c r="C114" s="151" t="s">
        <v>521</v>
      </c>
      <c r="D114" s="152" t="s">
        <v>358</v>
      </c>
      <c r="E114" s="150" t="n">
        <v>1</v>
      </c>
      <c r="F114" s="150"/>
      <c r="G114" s="150"/>
      <c r="H114" s="150"/>
      <c r="I114" s="150"/>
      <c r="J114" s="150"/>
      <c r="K114" s="150"/>
      <c r="L114" s="150"/>
      <c r="M114" s="150"/>
    </row>
    <row r="115" s="153" customFormat="true" ht="12.75" hidden="false" customHeight="false" outlineLevel="0" collapsed="false">
      <c r="A115" s="150" t="str">
        <f aca="false">LEFT(C115,3)</f>
        <v>EVR</v>
      </c>
      <c r="B115" s="150" t="str">
        <f aca="false">RIGHT(C115,3)</f>
        <v>296</v>
      </c>
      <c r="C115" s="151" t="s">
        <v>522</v>
      </c>
      <c r="D115" s="152" t="s">
        <v>450</v>
      </c>
      <c r="E115" s="150" t="n">
        <v>1</v>
      </c>
      <c r="F115" s="150"/>
      <c r="G115" s="150"/>
      <c r="H115" s="150"/>
      <c r="I115" s="150"/>
      <c r="J115" s="150"/>
      <c r="K115" s="150"/>
      <c r="L115" s="150"/>
      <c r="M115" s="150"/>
    </row>
    <row r="116" s="153" customFormat="true" ht="12.75" hidden="false" customHeight="false" outlineLevel="0" collapsed="false">
      <c r="A116" s="150" t="str">
        <f aca="false">LEFT(C116,3)</f>
        <v>EVR</v>
      </c>
      <c r="B116" s="150" t="str">
        <f aca="false">RIGHT(C116,3)</f>
        <v>348</v>
      </c>
      <c r="C116" s="151" t="s">
        <v>523</v>
      </c>
      <c r="D116" s="152" t="s">
        <v>397</v>
      </c>
      <c r="E116" s="150" t="n">
        <v>2</v>
      </c>
      <c r="F116" s="150"/>
      <c r="G116" s="150"/>
      <c r="H116" s="150"/>
      <c r="I116" s="150"/>
      <c r="J116" s="150"/>
      <c r="K116" s="150"/>
      <c r="L116" s="150"/>
      <c r="M116" s="150"/>
    </row>
    <row r="117" s="153" customFormat="true" ht="12.75" hidden="false" customHeight="false" outlineLevel="0" collapsed="false">
      <c r="A117" s="150" t="str">
        <f aca="false">LEFT(C117,3)</f>
        <v>EVR</v>
      </c>
      <c r="B117" s="150" t="str">
        <f aca="false">RIGHT(C117,3)</f>
        <v>349</v>
      </c>
      <c r="C117" s="151" t="s">
        <v>524</v>
      </c>
      <c r="D117" s="152" t="s">
        <v>457</v>
      </c>
      <c r="E117" s="150" t="n">
        <v>1</v>
      </c>
      <c r="F117" s="150"/>
      <c r="G117" s="150"/>
      <c r="H117" s="150"/>
      <c r="I117" s="150"/>
      <c r="J117" s="150"/>
      <c r="K117" s="150"/>
      <c r="L117" s="150"/>
      <c r="M117" s="150"/>
    </row>
    <row r="118" s="153" customFormat="true" ht="12.75" hidden="false" customHeight="false" outlineLevel="0" collapsed="false">
      <c r="A118" s="150" t="str">
        <f aca="false">LEFT(C118,3)</f>
        <v>EVR</v>
      </c>
      <c r="B118" s="150" t="str">
        <f aca="false">RIGHT(C118,3)</f>
        <v>350</v>
      </c>
      <c r="C118" s="151" t="s">
        <v>525</v>
      </c>
      <c r="D118" s="152" t="s">
        <v>526</v>
      </c>
      <c r="E118" s="150" t="n">
        <v>2</v>
      </c>
      <c r="F118" s="150"/>
      <c r="G118" s="150"/>
      <c r="H118" s="150"/>
      <c r="I118" s="150"/>
      <c r="J118" s="150"/>
      <c r="K118" s="150"/>
      <c r="L118" s="150"/>
      <c r="M118" s="150"/>
    </row>
    <row r="119" s="153" customFormat="true" ht="12.75" hidden="false" customHeight="false" outlineLevel="0" collapsed="false">
      <c r="A119" s="150" t="str">
        <f aca="false">LEFT(C119,3)</f>
        <v>EVR</v>
      </c>
      <c r="B119" s="150" t="str">
        <f aca="false">RIGHT(C119,3)</f>
        <v>353</v>
      </c>
      <c r="C119" s="151" t="s">
        <v>527</v>
      </c>
      <c r="D119" s="152" t="s">
        <v>528</v>
      </c>
      <c r="E119" s="150" t="n">
        <v>2</v>
      </c>
      <c r="F119" s="150"/>
      <c r="G119" s="150"/>
      <c r="H119" s="150"/>
      <c r="I119" s="150"/>
      <c r="J119" s="150"/>
      <c r="K119" s="150"/>
      <c r="L119" s="150"/>
      <c r="M119" s="150"/>
    </row>
    <row r="120" s="153" customFormat="true" ht="12.75" hidden="false" customHeight="false" outlineLevel="0" collapsed="false">
      <c r="A120" s="150" t="str">
        <f aca="false">LEFT(C120,3)</f>
        <v>EVR</v>
      </c>
      <c r="B120" s="150" t="str">
        <f aca="false">RIGHT(C120,3)</f>
        <v>354</v>
      </c>
      <c r="C120" s="151" t="s">
        <v>529</v>
      </c>
      <c r="D120" s="152" t="s">
        <v>530</v>
      </c>
      <c r="E120" s="150" t="n">
        <v>3</v>
      </c>
      <c r="F120" s="150"/>
      <c r="G120" s="150"/>
      <c r="H120" s="150"/>
      <c r="I120" s="150"/>
      <c r="J120" s="150"/>
      <c r="K120" s="150"/>
      <c r="L120" s="150"/>
      <c r="M120" s="150"/>
    </row>
    <row r="121" s="153" customFormat="true" ht="12.75" hidden="false" customHeight="false" outlineLevel="0" collapsed="false">
      <c r="A121" s="150" t="str">
        <f aca="false">LEFT(C121,3)</f>
        <v>EVR</v>
      </c>
      <c r="B121" s="150" t="str">
        <f aca="false">RIGHT(C121,3)</f>
        <v>355</v>
      </c>
      <c r="C121" s="151" t="s">
        <v>531</v>
      </c>
      <c r="D121" s="152" t="s">
        <v>532</v>
      </c>
      <c r="E121" s="150" t="n">
        <v>2</v>
      </c>
      <c r="F121" s="150"/>
      <c r="G121" s="150"/>
      <c r="H121" s="150"/>
      <c r="I121" s="150"/>
      <c r="J121" s="150"/>
      <c r="K121" s="150"/>
      <c r="L121" s="150"/>
      <c r="M121" s="150"/>
    </row>
    <row r="122" s="153" customFormat="true" ht="12.75" hidden="false" customHeight="false" outlineLevel="0" collapsed="false">
      <c r="A122" s="150" t="str">
        <f aca="false">LEFT(C122,3)</f>
        <v>EVR</v>
      </c>
      <c r="B122" s="150" t="str">
        <f aca="false">RIGHT(C122,3)</f>
        <v>396</v>
      </c>
      <c r="C122" s="151" t="s">
        <v>533</v>
      </c>
      <c r="D122" s="152" t="s">
        <v>450</v>
      </c>
      <c r="E122" s="150" t="n">
        <v>1</v>
      </c>
      <c r="F122" s="150"/>
      <c r="G122" s="150"/>
      <c r="H122" s="150"/>
      <c r="I122" s="150"/>
      <c r="J122" s="150"/>
      <c r="K122" s="150"/>
      <c r="L122" s="150"/>
      <c r="M122" s="150"/>
    </row>
    <row r="123" s="153" customFormat="true" ht="12.75" hidden="false" customHeight="false" outlineLevel="0" collapsed="false">
      <c r="A123" s="150" t="str">
        <f aca="false">LEFT(C123,3)</f>
        <v>EVR</v>
      </c>
      <c r="B123" s="150" t="str">
        <f aca="false">RIGHT(C123,3)</f>
        <v>405</v>
      </c>
      <c r="C123" s="151" t="s">
        <v>534</v>
      </c>
      <c r="D123" s="152" t="s">
        <v>535</v>
      </c>
      <c r="E123" s="150" t="n">
        <v>2</v>
      </c>
      <c r="F123" s="150"/>
      <c r="G123" s="150"/>
      <c r="H123" s="150"/>
      <c r="I123" s="150"/>
      <c r="J123" s="150"/>
      <c r="K123" s="150"/>
      <c r="L123" s="150"/>
      <c r="M123" s="150"/>
    </row>
    <row r="124" s="153" customFormat="true" ht="12.75" hidden="false" customHeight="false" outlineLevel="0" collapsed="false">
      <c r="A124" s="150" t="str">
        <f aca="false">LEFT(C124,3)</f>
        <v>EVR</v>
      </c>
      <c r="B124" s="150" t="str">
        <f aca="false">RIGHT(C124,3)</f>
        <v>406</v>
      </c>
      <c r="C124" s="151" t="s">
        <v>536</v>
      </c>
      <c r="D124" s="152" t="s">
        <v>537</v>
      </c>
      <c r="E124" s="150" t="n">
        <v>2</v>
      </c>
      <c r="F124" s="150"/>
      <c r="G124" s="150"/>
      <c r="H124" s="150"/>
      <c r="I124" s="150"/>
      <c r="J124" s="150"/>
      <c r="K124" s="150"/>
      <c r="L124" s="150"/>
      <c r="M124" s="150"/>
    </row>
    <row r="125" s="153" customFormat="true" ht="12.75" hidden="false" customHeight="false" outlineLevel="0" collapsed="false">
      <c r="A125" s="150" t="str">
        <f aca="false">LEFT(C125,3)</f>
        <v>EVR</v>
      </c>
      <c r="B125" s="150" t="str">
        <f aca="false">RIGHT(C125,3)</f>
        <v>407</v>
      </c>
      <c r="C125" s="151" t="s">
        <v>538</v>
      </c>
      <c r="D125" s="152" t="s">
        <v>539</v>
      </c>
      <c r="E125" s="150" t="n">
        <v>2</v>
      </c>
      <c r="F125" s="150"/>
      <c r="G125" s="150"/>
      <c r="H125" s="150"/>
      <c r="I125" s="150"/>
      <c r="J125" s="150"/>
      <c r="K125" s="150"/>
      <c r="L125" s="150"/>
      <c r="M125" s="150"/>
    </row>
    <row r="126" s="153" customFormat="true" ht="12.75" hidden="false" customHeight="false" outlineLevel="0" collapsed="false">
      <c r="A126" s="150" t="str">
        <f aca="false">LEFT(C126,3)</f>
        <v>EVR</v>
      </c>
      <c r="B126" s="150" t="str">
        <f aca="false">RIGHT(C126,3)</f>
        <v>408</v>
      </c>
      <c r="C126" s="151" t="s">
        <v>540</v>
      </c>
      <c r="D126" s="152" t="s">
        <v>541</v>
      </c>
      <c r="E126" s="150" t="n">
        <v>2</v>
      </c>
      <c r="F126" s="150"/>
      <c r="G126" s="150"/>
      <c r="H126" s="150"/>
      <c r="I126" s="150"/>
      <c r="J126" s="150"/>
      <c r="K126" s="150"/>
      <c r="L126" s="150"/>
      <c r="M126" s="150"/>
    </row>
    <row r="127" s="153" customFormat="true" ht="12.75" hidden="false" customHeight="false" outlineLevel="0" collapsed="false">
      <c r="A127" s="150" t="str">
        <f aca="false">LEFT(C127,3)</f>
        <v>EVR</v>
      </c>
      <c r="B127" s="150" t="str">
        <f aca="false">RIGHT(C127,3)</f>
        <v>414</v>
      </c>
      <c r="C127" s="151" t="s">
        <v>542</v>
      </c>
      <c r="D127" s="152" t="s">
        <v>543</v>
      </c>
      <c r="E127" s="150" t="n">
        <v>2</v>
      </c>
      <c r="F127" s="150"/>
      <c r="G127" s="150"/>
      <c r="H127" s="150"/>
      <c r="I127" s="150"/>
      <c r="J127" s="150"/>
      <c r="K127" s="150"/>
      <c r="L127" s="150"/>
      <c r="M127" s="150"/>
    </row>
    <row r="128" s="153" customFormat="true" ht="12.75" hidden="false" customHeight="false" outlineLevel="0" collapsed="false">
      <c r="A128" s="150" t="str">
        <f aca="false">LEFT(C128,3)</f>
        <v>EVR</v>
      </c>
      <c r="B128" s="150" t="str">
        <f aca="false">RIGHT(C128,3)</f>
        <v>415</v>
      </c>
      <c r="C128" s="151" t="s">
        <v>544</v>
      </c>
      <c r="D128" s="152" t="s">
        <v>545</v>
      </c>
      <c r="E128" s="150" t="n">
        <v>2</v>
      </c>
      <c r="F128" s="150"/>
      <c r="G128" s="150"/>
      <c r="H128" s="150"/>
      <c r="I128" s="150"/>
      <c r="J128" s="150"/>
      <c r="K128" s="150"/>
      <c r="L128" s="150"/>
      <c r="M128" s="150"/>
    </row>
    <row r="129" s="153" customFormat="true" ht="12.75" hidden="false" customHeight="false" outlineLevel="0" collapsed="false">
      <c r="A129" s="150" t="str">
        <f aca="false">LEFT(C129,3)</f>
        <v>EVR</v>
      </c>
      <c r="B129" s="150" t="str">
        <f aca="false">RIGHT(C129,3)</f>
        <v>434</v>
      </c>
      <c r="C129" s="151" t="s">
        <v>546</v>
      </c>
      <c r="D129" s="152" t="s">
        <v>547</v>
      </c>
      <c r="E129" s="150" t="n">
        <v>3</v>
      </c>
      <c r="F129" s="150"/>
      <c r="G129" s="150"/>
      <c r="H129" s="150"/>
      <c r="I129" s="150"/>
      <c r="J129" s="150"/>
      <c r="K129" s="150"/>
      <c r="L129" s="150"/>
      <c r="M129" s="150"/>
    </row>
    <row r="130" s="153" customFormat="true" ht="12.75" hidden="false" customHeight="false" outlineLevel="0" collapsed="false">
      <c r="A130" s="150" t="str">
        <f aca="false">LEFT(C130,3)</f>
        <v>EVR</v>
      </c>
      <c r="B130" s="150" t="str">
        <f aca="false">RIGHT(C130,3)</f>
        <v>447</v>
      </c>
      <c r="C130" s="151" t="s">
        <v>548</v>
      </c>
      <c r="D130" s="152" t="s">
        <v>395</v>
      </c>
      <c r="E130" s="150" t="n">
        <v>8</v>
      </c>
      <c r="F130" s="150"/>
      <c r="G130" s="150"/>
      <c r="H130" s="150"/>
      <c r="I130" s="150"/>
      <c r="J130" s="150"/>
      <c r="K130" s="150"/>
      <c r="L130" s="150"/>
      <c r="M130" s="150"/>
    </row>
    <row r="131" s="153" customFormat="true" ht="12.75" hidden="false" customHeight="false" outlineLevel="0" collapsed="false">
      <c r="A131" s="150" t="str">
        <f aca="false">LEFT(C131,3)</f>
        <v>EVR</v>
      </c>
      <c r="B131" s="150" t="str">
        <f aca="false">RIGHT(C131,3)</f>
        <v>448</v>
      </c>
      <c r="C131" s="151" t="s">
        <v>549</v>
      </c>
      <c r="D131" s="152" t="s">
        <v>397</v>
      </c>
      <c r="E131" s="150" t="n">
        <v>2</v>
      </c>
      <c r="F131" s="150"/>
      <c r="G131" s="150"/>
      <c r="H131" s="150"/>
      <c r="I131" s="150"/>
      <c r="J131" s="150"/>
      <c r="K131" s="150"/>
      <c r="L131" s="150"/>
      <c r="M131" s="150"/>
    </row>
    <row r="132" s="153" customFormat="true" ht="12.75" hidden="false" customHeight="false" outlineLevel="0" collapsed="false">
      <c r="A132" s="150" t="str">
        <f aca="false">LEFT(C132,3)</f>
        <v>EVR</v>
      </c>
      <c r="B132" s="150" t="str">
        <f aca="false">RIGHT(C132,3)</f>
        <v>449</v>
      </c>
      <c r="C132" s="151" t="s">
        <v>550</v>
      </c>
      <c r="D132" s="152" t="s">
        <v>399</v>
      </c>
      <c r="E132" s="150" t="n">
        <v>8</v>
      </c>
      <c r="F132" s="150"/>
      <c r="G132" s="150"/>
      <c r="H132" s="150"/>
      <c r="I132" s="150"/>
      <c r="J132" s="150"/>
      <c r="K132" s="150"/>
      <c r="L132" s="150"/>
      <c r="M132" s="150"/>
    </row>
    <row r="133" s="153" customFormat="true" ht="12.75" hidden="false" customHeight="false" outlineLevel="0" collapsed="false">
      <c r="A133" s="150" t="str">
        <f aca="false">LEFT(C133,3)</f>
        <v>EVR</v>
      </c>
      <c r="B133" s="150" t="str">
        <f aca="false">RIGHT(C133,3)</f>
        <v>450</v>
      </c>
      <c r="C133" s="151" t="s">
        <v>551</v>
      </c>
      <c r="D133" s="152" t="s">
        <v>552</v>
      </c>
      <c r="E133" s="150" t="n">
        <v>2</v>
      </c>
      <c r="F133" s="150"/>
      <c r="G133" s="150"/>
      <c r="H133" s="150"/>
      <c r="I133" s="150"/>
      <c r="J133" s="150"/>
      <c r="K133" s="150"/>
      <c r="L133" s="150"/>
      <c r="M133" s="150"/>
    </row>
    <row r="134" s="153" customFormat="true" ht="12.75" hidden="false" customHeight="false" outlineLevel="0" collapsed="false">
      <c r="A134" s="150" t="str">
        <f aca="false">LEFT(C134,3)</f>
        <v>EVR</v>
      </c>
      <c r="B134" s="150" t="str">
        <f aca="false">RIGHT(C134,3)</f>
        <v>453</v>
      </c>
      <c r="C134" s="151" t="s">
        <v>553</v>
      </c>
      <c r="D134" s="152" t="s">
        <v>554</v>
      </c>
      <c r="E134" s="150" t="n">
        <v>2</v>
      </c>
      <c r="F134" s="150"/>
      <c r="G134" s="150"/>
      <c r="H134" s="150"/>
      <c r="I134" s="150"/>
      <c r="J134" s="150"/>
      <c r="K134" s="150"/>
      <c r="L134" s="150"/>
      <c r="M134" s="150"/>
    </row>
    <row r="135" s="153" customFormat="true" ht="12.75" hidden="false" customHeight="false" outlineLevel="0" collapsed="false">
      <c r="A135" s="150" t="str">
        <f aca="false">LEFT(C135,3)</f>
        <v>EVR</v>
      </c>
      <c r="B135" s="150" t="str">
        <f aca="false">RIGHT(C135,3)</f>
        <v>455</v>
      </c>
      <c r="C135" s="151" t="s">
        <v>555</v>
      </c>
      <c r="D135" s="152" t="s">
        <v>556</v>
      </c>
      <c r="E135" s="150" t="n">
        <v>2</v>
      </c>
      <c r="F135" s="150"/>
      <c r="G135" s="150"/>
      <c r="H135" s="150"/>
      <c r="I135" s="150"/>
      <c r="J135" s="150"/>
      <c r="K135" s="150"/>
      <c r="L135" s="150"/>
      <c r="M135" s="150"/>
    </row>
    <row r="136" s="153" customFormat="true" ht="12.75" hidden="false" customHeight="false" outlineLevel="0" collapsed="false">
      <c r="A136" s="150" t="str">
        <f aca="false">LEFT(C136,3)</f>
        <v>EVR</v>
      </c>
      <c r="B136" s="150" t="str">
        <f aca="false">RIGHT(C136,3)</f>
        <v>456</v>
      </c>
      <c r="C136" s="151" t="s">
        <v>557</v>
      </c>
      <c r="D136" s="152" t="s">
        <v>558</v>
      </c>
      <c r="E136" s="150" t="n">
        <v>3</v>
      </c>
      <c r="F136" s="150"/>
      <c r="G136" s="150"/>
      <c r="H136" s="150"/>
      <c r="I136" s="150"/>
      <c r="J136" s="150"/>
      <c r="K136" s="150"/>
      <c r="L136" s="150"/>
      <c r="M136" s="150"/>
    </row>
    <row r="137" s="153" customFormat="true" ht="12.75" hidden="false" customHeight="false" outlineLevel="0" collapsed="false">
      <c r="A137" s="150" t="str">
        <f aca="false">LEFT(C137,3)</f>
        <v>EVR</v>
      </c>
      <c r="B137" s="150" t="str">
        <f aca="false">RIGHT(C137,3)</f>
        <v>457</v>
      </c>
      <c r="C137" s="151" t="s">
        <v>559</v>
      </c>
      <c r="D137" s="152" t="s">
        <v>560</v>
      </c>
      <c r="E137" s="150" t="n">
        <v>2</v>
      </c>
      <c r="F137" s="150"/>
      <c r="G137" s="150"/>
      <c r="H137" s="150"/>
      <c r="I137" s="150"/>
      <c r="J137" s="150"/>
      <c r="K137" s="150"/>
      <c r="L137" s="150"/>
      <c r="M137" s="150"/>
    </row>
    <row r="138" customFormat="false" ht="12.75" hidden="false" customHeight="false" outlineLevel="0" collapsed="false">
      <c r="A138" s="150" t="str">
        <f aca="false">LEFT(C138,3)</f>
        <v>EVR</v>
      </c>
      <c r="B138" s="150" t="str">
        <f aca="false">RIGHT(C138,3)</f>
        <v>496</v>
      </c>
      <c r="C138" s="151" t="s">
        <v>561</v>
      </c>
      <c r="D138" s="152" t="s">
        <v>450</v>
      </c>
      <c r="E138" s="150" t="n">
        <v>1</v>
      </c>
    </row>
    <row r="139" customFormat="false" ht="12.75" hidden="false" customHeight="false" outlineLevel="0" collapsed="false">
      <c r="A139" s="150" t="str">
        <f aca="false">LEFT(C139,3)</f>
        <v>EVR</v>
      </c>
      <c r="B139" s="150" t="str">
        <f aca="false">RIGHT(C139,3)</f>
        <v>497</v>
      </c>
      <c r="C139" s="151" t="s">
        <v>562</v>
      </c>
      <c r="D139" s="152" t="s">
        <v>395</v>
      </c>
      <c r="E139" s="150" t="n">
        <v>5</v>
      </c>
    </row>
    <row r="140" customFormat="false" ht="12.75" hidden="false" customHeight="false" outlineLevel="0" collapsed="false">
      <c r="A140" s="150" t="str">
        <f aca="false">LEFT(C140,3)</f>
        <v>EVR</v>
      </c>
      <c r="B140" s="150" t="str">
        <f aca="false">RIGHT(C140,3)</f>
        <v>499</v>
      </c>
      <c r="C140" s="151" t="s">
        <v>563</v>
      </c>
      <c r="D140" s="152" t="s">
        <v>399</v>
      </c>
      <c r="E140" s="150" t="n">
        <v>5</v>
      </c>
    </row>
    <row r="141" customFormat="false" ht="12.75" hidden="false" customHeight="false" outlineLevel="0" collapsed="false">
      <c r="A141" s="150" t="str">
        <f aca="false">LEFT(C141,3)</f>
        <v>FSH</v>
      </c>
      <c r="B141" s="150" t="str">
        <f aca="false">RIGHT(C141,3)</f>
        <v>161</v>
      </c>
      <c r="C141" s="151" t="s">
        <v>564</v>
      </c>
      <c r="D141" s="152" t="s">
        <v>565</v>
      </c>
      <c r="E141" s="150" t="n">
        <v>2</v>
      </c>
    </row>
    <row r="142" s="153" customFormat="true" ht="12.75" hidden="false" customHeight="false" outlineLevel="0" collapsed="false">
      <c r="A142" s="150" t="str">
        <f aca="false">LEFT(C142,3)</f>
        <v>GEO</v>
      </c>
      <c r="B142" s="150" t="str">
        <f aca="false">RIGHT(C142,3)</f>
        <v>311</v>
      </c>
      <c r="C142" s="151" t="s">
        <v>566</v>
      </c>
      <c r="D142" s="152" t="s">
        <v>567</v>
      </c>
      <c r="E142" s="150" t="n">
        <v>3</v>
      </c>
      <c r="F142" s="150"/>
      <c r="G142" s="150"/>
      <c r="H142" s="150"/>
      <c r="I142" s="150"/>
      <c r="J142" s="150"/>
      <c r="K142" s="150"/>
      <c r="L142" s="150"/>
      <c r="M142" s="150"/>
    </row>
    <row r="143" s="153" customFormat="true" ht="12.75" hidden="false" customHeight="false" outlineLevel="0" collapsed="false">
      <c r="A143" s="150" t="str">
        <f aca="false">LEFT(C143,3)</f>
        <v>GEO</v>
      </c>
      <c r="B143" s="150" t="str">
        <f aca="false">RIGHT(C143,3)</f>
        <v>372</v>
      </c>
      <c r="C143" s="164" t="s">
        <v>568</v>
      </c>
      <c r="D143" s="152" t="s">
        <v>569</v>
      </c>
      <c r="E143" s="150" t="n">
        <v>3</v>
      </c>
      <c r="F143" s="165"/>
      <c r="G143" s="165"/>
      <c r="H143" s="165"/>
      <c r="I143" s="165"/>
      <c r="J143" s="165"/>
      <c r="K143" s="165"/>
      <c r="L143" s="150"/>
      <c r="M143" s="150"/>
    </row>
    <row r="144" s="153" customFormat="true" ht="12.75" hidden="false" customHeight="false" outlineLevel="0" collapsed="false">
      <c r="A144" s="150" t="str">
        <f aca="false">LEFT(C144,3)</f>
        <v>GLY</v>
      </c>
      <c r="B144" s="150" t="str">
        <f aca="false">RIGHT(C144,3)</f>
        <v>290</v>
      </c>
      <c r="C144" s="164" t="s">
        <v>570</v>
      </c>
      <c r="D144" s="152" t="s">
        <v>571</v>
      </c>
      <c r="E144" s="150" t="n">
        <v>2</v>
      </c>
      <c r="F144" s="165"/>
      <c r="G144" s="165"/>
      <c r="H144" s="165"/>
      <c r="I144" s="165"/>
      <c r="J144" s="165"/>
      <c r="K144" s="165"/>
      <c r="L144" s="150"/>
      <c r="M144" s="150"/>
    </row>
    <row r="145" s="153" customFormat="true" ht="12.75" hidden="false" customHeight="false" outlineLevel="0" collapsed="false">
      <c r="A145" s="150" t="str">
        <f aca="false">LEFT(C145,3)</f>
        <v>HYD</v>
      </c>
      <c r="B145" s="150" t="str">
        <f aca="false">RIGHT(C145,3)</f>
        <v>393</v>
      </c>
      <c r="C145" s="164" t="s">
        <v>572</v>
      </c>
      <c r="D145" s="152" t="s">
        <v>573</v>
      </c>
      <c r="E145" s="150" t="n">
        <v>3</v>
      </c>
      <c r="F145" s="165"/>
      <c r="G145" s="165"/>
      <c r="H145" s="165"/>
      <c r="I145" s="165"/>
      <c r="J145" s="165"/>
      <c r="K145" s="165"/>
      <c r="L145" s="150"/>
      <c r="M145" s="150"/>
    </row>
    <row r="146" s="153" customFormat="true" ht="12.75" hidden="false" customHeight="false" outlineLevel="0" collapsed="false">
      <c r="A146" s="150" t="str">
        <f aca="false">LEFT(C146,3)</f>
        <v>HYD</v>
      </c>
      <c r="B146" s="150" t="str">
        <f aca="false">RIGHT(C146,3)</f>
        <v>398</v>
      </c>
      <c r="C146" s="164" t="s">
        <v>574</v>
      </c>
      <c r="D146" s="152" t="s">
        <v>575</v>
      </c>
      <c r="E146" s="150" t="n">
        <v>3</v>
      </c>
      <c r="F146" s="165"/>
      <c r="G146" s="165"/>
      <c r="H146" s="165"/>
      <c r="I146" s="165"/>
      <c r="J146" s="165"/>
      <c r="K146" s="164"/>
      <c r="L146" s="150"/>
      <c r="M146" s="150"/>
    </row>
    <row r="147" s="153" customFormat="true" ht="12.75" hidden="false" customHeight="false" outlineLevel="0" collapsed="false">
      <c r="A147" s="150" t="str">
        <f aca="false">LEFT(C147,3)</f>
        <v>HYD</v>
      </c>
      <c r="B147" s="150" t="str">
        <f aca="false">RIGHT(C147,3)</f>
        <v>443</v>
      </c>
      <c r="C147" s="164" t="s">
        <v>576</v>
      </c>
      <c r="D147" s="152" t="s">
        <v>577</v>
      </c>
      <c r="E147" s="150" t="n">
        <v>3</v>
      </c>
      <c r="F147" s="165"/>
      <c r="G147" s="165"/>
      <c r="H147" s="165"/>
      <c r="I147" s="165"/>
      <c r="J147" s="165"/>
      <c r="K147" s="165"/>
      <c r="L147" s="150"/>
      <c r="M147" s="150"/>
    </row>
    <row r="148" s="153" customFormat="true" ht="12.75" hidden="false" customHeight="false" outlineLevel="0" collapsed="false">
      <c r="A148" s="150" t="str">
        <f aca="false">LEFT(C148,3)</f>
        <v>IE </v>
      </c>
      <c r="B148" s="150" t="str">
        <f aca="false">RIGHT(C148,3)</f>
        <v>109</v>
      </c>
      <c r="C148" s="164" t="s">
        <v>578</v>
      </c>
      <c r="D148" s="152" t="s">
        <v>579</v>
      </c>
      <c r="E148" s="150" t="n">
        <v>2</v>
      </c>
      <c r="F148" s="165"/>
      <c r="G148" s="165"/>
      <c r="H148" s="165"/>
      <c r="I148" s="165"/>
      <c r="J148" s="165"/>
      <c r="K148" s="165"/>
      <c r="L148" s="150"/>
      <c r="M148" s="150"/>
    </row>
    <row r="149" s="153" customFormat="true" ht="12.75" hidden="false" customHeight="false" outlineLevel="0" collapsed="false">
      <c r="A149" s="150" t="str">
        <f aca="false">LEFT(C149,3)</f>
        <v>IE </v>
      </c>
      <c r="B149" s="150" t="str">
        <f aca="false">RIGHT(C149,3)</f>
        <v>409</v>
      </c>
      <c r="C149" s="164" t="s">
        <v>580</v>
      </c>
      <c r="D149" s="152" t="s">
        <v>581</v>
      </c>
      <c r="E149" s="150" t="n">
        <v>2</v>
      </c>
      <c r="F149" s="165"/>
      <c r="G149" s="165"/>
      <c r="H149" s="165"/>
      <c r="I149" s="165"/>
      <c r="J149" s="165"/>
      <c r="K149" s="165"/>
      <c r="L149" s="150"/>
      <c r="M149" s="150"/>
    </row>
    <row r="150" s="153" customFormat="true" ht="12.75" hidden="false" customHeight="false" outlineLevel="0" collapsed="false">
      <c r="A150" s="150" t="str">
        <f aca="false">LEFT(C150,3)</f>
        <v>IS </v>
      </c>
      <c r="B150" s="150" t="str">
        <f aca="false">RIGHT(C150,3)</f>
        <v>439</v>
      </c>
      <c r="C150" s="164" t="s">
        <v>582</v>
      </c>
      <c r="D150" s="152" t="s">
        <v>583</v>
      </c>
      <c r="E150" s="150" t="n">
        <v>3</v>
      </c>
      <c r="F150" s="165"/>
      <c r="G150" s="165"/>
      <c r="H150" s="165"/>
      <c r="I150" s="165"/>
      <c r="J150" s="165"/>
      <c r="K150" s="165"/>
      <c r="L150" s="150"/>
      <c r="M150" s="150"/>
    </row>
    <row r="151" s="153" customFormat="true" ht="12.75" hidden="false" customHeight="false" outlineLevel="0" collapsed="false">
      <c r="A151" s="150" t="str">
        <f aca="false">LEFT(C151,3)</f>
        <v>ITD</v>
      </c>
      <c r="B151" s="150" t="str">
        <f aca="false">RIGHT(C151,3)</f>
        <v>201</v>
      </c>
      <c r="C151" s="164" t="s">
        <v>584</v>
      </c>
      <c r="D151" s="152" t="s">
        <v>585</v>
      </c>
      <c r="E151" s="150" t="n">
        <v>2</v>
      </c>
      <c r="F151" s="165"/>
      <c r="G151" s="165"/>
      <c r="H151" s="165"/>
      <c r="I151" s="165"/>
      <c r="J151" s="165"/>
      <c r="K151" s="165"/>
      <c r="L151" s="150"/>
      <c r="M151" s="150"/>
    </row>
    <row r="152" s="153" customFormat="true" ht="12.75" hidden="false" customHeight="false" outlineLevel="0" collapsed="false">
      <c r="A152" s="150" t="str">
        <f aca="false">LEFT(C152,3)</f>
        <v>ITD</v>
      </c>
      <c r="B152" s="150" t="str">
        <f aca="false">RIGHT(C152,3)</f>
        <v>250</v>
      </c>
      <c r="C152" s="151" t="s">
        <v>586</v>
      </c>
      <c r="D152" s="152" t="s">
        <v>587</v>
      </c>
      <c r="E152" s="150" t="n">
        <v>2</v>
      </c>
      <c r="F152" s="150"/>
      <c r="G152" s="150"/>
      <c r="H152" s="150"/>
      <c r="I152" s="150"/>
      <c r="J152" s="150"/>
      <c r="K152" s="150"/>
      <c r="L152" s="150"/>
      <c r="M152" s="150"/>
    </row>
    <row r="153" s="153" customFormat="true" ht="12.75" hidden="false" customHeight="false" outlineLevel="0" collapsed="false">
      <c r="A153" s="150" t="str">
        <f aca="false">LEFT(C153,3)</f>
        <v>ITD</v>
      </c>
      <c r="B153" s="150" t="str">
        <f aca="false">RIGHT(C153,3)</f>
        <v>395</v>
      </c>
      <c r="C153" s="151" t="s">
        <v>588</v>
      </c>
      <c r="D153" s="152" t="s">
        <v>589</v>
      </c>
      <c r="E153" s="150" t="n">
        <v>2</v>
      </c>
      <c r="F153" s="150"/>
      <c r="G153" s="150"/>
      <c r="H153" s="150"/>
      <c r="I153" s="150"/>
      <c r="J153" s="150"/>
      <c r="K153" s="150"/>
      <c r="L153" s="150"/>
      <c r="M153" s="150"/>
    </row>
    <row r="154" s="153" customFormat="true" ht="12.75" hidden="false" customHeight="false" outlineLevel="0" collapsed="false">
      <c r="A154" s="150" t="str">
        <f aca="false">LEFT(C154,3)</f>
        <v>ITD</v>
      </c>
      <c r="B154" s="150" t="str">
        <f aca="false">RIGHT(C154,3)</f>
        <v>396</v>
      </c>
      <c r="C154" s="151" t="s">
        <v>590</v>
      </c>
      <c r="D154" s="152" t="s">
        <v>591</v>
      </c>
      <c r="E154" s="150" t="n">
        <v>2</v>
      </c>
      <c r="F154" s="150"/>
      <c r="G154" s="150"/>
      <c r="H154" s="150"/>
      <c r="I154" s="150"/>
      <c r="J154" s="150"/>
      <c r="K154" s="150"/>
      <c r="L154" s="150"/>
      <c r="M154" s="150"/>
    </row>
    <row r="155" s="153" customFormat="true" ht="12.75" hidden="false" customHeight="false" outlineLevel="0" collapsed="false">
      <c r="A155" s="150" t="str">
        <f aca="false">LEFT(C155,3)</f>
        <v>ITD</v>
      </c>
      <c r="B155" s="150" t="str">
        <f aca="false">RIGHT(C155,3)</f>
        <v>403</v>
      </c>
      <c r="C155" s="151" t="s">
        <v>592</v>
      </c>
      <c r="D155" s="152" t="s">
        <v>593</v>
      </c>
      <c r="E155" s="150" t="n">
        <v>2</v>
      </c>
      <c r="F155" s="150"/>
      <c r="G155" s="150"/>
      <c r="H155" s="150"/>
      <c r="I155" s="150"/>
      <c r="J155" s="150"/>
      <c r="K155" s="150"/>
      <c r="L155" s="150"/>
      <c r="M155" s="150"/>
    </row>
    <row r="156" s="153" customFormat="true" ht="12.75" hidden="false" customHeight="false" outlineLevel="0" collapsed="false">
      <c r="A156" s="150" t="str">
        <f aca="false">LEFT(C156,3)</f>
        <v>ITD</v>
      </c>
      <c r="B156" s="150" t="str">
        <f aca="false">RIGHT(C156,3)</f>
        <v>405</v>
      </c>
      <c r="C156" s="151" t="s">
        <v>594</v>
      </c>
      <c r="D156" s="152" t="s">
        <v>595</v>
      </c>
      <c r="E156" s="150" t="n">
        <v>2</v>
      </c>
      <c r="F156" s="150"/>
      <c r="G156" s="150"/>
      <c r="H156" s="150"/>
      <c r="I156" s="150"/>
      <c r="J156" s="150"/>
      <c r="K156" s="150"/>
      <c r="L156" s="150"/>
      <c r="M156" s="150"/>
    </row>
    <row r="157" s="153" customFormat="true" ht="12.75" hidden="false" customHeight="false" outlineLevel="0" collapsed="false">
      <c r="A157" s="150" t="str">
        <f aca="false">LEFT(C157,3)</f>
        <v>ITD</v>
      </c>
      <c r="B157" s="150" t="str">
        <f aca="false">RIGHT(C157,3)</f>
        <v>445</v>
      </c>
      <c r="C157" s="151" t="s">
        <v>596</v>
      </c>
      <c r="D157" s="152" t="s">
        <v>597</v>
      </c>
      <c r="E157" s="150" t="n">
        <v>2</v>
      </c>
      <c r="F157" s="150"/>
      <c r="G157" s="150"/>
      <c r="H157" s="150"/>
      <c r="I157" s="150"/>
      <c r="J157" s="150"/>
      <c r="K157" s="150"/>
      <c r="L157" s="150"/>
      <c r="M157" s="150"/>
    </row>
    <row r="158" s="153" customFormat="true" ht="12.75" hidden="false" customHeight="false" outlineLevel="0" collapsed="false">
      <c r="A158" s="150" t="str">
        <f aca="false">LEFT(C158,3)</f>
        <v>ITD</v>
      </c>
      <c r="B158" s="150" t="str">
        <f aca="false">RIGHT(C158,3)</f>
        <v>446</v>
      </c>
      <c r="C158" s="151" t="s">
        <v>598</v>
      </c>
      <c r="D158" s="152" t="s">
        <v>599</v>
      </c>
      <c r="E158" s="150" t="n">
        <v>2</v>
      </c>
      <c r="F158" s="150"/>
      <c r="G158" s="150"/>
      <c r="H158" s="150"/>
      <c r="I158" s="150"/>
      <c r="J158" s="150"/>
      <c r="K158" s="150"/>
      <c r="L158" s="150"/>
      <c r="M158" s="150"/>
    </row>
    <row r="159" s="153" customFormat="true" ht="12.75" hidden="false" customHeight="false" outlineLevel="0" collapsed="false">
      <c r="A159" s="150" t="str">
        <f aca="false">LEFT(C159,3)</f>
        <v>ITD</v>
      </c>
      <c r="B159" s="150" t="str">
        <f aca="false">RIGHT(C159,3)</f>
        <v>447</v>
      </c>
      <c r="C159" s="151" t="s">
        <v>600</v>
      </c>
      <c r="D159" s="152" t="s">
        <v>395</v>
      </c>
      <c r="E159" s="150" t="n">
        <v>6</v>
      </c>
      <c r="F159" s="150"/>
      <c r="G159" s="150"/>
      <c r="H159" s="150"/>
      <c r="I159" s="150"/>
      <c r="J159" s="150"/>
      <c r="K159" s="150"/>
      <c r="L159" s="150"/>
      <c r="M159" s="150"/>
    </row>
    <row r="160" s="153" customFormat="true" ht="12.75" hidden="false" customHeight="false" outlineLevel="0" collapsed="false">
      <c r="A160" s="150" t="str">
        <f aca="false">LEFT(C160,3)</f>
        <v>ITD</v>
      </c>
      <c r="B160" s="150" t="str">
        <f aca="false">RIGHT(C160,3)</f>
        <v>448</v>
      </c>
      <c r="C160" s="151" t="s">
        <v>601</v>
      </c>
      <c r="D160" s="152" t="s">
        <v>397</v>
      </c>
      <c r="E160" s="150" t="n">
        <v>2</v>
      </c>
      <c r="F160" s="150"/>
      <c r="G160" s="150"/>
      <c r="H160" s="150"/>
      <c r="I160" s="150"/>
      <c r="J160" s="150"/>
      <c r="K160" s="150"/>
      <c r="L160" s="150"/>
      <c r="M160" s="150"/>
    </row>
    <row r="161" s="153" customFormat="true" ht="12.75" hidden="false" customHeight="false" outlineLevel="0" collapsed="false">
      <c r="A161" s="150" t="str">
        <f aca="false">LEFT(C161,3)</f>
        <v>ITD</v>
      </c>
      <c r="B161" s="150" t="str">
        <f aca="false">RIGHT(C161,3)</f>
        <v>449</v>
      </c>
      <c r="C161" s="151" t="s">
        <v>602</v>
      </c>
      <c r="D161" s="152" t="s">
        <v>399</v>
      </c>
      <c r="E161" s="150" t="n">
        <v>8</v>
      </c>
      <c r="F161" s="150"/>
      <c r="G161" s="150"/>
      <c r="H161" s="150"/>
      <c r="I161" s="150"/>
      <c r="J161" s="150"/>
      <c r="K161" s="150"/>
      <c r="L161" s="150"/>
      <c r="M161" s="150"/>
    </row>
    <row r="162" s="153" customFormat="true" ht="12.75" hidden="false" customHeight="false" outlineLevel="0" collapsed="false">
      <c r="A162" s="150" t="str">
        <f aca="false">LEFT(C162,3)</f>
        <v>LAW</v>
      </c>
      <c r="B162" s="150" t="str">
        <f aca="false">RIGHT(C162,3)</f>
        <v>391</v>
      </c>
      <c r="C162" s="151" t="s">
        <v>603</v>
      </c>
      <c r="D162" s="152" t="s">
        <v>604</v>
      </c>
      <c r="E162" s="150" t="n">
        <v>2</v>
      </c>
      <c r="F162" s="150"/>
      <c r="G162" s="150"/>
      <c r="H162" s="150"/>
      <c r="I162" s="150"/>
      <c r="J162" s="150"/>
      <c r="K162" s="150"/>
      <c r="L162" s="150"/>
      <c r="M162" s="150"/>
    </row>
    <row r="163" s="153" customFormat="true" ht="12.75" hidden="false" customHeight="false" outlineLevel="0" collapsed="false">
      <c r="A163" s="150" t="str">
        <f aca="false">LEFT(C163,3)</f>
        <v>MEC</v>
      </c>
      <c r="B163" s="150" t="str">
        <f aca="false">RIGHT(C163,3)</f>
        <v>206</v>
      </c>
      <c r="C163" s="151" t="s">
        <v>605</v>
      </c>
      <c r="D163" s="152" t="s">
        <v>606</v>
      </c>
      <c r="E163" s="150" t="n">
        <v>3</v>
      </c>
      <c r="F163" s="150"/>
      <c r="G163" s="150"/>
      <c r="H163" s="150"/>
      <c r="I163" s="150"/>
      <c r="J163" s="150"/>
      <c r="K163" s="150"/>
      <c r="L163" s="150"/>
      <c r="M163" s="150"/>
    </row>
    <row r="164" s="153" customFormat="true" ht="12.75" hidden="false" customHeight="false" outlineLevel="0" collapsed="false">
      <c r="A164" s="150" t="str">
        <f aca="false">LEFT(C164,3)</f>
        <v>PSY</v>
      </c>
      <c r="B164" s="150" t="str">
        <f aca="false">RIGHT(C164,3)</f>
        <v>111</v>
      </c>
      <c r="C164" s="151" t="s">
        <v>607</v>
      </c>
      <c r="D164" s="152" t="s">
        <v>608</v>
      </c>
      <c r="E164" s="150" t="n">
        <v>2</v>
      </c>
      <c r="F164" s="150"/>
      <c r="G164" s="150"/>
      <c r="H164" s="150"/>
      <c r="I164" s="150"/>
      <c r="J164" s="150"/>
      <c r="K164" s="150"/>
      <c r="L164" s="150"/>
      <c r="M164" s="150"/>
    </row>
    <row r="165" s="153" customFormat="true" ht="12.75" hidden="false" customHeight="false" outlineLevel="0" collapsed="false">
      <c r="A165" s="150" t="str">
        <f aca="false">LEFT(C165,3)</f>
        <v>PHY</v>
      </c>
      <c r="B165" s="150" t="str">
        <f aca="false">RIGHT(C165,3)</f>
        <v>306</v>
      </c>
      <c r="C165" s="151" t="s">
        <v>609</v>
      </c>
      <c r="D165" s="152" t="s">
        <v>610</v>
      </c>
      <c r="E165" s="150" t="n">
        <v>2</v>
      </c>
      <c r="F165" s="150"/>
      <c r="G165" s="150"/>
      <c r="H165" s="150"/>
      <c r="I165" s="150"/>
      <c r="J165" s="150"/>
      <c r="K165" s="150"/>
      <c r="L165" s="150"/>
      <c r="M165" s="150"/>
    </row>
    <row r="166" s="153" customFormat="true" ht="12.75" hidden="false" customHeight="false" outlineLevel="0" collapsed="false">
      <c r="A166" s="150" t="str">
        <f aca="false">LEFT(C166,3)</f>
        <v>PHY</v>
      </c>
      <c r="B166" s="150" t="str">
        <f aca="false">RIGHT(C166,3)</f>
        <v>307</v>
      </c>
      <c r="C166" s="151" t="s">
        <v>611</v>
      </c>
      <c r="D166" s="152" t="s">
        <v>612</v>
      </c>
      <c r="E166" s="150" t="n">
        <v>2</v>
      </c>
      <c r="F166" s="150"/>
      <c r="G166" s="150"/>
      <c r="H166" s="150"/>
      <c r="I166" s="150"/>
      <c r="J166" s="150"/>
      <c r="K166" s="150"/>
      <c r="L166" s="150"/>
      <c r="M166" s="150"/>
    </row>
    <row r="167" s="153" customFormat="true" ht="12.75" hidden="false" customHeight="false" outlineLevel="0" collapsed="false">
      <c r="A167" s="150" t="str">
        <f aca="false">LEFT(C167,3)</f>
        <v>TOX</v>
      </c>
      <c r="B167" s="150" t="str">
        <f aca="false">RIGHT(C167,3)</f>
        <v>301</v>
      </c>
      <c r="C167" s="151" t="s">
        <v>613</v>
      </c>
      <c r="D167" s="152" t="s">
        <v>614</v>
      </c>
      <c r="E167" s="150" t="n">
        <v>2</v>
      </c>
      <c r="F167" s="150"/>
      <c r="G167" s="150"/>
      <c r="H167" s="150"/>
      <c r="I167" s="150"/>
      <c r="J167" s="150"/>
      <c r="K167" s="150"/>
      <c r="L167" s="150"/>
      <c r="M167" s="150"/>
    </row>
    <row r="168" s="153" customFormat="true" ht="12.75" hidden="false" customHeight="false" outlineLevel="0" collapsed="false">
      <c r="A168" s="150" t="str">
        <f aca="false">LEFT(C168,3)</f>
        <v>TOX</v>
      </c>
      <c r="B168" s="150" t="str">
        <f aca="false">RIGHT(C168,3)</f>
        <v>405</v>
      </c>
      <c r="C168" s="151" t="s">
        <v>615</v>
      </c>
      <c r="D168" s="152" t="s">
        <v>616</v>
      </c>
      <c r="E168" s="150" t="n">
        <v>2</v>
      </c>
      <c r="F168" s="150"/>
      <c r="G168" s="150"/>
      <c r="H168" s="150"/>
      <c r="I168" s="150"/>
      <c r="J168" s="150"/>
      <c r="K168" s="150"/>
      <c r="L168" s="150"/>
      <c r="M168" s="150"/>
    </row>
    <row r="169" s="153" customFormat="true" ht="12.75" hidden="false" customHeight="false" outlineLevel="0" collapsed="false">
      <c r="A169" s="150" t="str">
        <f aca="false">LEFT(C169,3)</f>
        <v>TOX</v>
      </c>
      <c r="B169" s="150" t="str">
        <f aca="false">RIGHT(C169,3)</f>
        <v>423</v>
      </c>
      <c r="C169" s="151" t="s">
        <v>617</v>
      </c>
      <c r="D169" s="152" t="s">
        <v>618</v>
      </c>
      <c r="E169" s="150" t="n">
        <v>3</v>
      </c>
      <c r="F169" s="150"/>
      <c r="G169" s="150"/>
      <c r="H169" s="150"/>
      <c r="I169" s="150"/>
      <c r="J169" s="150"/>
      <c r="K169" s="150"/>
      <c r="L169" s="150"/>
      <c r="M169" s="150"/>
    </row>
    <row r="170" s="153" customFormat="true" ht="12.75" hidden="false" customHeight="false" outlineLevel="0" collapsed="false">
      <c r="A170" s="150" t="str">
        <f aca="false">LEFT(C170,3)</f>
        <v>THR</v>
      </c>
      <c r="B170" s="150" t="str">
        <f aca="false">RIGHT(C170,3)</f>
        <v>391</v>
      </c>
      <c r="C170" s="151" t="s">
        <v>619</v>
      </c>
      <c r="D170" s="152" t="s">
        <v>620</v>
      </c>
      <c r="E170" s="150" t="n">
        <v>2</v>
      </c>
      <c r="F170" s="150"/>
      <c r="G170" s="150"/>
      <c r="H170" s="150"/>
      <c r="I170" s="150"/>
      <c r="J170" s="150"/>
      <c r="K170" s="150"/>
      <c r="L170" s="150"/>
      <c r="M170" s="150"/>
    </row>
    <row r="171" s="153" customFormat="true" ht="12.75" hidden="false" customHeight="false" outlineLevel="0" collapsed="false">
      <c r="A171" s="150" t="str">
        <f aca="false">LEFT(C171,3)</f>
        <v>BCH</v>
      </c>
      <c r="B171" s="150" t="str">
        <f aca="false">RIGHT(C171,3)</f>
        <v>201</v>
      </c>
      <c r="C171" s="151" t="s">
        <v>621</v>
      </c>
      <c r="D171" s="152" t="s">
        <v>622</v>
      </c>
      <c r="E171" s="150" t="n">
        <v>3</v>
      </c>
      <c r="F171" s="150"/>
      <c r="G171" s="150"/>
      <c r="H171" s="150"/>
      <c r="I171" s="150"/>
      <c r="J171" s="150"/>
      <c r="K171" s="150"/>
      <c r="L171" s="150"/>
      <c r="M171" s="150"/>
    </row>
    <row r="172" s="153" customFormat="true" ht="12.75" hidden="false" customHeight="false" outlineLevel="0" collapsed="false">
      <c r="A172" s="150" t="str">
        <f aca="false">LEFT(C172,3)</f>
        <v>BCH</v>
      </c>
      <c r="B172" s="150" t="str">
        <f aca="false">RIGHT(C172,3)</f>
        <v>301</v>
      </c>
      <c r="C172" s="151" t="s">
        <v>623</v>
      </c>
      <c r="D172" s="152" t="s">
        <v>624</v>
      </c>
      <c r="E172" s="150" t="n">
        <v>3</v>
      </c>
      <c r="F172" s="150"/>
      <c r="G172" s="150"/>
      <c r="H172" s="150"/>
      <c r="I172" s="150"/>
      <c r="J172" s="150"/>
      <c r="K172" s="150"/>
      <c r="L172" s="150"/>
      <c r="M172" s="150"/>
    </row>
    <row r="173" s="153" customFormat="true" ht="12.75" hidden="false" customHeight="false" outlineLevel="0" collapsed="false">
      <c r="A173" s="150" t="str">
        <f aca="false">LEFT(C173,3)</f>
        <v>BIO</v>
      </c>
      <c r="B173" s="150" t="str">
        <f aca="false">RIGHT(C173,3)</f>
        <v>101</v>
      </c>
      <c r="C173" s="151" t="s">
        <v>625</v>
      </c>
      <c r="D173" s="152" t="s">
        <v>626</v>
      </c>
      <c r="E173" s="150" t="n">
        <v>3</v>
      </c>
      <c r="F173" s="150"/>
      <c r="G173" s="150"/>
      <c r="H173" s="150"/>
      <c r="I173" s="150"/>
      <c r="J173" s="150"/>
      <c r="K173" s="150"/>
      <c r="L173" s="150"/>
      <c r="M173" s="150"/>
    </row>
    <row r="174" s="153" customFormat="true" ht="12.75" hidden="false" customHeight="false" outlineLevel="0" collapsed="false">
      <c r="A174" s="150" t="str">
        <f aca="false">LEFT(C174,3)</f>
        <v>CHE</v>
      </c>
      <c r="B174" s="150" t="str">
        <f aca="false">RIGHT(C174,3)</f>
        <v>100</v>
      </c>
      <c r="C174" s="151" t="s">
        <v>627</v>
      </c>
      <c r="D174" s="152" t="s">
        <v>628</v>
      </c>
      <c r="E174" s="150" t="n">
        <v>1</v>
      </c>
      <c r="F174" s="150"/>
      <c r="G174" s="150"/>
      <c r="H174" s="150"/>
      <c r="I174" s="150"/>
      <c r="J174" s="150"/>
      <c r="K174" s="150"/>
      <c r="L174" s="150"/>
      <c r="M174" s="150"/>
    </row>
    <row r="175" s="153" customFormat="true" ht="12.75" hidden="false" customHeight="false" outlineLevel="0" collapsed="false">
      <c r="A175" s="150" t="str">
        <f aca="false">LEFT(C175,3)</f>
        <v>CHE</v>
      </c>
      <c r="B175" s="150" t="str">
        <f aca="false">RIGHT(C175,3)</f>
        <v>101</v>
      </c>
      <c r="C175" s="151" t="s">
        <v>629</v>
      </c>
      <c r="D175" s="152" t="s">
        <v>630</v>
      </c>
      <c r="E175" s="150" t="n">
        <v>3</v>
      </c>
      <c r="F175" s="150"/>
      <c r="G175" s="150"/>
      <c r="H175" s="150"/>
      <c r="I175" s="150"/>
      <c r="J175" s="150"/>
      <c r="K175" s="150"/>
      <c r="L175" s="150"/>
      <c r="M175" s="150"/>
    </row>
    <row r="176" s="153" customFormat="true" ht="12.75" hidden="false" customHeight="false" outlineLevel="0" collapsed="false">
      <c r="A176" s="150" t="str">
        <f aca="false">LEFT(C176,3)</f>
        <v>CHE</v>
      </c>
      <c r="B176" s="150" t="str">
        <f aca="false">RIGHT(C176,3)</f>
        <v>202</v>
      </c>
      <c r="C176" s="151" t="s">
        <v>631</v>
      </c>
      <c r="D176" s="152" t="s">
        <v>632</v>
      </c>
      <c r="E176" s="150" t="n">
        <v>2</v>
      </c>
      <c r="F176" s="150"/>
      <c r="G176" s="150"/>
      <c r="H176" s="150"/>
      <c r="I176" s="150"/>
      <c r="J176" s="150"/>
      <c r="K176" s="150"/>
      <c r="L176" s="150"/>
      <c r="M176" s="150"/>
    </row>
    <row r="177" s="153" customFormat="true" ht="12.75" hidden="false" customHeight="false" outlineLevel="0" collapsed="false">
      <c r="A177" s="150" t="str">
        <f aca="false">LEFT(C177,3)</f>
        <v>CHE</v>
      </c>
      <c r="B177" s="150" t="str">
        <f aca="false">RIGHT(C177,3)</f>
        <v>203</v>
      </c>
      <c r="C177" s="151" t="s">
        <v>633</v>
      </c>
      <c r="D177" s="152" t="s">
        <v>634</v>
      </c>
      <c r="E177" s="150" t="n">
        <v>3</v>
      </c>
      <c r="F177" s="150"/>
      <c r="G177" s="150"/>
      <c r="H177" s="150"/>
      <c r="I177" s="150"/>
      <c r="J177" s="150"/>
      <c r="K177" s="150"/>
      <c r="L177" s="150"/>
      <c r="M177" s="150"/>
    </row>
    <row r="178" s="153" customFormat="true" ht="12.75" hidden="false" customHeight="false" outlineLevel="0" collapsed="false">
      <c r="A178" s="150" t="str">
        <f aca="false">LEFT(C178,3)</f>
        <v>CHE</v>
      </c>
      <c r="B178" s="150" t="str">
        <f aca="false">RIGHT(C178,3)</f>
        <v>215</v>
      </c>
      <c r="C178" s="151" t="s">
        <v>635</v>
      </c>
      <c r="D178" s="152" t="s">
        <v>636</v>
      </c>
      <c r="E178" s="150" t="n">
        <v>3</v>
      </c>
      <c r="F178" s="150"/>
      <c r="G178" s="150"/>
      <c r="H178" s="150"/>
      <c r="I178" s="150"/>
      <c r="J178" s="150"/>
      <c r="K178" s="150"/>
      <c r="L178" s="150"/>
      <c r="M178" s="150"/>
    </row>
    <row r="179" s="153" customFormat="true" ht="12.75" hidden="false" customHeight="false" outlineLevel="0" collapsed="false">
      <c r="A179" s="150" t="str">
        <f aca="false">LEFT(C179,3)</f>
        <v>CHE</v>
      </c>
      <c r="B179" s="150" t="str">
        <f aca="false">RIGHT(C179,3)</f>
        <v>230</v>
      </c>
      <c r="C179" s="151" t="s">
        <v>637</v>
      </c>
      <c r="D179" s="152" t="s">
        <v>638</v>
      </c>
      <c r="E179" s="150" t="n">
        <v>1</v>
      </c>
      <c r="F179" s="150"/>
      <c r="G179" s="150"/>
      <c r="H179" s="150"/>
      <c r="I179" s="150"/>
      <c r="J179" s="150"/>
      <c r="K179" s="150"/>
      <c r="L179" s="150"/>
      <c r="M179" s="150"/>
    </row>
    <row r="180" s="153" customFormat="true" ht="12.75" hidden="false" customHeight="false" outlineLevel="0" collapsed="false">
      <c r="A180" s="150" t="str">
        <f aca="false">LEFT(C180,3)</f>
        <v>CHE</v>
      </c>
      <c r="B180" s="150" t="str">
        <f aca="false">RIGHT(C180,3)</f>
        <v>254</v>
      </c>
      <c r="C180" s="151" t="s">
        <v>639</v>
      </c>
      <c r="D180" s="152" t="s">
        <v>640</v>
      </c>
      <c r="E180" s="150" t="n">
        <v>3</v>
      </c>
      <c r="F180" s="150"/>
      <c r="G180" s="150"/>
      <c r="H180" s="150"/>
      <c r="I180" s="150"/>
      <c r="J180" s="150"/>
      <c r="K180" s="150"/>
      <c r="L180" s="150"/>
      <c r="M180" s="150"/>
    </row>
    <row r="181" s="153" customFormat="true" ht="12.75" hidden="false" customHeight="false" outlineLevel="0" collapsed="false">
      <c r="A181" s="150" t="str">
        <f aca="false">LEFT(C181,3)</f>
        <v>CHE</v>
      </c>
      <c r="B181" s="150" t="str">
        <f aca="false">RIGHT(C181,3)</f>
        <v>260</v>
      </c>
      <c r="C181" s="151" t="s">
        <v>641</v>
      </c>
      <c r="D181" s="152" t="s">
        <v>642</v>
      </c>
      <c r="E181" s="150" t="n">
        <v>1</v>
      </c>
      <c r="F181" s="150"/>
      <c r="G181" s="150"/>
      <c r="H181" s="150"/>
      <c r="I181" s="150"/>
      <c r="J181" s="150"/>
      <c r="K181" s="150"/>
      <c r="L181" s="150"/>
      <c r="M181" s="150"/>
    </row>
    <row r="182" s="153" customFormat="true" ht="12.75" hidden="false" customHeight="false" outlineLevel="0" collapsed="false">
      <c r="A182" s="150" t="str">
        <f aca="false">LEFT(C182,3)</f>
        <v>CHE</v>
      </c>
      <c r="B182" s="150" t="str">
        <f aca="false">RIGHT(C182,3)</f>
        <v>263</v>
      </c>
      <c r="C182" s="151" t="s">
        <v>643</v>
      </c>
      <c r="D182" s="152" t="s">
        <v>644</v>
      </c>
      <c r="E182" s="150" t="n">
        <v>3</v>
      </c>
      <c r="F182" s="150"/>
      <c r="G182" s="150"/>
      <c r="H182" s="150"/>
      <c r="I182" s="150"/>
      <c r="J182" s="150"/>
      <c r="K182" s="150"/>
      <c r="L182" s="150"/>
      <c r="M182" s="150"/>
    </row>
    <row r="183" s="153" customFormat="true" ht="12.75" hidden="false" customHeight="false" outlineLevel="0" collapsed="false">
      <c r="A183" s="150" t="str">
        <f aca="false">LEFT(C183,3)</f>
        <v>CHE</v>
      </c>
      <c r="B183" s="150" t="str">
        <f aca="false">RIGHT(C183,3)</f>
        <v>265</v>
      </c>
      <c r="C183" s="151" t="s">
        <v>645</v>
      </c>
      <c r="D183" s="152" t="s">
        <v>646</v>
      </c>
      <c r="E183" s="150" t="n">
        <v>3</v>
      </c>
      <c r="F183" s="150"/>
      <c r="G183" s="150"/>
      <c r="H183" s="150"/>
      <c r="I183" s="150"/>
      <c r="J183" s="150"/>
      <c r="K183" s="150"/>
      <c r="L183" s="150"/>
      <c r="M183" s="150"/>
    </row>
    <row r="184" s="153" customFormat="true" ht="12.75" hidden="false" customHeight="false" outlineLevel="0" collapsed="false">
      <c r="A184" s="150" t="str">
        <f aca="false">LEFT(C184,3)</f>
        <v>CHE</v>
      </c>
      <c r="B184" s="150" t="str">
        <f aca="false">RIGHT(C184,3)</f>
        <v>273</v>
      </c>
      <c r="C184" s="151" t="s">
        <v>647</v>
      </c>
      <c r="D184" s="152" t="s">
        <v>648</v>
      </c>
      <c r="E184" s="150" t="n">
        <v>2</v>
      </c>
      <c r="F184" s="150"/>
      <c r="G184" s="150"/>
      <c r="H184" s="150"/>
      <c r="I184" s="150"/>
      <c r="J184" s="150"/>
      <c r="K184" s="150"/>
      <c r="L184" s="150"/>
      <c r="M184" s="150"/>
    </row>
    <row r="185" s="153" customFormat="true" ht="12.75" hidden="false" customHeight="false" outlineLevel="0" collapsed="false">
      <c r="A185" s="150" t="str">
        <f aca="false">LEFT(C185,3)</f>
        <v>CHE</v>
      </c>
      <c r="B185" s="150" t="str">
        <f aca="false">RIGHT(C185,3)</f>
        <v>274</v>
      </c>
      <c r="C185" s="151" t="s">
        <v>649</v>
      </c>
      <c r="D185" s="152" t="s">
        <v>650</v>
      </c>
      <c r="E185" s="150" t="n">
        <v>3</v>
      </c>
      <c r="F185" s="150"/>
      <c r="G185" s="150"/>
      <c r="H185" s="150"/>
      <c r="I185" s="150"/>
      <c r="J185" s="150"/>
      <c r="K185" s="150"/>
      <c r="L185" s="150"/>
      <c r="M185" s="150"/>
    </row>
    <row r="186" s="153" customFormat="true" ht="12.75" hidden="false" customHeight="false" outlineLevel="0" collapsed="false">
      <c r="A186" s="150" t="str">
        <f aca="false">LEFT(C186,3)</f>
        <v>CHE</v>
      </c>
      <c r="B186" s="150" t="str">
        <f aca="false">RIGHT(C186,3)</f>
        <v>309</v>
      </c>
      <c r="C186" s="151" t="s">
        <v>441</v>
      </c>
      <c r="D186" s="152" t="s">
        <v>442</v>
      </c>
      <c r="E186" s="150" t="n">
        <v>3</v>
      </c>
      <c r="F186" s="150"/>
      <c r="G186" s="150"/>
      <c r="H186" s="150"/>
      <c r="I186" s="150"/>
      <c r="J186" s="150"/>
      <c r="K186" s="150"/>
      <c r="L186" s="150"/>
      <c r="M186" s="150"/>
    </row>
    <row r="187" s="153" customFormat="true" ht="12.75" hidden="false" customHeight="false" outlineLevel="0" collapsed="false">
      <c r="A187" s="150" t="str">
        <f aca="false">LEFT(C187,3)</f>
        <v>CHE</v>
      </c>
      <c r="B187" s="150" t="str">
        <f aca="false">RIGHT(C187,3)</f>
        <v>371</v>
      </c>
      <c r="C187" s="151" t="s">
        <v>651</v>
      </c>
      <c r="D187" s="152" t="s">
        <v>652</v>
      </c>
      <c r="E187" s="150" t="n">
        <v>3</v>
      </c>
      <c r="F187" s="150"/>
      <c r="G187" s="150"/>
      <c r="H187" s="150"/>
      <c r="I187" s="150"/>
      <c r="J187" s="150"/>
      <c r="K187" s="150"/>
      <c r="L187" s="150"/>
      <c r="M187" s="150"/>
    </row>
    <row r="188" s="153" customFormat="true" ht="12.75" hidden="false" customHeight="false" outlineLevel="0" collapsed="false">
      <c r="A188" s="150" t="str">
        <f aca="false">LEFT(C188,3)</f>
        <v>CHE</v>
      </c>
      <c r="B188" s="150" t="str">
        <f aca="false">RIGHT(C188,3)</f>
        <v>373</v>
      </c>
      <c r="C188" s="151" t="s">
        <v>653</v>
      </c>
      <c r="D188" s="152" t="s">
        <v>654</v>
      </c>
      <c r="E188" s="150" t="n">
        <v>3</v>
      </c>
      <c r="F188" s="150"/>
      <c r="G188" s="150"/>
      <c r="H188" s="150"/>
      <c r="I188" s="150"/>
      <c r="J188" s="150"/>
      <c r="K188" s="150"/>
      <c r="L188" s="150"/>
      <c r="M188" s="150"/>
    </row>
    <row r="189" s="153" customFormat="true" ht="12.75" hidden="false" customHeight="false" outlineLevel="0" collapsed="false">
      <c r="A189" s="150" t="str">
        <f aca="false">LEFT(C189,3)</f>
        <v>CHE</v>
      </c>
      <c r="B189" s="150" t="str">
        <f aca="false">RIGHT(C189,3)</f>
        <v>473</v>
      </c>
      <c r="C189" s="151" t="s">
        <v>655</v>
      </c>
      <c r="D189" s="152" t="s">
        <v>656</v>
      </c>
      <c r="E189" s="150" t="n">
        <v>1</v>
      </c>
      <c r="F189" s="150"/>
      <c r="G189" s="150"/>
      <c r="H189" s="150"/>
      <c r="I189" s="150"/>
      <c r="J189" s="150"/>
      <c r="K189" s="150"/>
      <c r="L189" s="150"/>
      <c r="M189" s="150"/>
    </row>
    <row r="190" s="153" customFormat="true" ht="12.75" hidden="false" customHeight="false" outlineLevel="0" collapsed="false">
      <c r="A190" s="150" t="str">
        <f aca="false">LEFT(C190,3)</f>
        <v>LAW</v>
      </c>
      <c r="B190" s="150" t="str">
        <f aca="false">RIGHT(C190,3)</f>
        <v>403</v>
      </c>
      <c r="C190" s="151" t="s">
        <v>657</v>
      </c>
      <c r="D190" s="152" t="s">
        <v>658</v>
      </c>
      <c r="E190" s="150" t="n">
        <v>3</v>
      </c>
      <c r="F190" s="150"/>
      <c r="G190" s="150"/>
      <c r="H190" s="150"/>
      <c r="I190" s="150"/>
      <c r="J190" s="150"/>
      <c r="K190" s="150"/>
      <c r="L190" s="150"/>
      <c r="M190" s="150"/>
    </row>
    <row r="191" s="153" customFormat="true" ht="12.75" hidden="false" customHeight="false" outlineLevel="0" collapsed="false">
      <c r="A191" s="150" t="str">
        <f aca="false">LEFT(C191,3)</f>
        <v>MTH</v>
      </c>
      <c r="B191" s="150" t="str">
        <f aca="false">RIGHT(C191,3)</f>
        <v>100</v>
      </c>
      <c r="C191" s="151" t="s">
        <v>659</v>
      </c>
      <c r="D191" s="152" t="s">
        <v>660</v>
      </c>
      <c r="E191" s="150" t="n">
        <v>3</v>
      </c>
      <c r="F191" s="150"/>
      <c r="G191" s="150"/>
      <c r="H191" s="150"/>
      <c r="I191" s="150"/>
      <c r="J191" s="150"/>
      <c r="K191" s="150"/>
      <c r="L191" s="150"/>
      <c r="M191" s="150"/>
    </row>
    <row r="192" s="153" customFormat="true" ht="12.75" hidden="false" customHeight="false" outlineLevel="0" collapsed="false">
      <c r="A192" s="150" t="str">
        <f aca="false">LEFT(C192,3)</f>
        <v>MTH</v>
      </c>
      <c r="B192" s="150" t="str">
        <f aca="false">RIGHT(C192,3)</f>
        <v>101</v>
      </c>
      <c r="C192" s="151" t="s">
        <v>661</v>
      </c>
      <c r="D192" s="152" t="s">
        <v>662</v>
      </c>
      <c r="E192" s="150" t="n">
        <v>3</v>
      </c>
      <c r="F192" s="150"/>
      <c r="G192" s="150"/>
      <c r="H192" s="150"/>
      <c r="I192" s="150"/>
      <c r="J192" s="150"/>
      <c r="K192" s="150"/>
      <c r="L192" s="150"/>
      <c r="M192" s="150"/>
    </row>
    <row r="193" s="153" customFormat="true" ht="12.75" hidden="false" customHeight="false" outlineLevel="0" collapsed="false">
      <c r="A193" s="150" t="str">
        <f aca="false">LEFT(C193,3)</f>
        <v>MTH</v>
      </c>
      <c r="B193" s="150" t="str">
        <f aca="false">RIGHT(C193,3)</f>
        <v>102</v>
      </c>
      <c r="C193" s="151" t="s">
        <v>663</v>
      </c>
      <c r="D193" s="152" t="s">
        <v>664</v>
      </c>
      <c r="E193" s="150" t="n">
        <v>2</v>
      </c>
      <c r="F193" s="150"/>
      <c r="G193" s="150"/>
      <c r="H193" s="150"/>
      <c r="I193" s="150"/>
      <c r="J193" s="150"/>
      <c r="K193" s="150"/>
      <c r="L193" s="150"/>
      <c r="M193" s="150"/>
    </row>
    <row r="194" s="153" customFormat="true" ht="12.75" hidden="false" customHeight="false" outlineLevel="0" collapsed="false">
      <c r="A194" s="150" t="str">
        <f aca="false">LEFT(C194,3)</f>
        <v>MTH</v>
      </c>
      <c r="B194" s="150" t="str">
        <f aca="false">RIGHT(C194,3)</f>
        <v>103</v>
      </c>
      <c r="C194" s="151" t="s">
        <v>665</v>
      </c>
      <c r="D194" s="152" t="s">
        <v>666</v>
      </c>
      <c r="E194" s="150" t="n">
        <v>3</v>
      </c>
      <c r="F194" s="150"/>
      <c r="G194" s="150"/>
      <c r="H194" s="150"/>
      <c r="I194" s="150"/>
      <c r="J194" s="150"/>
      <c r="K194" s="150"/>
      <c r="L194" s="150"/>
      <c r="M194" s="150"/>
    </row>
    <row r="195" s="153" customFormat="true" ht="12.75" hidden="false" customHeight="false" outlineLevel="0" collapsed="false">
      <c r="A195" s="150" t="str">
        <f aca="false">LEFT(C195,3)</f>
        <v>MTH</v>
      </c>
      <c r="B195" s="150" t="str">
        <f aca="false">RIGHT(C195,3)</f>
        <v>104</v>
      </c>
      <c r="C195" s="151" t="s">
        <v>667</v>
      </c>
      <c r="D195" s="152" t="s">
        <v>668</v>
      </c>
      <c r="E195" s="150" t="n">
        <v>4</v>
      </c>
      <c r="F195" s="150"/>
      <c r="G195" s="150"/>
      <c r="H195" s="150"/>
      <c r="I195" s="150"/>
      <c r="J195" s="150"/>
      <c r="K195" s="150"/>
      <c r="L195" s="150"/>
      <c r="M195" s="150"/>
    </row>
    <row r="196" s="153" customFormat="true" ht="12.75" hidden="false" customHeight="false" outlineLevel="0" collapsed="false">
      <c r="A196" s="150" t="str">
        <f aca="false">LEFT(C196,3)</f>
        <v>MTH</v>
      </c>
      <c r="B196" s="150" t="str">
        <f aca="false">RIGHT(C196,3)</f>
        <v>203</v>
      </c>
      <c r="C196" s="151" t="s">
        <v>669</v>
      </c>
      <c r="D196" s="152" t="s">
        <v>670</v>
      </c>
      <c r="E196" s="150" t="n">
        <v>3</v>
      </c>
      <c r="F196" s="150"/>
      <c r="G196" s="150"/>
      <c r="H196" s="150"/>
      <c r="I196" s="150"/>
      <c r="J196" s="150"/>
      <c r="K196" s="150"/>
      <c r="L196" s="150"/>
      <c r="M196" s="150"/>
    </row>
    <row r="197" s="153" customFormat="true" ht="12.75" hidden="false" customHeight="false" outlineLevel="0" collapsed="false">
      <c r="A197" s="150" t="str">
        <f aca="false">LEFT(C197,3)</f>
        <v>MTH</v>
      </c>
      <c r="B197" s="150" t="str">
        <f aca="false">RIGHT(C197,3)</f>
        <v>233</v>
      </c>
      <c r="C197" s="151" t="s">
        <v>671</v>
      </c>
      <c r="D197" s="152" t="s">
        <v>672</v>
      </c>
      <c r="E197" s="150" t="n">
        <v>2</v>
      </c>
      <c r="F197" s="150"/>
      <c r="G197" s="150"/>
      <c r="H197" s="150"/>
      <c r="I197" s="150"/>
      <c r="J197" s="150"/>
      <c r="K197" s="150"/>
      <c r="L197" s="150"/>
      <c r="M197" s="150"/>
    </row>
    <row r="198" s="153" customFormat="true" ht="12.75" hidden="false" customHeight="false" outlineLevel="0" collapsed="false">
      <c r="A198" s="150" t="str">
        <f aca="false">LEFT(C198,3)</f>
        <v>MTH</v>
      </c>
      <c r="B198" s="150" t="str">
        <f aca="false">RIGHT(C198,3)</f>
        <v>283</v>
      </c>
      <c r="C198" s="151" t="s">
        <v>673</v>
      </c>
      <c r="D198" s="152" t="s">
        <v>674</v>
      </c>
      <c r="E198" s="150" t="n">
        <v>2</v>
      </c>
      <c r="F198" s="150"/>
      <c r="G198" s="150"/>
      <c r="H198" s="150"/>
      <c r="I198" s="150"/>
      <c r="J198" s="150"/>
      <c r="K198" s="150"/>
      <c r="L198" s="150"/>
      <c r="M198" s="150"/>
    </row>
    <row r="199" s="153" customFormat="true" ht="12.75" hidden="false" customHeight="false" outlineLevel="0" collapsed="false">
      <c r="A199" s="150" t="str">
        <f aca="false">LEFT(C199,3)</f>
        <v>MTH</v>
      </c>
      <c r="B199" s="150" t="str">
        <f aca="false">RIGHT(C199,3)</f>
        <v>293</v>
      </c>
      <c r="C199" s="151" t="s">
        <v>675</v>
      </c>
      <c r="D199" s="152" t="s">
        <v>676</v>
      </c>
      <c r="E199" s="150" t="n">
        <v>2</v>
      </c>
      <c r="F199" s="150"/>
      <c r="G199" s="150"/>
      <c r="H199" s="150"/>
      <c r="I199" s="150"/>
      <c r="J199" s="150"/>
      <c r="K199" s="150"/>
      <c r="L199" s="150"/>
      <c r="M199" s="150"/>
    </row>
    <row r="200" s="153" customFormat="true" ht="12.75" hidden="false" customHeight="false" outlineLevel="0" collapsed="false">
      <c r="A200" s="150" t="str">
        <f aca="false">LEFT(C200,3)</f>
        <v>MTH</v>
      </c>
      <c r="B200" s="150" t="str">
        <f aca="false">RIGHT(C200,3)</f>
        <v>554</v>
      </c>
      <c r="C200" s="151" t="s">
        <v>677</v>
      </c>
      <c r="D200" s="152" t="s">
        <v>678</v>
      </c>
      <c r="E200" s="150" t="n">
        <v>2</v>
      </c>
      <c r="F200" s="150"/>
      <c r="G200" s="150"/>
      <c r="H200" s="150"/>
      <c r="I200" s="150"/>
      <c r="J200" s="150"/>
      <c r="K200" s="150"/>
      <c r="L200" s="150"/>
      <c r="M200" s="150"/>
    </row>
    <row r="201" s="153" customFormat="true" ht="12.75" hidden="false" customHeight="false" outlineLevel="0" collapsed="false">
      <c r="A201" s="150" t="str">
        <f aca="false">LEFT(C201,3)</f>
        <v>PHY</v>
      </c>
      <c r="B201" s="150" t="str">
        <f aca="false">RIGHT(C201,3)</f>
        <v>101</v>
      </c>
      <c r="C201" s="151" t="s">
        <v>679</v>
      </c>
      <c r="D201" s="152" t="s">
        <v>680</v>
      </c>
      <c r="E201" s="150" t="n">
        <v>3</v>
      </c>
      <c r="F201" s="150"/>
      <c r="G201" s="150"/>
      <c r="H201" s="150"/>
      <c r="I201" s="150"/>
      <c r="J201" s="150"/>
      <c r="K201" s="150"/>
      <c r="L201" s="150"/>
      <c r="M201" s="150"/>
    </row>
    <row r="202" s="153" customFormat="true" ht="12.75" hidden="false" customHeight="false" outlineLevel="0" collapsed="false">
      <c r="A202" s="150" t="str">
        <f aca="false">LEFT(C202,3)</f>
        <v>PHY</v>
      </c>
      <c r="B202" s="150" t="str">
        <f aca="false">RIGHT(C202,3)</f>
        <v>102</v>
      </c>
      <c r="C202" s="151" t="s">
        <v>681</v>
      </c>
      <c r="D202" s="152" t="s">
        <v>682</v>
      </c>
      <c r="E202" s="150" t="n">
        <v>4</v>
      </c>
      <c r="F202" s="150"/>
      <c r="G202" s="150"/>
      <c r="H202" s="150"/>
      <c r="I202" s="150"/>
      <c r="J202" s="150"/>
      <c r="K202" s="150"/>
      <c r="L202" s="150"/>
      <c r="M202" s="150"/>
    </row>
    <row r="203" s="153" customFormat="true" ht="12.75" hidden="false" customHeight="false" outlineLevel="0" collapsed="false">
      <c r="A203" s="150" t="str">
        <f aca="false">LEFT(C203,3)</f>
        <v>PHY</v>
      </c>
      <c r="B203" s="150" t="str">
        <f aca="false">RIGHT(C203,3)</f>
        <v>142</v>
      </c>
      <c r="C203" s="151" t="s">
        <v>683</v>
      </c>
      <c r="D203" s="152" t="s">
        <v>684</v>
      </c>
      <c r="E203" s="150" t="n">
        <v>4</v>
      </c>
      <c r="F203" s="150"/>
      <c r="G203" s="150"/>
      <c r="H203" s="150"/>
      <c r="I203" s="150"/>
      <c r="J203" s="150"/>
      <c r="K203" s="150"/>
      <c r="L203" s="150"/>
      <c r="M203" s="150"/>
    </row>
    <row r="204" s="153" customFormat="true" ht="12.75" hidden="false" customHeight="false" outlineLevel="0" collapsed="false">
      <c r="A204" s="150" t="str">
        <f aca="false">LEFT(C204,3)</f>
        <v>PHY</v>
      </c>
      <c r="B204" s="150" t="str">
        <f aca="false">RIGHT(C204,3)</f>
        <v>443</v>
      </c>
      <c r="C204" s="151" t="s">
        <v>685</v>
      </c>
      <c r="D204" s="152" t="s">
        <v>686</v>
      </c>
      <c r="E204" s="150" t="n">
        <v>1</v>
      </c>
      <c r="F204" s="150"/>
      <c r="G204" s="150"/>
      <c r="H204" s="150"/>
      <c r="I204" s="150"/>
      <c r="J204" s="150"/>
      <c r="K204" s="150"/>
      <c r="L204" s="150"/>
      <c r="M204" s="150"/>
    </row>
    <row r="205" s="153" customFormat="true" ht="12.75" hidden="false" customHeight="false" outlineLevel="0" collapsed="false">
      <c r="A205" s="150" t="str">
        <f aca="false">LEFT(C205,3)</f>
        <v>STA</v>
      </c>
      <c r="B205" s="150" t="str">
        <f aca="false">RIGHT(C205,3)</f>
        <v>151</v>
      </c>
      <c r="C205" s="151" t="s">
        <v>687</v>
      </c>
      <c r="D205" s="152" t="s">
        <v>688</v>
      </c>
      <c r="E205" s="150" t="n">
        <v>3</v>
      </c>
      <c r="F205" s="150"/>
      <c r="G205" s="150"/>
      <c r="H205" s="150"/>
      <c r="I205" s="150"/>
      <c r="J205" s="150"/>
      <c r="K205" s="150"/>
      <c r="L205" s="150"/>
      <c r="M205" s="150"/>
    </row>
    <row r="206" s="153" customFormat="true" ht="12.75" hidden="false" customHeight="false" outlineLevel="0" collapsed="false">
      <c r="A206" s="150" t="str">
        <f aca="false">LEFT(C206,3)</f>
        <v>STA</v>
      </c>
      <c r="B206" s="150" t="n">
        <v>277</v>
      </c>
      <c r="C206" s="151" t="s">
        <v>689</v>
      </c>
      <c r="D206" s="152" t="s">
        <v>690</v>
      </c>
      <c r="E206" s="150" t="n">
        <v>3</v>
      </c>
      <c r="F206" s="150"/>
      <c r="G206" s="150"/>
      <c r="H206" s="150"/>
      <c r="I206" s="150"/>
      <c r="J206" s="150"/>
      <c r="K206" s="150"/>
      <c r="L206" s="150"/>
      <c r="M206" s="150"/>
    </row>
    <row r="207" s="153" customFormat="true" ht="12.75" hidden="false" customHeight="false" outlineLevel="0" collapsed="false">
      <c r="A207" s="150" t="str">
        <f aca="false">LEFT(C207,3)</f>
        <v>STA</v>
      </c>
      <c r="B207" s="150" t="str">
        <f aca="false">RIGHT(C207,3)</f>
        <v>212</v>
      </c>
      <c r="C207" s="151" t="s">
        <v>691</v>
      </c>
      <c r="D207" s="152" t="s">
        <v>692</v>
      </c>
      <c r="E207" s="150" t="n">
        <v>3</v>
      </c>
      <c r="F207" s="150"/>
      <c r="G207" s="150"/>
      <c r="H207" s="150"/>
      <c r="I207" s="150"/>
      <c r="J207" s="150"/>
      <c r="K207" s="150"/>
      <c r="L207" s="150"/>
      <c r="M207" s="150"/>
    </row>
    <row r="208" customFormat="false" ht="15" hidden="false" customHeight="false" outlineLevel="0" collapsed="false">
      <c r="A208" s="150" t="str">
        <f aca="false">LEFT(C208,3)</f>
        <v>ANA</v>
      </c>
      <c r="B208" s="150" t="str">
        <f aca="false">RIGHT(C208,3)</f>
        <v>201</v>
      </c>
      <c r="C208" s="166" t="s">
        <v>693</v>
      </c>
      <c r="D208" s="167" t="s">
        <v>694</v>
      </c>
      <c r="E208" s="168" t="n">
        <v>2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150" t="str">
        <f aca="false">LEFT(C209,3)</f>
        <v>ANA</v>
      </c>
      <c r="B209" s="150" t="str">
        <f aca="false">RIGHT(C209,3)</f>
        <v>202</v>
      </c>
      <c r="C209" s="166" t="s">
        <v>695</v>
      </c>
      <c r="D209" s="167" t="s">
        <v>696</v>
      </c>
      <c r="E209" s="168" t="n">
        <v>2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150" t="str">
        <f aca="false">LEFT(C210,3)</f>
        <v>ANA</v>
      </c>
      <c r="B210" s="150" t="str">
        <f aca="false">RIGHT(C210,3)</f>
        <v>203</v>
      </c>
      <c r="C210" s="166" t="s">
        <v>697</v>
      </c>
      <c r="D210" s="167" t="s">
        <v>698</v>
      </c>
      <c r="E210" s="168" t="n">
        <v>2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150" t="str">
        <f aca="false">LEFT(C211,3)</f>
        <v>BIO</v>
      </c>
      <c r="B211" s="150" t="str">
        <f aca="false">RIGHT(C211,3)</f>
        <v>213</v>
      </c>
      <c r="C211" s="166" t="s">
        <v>699</v>
      </c>
      <c r="D211" s="167" t="s">
        <v>700</v>
      </c>
      <c r="E211" s="168" t="n">
        <v>3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150" t="str">
        <f aca="false">LEFT(C212,3)</f>
        <v>BIO</v>
      </c>
      <c r="B212" s="150" t="str">
        <f aca="false">RIGHT(C212,3)</f>
        <v>220</v>
      </c>
      <c r="C212" s="166" t="s">
        <v>701</v>
      </c>
      <c r="D212" s="167" t="s">
        <v>702</v>
      </c>
      <c r="E212" s="168" t="n">
        <v>1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150" t="str">
        <f aca="false">LEFT(C213,3)</f>
        <v>BIO</v>
      </c>
      <c r="B213" s="150" t="str">
        <f aca="false">RIGHT(C213,3)</f>
        <v>221</v>
      </c>
      <c r="C213" s="166" t="s">
        <v>703</v>
      </c>
      <c r="D213" s="167" t="s">
        <v>704</v>
      </c>
      <c r="E213" s="168" t="n">
        <v>2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150" t="str">
        <f aca="false">LEFT(C214,3)</f>
        <v>BPH</v>
      </c>
      <c r="B214" s="150" t="str">
        <f aca="false">RIGHT(C214,3)</f>
        <v>250</v>
      </c>
      <c r="C214" s="166" t="s">
        <v>705</v>
      </c>
      <c r="D214" s="167" t="s">
        <v>706</v>
      </c>
      <c r="E214" s="168" t="n">
        <v>4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150" t="str">
        <f aca="false">LEFT(C215,3)</f>
        <v>CR </v>
      </c>
      <c r="B215" s="150" t="str">
        <f aca="false">RIGHT(C215,3)</f>
        <v>250</v>
      </c>
      <c r="C215" s="166" t="s">
        <v>707</v>
      </c>
      <c r="D215" s="167" t="s">
        <v>708</v>
      </c>
      <c r="E215" s="168" t="n">
        <v>3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150" t="str">
        <f aca="false">LEFT(C216,3)</f>
        <v>CR </v>
      </c>
      <c r="B216" s="150" t="str">
        <f aca="false">RIGHT(C216,3)</f>
        <v>424</v>
      </c>
      <c r="C216" s="166" t="s">
        <v>709</v>
      </c>
      <c r="D216" s="167" t="s">
        <v>710</v>
      </c>
      <c r="E216" s="168" t="n">
        <v>3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150" t="str">
        <f aca="false">LEFT(C217,3)</f>
        <v>CS </v>
      </c>
      <c r="B217" s="150" t="str">
        <f aca="false">RIGHT(C217,3)</f>
        <v>100</v>
      </c>
      <c r="C217" s="166" t="s">
        <v>711</v>
      </c>
      <c r="D217" s="167" t="s">
        <v>712</v>
      </c>
      <c r="E217" s="168" t="n">
        <v>1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150" t="str">
        <f aca="false">LEFT(C218,3)</f>
        <v>CS </v>
      </c>
      <c r="B218" s="150" t="str">
        <f aca="false">RIGHT(C218,3)</f>
        <v>101</v>
      </c>
      <c r="C218" s="166" t="s">
        <v>713</v>
      </c>
      <c r="D218" s="167" t="s">
        <v>714</v>
      </c>
      <c r="E218" s="168" t="n">
        <v>3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150" t="str">
        <f aca="false">LEFT(C219,3)</f>
        <v>CS </v>
      </c>
      <c r="B219" s="150" t="str">
        <f aca="false">RIGHT(C219,3)</f>
        <v>201</v>
      </c>
      <c r="C219" s="166" t="s">
        <v>715</v>
      </c>
      <c r="D219" s="167" t="s">
        <v>716</v>
      </c>
      <c r="E219" s="168" t="n">
        <v>3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150" t="str">
        <f aca="false">LEFT(C220,3)</f>
        <v>CS </v>
      </c>
      <c r="B220" s="150" t="str">
        <f aca="false">RIGHT(C220,3)</f>
        <v>211</v>
      </c>
      <c r="C220" s="166" t="s">
        <v>717</v>
      </c>
      <c r="D220" s="167" t="s">
        <v>718</v>
      </c>
      <c r="E220" s="168" t="n">
        <v>4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150" t="str">
        <f aca="false">LEFT(C221,3)</f>
        <v>CS </v>
      </c>
      <c r="B221" s="150" t="str">
        <f aca="false">RIGHT(C221,3)</f>
        <v>223</v>
      </c>
      <c r="C221" s="166" t="s">
        <v>719</v>
      </c>
      <c r="D221" s="167" t="s">
        <v>720</v>
      </c>
      <c r="E221" s="168" t="n">
        <v>2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150" t="str">
        <f aca="false">LEFT(C222,3)</f>
        <v>CS </v>
      </c>
      <c r="B222" s="150" t="str">
        <f aca="false">RIGHT(C222,3)</f>
        <v>226</v>
      </c>
      <c r="C222" s="166" t="s">
        <v>721</v>
      </c>
      <c r="D222" s="167" t="s">
        <v>722</v>
      </c>
      <c r="E222" s="168" t="n">
        <v>2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150" t="str">
        <f aca="false">LEFT(C223,3)</f>
        <v>CS </v>
      </c>
      <c r="B223" s="150" t="str">
        <f aca="false">RIGHT(C223,3)</f>
        <v>246</v>
      </c>
      <c r="C223" s="166" t="s">
        <v>723</v>
      </c>
      <c r="D223" s="167" t="s">
        <v>724</v>
      </c>
      <c r="E223" s="168" t="n">
        <v>1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150" t="str">
        <f aca="false">LEFT(C224,3)</f>
        <v>CS </v>
      </c>
      <c r="B224" s="150" t="str">
        <f aca="false">RIGHT(C224,3)</f>
        <v>252</v>
      </c>
      <c r="C224" s="166" t="s">
        <v>725</v>
      </c>
      <c r="D224" s="167" t="s">
        <v>726</v>
      </c>
      <c r="E224" s="168" t="n">
        <v>3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150" t="str">
        <f aca="false">LEFT(C225,3)</f>
        <v>CS </v>
      </c>
      <c r="B225" s="150" t="str">
        <f aca="false">RIGHT(C225,3)</f>
        <v>297</v>
      </c>
      <c r="C225" s="166" t="s">
        <v>727</v>
      </c>
      <c r="D225" s="167" t="s">
        <v>728</v>
      </c>
      <c r="E225" s="168" t="n">
        <v>1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150" t="str">
        <f aca="false">LEFT(C226,3)</f>
        <v>CS </v>
      </c>
      <c r="B226" s="150" t="str">
        <f aca="false">RIGHT(C226,3)</f>
        <v>303</v>
      </c>
      <c r="C226" s="166" t="s">
        <v>729</v>
      </c>
      <c r="D226" s="167" t="s">
        <v>730</v>
      </c>
      <c r="E226" s="168" t="n">
        <v>3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150" t="str">
        <f aca="false">LEFT(C227,3)</f>
        <v>CS </v>
      </c>
      <c r="B227" s="150" t="str">
        <f aca="false">RIGHT(C227,3)</f>
        <v>311</v>
      </c>
      <c r="C227" s="166" t="s">
        <v>731</v>
      </c>
      <c r="D227" s="167" t="s">
        <v>732</v>
      </c>
      <c r="E227" s="168" t="n">
        <v>4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150" t="str">
        <f aca="false">LEFT(C228,3)</f>
        <v>CS </v>
      </c>
      <c r="B228" s="150" t="str">
        <f aca="false">RIGHT(C228,3)</f>
        <v>313</v>
      </c>
      <c r="C228" s="166" t="s">
        <v>733</v>
      </c>
      <c r="D228" s="167" t="s">
        <v>734</v>
      </c>
      <c r="E228" s="168" t="n">
        <v>3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150" t="str">
        <f aca="false">LEFT(C229,3)</f>
        <v>CS </v>
      </c>
      <c r="B229" s="150" t="str">
        <f aca="false">RIGHT(C229,3)</f>
        <v>314</v>
      </c>
      <c r="C229" s="166" t="s">
        <v>735</v>
      </c>
      <c r="D229" s="167" t="s">
        <v>736</v>
      </c>
      <c r="E229" s="168" t="n">
        <v>3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150" t="str">
        <f aca="false">LEFT(C230,3)</f>
        <v>CS </v>
      </c>
      <c r="B230" s="150" t="str">
        <f aca="false">RIGHT(C230,3)</f>
        <v>316</v>
      </c>
      <c r="C230" s="166" t="s">
        <v>737</v>
      </c>
      <c r="D230" s="167" t="s">
        <v>738</v>
      </c>
      <c r="E230" s="168" t="n">
        <v>3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150" t="str">
        <f aca="false">LEFT(C231,3)</f>
        <v>CS </v>
      </c>
      <c r="B231" s="150" t="str">
        <f aca="false">RIGHT(C231,3)</f>
        <v>343</v>
      </c>
      <c r="C231" s="166" t="s">
        <v>739</v>
      </c>
      <c r="D231" s="167" t="s">
        <v>740</v>
      </c>
      <c r="E231" s="168" t="n">
        <v>2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150" t="str">
        <f aca="false">LEFT(C232,3)</f>
        <v>CS </v>
      </c>
      <c r="B232" s="150" t="str">
        <f aca="false">RIGHT(C232,3)</f>
        <v>345</v>
      </c>
      <c r="C232" s="166" t="s">
        <v>741</v>
      </c>
      <c r="D232" s="167" t="s">
        <v>742</v>
      </c>
      <c r="E232" s="168" t="n">
        <v>1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150" t="str">
        <f aca="false">LEFT(C233,3)</f>
        <v>CS </v>
      </c>
      <c r="B233" s="150" t="str">
        <f aca="false">RIGHT(C233,3)</f>
        <v>346</v>
      </c>
      <c r="C233" s="166" t="s">
        <v>743</v>
      </c>
      <c r="D233" s="167" t="s">
        <v>744</v>
      </c>
      <c r="E233" s="168" t="n">
        <v>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150" t="str">
        <f aca="false">LEFT(C234,3)</f>
        <v>CS </v>
      </c>
      <c r="B234" s="150" t="str">
        <f aca="false">RIGHT(C234,3)</f>
        <v>347</v>
      </c>
      <c r="C234" s="166" t="s">
        <v>745</v>
      </c>
      <c r="D234" s="167" t="s">
        <v>728</v>
      </c>
      <c r="E234" s="168" t="n">
        <v>1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150" t="str">
        <f aca="false">LEFT(C235,3)</f>
        <v>CS </v>
      </c>
      <c r="B235" s="150" t="str">
        <f aca="false">RIGHT(C235,3)</f>
        <v>348</v>
      </c>
      <c r="C235" s="166" t="s">
        <v>746</v>
      </c>
      <c r="D235" s="167" t="s">
        <v>747</v>
      </c>
      <c r="E235" s="168" t="n">
        <v>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150" t="str">
        <f aca="false">LEFT(C236,3)</f>
        <v>CS </v>
      </c>
      <c r="B236" s="150" t="str">
        <f aca="false">RIGHT(C236,3)</f>
        <v>349</v>
      </c>
      <c r="C236" s="166" t="s">
        <v>748</v>
      </c>
      <c r="D236" s="167" t="s">
        <v>749</v>
      </c>
      <c r="E236" s="168" t="n">
        <v>1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150" t="str">
        <f aca="false">LEFT(C237,3)</f>
        <v>CS </v>
      </c>
      <c r="B237" s="150" t="str">
        <f aca="false">RIGHT(C237,3)</f>
        <v>353</v>
      </c>
      <c r="C237" s="166" t="s">
        <v>750</v>
      </c>
      <c r="D237" s="167" t="s">
        <v>751</v>
      </c>
      <c r="E237" s="168" t="n">
        <v>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150" t="str">
        <f aca="false">LEFT(C238,3)</f>
        <v>CS </v>
      </c>
      <c r="B238" s="150" t="str">
        <f aca="false">RIGHT(C238,3)</f>
        <v>366</v>
      </c>
      <c r="C238" s="166" t="s">
        <v>752</v>
      </c>
      <c r="D238" s="167" t="s">
        <v>753</v>
      </c>
      <c r="E238" s="168" t="n">
        <v>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150" t="str">
        <f aca="false">LEFT(C239,3)</f>
        <v>CS </v>
      </c>
      <c r="B239" s="150" t="str">
        <f aca="false">RIGHT(C239,3)</f>
        <v>372</v>
      </c>
      <c r="C239" s="166" t="s">
        <v>754</v>
      </c>
      <c r="D239" s="167" t="s">
        <v>755</v>
      </c>
      <c r="E239" s="168" t="n">
        <v>3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150" t="str">
        <f aca="false">LEFT(C240,3)</f>
        <v>CS </v>
      </c>
      <c r="B240" s="150" t="str">
        <f aca="false">RIGHT(C240,3)</f>
        <v>376</v>
      </c>
      <c r="C240" s="166" t="s">
        <v>756</v>
      </c>
      <c r="D240" s="167" t="s">
        <v>757</v>
      </c>
      <c r="E240" s="168" t="n">
        <v>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150" t="str">
        <f aca="false">LEFT(C241,3)</f>
        <v>CS </v>
      </c>
      <c r="B241" s="150" t="str">
        <f aca="false">RIGHT(C241,3)</f>
        <v>397</v>
      </c>
      <c r="C241" s="166" t="s">
        <v>758</v>
      </c>
      <c r="D241" s="167" t="s">
        <v>728</v>
      </c>
      <c r="E241" s="168" t="n">
        <v>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150" t="str">
        <f aca="false">LEFT(C242,3)</f>
        <v>CS </v>
      </c>
      <c r="B242" s="150" t="str">
        <f aca="false">RIGHT(C242,3)</f>
        <v>403</v>
      </c>
      <c r="C242" s="166" t="s">
        <v>759</v>
      </c>
      <c r="D242" s="167" t="s">
        <v>760</v>
      </c>
      <c r="E242" s="168" t="n">
        <v>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150" t="str">
        <f aca="false">LEFT(C243,3)</f>
        <v>CS </v>
      </c>
      <c r="B243" s="150" t="str">
        <f aca="false">RIGHT(C243,3)</f>
        <v>414</v>
      </c>
      <c r="C243" s="166" t="s">
        <v>761</v>
      </c>
      <c r="D243" s="167" t="s">
        <v>762</v>
      </c>
      <c r="E243" s="168" t="n">
        <v>3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150" t="str">
        <f aca="false">LEFT(C244,3)</f>
        <v>CS </v>
      </c>
      <c r="B244" s="150" t="str">
        <f aca="false">RIGHT(C244,3)</f>
        <v>415</v>
      </c>
      <c r="C244" s="166" t="s">
        <v>763</v>
      </c>
      <c r="D244" s="167" t="s">
        <v>764</v>
      </c>
      <c r="E244" s="168" t="n">
        <v>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150" t="str">
        <f aca="false">LEFT(C245,3)</f>
        <v>CS </v>
      </c>
      <c r="B245" s="150" t="str">
        <f aca="false">RIGHT(C245,3)</f>
        <v>416</v>
      </c>
      <c r="C245" s="166" t="s">
        <v>765</v>
      </c>
      <c r="D245" s="167" t="s">
        <v>766</v>
      </c>
      <c r="E245" s="168" t="n">
        <v>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150" t="str">
        <f aca="false">LEFT(C246,3)</f>
        <v>CS </v>
      </c>
      <c r="B246" s="150" t="str">
        <f aca="false">RIGHT(C246,3)</f>
        <v>417</v>
      </c>
      <c r="C246" s="166" t="s">
        <v>767</v>
      </c>
      <c r="D246" s="167" t="s">
        <v>768</v>
      </c>
      <c r="E246" s="168" t="n">
        <v>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150" t="str">
        <f aca="false">LEFT(C247,3)</f>
        <v>CS </v>
      </c>
      <c r="B247" s="150" t="str">
        <f aca="false">RIGHT(C247,3)</f>
        <v>418</v>
      </c>
      <c r="C247" s="166" t="s">
        <v>769</v>
      </c>
      <c r="D247" s="167" t="s">
        <v>770</v>
      </c>
      <c r="E247" s="168" t="n">
        <v>3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150" t="str">
        <f aca="false">LEFT(C248,3)</f>
        <v>CS </v>
      </c>
      <c r="B248" s="150" t="str">
        <f aca="false">RIGHT(C248,3)</f>
        <v>419</v>
      </c>
      <c r="C248" s="166" t="s">
        <v>771</v>
      </c>
      <c r="D248" s="167" t="s">
        <v>772</v>
      </c>
      <c r="E248" s="168" t="n">
        <v>3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150" t="str">
        <f aca="false">LEFT(C249,3)</f>
        <v>CS </v>
      </c>
      <c r="B249" s="150" t="str">
        <f aca="false">RIGHT(C249,3)</f>
        <v>420</v>
      </c>
      <c r="C249" s="166" t="s">
        <v>773</v>
      </c>
      <c r="D249" s="167" t="s">
        <v>774</v>
      </c>
      <c r="E249" s="168" t="n">
        <v>3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150" t="str">
        <f aca="false">LEFT(C250,3)</f>
        <v>CS </v>
      </c>
      <c r="B250" s="150" t="str">
        <f aca="false">RIGHT(C250,3)</f>
        <v>421</v>
      </c>
      <c r="C250" s="166" t="s">
        <v>775</v>
      </c>
      <c r="D250" s="167" t="s">
        <v>776</v>
      </c>
      <c r="E250" s="168" t="n">
        <v>3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150" t="str">
        <f aca="false">LEFT(C251,3)</f>
        <v>CS </v>
      </c>
      <c r="B251" s="150" t="str">
        <f aca="false">RIGHT(C251,3)</f>
        <v>423</v>
      </c>
      <c r="C251" s="166" t="s">
        <v>777</v>
      </c>
      <c r="D251" s="167" t="s">
        <v>778</v>
      </c>
      <c r="E251" s="168" t="n">
        <v>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150" t="str">
        <f aca="false">LEFT(C252,3)</f>
        <v>CS </v>
      </c>
      <c r="B252" s="150" t="str">
        <f aca="false">RIGHT(C252,3)</f>
        <v>426</v>
      </c>
      <c r="C252" s="166" t="s">
        <v>779</v>
      </c>
      <c r="D252" s="167" t="s">
        <v>780</v>
      </c>
      <c r="E252" s="168" t="n">
        <v>2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150" t="str">
        <f aca="false">LEFT(C253,3)</f>
        <v>CS </v>
      </c>
      <c r="B253" s="150" t="str">
        <f aca="false">RIGHT(C253,3)</f>
        <v>427</v>
      </c>
      <c r="C253" s="166" t="s">
        <v>781</v>
      </c>
      <c r="D253" s="167" t="s">
        <v>782</v>
      </c>
      <c r="E253" s="168" t="n"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150" t="str">
        <f aca="false">LEFT(C254,3)</f>
        <v>CS </v>
      </c>
      <c r="B254" s="150" t="str">
        <f aca="false">RIGHT(C254,3)</f>
        <v>428</v>
      </c>
      <c r="C254" s="166" t="s">
        <v>783</v>
      </c>
      <c r="D254" s="167" t="s">
        <v>784</v>
      </c>
      <c r="E254" s="168" t="n">
        <v>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150" t="str">
        <f aca="false">LEFT(C255,3)</f>
        <v>CS </v>
      </c>
      <c r="B255" s="150" t="str">
        <f aca="false">RIGHT(C255,3)</f>
        <v>429</v>
      </c>
      <c r="C255" s="166" t="s">
        <v>785</v>
      </c>
      <c r="D255" s="167" t="s">
        <v>786</v>
      </c>
      <c r="E255" s="168" t="n">
        <v>2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150" t="str">
        <f aca="false">LEFT(C256,3)</f>
        <v>CS </v>
      </c>
      <c r="B256" s="150" t="str">
        <f aca="false">RIGHT(C256,3)</f>
        <v>430</v>
      </c>
      <c r="C256" s="166" t="s">
        <v>787</v>
      </c>
      <c r="D256" s="167" t="s">
        <v>788</v>
      </c>
      <c r="E256" s="168" t="n">
        <v>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150" t="str">
        <f aca="false">LEFT(C257,3)</f>
        <v>CS </v>
      </c>
      <c r="B257" s="150" t="str">
        <f aca="false">RIGHT(C257,3)</f>
        <v>434</v>
      </c>
      <c r="C257" s="166" t="s">
        <v>789</v>
      </c>
      <c r="D257" s="167" t="s">
        <v>790</v>
      </c>
      <c r="E257" s="168" t="n">
        <v>2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150" t="str">
        <f aca="false">LEFT(C258,3)</f>
        <v>CS </v>
      </c>
      <c r="B258" s="150" t="str">
        <f aca="false">RIGHT(C258,3)</f>
        <v>445</v>
      </c>
      <c r="C258" s="166" t="s">
        <v>791</v>
      </c>
      <c r="D258" s="167" t="s">
        <v>792</v>
      </c>
      <c r="E258" s="168" t="n">
        <v>1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150" t="str">
        <f aca="false">LEFT(C259,3)</f>
        <v>CS </v>
      </c>
      <c r="B259" s="150" t="str">
        <f aca="false">RIGHT(C259,3)</f>
        <v>446</v>
      </c>
      <c r="C259" s="166" t="s">
        <v>793</v>
      </c>
      <c r="D259" s="167" t="s">
        <v>794</v>
      </c>
      <c r="E259" s="168" t="n">
        <v>1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150" t="str">
        <f aca="false">LEFT(C260,3)</f>
        <v>CS </v>
      </c>
      <c r="B260" s="150" t="str">
        <f aca="false">RIGHT(C260,3)</f>
        <v>447</v>
      </c>
      <c r="C260" s="166" t="s">
        <v>795</v>
      </c>
      <c r="D260" s="167" t="s">
        <v>728</v>
      </c>
      <c r="E260" s="168" t="n">
        <v>1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150" t="str">
        <f aca="false">LEFT(C261,3)</f>
        <v>CS </v>
      </c>
      <c r="B261" s="150" t="str">
        <f aca="false">RIGHT(C261,3)</f>
        <v>448</v>
      </c>
      <c r="C261" s="166" t="s">
        <v>796</v>
      </c>
      <c r="D261" s="167" t="s">
        <v>747</v>
      </c>
      <c r="E261" s="168" t="n">
        <v>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150" t="str">
        <f aca="false">LEFT(C262,3)</f>
        <v>CS </v>
      </c>
      <c r="B262" s="150" t="str">
        <f aca="false">RIGHT(C262,3)</f>
        <v>449</v>
      </c>
      <c r="C262" s="166" t="s">
        <v>797</v>
      </c>
      <c r="D262" s="167" t="s">
        <v>798</v>
      </c>
      <c r="E262" s="168" t="n">
        <v>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150" t="str">
        <f aca="false">LEFT(C263,3)</f>
        <v>CS </v>
      </c>
      <c r="B263" s="150" t="str">
        <f aca="false">RIGHT(C263,3)</f>
        <v>462</v>
      </c>
      <c r="C263" s="166" t="s">
        <v>799</v>
      </c>
      <c r="D263" s="167" t="s">
        <v>800</v>
      </c>
      <c r="E263" s="168" t="n">
        <v>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150" t="str">
        <f aca="false">LEFT(C264,3)</f>
        <v>CS </v>
      </c>
      <c r="B264" s="150" t="str">
        <f aca="false">RIGHT(C264,3)</f>
        <v>463</v>
      </c>
      <c r="C264" s="166" t="s">
        <v>801</v>
      </c>
      <c r="D264" s="167" t="s">
        <v>802</v>
      </c>
      <c r="E264" s="168" t="n">
        <v>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150" t="str">
        <f aca="false">LEFT(C265,3)</f>
        <v>CS </v>
      </c>
      <c r="B265" s="150" t="str">
        <f aca="false">RIGHT(C265,3)</f>
        <v>466</v>
      </c>
      <c r="C265" s="166" t="s">
        <v>803</v>
      </c>
      <c r="D265" s="167" t="s">
        <v>804</v>
      </c>
      <c r="E265" s="168" t="n">
        <v>2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150" t="str">
        <f aca="false">LEFT(C266,3)</f>
        <v>CSN</v>
      </c>
      <c r="B266" s="150" t="str">
        <f aca="false">RIGHT(C266,3)</f>
        <v>161</v>
      </c>
      <c r="C266" s="166" t="s">
        <v>805</v>
      </c>
      <c r="D266" s="167" t="s">
        <v>806</v>
      </c>
      <c r="E266" s="168" t="n">
        <v>2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150" t="str">
        <f aca="false">LEFT(C267,3)</f>
        <v>CHE</v>
      </c>
      <c r="B267" s="150" t="str">
        <f aca="false">RIGHT(C267,3)</f>
        <v>473</v>
      </c>
      <c r="C267" s="166" t="s">
        <v>655</v>
      </c>
      <c r="D267" s="167" t="s">
        <v>807</v>
      </c>
      <c r="E267" s="168" t="n">
        <v>1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150" t="str">
        <f aca="false">LEFT(C268,3)</f>
        <v>DTE</v>
      </c>
      <c r="B268" s="150" t="str">
        <f aca="false">RIGHT(C268,3)</f>
        <v>102</v>
      </c>
      <c r="C268" s="166" t="s">
        <v>808</v>
      </c>
      <c r="D268" s="167" t="s">
        <v>809</v>
      </c>
      <c r="E268" s="168" t="n">
        <v>1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150" t="str">
        <f aca="false">LEFT(C269,3)</f>
        <v>DTE</v>
      </c>
      <c r="B269" s="150" t="str">
        <f aca="false">RIGHT(C269,3)</f>
        <v>152</v>
      </c>
      <c r="C269" s="166" t="s">
        <v>810</v>
      </c>
      <c r="D269" s="167" t="s">
        <v>811</v>
      </c>
      <c r="E269" s="168" t="n">
        <v>1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150" t="str">
        <f aca="false">LEFT(C270,3)</f>
        <v>DTE</v>
      </c>
      <c r="B270" s="150" t="str">
        <f aca="false">RIGHT(C270,3)</f>
        <v>202</v>
      </c>
      <c r="C270" s="166" t="s">
        <v>812</v>
      </c>
      <c r="D270" s="167" t="s">
        <v>813</v>
      </c>
      <c r="E270" s="168" t="n">
        <v>1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150" t="str">
        <f aca="false">LEFT(C271,3)</f>
        <v>DTE</v>
      </c>
      <c r="B271" s="150" t="str">
        <f aca="false">RIGHT(C271,3)</f>
        <v>102</v>
      </c>
      <c r="C271" s="166" t="s">
        <v>814</v>
      </c>
      <c r="D271" s="167" t="s">
        <v>809</v>
      </c>
      <c r="E271" s="168" t="n">
        <v>1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150" t="str">
        <f aca="false">LEFT(C272,3)</f>
        <v>DTE</v>
      </c>
      <c r="B272" s="150" t="str">
        <f aca="false">RIGHT(C272,3)</f>
        <v>152</v>
      </c>
      <c r="C272" s="166" t="s">
        <v>815</v>
      </c>
      <c r="D272" s="167" t="s">
        <v>811</v>
      </c>
      <c r="E272" s="168" t="n">
        <v>1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150" t="str">
        <f aca="false">LEFT(C273,3)</f>
        <v>DTE</v>
      </c>
      <c r="B273" s="150" t="str">
        <f aca="false">RIGHT(C273,3)</f>
        <v>202</v>
      </c>
      <c r="C273" s="166" t="s">
        <v>816</v>
      </c>
      <c r="D273" s="167" t="s">
        <v>813</v>
      </c>
      <c r="E273" s="168" t="n">
        <v>1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150" t="str">
        <f aca="false">LEFT(C274,3)</f>
        <v>DTE</v>
      </c>
      <c r="B274" s="150" t="str">
        <f aca="false">RIGHT(C274,3)</f>
        <v>102</v>
      </c>
      <c r="C274" s="166" t="s">
        <v>817</v>
      </c>
      <c r="D274" s="167" t="s">
        <v>809</v>
      </c>
      <c r="E274" s="168" t="n">
        <v>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150" t="str">
        <f aca="false">LEFT(C275,3)</f>
        <v>DTE</v>
      </c>
      <c r="B275" s="150" t="str">
        <f aca="false">RIGHT(C275,3)</f>
        <v>152</v>
      </c>
      <c r="C275" s="166" t="s">
        <v>818</v>
      </c>
      <c r="D275" s="167" t="s">
        <v>811</v>
      </c>
      <c r="E275" s="168" t="n">
        <v>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150" t="str">
        <f aca="false">LEFT(C276,3)</f>
        <v>DTE</v>
      </c>
      <c r="B276" s="150" t="str">
        <f aca="false">RIGHT(C276,3)</f>
        <v>102</v>
      </c>
      <c r="C276" s="166" t="s">
        <v>819</v>
      </c>
      <c r="D276" s="167" t="s">
        <v>809</v>
      </c>
      <c r="E276" s="168" t="n">
        <v>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150" t="str">
        <f aca="false">LEFT(C277,3)</f>
        <v>DTE</v>
      </c>
      <c r="B277" s="150" t="str">
        <f aca="false">RIGHT(C277,3)</f>
        <v>152</v>
      </c>
      <c r="C277" s="166" t="s">
        <v>820</v>
      </c>
      <c r="D277" s="167" t="s">
        <v>811</v>
      </c>
      <c r="E277" s="168" t="n">
        <v>1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150" t="str">
        <f aca="false">LEFT(C278,3)</f>
        <v>DTE</v>
      </c>
      <c r="B278" s="150" t="str">
        <f aca="false">RIGHT(C278,3)</f>
        <v>202</v>
      </c>
      <c r="C278" s="166" t="s">
        <v>821</v>
      </c>
      <c r="D278" s="167" t="s">
        <v>813</v>
      </c>
      <c r="E278" s="168" t="n">
        <v>1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150" t="str">
        <f aca="false">LEFT(C279,3)</f>
        <v>DTE</v>
      </c>
      <c r="B279" s="150" t="str">
        <f aca="false">RIGHT(C279,3)</f>
        <v>102</v>
      </c>
      <c r="C279" s="166" t="s">
        <v>822</v>
      </c>
      <c r="D279" s="167" t="s">
        <v>809</v>
      </c>
      <c r="E279" s="168" t="n">
        <v>1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150" t="str">
        <f aca="false">LEFT(C280,3)</f>
        <v>DTE</v>
      </c>
      <c r="B280" s="150" t="str">
        <f aca="false">RIGHT(C280,3)</f>
        <v>152</v>
      </c>
      <c r="C280" s="166" t="s">
        <v>823</v>
      </c>
      <c r="D280" s="167" t="s">
        <v>811</v>
      </c>
      <c r="E280" s="168" t="n">
        <v>1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150" t="str">
        <f aca="false">LEFT(C281,3)</f>
        <v>DTE</v>
      </c>
      <c r="B281" s="150" t="str">
        <f aca="false">RIGHT(C281,3)</f>
        <v>202</v>
      </c>
      <c r="C281" s="166" t="s">
        <v>824</v>
      </c>
      <c r="D281" s="167" t="s">
        <v>813</v>
      </c>
      <c r="E281" s="168" t="n">
        <v>1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150" t="str">
        <f aca="false">LEFT(C282,3)</f>
        <v>FIN</v>
      </c>
      <c r="B282" s="150" t="str">
        <f aca="false">RIGHT(C282,3)</f>
        <v>413</v>
      </c>
      <c r="C282" s="166" t="s">
        <v>825</v>
      </c>
      <c r="D282" s="167" t="s">
        <v>826</v>
      </c>
      <c r="E282" s="168" t="n">
        <v>3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150" t="str">
        <f aca="false">LEFT(C283,3)</f>
        <v>FST</v>
      </c>
      <c r="B283" s="150" t="str">
        <f aca="false">RIGHT(C283,3)</f>
        <v>323</v>
      </c>
      <c r="C283" s="166" t="s">
        <v>827</v>
      </c>
      <c r="D283" s="167" t="s">
        <v>828</v>
      </c>
      <c r="E283" s="168" t="n">
        <v>3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150" t="str">
        <f aca="false">LEFT(C284,3)</f>
        <v>FST</v>
      </c>
      <c r="B284" s="150" t="str">
        <f aca="false">RIGHT(C284,3)</f>
        <v>438</v>
      </c>
      <c r="C284" s="166" t="s">
        <v>829</v>
      </c>
      <c r="D284" s="167" t="s">
        <v>830</v>
      </c>
      <c r="E284" s="168" t="n">
        <v>3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150" t="str">
        <f aca="false">LEFT(C285,3)</f>
        <v>HOS</v>
      </c>
      <c r="B285" s="150" t="str">
        <f aca="false">RIGHT(C285,3)</f>
        <v>151</v>
      </c>
      <c r="C285" s="166" t="s">
        <v>831</v>
      </c>
      <c r="D285" s="167" t="s">
        <v>832</v>
      </c>
      <c r="E285" s="168" t="n">
        <v>2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150" t="str">
        <f aca="false">LEFT(C286,3)</f>
        <v>HOS</v>
      </c>
      <c r="B286" s="150" t="str">
        <f aca="false">RIGHT(C286,3)</f>
        <v>250</v>
      </c>
      <c r="C286" s="166" t="s">
        <v>833</v>
      </c>
      <c r="D286" s="167" t="s">
        <v>834</v>
      </c>
      <c r="E286" s="168" t="n">
        <v>3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150" t="str">
        <f aca="false">LEFT(C287,3)</f>
        <v>HOS</v>
      </c>
      <c r="B287" s="150" t="str">
        <f aca="false">RIGHT(C287,3)</f>
        <v>296</v>
      </c>
      <c r="C287" s="166" t="s">
        <v>835</v>
      </c>
      <c r="D287" s="167" t="s">
        <v>836</v>
      </c>
      <c r="E287" s="168" t="n">
        <v>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150" t="str">
        <f aca="false">LEFT(C288,3)</f>
        <v>HOS</v>
      </c>
      <c r="B288" s="150" t="str">
        <f aca="false">RIGHT(C288,3)</f>
        <v>348</v>
      </c>
      <c r="C288" s="166" t="s">
        <v>837</v>
      </c>
      <c r="D288" s="167" t="s">
        <v>838</v>
      </c>
      <c r="E288" s="168" t="n">
        <v>5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150" t="str">
        <f aca="false">LEFT(C289,3)</f>
        <v>HOS</v>
      </c>
      <c r="B289" s="150" t="str">
        <f aca="false">RIGHT(C289,3)</f>
        <v>349</v>
      </c>
      <c r="C289" s="166" t="s">
        <v>839</v>
      </c>
      <c r="D289" s="167" t="s">
        <v>749</v>
      </c>
      <c r="E289" s="168" t="n">
        <v>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150" t="str">
        <f aca="false">LEFT(C290,3)</f>
        <v>HOS</v>
      </c>
      <c r="B290" s="150" t="str">
        <f aca="false">RIGHT(C290,3)</f>
        <v>361</v>
      </c>
      <c r="C290" s="166" t="s">
        <v>840</v>
      </c>
      <c r="D290" s="167" t="s">
        <v>841</v>
      </c>
      <c r="E290" s="168" t="n">
        <v>3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150" t="str">
        <f aca="false">LEFT(C291,3)</f>
        <v>HOS</v>
      </c>
      <c r="B291" s="150" t="str">
        <f aca="false">RIGHT(C291,3)</f>
        <v>362</v>
      </c>
      <c r="C291" s="166" t="s">
        <v>842</v>
      </c>
      <c r="D291" s="167" t="s">
        <v>843</v>
      </c>
      <c r="E291" s="168" t="n">
        <v>2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150" t="str">
        <f aca="false">LEFT(C292,3)</f>
        <v>HOS</v>
      </c>
      <c r="B292" s="150" t="str">
        <f aca="false">RIGHT(C292,3)</f>
        <v>364</v>
      </c>
      <c r="C292" s="166" t="s">
        <v>844</v>
      </c>
      <c r="D292" s="167" t="s">
        <v>845</v>
      </c>
      <c r="E292" s="168" t="n">
        <v>2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150" t="str">
        <f aca="false">LEFT(C293,3)</f>
        <v>HOS</v>
      </c>
      <c r="B293" s="150" t="str">
        <f aca="false">RIGHT(C293,3)</f>
        <v>371</v>
      </c>
      <c r="C293" s="166" t="s">
        <v>846</v>
      </c>
      <c r="D293" s="167" t="s">
        <v>847</v>
      </c>
      <c r="E293" s="168" t="n">
        <v>3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150" t="str">
        <f aca="false">LEFT(C294,3)</f>
        <v>HOS</v>
      </c>
      <c r="B294" s="150" t="str">
        <f aca="false">RIGHT(C294,3)</f>
        <v>372</v>
      </c>
      <c r="C294" s="166" t="s">
        <v>848</v>
      </c>
      <c r="D294" s="167" t="s">
        <v>849</v>
      </c>
      <c r="E294" s="168" t="n">
        <v>2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150" t="str">
        <f aca="false">LEFT(C295,3)</f>
        <v>HOS</v>
      </c>
      <c r="B295" s="150" t="str">
        <f aca="false">RIGHT(C295,3)</f>
        <v>374</v>
      </c>
      <c r="C295" s="166" t="s">
        <v>850</v>
      </c>
      <c r="D295" s="167" t="s">
        <v>851</v>
      </c>
      <c r="E295" s="168" t="n">
        <v>2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150" t="str">
        <f aca="false">LEFT(C296,3)</f>
        <v>HOS</v>
      </c>
      <c r="B296" s="150" t="str">
        <f aca="false">RIGHT(C296,3)</f>
        <v>396</v>
      </c>
      <c r="C296" s="166" t="s">
        <v>852</v>
      </c>
      <c r="D296" s="167" t="s">
        <v>836</v>
      </c>
      <c r="E296" s="168" t="n">
        <v>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150" t="str">
        <f aca="false">LEFT(C297,3)</f>
        <v>HOS</v>
      </c>
      <c r="B297" s="150" t="str">
        <f aca="false">RIGHT(C297,3)</f>
        <v>399</v>
      </c>
      <c r="C297" s="166" t="s">
        <v>853</v>
      </c>
      <c r="D297" s="167" t="s">
        <v>798</v>
      </c>
      <c r="E297" s="168" t="n">
        <v>5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150" t="str">
        <f aca="false">LEFT(C298,3)</f>
        <v>HOS</v>
      </c>
      <c r="B298" s="150" t="str">
        <f aca="false">RIGHT(C298,3)</f>
        <v>401</v>
      </c>
      <c r="C298" s="166" t="s">
        <v>854</v>
      </c>
      <c r="D298" s="167" t="s">
        <v>855</v>
      </c>
      <c r="E298" s="168" t="n">
        <v>2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150" t="str">
        <f aca="false">LEFT(C299,3)</f>
        <v>HOS</v>
      </c>
      <c r="B299" s="150" t="str">
        <f aca="false">RIGHT(C299,3)</f>
        <v>403</v>
      </c>
      <c r="C299" s="166" t="s">
        <v>856</v>
      </c>
      <c r="D299" s="167" t="s">
        <v>857</v>
      </c>
      <c r="E299" s="168" t="n">
        <v>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150" t="str">
        <f aca="false">LEFT(C300,3)</f>
        <v>HOS</v>
      </c>
      <c r="B300" s="150" t="str">
        <f aca="false">RIGHT(C300,3)</f>
        <v>405</v>
      </c>
      <c r="C300" s="166" t="s">
        <v>858</v>
      </c>
      <c r="D300" s="167" t="s">
        <v>859</v>
      </c>
      <c r="E300" s="168" t="n">
        <v>3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150" t="str">
        <f aca="false">LEFT(C301,3)</f>
        <v>HOS</v>
      </c>
      <c r="B301" s="150" t="str">
        <f aca="false">RIGHT(C301,3)</f>
        <v>408</v>
      </c>
      <c r="C301" s="166" t="s">
        <v>860</v>
      </c>
      <c r="D301" s="167" t="s">
        <v>861</v>
      </c>
      <c r="E301" s="168" t="n">
        <v>3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150" t="str">
        <f aca="false">LEFT(C302,3)</f>
        <v>HOS</v>
      </c>
      <c r="B302" s="150" t="str">
        <f aca="false">RIGHT(C302,3)</f>
        <v>414</v>
      </c>
      <c r="C302" s="166" t="s">
        <v>862</v>
      </c>
      <c r="D302" s="167" t="s">
        <v>863</v>
      </c>
      <c r="E302" s="168" t="n">
        <v>2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150" t="str">
        <f aca="false">LEFT(C303,3)</f>
        <v>HOS</v>
      </c>
      <c r="B303" s="150" t="str">
        <f aca="false">RIGHT(C303,3)</f>
        <v>416</v>
      </c>
      <c r="C303" s="166" t="s">
        <v>864</v>
      </c>
      <c r="D303" s="167" t="s">
        <v>865</v>
      </c>
      <c r="E303" s="168" t="n">
        <v>2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150" t="str">
        <f aca="false">LEFT(C304,3)</f>
        <v>HOS</v>
      </c>
      <c r="B304" s="150" t="str">
        <f aca="false">RIGHT(C304,3)</f>
        <v>448</v>
      </c>
      <c r="C304" s="166" t="s">
        <v>866</v>
      </c>
      <c r="D304" s="167" t="s">
        <v>867</v>
      </c>
      <c r="E304" s="168" t="n">
        <v>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150" t="str">
        <f aca="false">LEFT(C305,3)</f>
        <v>HOS</v>
      </c>
      <c r="B305" s="150" t="str">
        <f aca="false">RIGHT(C305,3)</f>
        <v>449</v>
      </c>
      <c r="C305" s="166" t="s">
        <v>868</v>
      </c>
      <c r="D305" s="167" t="s">
        <v>869</v>
      </c>
      <c r="E305" s="168" t="n">
        <v>5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150" t="str">
        <f aca="false">LEFT(C306,3)</f>
        <v>HOS</v>
      </c>
      <c r="B306" s="150" t="str">
        <f aca="false">RIGHT(C306,3)</f>
        <v>496</v>
      </c>
      <c r="C306" s="166" t="s">
        <v>870</v>
      </c>
      <c r="D306" s="167" t="s">
        <v>836</v>
      </c>
      <c r="E306" s="168" t="n">
        <v>1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150" t="str">
        <f aca="false">LEFT(C307,3)</f>
        <v>HRM</v>
      </c>
      <c r="B307" s="150" t="str">
        <f aca="false">RIGHT(C307,3)</f>
        <v>303</v>
      </c>
      <c r="C307" s="166" t="s">
        <v>871</v>
      </c>
      <c r="D307" s="167" t="s">
        <v>872</v>
      </c>
      <c r="E307" s="168" t="n">
        <v>3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150" t="str">
        <f aca="false">LEFT(C308,3)</f>
        <v>IMD</v>
      </c>
      <c r="B308" s="150" t="str">
        <f aca="false">RIGHT(C308,3)</f>
        <v>251</v>
      </c>
      <c r="C308" s="166" t="s">
        <v>873</v>
      </c>
      <c r="D308" s="167" t="s">
        <v>874</v>
      </c>
      <c r="E308" s="168" t="n">
        <v>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150" t="str">
        <f aca="false">LEFT(C309,3)</f>
        <v>IMN</v>
      </c>
      <c r="B309" s="150" t="str">
        <f aca="false">RIGHT(C309,3)</f>
        <v>250</v>
      </c>
      <c r="C309" s="166" t="s">
        <v>875</v>
      </c>
      <c r="D309" s="167" t="s">
        <v>876</v>
      </c>
      <c r="E309" s="168" t="n">
        <v>2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150" t="str">
        <f aca="false">LEFT(C310,3)</f>
        <v>IMN</v>
      </c>
      <c r="B310" s="150" t="str">
        <f aca="false">RIGHT(C310,3)</f>
        <v>324</v>
      </c>
      <c r="C310" s="166" t="s">
        <v>877</v>
      </c>
      <c r="D310" s="167" t="s">
        <v>878</v>
      </c>
      <c r="E310" s="168" t="n">
        <v>2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150" t="str">
        <f aca="false">LEFT(C311,3)</f>
        <v>IS </v>
      </c>
      <c r="B311" s="150" t="str">
        <f aca="false">RIGHT(C311,3)</f>
        <v>251</v>
      </c>
      <c r="C311" s="166" t="s">
        <v>879</v>
      </c>
      <c r="D311" s="167" t="s">
        <v>880</v>
      </c>
      <c r="E311" s="168" t="n">
        <v>3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150" t="str">
        <f aca="false">LEFT(C312,3)</f>
        <v>IS </v>
      </c>
      <c r="B312" s="150" t="str">
        <f aca="false">RIGHT(C312,3)</f>
        <v>252</v>
      </c>
      <c r="C312" s="166" t="s">
        <v>881</v>
      </c>
      <c r="D312" s="167" t="s">
        <v>882</v>
      </c>
      <c r="E312" s="168" t="n">
        <v>3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150" t="str">
        <f aca="false">LEFT(C313,3)</f>
        <v>IS </v>
      </c>
      <c r="B313" s="150" t="str">
        <f aca="false">RIGHT(C313,3)</f>
        <v>253</v>
      </c>
      <c r="C313" s="166" t="s">
        <v>883</v>
      </c>
      <c r="D313" s="167" t="s">
        <v>884</v>
      </c>
      <c r="E313" s="168" t="n">
        <v>3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150" t="str">
        <f aca="false">LEFT(C314,3)</f>
        <v>IS </v>
      </c>
      <c r="B314" s="150" t="str">
        <f aca="false">RIGHT(C314,3)</f>
        <v>301</v>
      </c>
      <c r="C314" s="166" t="s">
        <v>885</v>
      </c>
      <c r="D314" s="167" t="s">
        <v>886</v>
      </c>
      <c r="E314" s="168" t="n">
        <v>3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150" t="str">
        <f aca="false">LEFT(C315,3)</f>
        <v>IS </v>
      </c>
      <c r="B315" s="150" t="str">
        <f aca="false">RIGHT(C315,3)</f>
        <v>342</v>
      </c>
      <c r="C315" s="166" t="s">
        <v>887</v>
      </c>
      <c r="D315" s="167" t="s">
        <v>888</v>
      </c>
      <c r="E315" s="168" t="n">
        <v>2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150" t="str">
        <f aca="false">LEFT(C316,3)</f>
        <v>IS </v>
      </c>
      <c r="B316" s="150" t="str">
        <f aca="false">RIGHT(C316,3)</f>
        <v>348</v>
      </c>
      <c r="C316" s="166" t="s">
        <v>889</v>
      </c>
      <c r="D316" s="167" t="s">
        <v>747</v>
      </c>
      <c r="E316" s="168" t="n">
        <v>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150" t="str">
        <f aca="false">LEFT(C317,3)</f>
        <v>IS </v>
      </c>
      <c r="B317" s="150" t="str">
        <f aca="false">RIGHT(C317,3)</f>
        <v>381</v>
      </c>
      <c r="C317" s="166" t="s">
        <v>890</v>
      </c>
      <c r="D317" s="167" t="s">
        <v>891</v>
      </c>
      <c r="E317" s="168" t="n">
        <v>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150" t="str">
        <f aca="false">LEFT(C318,3)</f>
        <v>IS </v>
      </c>
      <c r="B318" s="150" t="str">
        <f aca="false">RIGHT(C318,3)</f>
        <v>384</v>
      </c>
      <c r="C318" s="166" t="s">
        <v>892</v>
      </c>
      <c r="D318" s="167" t="s">
        <v>893</v>
      </c>
      <c r="E318" s="168" t="n">
        <v>3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150" t="str">
        <f aca="false">LEFT(C319,3)</f>
        <v>IS </v>
      </c>
      <c r="B319" s="150" t="str">
        <f aca="false">RIGHT(C319,3)</f>
        <v>400</v>
      </c>
      <c r="C319" s="166" t="s">
        <v>894</v>
      </c>
      <c r="D319" s="167" t="s">
        <v>895</v>
      </c>
      <c r="E319" s="168" t="n">
        <v>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150" t="str">
        <f aca="false">LEFT(C320,3)</f>
        <v>IS </v>
      </c>
      <c r="B320" s="150" t="str">
        <f aca="false">RIGHT(C320,3)</f>
        <v>401</v>
      </c>
      <c r="C320" s="166" t="s">
        <v>896</v>
      </c>
      <c r="D320" s="167" t="s">
        <v>897</v>
      </c>
      <c r="E320" s="168" t="n">
        <v>3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150" t="str">
        <f aca="false">LEFT(C321,3)</f>
        <v>IS </v>
      </c>
      <c r="B321" s="150" t="str">
        <f aca="false">RIGHT(C321,3)</f>
        <v>402</v>
      </c>
      <c r="C321" s="166" t="s">
        <v>898</v>
      </c>
      <c r="D321" s="167" t="s">
        <v>899</v>
      </c>
      <c r="E321" s="168" t="n">
        <v>3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150" t="str">
        <f aca="false">LEFT(C322,3)</f>
        <v>IS </v>
      </c>
      <c r="B322" s="150" t="str">
        <f aca="false">RIGHT(C322,3)</f>
        <v>413</v>
      </c>
      <c r="C322" s="166" t="s">
        <v>900</v>
      </c>
      <c r="D322" s="167" t="s">
        <v>901</v>
      </c>
      <c r="E322" s="168" t="n">
        <v>3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150" t="str">
        <f aca="false">LEFT(C323,3)</f>
        <v>IS </v>
      </c>
      <c r="B323" s="150" t="str">
        <f aca="false">RIGHT(C323,3)</f>
        <v>422</v>
      </c>
      <c r="C323" s="166" t="s">
        <v>902</v>
      </c>
      <c r="D323" s="167" t="s">
        <v>903</v>
      </c>
      <c r="E323" s="168" t="n">
        <v>2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150" t="str">
        <f aca="false">LEFT(C324,3)</f>
        <v>IS </v>
      </c>
      <c r="B324" s="150" t="str">
        <f aca="false">RIGHT(C324,3)</f>
        <v>432</v>
      </c>
      <c r="C324" s="166" t="s">
        <v>904</v>
      </c>
      <c r="D324" s="167" t="s">
        <v>905</v>
      </c>
      <c r="E324" s="168" t="n">
        <v>3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150" t="str">
        <f aca="false">LEFT(C325,3)</f>
        <v>IS </v>
      </c>
      <c r="B325" s="150" t="str">
        <f aca="false">RIGHT(C325,3)</f>
        <v>433</v>
      </c>
      <c r="C325" s="166" t="s">
        <v>906</v>
      </c>
      <c r="D325" s="167" t="s">
        <v>907</v>
      </c>
      <c r="E325" s="168" t="n">
        <v>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150" t="str">
        <f aca="false">LEFT(C326,3)</f>
        <v>IS </v>
      </c>
      <c r="B326" s="150" t="str">
        <f aca="false">RIGHT(C326,3)</f>
        <v>436</v>
      </c>
      <c r="C326" s="166" t="s">
        <v>908</v>
      </c>
      <c r="D326" s="167" t="s">
        <v>909</v>
      </c>
      <c r="E326" s="168" t="n">
        <v>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150" t="str">
        <f aca="false">LEFT(C327,3)</f>
        <v>IS </v>
      </c>
      <c r="B327" s="150" t="str">
        <f aca="false">RIGHT(C327,3)</f>
        <v>437</v>
      </c>
      <c r="C327" s="166" t="s">
        <v>910</v>
      </c>
      <c r="D327" s="167" t="s">
        <v>911</v>
      </c>
      <c r="E327" s="168" t="n">
        <v>2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150" t="str">
        <f aca="false">LEFT(C328,3)</f>
        <v>IS </v>
      </c>
      <c r="B328" s="150" t="str">
        <f aca="false">RIGHT(C328,3)</f>
        <v>442</v>
      </c>
      <c r="C328" s="166" t="s">
        <v>912</v>
      </c>
      <c r="D328" s="167" t="s">
        <v>913</v>
      </c>
      <c r="E328" s="168" t="n">
        <v>2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150" t="str">
        <f aca="false">LEFT(C329,3)</f>
        <v>IS </v>
      </c>
      <c r="B329" s="150" t="str">
        <f aca="false">RIGHT(C329,3)</f>
        <v>448</v>
      </c>
      <c r="C329" s="166" t="s">
        <v>914</v>
      </c>
      <c r="D329" s="167" t="s">
        <v>747</v>
      </c>
      <c r="E329" s="168" t="n">
        <v>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150" t="str">
        <f aca="false">LEFT(C330,3)</f>
        <v>IS </v>
      </c>
      <c r="B330" s="150" t="str">
        <f aca="false">RIGHT(C330,3)</f>
        <v>449</v>
      </c>
      <c r="C330" s="166" t="s">
        <v>915</v>
      </c>
      <c r="D330" s="167" t="s">
        <v>798</v>
      </c>
      <c r="E330" s="168" t="n">
        <v>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150" t="str">
        <f aca="false">LEFT(C331,3)</f>
        <v>IS </v>
      </c>
      <c r="B331" s="150" t="str">
        <f aca="false">RIGHT(C331,3)</f>
        <v>632</v>
      </c>
      <c r="C331" s="166" t="s">
        <v>916</v>
      </c>
      <c r="D331" s="167" t="s">
        <v>917</v>
      </c>
      <c r="E331" s="168" t="n">
        <v>3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150" t="str">
        <f aca="false">LEFT(C332,3)</f>
        <v>IS </v>
      </c>
      <c r="B332" s="150" t="str">
        <f aca="false">RIGHT(C332,3)</f>
        <v>651</v>
      </c>
      <c r="C332" s="166" t="s">
        <v>918</v>
      </c>
      <c r="D332" s="167" t="s">
        <v>880</v>
      </c>
      <c r="E332" s="168" t="n">
        <v>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150" t="str">
        <f aca="false">LEFT(C333,3)</f>
        <v>IS </v>
      </c>
      <c r="B333" s="150" t="str">
        <f aca="false">RIGHT(C333,3)</f>
        <v>681</v>
      </c>
      <c r="C333" s="166" t="s">
        <v>919</v>
      </c>
      <c r="D333" s="167" t="s">
        <v>891</v>
      </c>
      <c r="E333" s="168" t="n">
        <v>3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150" t="str">
        <f aca="false">LEFT(C334,3)</f>
        <v>IS </v>
      </c>
      <c r="B334" s="150" t="str">
        <f aca="false">RIGHT(C334,3)</f>
        <v>701</v>
      </c>
      <c r="C334" s="166" t="s">
        <v>920</v>
      </c>
      <c r="D334" s="167" t="s">
        <v>921</v>
      </c>
      <c r="E334" s="168" t="n">
        <v>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150" t="str">
        <f aca="false">LEFT(C335,3)</f>
        <v>IS </v>
      </c>
      <c r="B335" s="150" t="str">
        <f aca="false">RIGHT(C335,3)</f>
        <v>702</v>
      </c>
      <c r="C335" s="166" t="s">
        <v>922</v>
      </c>
      <c r="D335" s="167" t="s">
        <v>899</v>
      </c>
      <c r="E335" s="168" t="n">
        <v>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150" t="str">
        <f aca="false">LEFT(C336,3)</f>
        <v>IS </v>
      </c>
      <c r="B336" s="150" t="str">
        <f aca="false">RIGHT(C336,3)</f>
        <v>722</v>
      </c>
      <c r="C336" s="166" t="s">
        <v>923</v>
      </c>
      <c r="D336" s="167" t="s">
        <v>924</v>
      </c>
      <c r="E336" s="168" t="n">
        <v>2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150" t="str">
        <f aca="false">LEFT(C337,3)</f>
        <v>LAW</v>
      </c>
      <c r="B337" s="150" t="str">
        <f aca="false">RIGHT(C337,3)</f>
        <v>392</v>
      </c>
      <c r="C337" s="166" t="s">
        <v>925</v>
      </c>
      <c r="D337" s="167" t="s">
        <v>926</v>
      </c>
      <c r="E337" s="168" t="n">
        <v>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150" t="str">
        <f aca="false">LEFT(C338,3)</f>
        <v>LAW</v>
      </c>
      <c r="B338" s="150" t="str">
        <f aca="false">RIGHT(C338,3)</f>
        <v>413</v>
      </c>
      <c r="C338" s="166" t="s">
        <v>927</v>
      </c>
      <c r="D338" s="167" t="s">
        <v>928</v>
      </c>
      <c r="E338" s="168" t="n">
        <v>2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150" t="str">
        <f aca="false">LEFT(C339,3)</f>
        <v>MCC</v>
      </c>
      <c r="B339" s="150" t="str">
        <f aca="false">RIGHT(C339,3)</f>
        <v>201</v>
      </c>
      <c r="C339" s="166" t="s">
        <v>929</v>
      </c>
      <c r="D339" s="167" t="s">
        <v>930</v>
      </c>
      <c r="E339" s="168" t="n">
        <v>3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150" t="str">
        <f aca="false">LEFT(C340,3)</f>
        <v>MCC</v>
      </c>
      <c r="B340" s="150" t="str">
        <f aca="false">RIGHT(C340,3)</f>
        <v>351</v>
      </c>
      <c r="C340" s="166" t="s">
        <v>931</v>
      </c>
      <c r="D340" s="167" t="s">
        <v>932</v>
      </c>
      <c r="E340" s="168" t="n">
        <v>3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150" t="str">
        <f aca="false">LEFT(C341,3)</f>
        <v>MCC</v>
      </c>
      <c r="B341" s="150" t="str">
        <f aca="false">RIGHT(C341,3)</f>
        <v>401</v>
      </c>
      <c r="C341" s="166" t="s">
        <v>933</v>
      </c>
      <c r="D341" s="167" t="s">
        <v>934</v>
      </c>
      <c r="E341" s="168" t="n">
        <v>3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150" t="str">
        <f aca="false">LEFT(C342,3)</f>
        <v>MCC</v>
      </c>
      <c r="B342" s="150" t="str">
        <f aca="false">RIGHT(C342,3)</f>
        <v>410</v>
      </c>
      <c r="C342" s="166" t="s">
        <v>935</v>
      </c>
      <c r="D342" s="167" t="s">
        <v>936</v>
      </c>
      <c r="E342" s="168" t="n">
        <v>1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150" t="str">
        <f aca="false">LEFT(C343,3)</f>
        <v>MCC</v>
      </c>
      <c r="B343" s="150" t="str">
        <f aca="false">RIGHT(C343,3)</f>
        <v>413</v>
      </c>
      <c r="C343" s="166" t="s">
        <v>937</v>
      </c>
      <c r="D343" s="167" t="s">
        <v>938</v>
      </c>
      <c r="E343" s="168" t="n">
        <v>1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150" t="str">
        <f aca="false">LEFT(C344,3)</f>
        <v>MCC</v>
      </c>
      <c r="B344" s="150" t="str">
        <f aca="false">RIGHT(C344,3)</f>
        <v>414</v>
      </c>
      <c r="C344" s="166" t="s">
        <v>939</v>
      </c>
      <c r="D344" s="167" t="s">
        <v>940</v>
      </c>
      <c r="E344" s="168" t="n">
        <v>1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150" t="str">
        <f aca="false">LEFT(C345,3)</f>
        <v>MCC</v>
      </c>
      <c r="B345" s="150" t="str">
        <f aca="false">RIGHT(C345,3)</f>
        <v>418</v>
      </c>
      <c r="C345" s="166" t="s">
        <v>941</v>
      </c>
      <c r="D345" s="167" t="s">
        <v>942</v>
      </c>
      <c r="E345" s="168" t="n">
        <v>1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150" t="str">
        <f aca="false">LEFT(C346,3)</f>
        <v>MCH</v>
      </c>
      <c r="B346" s="150" t="str">
        <f aca="false">RIGHT(C346,3)</f>
        <v>250</v>
      </c>
      <c r="C346" s="166" t="s">
        <v>943</v>
      </c>
      <c r="D346" s="167" t="s">
        <v>944</v>
      </c>
      <c r="E346" s="168" t="n">
        <v>2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150" t="str">
        <f aca="false">LEFT(C347,3)</f>
        <v>MED</v>
      </c>
      <c r="B347" s="150" t="str">
        <f aca="false">RIGHT(C347,3)</f>
        <v>263</v>
      </c>
      <c r="C347" s="166" t="s">
        <v>945</v>
      </c>
      <c r="D347" s="167" t="s">
        <v>946</v>
      </c>
      <c r="E347" s="168" t="n">
        <v>1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150" t="str">
        <f aca="false">LEFT(C348,3)</f>
        <v>MED</v>
      </c>
      <c r="B348" s="150" t="str">
        <f aca="false">RIGHT(C348,3)</f>
        <v>268</v>
      </c>
      <c r="C348" s="166" t="s">
        <v>947</v>
      </c>
      <c r="D348" s="167" t="s">
        <v>946</v>
      </c>
      <c r="E348" s="168" t="n">
        <v>2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150" t="str">
        <f aca="false">LEFT(C349,3)</f>
        <v>MED</v>
      </c>
      <c r="B349" s="150" t="str">
        <f aca="false">RIGHT(C349,3)</f>
        <v>362</v>
      </c>
      <c r="C349" s="166" t="s">
        <v>948</v>
      </c>
      <c r="D349" s="167" t="s">
        <v>949</v>
      </c>
      <c r="E349" s="168" t="n">
        <v>2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150" t="str">
        <f aca="false">LEFT(C350,3)</f>
        <v>MGT</v>
      </c>
      <c r="B350" s="150" t="str">
        <f aca="false">RIGHT(C350,3)</f>
        <v>433</v>
      </c>
      <c r="C350" s="166" t="s">
        <v>950</v>
      </c>
      <c r="D350" s="167" t="s">
        <v>951</v>
      </c>
      <c r="E350" s="168" t="n">
        <v>2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150" t="str">
        <f aca="false">LEFT(C351,3)</f>
        <v>MIB</v>
      </c>
      <c r="B351" s="150" t="str">
        <f aca="false">RIGHT(C351,3)</f>
        <v>251</v>
      </c>
      <c r="C351" s="166" t="s">
        <v>952</v>
      </c>
      <c r="D351" s="167" t="s">
        <v>953</v>
      </c>
      <c r="E351" s="168" t="n">
        <v>3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150" t="str">
        <f aca="false">LEFT(C352,3)</f>
        <v>MIB</v>
      </c>
      <c r="B352" s="150" t="str">
        <f aca="false">RIGHT(C352,3)</f>
        <v>253</v>
      </c>
      <c r="C352" s="166" t="s">
        <v>954</v>
      </c>
      <c r="D352" s="167" t="s">
        <v>955</v>
      </c>
      <c r="E352" s="168" t="n">
        <v>1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150" t="str">
        <f aca="false">LEFT(C353,3)</f>
        <v>MIB</v>
      </c>
      <c r="B353" s="150" t="str">
        <f aca="false">RIGHT(C353,3)</f>
        <v>254</v>
      </c>
      <c r="C353" s="166" t="s">
        <v>956</v>
      </c>
      <c r="D353" s="167" t="s">
        <v>955</v>
      </c>
      <c r="E353" s="168" t="n">
        <v>1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150" t="str">
        <f aca="false">LEFT(C354,3)</f>
        <v>MKT</v>
      </c>
      <c r="B354" s="150" t="str">
        <f aca="false">RIGHT(C354,3)</f>
        <v>253</v>
      </c>
      <c r="C354" s="166" t="s">
        <v>957</v>
      </c>
      <c r="D354" s="167" t="s">
        <v>958</v>
      </c>
      <c r="E354" s="168" t="n">
        <v>3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150" t="str">
        <f aca="false">LEFT(C355,3)</f>
        <v>MKT</v>
      </c>
      <c r="B355" s="150" t="str">
        <f aca="false">RIGHT(C355,3)</f>
        <v>424</v>
      </c>
      <c r="C355" s="166" t="s">
        <v>959</v>
      </c>
      <c r="D355" s="167" t="s">
        <v>960</v>
      </c>
      <c r="E355" s="168" t="n">
        <v>2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150" t="str">
        <f aca="false">LEFT(C356,3)</f>
        <v>MTH</v>
      </c>
      <c r="B356" s="150" t="str">
        <f aca="false">RIGHT(C356,3)</f>
        <v>254</v>
      </c>
      <c r="C356" s="166" t="s">
        <v>961</v>
      </c>
      <c r="D356" s="167" t="s">
        <v>962</v>
      </c>
      <c r="E356" s="168" t="n">
        <v>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150" t="str">
        <f aca="false">LEFT(C357,3)</f>
        <v>NTR</v>
      </c>
      <c r="B357" s="150" t="str">
        <f aca="false">RIGHT(C357,3)</f>
        <v>151</v>
      </c>
      <c r="C357" s="166" t="s">
        <v>963</v>
      </c>
      <c r="D357" s="167" t="s">
        <v>964</v>
      </c>
      <c r="E357" s="168" t="n">
        <v>2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150" t="str">
        <f aca="false">LEFT(C358,3)</f>
        <v>NTR</v>
      </c>
      <c r="B358" s="150" t="str">
        <f aca="false">RIGHT(C358,3)</f>
        <v>413</v>
      </c>
      <c r="C358" s="166" t="s">
        <v>965</v>
      </c>
      <c r="D358" s="167" t="s">
        <v>966</v>
      </c>
      <c r="E358" s="168" t="n">
        <v>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150" t="str">
        <f aca="false">LEFT(C359,3)</f>
        <v>NTR</v>
      </c>
      <c r="B359" s="150" t="str">
        <f aca="false">RIGHT(C359,3)</f>
        <v>431</v>
      </c>
      <c r="C359" s="166" t="s">
        <v>967</v>
      </c>
      <c r="D359" s="167" t="s">
        <v>968</v>
      </c>
      <c r="E359" s="168" t="n">
        <v>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150" t="str">
        <f aca="false">LEFT(C360,3)</f>
        <v>NUR</v>
      </c>
      <c r="B360" s="150" t="str">
        <f aca="false">RIGHT(C360,3)</f>
        <v>248</v>
      </c>
      <c r="C360" s="166" t="s">
        <v>969</v>
      </c>
      <c r="D360" s="167" t="s">
        <v>970</v>
      </c>
      <c r="E360" s="168" t="n">
        <v>3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150" t="str">
        <f aca="false">LEFT(C361,3)</f>
        <v>NUR</v>
      </c>
      <c r="B361" s="150" t="str">
        <f aca="false">RIGHT(C361,3)</f>
        <v>251</v>
      </c>
      <c r="C361" s="166" t="s">
        <v>971</v>
      </c>
      <c r="D361" s="167" t="s">
        <v>972</v>
      </c>
      <c r="E361" s="168" t="n">
        <v>4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150" t="str">
        <f aca="false">LEFT(C362,3)</f>
        <v>NUR</v>
      </c>
      <c r="B362" s="150" t="str">
        <f aca="false">RIGHT(C362,3)</f>
        <v>296</v>
      </c>
      <c r="C362" s="166" t="s">
        <v>973</v>
      </c>
      <c r="D362" s="167" t="s">
        <v>836</v>
      </c>
      <c r="E362" s="168" t="n">
        <v>1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150" t="str">
        <f aca="false">LEFT(C363,3)</f>
        <v>NUR</v>
      </c>
      <c r="B363" s="150" t="str">
        <f aca="false">RIGHT(C363,3)</f>
        <v>300</v>
      </c>
      <c r="C363" s="166" t="s">
        <v>974</v>
      </c>
      <c r="D363" s="167" t="s">
        <v>975</v>
      </c>
      <c r="E363" s="168" t="n">
        <v>3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150" t="str">
        <f aca="false">LEFT(C364,3)</f>
        <v>NUR</v>
      </c>
      <c r="B364" s="150" t="str">
        <f aca="false">RIGHT(C364,3)</f>
        <v>301</v>
      </c>
      <c r="C364" s="166" t="s">
        <v>976</v>
      </c>
      <c r="D364" s="167" t="s">
        <v>975</v>
      </c>
      <c r="E364" s="168" t="n">
        <v>4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150" t="str">
        <f aca="false">LEFT(C365,3)</f>
        <v>NUR</v>
      </c>
      <c r="B365" s="150" t="str">
        <f aca="false">RIGHT(C365,3)</f>
        <v>302</v>
      </c>
      <c r="C365" s="166" t="s">
        <v>977</v>
      </c>
      <c r="D365" s="167" t="s">
        <v>978</v>
      </c>
      <c r="E365" s="168" t="n">
        <v>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150" t="str">
        <f aca="false">LEFT(C366,3)</f>
        <v>NUR</v>
      </c>
      <c r="B366" s="150" t="str">
        <f aca="false">RIGHT(C366,3)</f>
        <v>303</v>
      </c>
      <c r="C366" s="166" t="s">
        <v>979</v>
      </c>
      <c r="D366" s="167" t="s">
        <v>980</v>
      </c>
      <c r="E366" s="168" t="n">
        <v>2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150" t="str">
        <f aca="false">LEFT(C367,3)</f>
        <v>NUR</v>
      </c>
      <c r="B367" s="150" t="str">
        <f aca="false">RIGHT(C367,3)</f>
        <v>305</v>
      </c>
      <c r="C367" s="166" t="s">
        <v>981</v>
      </c>
      <c r="D367" s="167" t="s">
        <v>982</v>
      </c>
      <c r="E367" s="168" t="n">
        <v>2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150" t="str">
        <f aca="false">LEFT(C368,3)</f>
        <v>NUR</v>
      </c>
      <c r="B368" s="150" t="str">
        <f aca="false">RIGHT(C368,3)</f>
        <v>306</v>
      </c>
      <c r="C368" s="166" t="s">
        <v>983</v>
      </c>
      <c r="D368" s="167" t="s">
        <v>984</v>
      </c>
      <c r="E368" s="168" t="n">
        <v>2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150" t="str">
        <f aca="false">LEFT(C369,3)</f>
        <v>NUR</v>
      </c>
      <c r="B369" s="150" t="str">
        <f aca="false">RIGHT(C369,3)</f>
        <v>313</v>
      </c>
      <c r="C369" s="166" t="s">
        <v>985</v>
      </c>
      <c r="D369" s="167" t="s">
        <v>986</v>
      </c>
      <c r="E369" s="168" t="n">
        <v>2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150" t="str">
        <f aca="false">LEFT(C370,3)</f>
        <v>NUR</v>
      </c>
      <c r="B370" s="150" t="str">
        <f aca="false">RIGHT(C370,3)</f>
        <v>323</v>
      </c>
      <c r="C370" s="166" t="s">
        <v>987</v>
      </c>
      <c r="D370" s="167" t="s">
        <v>988</v>
      </c>
      <c r="E370" s="168" t="n">
        <v>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150" t="str">
        <f aca="false">LEFT(C371,3)</f>
        <v>NUR</v>
      </c>
      <c r="B371" s="150" t="str">
        <f aca="false">RIGHT(C371,3)</f>
        <v>324</v>
      </c>
      <c r="C371" s="166" t="s">
        <v>989</v>
      </c>
      <c r="D371" s="167" t="s">
        <v>988</v>
      </c>
      <c r="E371" s="168" t="n">
        <v>4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150" t="str">
        <f aca="false">LEFT(C372,3)</f>
        <v>NUR</v>
      </c>
      <c r="B372" s="150" t="str">
        <f aca="false">RIGHT(C372,3)</f>
        <v>333</v>
      </c>
      <c r="C372" s="166" t="s">
        <v>990</v>
      </c>
      <c r="D372" s="167" t="s">
        <v>991</v>
      </c>
      <c r="E372" s="168" t="n">
        <v>3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150" t="str">
        <f aca="false">LEFT(C373,3)</f>
        <v>NUR</v>
      </c>
      <c r="B373" s="150" t="str">
        <f aca="false">RIGHT(C373,3)</f>
        <v>334</v>
      </c>
      <c r="C373" s="166" t="s">
        <v>992</v>
      </c>
      <c r="D373" s="167" t="s">
        <v>991</v>
      </c>
      <c r="E373" s="168" t="n">
        <v>4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150" t="str">
        <f aca="false">LEFT(C374,3)</f>
        <v>NUR</v>
      </c>
      <c r="B374" s="150" t="str">
        <f aca="false">RIGHT(C374,3)</f>
        <v>343</v>
      </c>
      <c r="C374" s="166" t="s">
        <v>993</v>
      </c>
      <c r="D374" s="167" t="s">
        <v>994</v>
      </c>
      <c r="E374" s="168" t="n">
        <v>2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150" t="str">
        <f aca="false">LEFT(C375,3)</f>
        <v>NUR</v>
      </c>
      <c r="B375" s="150" t="str">
        <f aca="false">RIGHT(C375,3)</f>
        <v>344</v>
      </c>
      <c r="C375" s="166" t="s">
        <v>995</v>
      </c>
      <c r="D375" s="167" t="s">
        <v>994</v>
      </c>
      <c r="E375" s="168" t="n">
        <v>3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150" t="str">
        <f aca="false">LEFT(C376,3)</f>
        <v>NUR</v>
      </c>
      <c r="B376" s="150" t="str">
        <f aca="false">RIGHT(C376,3)</f>
        <v>348</v>
      </c>
      <c r="C376" s="166" t="s">
        <v>996</v>
      </c>
      <c r="D376" s="167" t="s">
        <v>997</v>
      </c>
      <c r="E376" s="168" t="n">
        <v>3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150" t="str">
        <f aca="false">LEFT(C377,3)</f>
        <v>NUR</v>
      </c>
      <c r="B377" s="150" t="str">
        <f aca="false">RIGHT(C377,3)</f>
        <v>349</v>
      </c>
      <c r="C377" s="166" t="s">
        <v>998</v>
      </c>
      <c r="D377" s="167" t="s">
        <v>749</v>
      </c>
      <c r="E377" s="168" t="n">
        <v>1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150" t="str">
        <f aca="false">LEFT(C378,3)</f>
        <v>NUR</v>
      </c>
      <c r="B378" s="150" t="str">
        <f aca="false">RIGHT(C378,3)</f>
        <v>396</v>
      </c>
      <c r="C378" s="166" t="s">
        <v>999</v>
      </c>
      <c r="D378" s="167" t="s">
        <v>836</v>
      </c>
      <c r="E378" s="168" t="n">
        <v>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150" t="str">
        <f aca="false">LEFT(C379,3)</f>
        <v>NUR</v>
      </c>
      <c r="B379" s="150" t="str">
        <f aca="false">RIGHT(C379,3)</f>
        <v>402</v>
      </c>
      <c r="C379" s="166" t="s">
        <v>1000</v>
      </c>
      <c r="D379" s="167" t="s">
        <v>1001</v>
      </c>
      <c r="E379" s="168" t="n">
        <v>2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150" t="str">
        <f aca="false">LEFT(C380,3)</f>
        <v>NUR</v>
      </c>
      <c r="B380" s="150" t="str">
        <f aca="false">RIGHT(C380,3)</f>
        <v>403</v>
      </c>
      <c r="C380" s="166" t="s">
        <v>1002</v>
      </c>
      <c r="D380" s="167" t="s">
        <v>1003</v>
      </c>
      <c r="E380" s="168" t="n">
        <v>2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150" t="str">
        <f aca="false">LEFT(C381,3)</f>
        <v>NUR</v>
      </c>
      <c r="B381" s="150" t="str">
        <f aca="false">RIGHT(C381,3)</f>
        <v>405</v>
      </c>
      <c r="C381" s="166" t="s">
        <v>1004</v>
      </c>
      <c r="D381" s="167" t="s">
        <v>1005</v>
      </c>
      <c r="E381" s="168" t="n">
        <v>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150" t="str">
        <f aca="false">LEFT(C382,3)</f>
        <v>NUR</v>
      </c>
      <c r="B382" s="150" t="str">
        <f aca="false">RIGHT(C382,3)</f>
        <v>406</v>
      </c>
      <c r="C382" s="166" t="s">
        <v>1006</v>
      </c>
      <c r="D382" s="167" t="s">
        <v>1007</v>
      </c>
      <c r="E382" s="168" t="n">
        <v>2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150" t="str">
        <f aca="false">LEFT(C383,3)</f>
        <v>NUR</v>
      </c>
      <c r="B383" s="150" t="str">
        <f aca="false">RIGHT(C383,3)</f>
        <v>413</v>
      </c>
      <c r="C383" s="166" t="s">
        <v>1008</v>
      </c>
      <c r="D383" s="167" t="s">
        <v>1009</v>
      </c>
      <c r="E383" s="168" t="n">
        <v>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150" t="str">
        <f aca="false">LEFT(C384,3)</f>
        <v>NUR</v>
      </c>
      <c r="B384" s="150" t="str">
        <f aca="false">RIGHT(C384,3)</f>
        <v>414</v>
      </c>
      <c r="C384" s="166" t="s">
        <v>1010</v>
      </c>
      <c r="D384" s="167" t="s">
        <v>1011</v>
      </c>
      <c r="E384" s="168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150" t="str">
        <f aca="false">LEFT(C385,3)</f>
        <v>NUR</v>
      </c>
      <c r="B385" s="150" t="str">
        <f aca="false">RIGHT(C385,3)</f>
        <v>423</v>
      </c>
      <c r="C385" s="166" t="s">
        <v>1012</v>
      </c>
      <c r="D385" s="167" t="s">
        <v>1013</v>
      </c>
      <c r="E385" s="168" t="n">
        <v>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150" t="str">
        <f aca="false">LEFT(C386,3)</f>
        <v>NUR</v>
      </c>
      <c r="B386" s="150" t="str">
        <f aca="false">RIGHT(C386,3)</f>
        <v>433</v>
      </c>
      <c r="C386" s="166" t="s">
        <v>1014</v>
      </c>
      <c r="D386" s="167" t="s">
        <v>1015</v>
      </c>
      <c r="E386" s="168" t="n">
        <v>2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150" t="str">
        <f aca="false">LEFT(C387,3)</f>
        <v>NUR</v>
      </c>
      <c r="B387" s="150" t="str">
        <f aca="false">RIGHT(C387,3)</f>
        <v>448</v>
      </c>
      <c r="C387" s="166" t="s">
        <v>1016</v>
      </c>
      <c r="D387" s="167" t="s">
        <v>1017</v>
      </c>
      <c r="E387" s="168" t="n">
        <v>5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150" t="str">
        <f aca="false">LEFT(C388,3)</f>
        <v>NUR</v>
      </c>
      <c r="B388" s="150" t="str">
        <f aca="false">RIGHT(C388,3)</f>
        <v>452</v>
      </c>
      <c r="C388" s="166" t="s">
        <v>1018</v>
      </c>
      <c r="D388" s="167" t="s">
        <v>1013</v>
      </c>
      <c r="E388" s="168" t="n">
        <v>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150" t="str">
        <f aca="false">LEFT(C389,3)</f>
        <v>NUR</v>
      </c>
      <c r="B389" s="150" t="str">
        <f aca="false">RIGHT(C389,3)</f>
        <v>453</v>
      </c>
      <c r="C389" s="166" t="s">
        <v>1019</v>
      </c>
      <c r="D389" s="167" t="s">
        <v>1015</v>
      </c>
      <c r="E389" s="168" t="n">
        <v>3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150" t="str">
        <f aca="false">LEFT(C390,3)</f>
        <v>NUR</v>
      </c>
      <c r="B390" s="150" t="str">
        <f aca="false">RIGHT(C390,3)</f>
        <v>455</v>
      </c>
      <c r="C390" s="166" t="s">
        <v>1020</v>
      </c>
      <c r="D390" s="167" t="s">
        <v>1021</v>
      </c>
      <c r="E390" s="168" t="n">
        <v>2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150" t="str">
        <f aca="false">LEFT(C391,3)</f>
        <v>PMY</v>
      </c>
      <c r="B391" s="150" t="str">
        <f aca="false">RIGHT(C391,3)</f>
        <v>300</v>
      </c>
      <c r="C391" s="166" t="s">
        <v>1022</v>
      </c>
      <c r="D391" s="167" t="s">
        <v>1023</v>
      </c>
      <c r="E391" s="168" t="n">
        <v>2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150" t="str">
        <f aca="false">LEFT(C392,3)</f>
        <v>PMY</v>
      </c>
      <c r="B392" s="150" t="str">
        <f aca="false">RIGHT(C392,3)</f>
        <v>301</v>
      </c>
      <c r="C392" s="166" t="s">
        <v>1024</v>
      </c>
      <c r="D392" s="167" t="s">
        <v>1025</v>
      </c>
      <c r="E392" s="168" t="n">
        <v>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150" t="str">
        <f aca="false">LEFT(C393,3)</f>
        <v>PMY</v>
      </c>
      <c r="B393" s="150" t="str">
        <f aca="false">RIGHT(C393,3)</f>
        <v>302</v>
      </c>
      <c r="C393" s="166" t="s">
        <v>1026</v>
      </c>
      <c r="D393" s="167" t="s">
        <v>1027</v>
      </c>
      <c r="E393" s="168" t="n">
        <v>3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150" t="str">
        <f aca="false">LEFT(C394,3)</f>
        <v>PMY</v>
      </c>
      <c r="B394" s="150" t="str">
        <f aca="false">RIGHT(C394,3)</f>
        <v>304</v>
      </c>
      <c r="C394" s="166" t="s">
        <v>1028</v>
      </c>
      <c r="D394" s="167" t="s">
        <v>1029</v>
      </c>
      <c r="E394" s="168" t="n">
        <v>3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150" t="str">
        <f aca="false">LEFT(C395,3)</f>
        <v>PMY</v>
      </c>
      <c r="B395" s="150" t="str">
        <f aca="false">RIGHT(C395,3)</f>
        <v>443</v>
      </c>
      <c r="C395" s="166" t="s">
        <v>1030</v>
      </c>
      <c r="D395" s="167" t="s">
        <v>1031</v>
      </c>
      <c r="E395" s="168" t="n">
        <v>1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150" t="str">
        <f aca="false">LEFT(C396,3)</f>
        <v>PTH</v>
      </c>
      <c r="B396" s="150" t="str">
        <f aca="false">RIGHT(C396,3)</f>
        <v>350</v>
      </c>
      <c r="C396" s="166" t="s">
        <v>1032</v>
      </c>
      <c r="D396" s="167" t="s">
        <v>1033</v>
      </c>
      <c r="E396" s="168" t="n">
        <v>3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150" t="str">
        <f aca="false">LEFT(C397,3)</f>
        <v>PHC</v>
      </c>
      <c r="B397" s="150" t="str">
        <f aca="false">RIGHT(C397,3)</f>
        <v>351</v>
      </c>
      <c r="C397" s="166" t="s">
        <v>1034</v>
      </c>
      <c r="D397" s="167" t="s">
        <v>1035</v>
      </c>
      <c r="E397" s="168" t="n">
        <v>3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150" t="str">
        <f aca="false">LEFT(C398,3)</f>
        <v>PHC</v>
      </c>
      <c r="B398" s="150" t="str">
        <f aca="false">RIGHT(C398,3)</f>
        <v>401</v>
      </c>
      <c r="C398" s="166" t="s">
        <v>1036</v>
      </c>
      <c r="D398" s="167" t="s">
        <v>1037</v>
      </c>
      <c r="E398" s="168" t="n">
        <v>3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150" t="str">
        <f aca="false">LEFT(C399,3)</f>
        <v>PHC</v>
      </c>
      <c r="B399" s="150" t="str">
        <f aca="false">RIGHT(C399,3)</f>
        <v>402</v>
      </c>
      <c r="C399" s="166" t="s">
        <v>1038</v>
      </c>
      <c r="D399" s="167" t="s">
        <v>1039</v>
      </c>
      <c r="E399" s="168" t="n">
        <v>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150" t="str">
        <f aca="false">LEFT(C400,3)</f>
        <v>PHC</v>
      </c>
      <c r="B400" s="150" t="str">
        <f aca="false">RIGHT(C400,3)</f>
        <v>406</v>
      </c>
      <c r="C400" s="166" t="s">
        <v>1040</v>
      </c>
      <c r="D400" s="167" t="s">
        <v>1041</v>
      </c>
      <c r="E400" s="168" t="n">
        <v>3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150" t="str">
        <f aca="false">LEFT(C401,3)</f>
        <v>PHC</v>
      </c>
      <c r="B401" s="150" t="str">
        <f aca="false">RIGHT(C401,3)</f>
        <v>414</v>
      </c>
      <c r="C401" s="166" t="s">
        <v>1042</v>
      </c>
      <c r="D401" s="167" t="s">
        <v>1043</v>
      </c>
      <c r="E401" s="168" t="n">
        <v>1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150" t="str">
        <f aca="false">LEFT(C402,3)</f>
        <v>PHC</v>
      </c>
      <c r="B402" s="150" t="str">
        <f aca="false">RIGHT(C402,3)</f>
        <v>422</v>
      </c>
      <c r="C402" s="166" t="s">
        <v>1044</v>
      </c>
      <c r="D402" s="167" t="s">
        <v>1045</v>
      </c>
      <c r="E402" s="168" t="n">
        <v>1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150" t="str">
        <f aca="false">LEFT(C403,3)</f>
        <v>PHC</v>
      </c>
      <c r="B403" s="150" t="str">
        <f aca="false">RIGHT(C403,3)</f>
        <v>424</v>
      </c>
      <c r="C403" s="166" t="s">
        <v>1046</v>
      </c>
      <c r="D403" s="167" t="s">
        <v>1047</v>
      </c>
      <c r="E403" s="168" t="n">
        <v>1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150" t="str">
        <f aca="false">LEFT(C404,3)</f>
        <v>PHC</v>
      </c>
      <c r="B404" s="150" t="str">
        <f aca="false">RIGHT(C404,3)</f>
        <v>434</v>
      </c>
      <c r="C404" s="166" t="s">
        <v>1048</v>
      </c>
      <c r="D404" s="167" t="s">
        <v>1049</v>
      </c>
      <c r="E404" s="168" t="n">
        <v>1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150" t="str">
        <f aca="false">LEFT(C405,3)</f>
        <v>PHC</v>
      </c>
      <c r="B405" s="150" t="str">
        <f aca="false">RIGHT(C405,3)</f>
        <v>451</v>
      </c>
      <c r="C405" s="166" t="s">
        <v>1050</v>
      </c>
      <c r="D405" s="167" t="s">
        <v>1051</v>
      </c>
      <c r="E405" s="168" t="n">
        <v>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150" t="str">
        <f aca="false">LEFT(C406,3)</f>
        <v>PHM</v>
      </c>
      <c r="B406" s="150" t="str">
        <f aca="false">RIGHT(C406,3)</f>
        <v>296</v>
      </c>
      <c r="C406" s="166" t="s">
        <v>1052</v>
      </c>
      <c r="D406" s="167" t="s">
        <v>836</v>
      </c>
      <c r="E406" s="168" t="n">
        <v>1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150" t="str">
        <f aca="false">LEFT(C407,3)</f>
        <v>PHM</v>
      </c>
      <c r="B407" s="150" t="str">
        <f aca="false">RIGHT(C407,3)</f>
        <v>396</v>
      </c>
      <c r="C407" s="166" t="s">
        <v>1053</v>
      </c>
      <c r="D407" s="167" t="s">
        <v>836</v>
      </c>
      <c r="E407" s="168" t="n">
        <v>1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150" t="str">
        <f aca="false">LEFT(C408,3)</f>
        <v>PHM</v>
      </c>
      <c r="B408" s="150" t="str">
        <f aca="false">RIGHT(C408,3)</f>
        <v>402</v>
      </c>
      <c r="C408" s="166" t="s">
        <v>1054</v>
      </c>
      <c r="D408" s="167" t="s">
        <v>1055</v>
      </c>
      <c r="E408" s="168" t="n">
        <v>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150" t="str">
        <f aca="false">LEFT(C409,3)</f>
        <v>PHM</v>
      </c>
      <c r="B409" s="150" t="str">
        <f aca="false">RIGHT(C409,3)</f>
        <v>404</v>
      </c>
      <c r="C409" s="166" t="s">
        <v>1056</v>
      </c>
      <c r="D409" s="167" t="s">
        <v>1057</v>
      </c>
      <c r="E409" s="168" t="n">
        <v>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150" t="str">
        <f aca="false">LEFT(C410,3)</f>
        <v>PHM</v>
      </c>
      <c r="B410" s="150" t="str">
        <f aca="false">RIGHT(C410,3)</f>
        <v>407</v>
      </c>
      <c r="C410" s="166" t="s">
        <v>1058</v>
      </c>
      <c r="D410" s="167" t="s">
        <v>1059</v>
      </c>
      <c r="E410" s="168" t="n">
        <v>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150" t="str">
        <f aca="false">LEFT(C411,3)</f>
        <v>PHM</v>
      </c>
      <c r="B411" s="150" t="str">
        <f aca="false">RIGHT(C411,3)</f>
        <v>410</v>
      </c>
      <c r="C411" s="166" t="s">
        <v>1060</v>
      </c>
      <c r="D411" s="167" t="s">
        <v>1061</v>
      </c>
      <c r="E411" s="168" t="n">
        <v>2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150" t="str">
        <f aca="false">LEFT(C412,3)</f>
        <v>PHM</v>
      </c>
      <c r="B412" s="150" t="str">
        <f aca="false">RIGHT(C412,3)</f>
        <v>413</v>
      </c>
      <c r="C412" s="166" t="s">
        <v>1062</v>
      </c>
      <c r="D412" s="167" t="s">
        <v>1063</v>
      </c>
      <c r="E412" s="168" t="n">
        <v>2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150" t="str">
        <f aca="false">LEFT(C413,3)</f>
        <v>PHM</v>
      </c>
      <c r="B413" s="150" t="str">
        <f aca="false">RIGHT(C413,3)</f>
        <v>447</v>
      </c>
      <c r="C413" s="166" t="s">
        <v>1064</v>
      </c>
      <c r="D413" s="167" t="s">
        <v>1065</v>
      </c>
      <c r="E413" s="168" t="n">
        <v>4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150" t="str">
        <f aca="false">LEFT(C414,3)</f>
        <v>PHM</v>
      </c>
      <c r="B414" s="150" t="str">
        <f aca="false">RIGHT(C414,3)</f>
        <v>448</v>
      </c>
      <c r="C414" s="166" t="s">
        <v>1066</v>
      </c>
      <c r="D414" s="167" t="s">
        <v>1067</v>
      </c>
      <c r="E414" s="168" t="n">
        <v>4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150" t="str">
        <f aca="false">LEFT(C415,3)</f>
        <v>PHM</v>
      </c>
      <c r="B415" s="150" t="str">
        <f aca="false">RIGHT(C415,3)</f>
        <v>496</v>
      </c>
      <c r="C415" s="166" t="s">
        <v>1068</v>
      </c>
      <c r="D415" s="167" t="s">
        <v>836</v>
      </c>
      <c r="E415" s="168" t="n">
        <v>1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150" t="str">
        <f aca="false">LEFT(C416,3)</f>
        <v>REM</v>
      </c>
      <c r="B416" s="150" t="str">
        <f aca="false">RIGHT(C416,3)</f>
        <v>400</v>
      </c>
      <c r="C416" s="166" t="s">
        <v>1069</v>
      </c>
      <c r="D416" s="167" t="s">
        <v>1070</v>
      </c>
      <c r="E416" s="168" t="n">
        <v>2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150" t="str">
        <f aca="false">LEFT(C417,3)</f>
        <v>SE </v>
      </c>
      <c r="B417" s="150" t="str">
        <f aca="false">RIGHT(C417,3)</f>
        <v>445</v>
      </c>
      <c r="C417" s="166" t="s">
        <v>1071</v>
      </c>
      <c r="D417" s="167" t="s">
        <v>1072</v>
      </c>
      <c r="E417" s="168" t="n">
        <v>3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150" t="str">
        <f aca="false">LEFT(C418,3)</f>
        <v>SOC</v>
      </c>
      <c r="B418" s="150" t="str">
        <f aca="false">RIGHT(C418,3)</f>
        <v>323</v>
      </c>
      <c r="C418" s="166" t="s">
        <v>1073</v>
      </c>
      <c r="D418" s="167" t="s">
        <v>1074</v>
      </c>
      <c r="E418" s="168" t="n">
        <v>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150" t="str">
        <f aca="false">LEFT(C419,3)</f>
        <v>SPM</v>
      </c>
      <c r="B419" s="150" t="str">
        <f aca="false">RIGHT(C419,3)</f>
        <v>200</v>
      </c>
      <c r="C419" s="166" t="s">
        <v>1075</v>
      </c>
      <c r="D419" s="167" t="s">
        <v>1076</v>
      </c>
      <c r="E419" s="168" t="n">
        <v>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150" t="str">
        <f aca="false">LEFT(C420,3)</f>
        <v>SPM</v>
      </c>
      <c r="B420" s="150" t="str">
        <f aca="false">RIGHT(C420,3)</f>
        <v>300</v>
      </c>
      <c r="C420" s="166" t="s">
        <v>1077</v>
      </c>
      <c r="D420" s="167" t="s">
        <v>1078</v>
      </c>
      <c r="E420" s="168" t="n">
        <v>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150" t="str">
        <f aca="false">LEFT(C421,3)</f>
        <v>SPM</v>
      </c>
      <c r="B421" s="150" t="str">
        <f aca="false">RIGHT(C421,3)</f>
        <v>302</v>
      </c>
      <c r="C421" s="166" t="s">
        <v>1079</v>
      </c>
      <c r="D421" s="167" t="s">
        <v>1080</v>
      </c>
      <c r="E421" s="168" t="n">
        <v>2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150" t="str">
        <f aca="false">LEFT(C422,3)</f>
        <v>SPM</v>
      </c>
      <c r="B422" s="150" t="str">
        <f aca="false">RIGHT(C422,3)</f>
        <v>413</v>
      </c>
      <c r="C422" s="166" t="s">
        <v>1081</v>
      </c>
      <c r="D422" s="167" t="s">
        <v>1082</v>
      </c>
      <c r="E422" s="168" t="n">
        <v>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150" t="str">
        <f aca="false">LEFT(C423,3)</f>
        <v>STA</v>
      </c>
      <c r="B423" s="150" t="str">
        <f aca="false">RIGHT(C423,3)</f>
        <v>423</v>
      </c>
      <c r="C423" s="166" t="s">
        <v>1083</v>
      </c>
      <c r="D423" s="167" t="s">
        <v>1084</v>
      </c>
      <c r="E423" s="168" t="n">
        <v>3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150" t="str">
        <f aca="false">LEFT(C424,3)</f>
        <v>SUR</v>
      </c>
      <c r="B424" s="150" t="str">
        <f aca="false">RIGHT(C424,3)</f>
        <v>251</v>
      </c>
      <c r="C424" s="166" t="s">
        <v>1085</v>
      </c>
      <c r="D424" s="167" t="s">
        <v>1086</v>
      </c>
      <c r="E424" s="168" t="n">
        <v>2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150" t="str">
        <f aca="false">LEFT(C425,3)</f>
        <v>TOU</v>
      </c>
      <c r="B425" s="150" t="str">
        <f aca="false">RIGHT(C425,3)</f>
        <v>151</v>
      </c>
      <c r="C425" s="166" t="s">
        <v>1087</v>
      </c>
      <c r="D425" s="167" t="s">
        <v>1088</v>
      </c>
      <c r="E425" s="168" t="n">
        <v>2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150" t="str">
        <f aca="false">LEFT(C426,3)</f>
        <v>TOU</v>
      </c>
      <c r="B426" s="150" t="str">
        <f aca="false">RIGHT(C426,3)</f>
        <v>296</v>
      </c>
      <c r="C426" s="166" t="s">
        <v>1089</v>
      </c>
      <c r="D426" s="167" t="s">
        <v>836</v>
      </c>
      <c r="E426" s="168" t="n">
        <v>1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150" t="str">
        <f aca="false">LEFT(C427,3)</f>
        <v>TOU</v>
      </c>
      <c r="B427" s="150" t="str">
        <f aca="false">RIGHT(C427,3)</f>
        <v>348</v>
      </c>
      <c r="C427" s="166" t="s">
        <v>1090</v>
      </c>
      <c r="D427" s="167" t="s">
        <v>838</v>
      </c>
      <c r="E427" s="168" t="n">
        <v>5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150" t="str">
        <f aca="false">LEFT(C428,3)</f>
        <v>TOU</v>
      </c>
      <c r="B428" s="150" t="str">
        <f aca="false">RIGHT(C428,3)</f>
        <v>349</v>
      </c>
      <c r="C428" s="166" t="s">
        <v>1091</v>
      </c>
      <c r="D428" s="167" t="s">
        <v>749</v>
      </c>
      <c r="E428" s="168" t="n">
        <v>1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150" t="str">
        <f aca="false">LEFT(C429,3)</f>
        <v>TOU</v>
      </c>
      <c r="B429" s="150" t="str">
        <f aca="false">RIGHT(C429,3)</f>
        <v>361</v>
      </c>
      <c r="C429" s="166" t="s">
        <v>1092</v>
      </c>
      <c r="D429" s="167" t="s">
        <v>1093</v>
      </c>
      <c r="E429" s="168" t="n">
        <v>2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150" t="str">
        <f aca="false">LEFT(C430,3)</f>
        <v>TOU</v>
      </c>
      <c r="B430" s="150" t="str">
        <f aca="false">RIGHT(C430,3)</f>
        <v>362</v>
      </c>
      <c r="C430" s="166" t="s">
        <v>1094</v>
      </c>
      <c r="D430" s="167" t="s">
        <v>1095</v>
      </c>
      <c r="E430" s="168" t="n">
        <v>2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150" t="str">
        <f aca="false">LEFT(C431,3)</f>
        <v>TOU</v>
      </c>
      <c r="B431" s="150" t="str">
        <f aca="false">RIGHT(C431,3)</f>
        <v>364</v>
      </c>
      <c r="C431" s="166" t="s">
        <v>1096</v>
      </c>
      <c r="D431" s="167" t="s">
        <v>1097</v>
      </c>
      <c r="E431" s="168" t="n">
        <v>3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150" t="str">
        <f aca="false">LEFT(C432,3)</f>
        <v>TOU</v>
      </c>
      <c r="B432" s="150" t="str">
        <f aca="false">RIGHT(C432,3)</f>
        <v>396</v>
      </c>
      <c r="C432" s="166" t="s">
        <v>1098</v>
      </c>
      <c r="D432" s="167" t="s">
        <v>836</v>
      </c>
      <c r="E432" s="168" t="n">
        <v>1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150" t="str">
        <f aca="false">LEFT(C433,3)</f>
        <v>TOU</v>
      </c>
      <c r="B433" s="150" t="str">
        <f aca="false">RIGHT(C433,3)</f>
        <v>399</v>
      </c>
      <c r="C433" s="166" t="s">
        <v>1099</v>
      </c>
      <c r="D433" s="167" t="s">
        <v>798</v>
      </c>
      <c r="E433" s="168" t="n">
        <v>5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150" t="str">
        <f aca="false">LEFT(C434,3)</f>
        <v>TOU</v>
      </c>
      <c r="B434" s="150" t="str">
        <f aca="false">RIGHT(C434,3)</f>
        <v>404</v>
      </c>
      <c r="C434" s="166" t="s">
        <v>1100</v>
      </c>
      <c r="D434" s="167" t="s">
        <v>1101</v>
      </c>
      <c r="E434" s="168" t="n">
        <v>3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150" t="str">
        <f aca="false">LEFT(C435,3)</f>
        <v>TOU</v>
      </c>
      <c r="B435" s="150" t="str">
        <f aca="false">RIGHT(C435,3)</f>
        <v>405</v>
      </c>
      <c r="C435" s="166" t="s">
        <v>1102</v>
      </c>
      <c r="D435" s="167" t="s">
        <v>1103</v>
      </c>
      <c r="E435" s="168" t="n">
        <v>2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150" t="str">
        <f aca="false">LEFT(C436,3)</f>
        <v>TOU</v>
      </c>
      <c r="B436" s="150" t="str">
        <f aca="false">RIGHT(C436,3)</f>
        <v>411</v>
      </c>
      <c r="C436" s="166" t="s">
        <v>1104</v>
      </c>
      <c r="D436" s="167" t="s">
        <v>1105</v>
      </c>
      <c r="E436" s="168" t="n">
        <v>2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150" t="str">
        <f aca="false">LEFT(C437,3)</f>
        <v>TOU</v>
      </c>
      <c r="B437" s="150" t="str">
        <f aca="false">RIGHT(C437,3)</f>
        <v>431</v>
      </c>
      <c r="C437" s="166" t="s">
        <v>1106</v>
      </c>
      <c r="D437" s="167" t="s">
        <v>1107</v>
      </c>
      <c r="E437" s="168" t="n">
        <v>2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150" t="str">
        <f aca="false">LEFT(C438,3)</f>
        <v>TOU</v>
      </c>
      <c r="B438" s="150" t="str">
        <f aca="false">RIGHT(C438,3)</f>
        <v>448</v>
      </c>
      <c r="C438" s="169" t="s">
        <v>1108</v>
      </c>
      <c r="D438" s="170" t="s">
        <v>1109</v>
      </c>
      <c r="E438" s="169" t="n">
        <v>5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150" t="str">
        <f aca="false">LEFT(C439,3)</f>
        <v>TOU</v>
      </c>
      <c r="B439" s="150" t="str">
        <f aca="false">RIGHT(C439,3)</f>
        <v>449</v>
      </c>
      <c r="C439" s="169" t="s">
        <v>1110</v>
      </c>
      <c r="D439" s="170" t="s">
        <v>1111</v>
      </c>
      <c r="E439" s="169" t="n">
        <v>5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150" t="str">
        <f aca="false">LEFT(C440,3)</f>
        <v>TOU</v>
      </c>
      <c r="B440" s="150" t="str">
        <f aca="false">RIGHT(C440,3)</f>
        <v>496</v>
      </c>
      <c r="C440" s="169" t="s">
        <v>1112</v>
      </c>
      <c r="D440" s="171" t="s">
        <v>836</v>
      </c>
      <c r="E440" s="169" t="n">
        <v>1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150" t="str">
        <f aca="false">LEFT(C441,3)</f>
        <v>UIU</v>
      </c>
      <c r="B441" s="150" t="str">
        <f aca="false">RIGHT(C441,3)</f>
        <v>101</v>
      </c>
      <c r="C441" s="169" t="s">
        <v>1113</v>
      </c>
      <c r="D441" s="171" t="s">
        <v>1114</v>
      </c>
      <c r="E441" s="169" t="n">
        <v>3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150" t="str">
        <f aca="false">LEFT(C442,3)</f>
        <v>UIU</v>
      </c>
      <c r="B442" s="150" t="str">
        <f aca="false">RIGHT(C442,3)</f>
        <v>211</v>
      </c>
      <c r="C442" s="169" t="s">
        <v>1115</v>
      </c>
      <c r="D442" s="171" t="s">
        <v>1116</v>
      </c>
      <c r="E442" s="169" t="n">
        <v>4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150" t="str">
        <f aca="false">LEFT(C443,3)</f>
        <v>UIU</v>
      </c>
      <c r="B443" s="150" t="str">
        <f aca="false">RIGHT(C443,3)</f>
        <v>303</v>
      </c>
      <c r="C443" s="169" t="s">
        <v>1117</v>
      </c>
      <c r="D443" s="171" t="s">
        <v>1118</v>
      </c>
      <c r="E443" s="169" t="n">
        <v>3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150" t="str">
        <f aca="false">LEFT(C444,3)</f>
        <v>PHM</v>
      </c>
      <c r="B444" s="150" t="str">
        <f aca="false">RIGHT(C444,3)</f>
        <v>410</v>
      </c>
      <c r="C444" s="169" t="s">
        <v>1119</v>
      </c>
      <c r="D444" s="171" t="s">
        <v>1061</v>
      </c>
      <c r="E444" s="169" t="n">
        <v>2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150" t="str">
        <f aca="false">LEFT(C445,3)</f>
        <v>PHM</v>
      </c>
      <c r="B445" s="150" t="str">
        <f aca="false">RIGHT(C445,3)</f>
        <v>413</v>
      </c>
      <c r="C445" s="169" t="s">
        <v>1120</v>
      </c>
      <c r="D445" s="171" t="s">
        <v>1063</v>
      </c>
      <c r="E445" s="172" t="n">
        <v>2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150" t="str">
        <f aca="false">LEFT(C446,3)</f>
        <v>PHM</v>
      </c>
      <c r="B446" s="150" t="str">
        <f aca="false">RIGHT(C446,3)</f>
        <v>447</v>
      </c>
      <c r="C446" s="169" t="s">
        <v>1121</v>
      </c>
      <c r="D446" s="171" t="s">
        <v>1065</v>
      </c>
      <c r="E446" s="172" t="n">
        <v>4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150" t="str">
        <f aca="false">LEFT(C447,3)</f>
        <v>PHM</v>
      </c>
      <c r="B447" s="150" t="str">
        <f aca="false">RIGHT(C447,3)</f>
        <v>448</v>
      </c>
      <c r="C447" s="166" t="s">
        <v>1122</v>
      </c>
      <c r="D447" s="173" t="s">
        <v>1067</v>
      </c>
      <c r="E447" s="174" t="n">
        <v>4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150" t="str">
        <f aca="false">LEFT(C448,3)</f>
        <v>PHM</v>
      </c>
      <c r="B448" s="150" t="str">
        <f aca="false">RIGHT(C448,3)</f>
        <v>496</v>
      </c>
      <c r="C448" s="166" t="s">
        <v>1123</v>
      </c>
      <c r="D448" s="173" t="s">
        <v>836</v>
      </c>
      <c r="E448" s="174" t="n">
        <v>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150" t="str">
        <f aca="false">LEFT(C449,3)</f>
        <v>REM</v>
      </c>
      <c r="B449" s="150" t="str">
        <f aca="false">RIGHT(C449,3)</f>
        <v>400</v>
      </c>
      <c r="C449" s="166" t="s">
        <v>1124</v>
      </c>
      <c r="D449" s="173" t="s">
        <v>1070</v>
      </c>
      <c r="E449" s="166" t="n">
        <v>2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150" t="str">
        <f aca="false">LEFT(C450,3)</f>
        <v>SE4</v>
      </c>
      <c r="B450" s="150" t="str">
        <f aca="false">RIGHT(C450,3)</f>
        <v>445</v>
      </c>
      <c r="C450" s="166" t="s">
        <v>1125</v>
      </c>
      <c r="D450" s="173" t="s">
        <v>1072</v>
      </c>
      <c r="E450" s="166" t="n">
        <v>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150" t="str">
        <f aca="false">LEFT(C451,3)</f>
        <v>SOC</v>
      </c>
      <c r="B451" s="150" t="str">
        <f aca="false">RIGHT(C451,3)</f>
        <v>323</v>
      </c>
      <c r="C451" s="166" t="s">
        <v>1126</v>
      </c>
      <c r="D451" s="173" t="s">
        <v>1074</v>
      </c>
      <c r="E451" s="166" t="n">
        <v>1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150" t="str">
        <f aca="false">LEFT(C452,3)</f>
        <v>SPM</v>
      </c>
      <c r="B452" s="150" t="str">
        <f aca="false">RIGHT(C452,3)</f>
        <v>200</v>
      </c>
      <c r="C452" s="166" t="s">
        <v>1127</v>
      </c>
      <c r="D452" s="173" t="s">
        <v>1076</v>
      </c>
      <c r="E452" s="174" t="n">
        <v>1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150" t="str">
        <f aca="false">LEFT(C453,3)</f>
        <v>SPM</v>
      </c>
      <c r="B453" s="150" t="str">
        <f aca="false">RIGHT(C453,3)</f>
        <v>300</v>
      </c>
      <c r="C453" s="166" t="s">
        <v>1128</v>
      </c>
      <c r="D453" s="173" t="s">
        <v>1078</v>
      </c>
      <c r="E453" s="174" t="n">
        <v>1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150" t="str">
        <f aca="false">LEFT(C454,3)</f>
        <v>SPM</v>
      </c>
      <c r="B454" s="150" t="str">
        <f aca="false">RIGHT(C454,3)</f>
        <v>302</v>
      </c>
      <c r="C454" s="166" t="s">
        <v>1129</v>
      </c>
      <c r="D454" s="173" t="s">
        <v>1080</v>
      </c>
      <c r="E454" s="174" t="n">
        <v>2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150" t="str">
        <f aca="false">LEFT(C455,3)</f>
        <v>SPM</v>
      </c>
      <c r="B455" s="150" t="str">
        <f aca="false">RIGHT(C455,3)</f>
        <v>413</v>
      </c>
      <c r="C455" s="166" t="s">
        <v>1130</v>
      </c>
      <c r="D455" s="173" t="s">
        <v>1082</v>
      </c>
      <c r="E455" s="174" t="n">
        <v>1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150" t="str">
        <f aca="false">LEFT(C456,3)</f>
        <v>STA</v>
      </c>
      <c r="B456" s="150" t="str">
        <f aca="false">RIGHT(C456,3)</f>
        <v>423</v>
      </c>
      <c r="C456" s="166" t="s">
        <v>1131</v>
      </c>
      <c r="D456" s="173" t="s">
        <v>1084</v>
      </c>
      <c r="E456" s="174" t="n">
        <v>3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150" t="str">
        <f aca="false">LEFT(C457,3)</f>
        <v>SUR</v>
      </c>
      <c r="B457" s="150" t="str">
        <f aca="false">RIGHT(C457,3)</f>
        <v>251</v>
      </c>
      <c r="C457" s="166" t="s">
        <v>1132</v>
      </c>
      <c r="D457" s="173" t="s">
        <v>1133</v>
      </c>
      <c r="E457" s="166" t="n">
        <v>2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150" t="str">
        <f aca="false">LEFT(C458,3)</f>
        <v>TOU</v>
      </c>
      <c r="B458" s="150" t="str">
        <f aca="false">RIGHT(C458,3)</f>
        <v>151</v>
      </c>
      <c r="C458" s="166" t="s">
        <v>1134</v>
      </c>
      <c r="D458" s="173" t="s">
        <v>1088</v>
      </c>
      <c r="E458" s="166" t="n">
        <v>2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150" t="str">
        <f aca="false">LEFT(C459,3)</f>
        <v>TOU</v>
      </c>
      <c r="B459" s="150" t="str">
        <f aca="false">RIGHT(C459,3)</f>
        <v>296</v>
      </c>
      <c r="C459" s="166" t="s">
        <v>1135</v>
      </c>
      <c r="D459" s="173" t="s">
        <v>836</v>
      </c>
      <c r="E459" s="166" t="n">
        <v>1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150" t="str">
        <f aca="false">LEFT(C460,3)</f>
        <v>TOU</v>
      </c>
      <c r="B460" s="150" t="str">
        <f aca="false">RIGHT(C460,3)</f>
        <v>348</v>
      </c>
      <c r="C460" s="166" t="s">
        <v>1136</v>
      </c>
      <c r="D460" s="173" t="s">
        <v>838</v>
      </c>
      <c r="E460" s="166" t="n">
        <v>5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150" t="str">
        <f aca="false">LEFT(C461,3)</f>
        <v>TOU</v>
      </c>
      <c r="B461" s="150" t="str">
        <f aca="false">RIGHT(C461,3)</f>
        <v>349</v>
      </c>
      <c r="C461" s="166" t="s">
        <v>1137</v>
      </c>
      <c r="D461" s="173" t="s">
        <v>749</v>
      </c>
      <c r="E461" s="166" t="n">
        <v>1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150" t="str">
        <f aca="false">LEFT(C462,3)</f>
        <v>TOU</v>
      </c>
      <c r="B462" s="150" t="str">
        <f aca="false">RIGHT(C462,3)</f>
        <v>361</v>
      </c>
      <c r="C462" s="166" t="s">
        <v>1138</v>
      </c>
      <c r="D462" s="173" t="s">
        <v>1093</v>
      </c>
      <c r="E462" s="174" t="n">
        <v>2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150" t="str">
        <f aca="false">LEFT(C463,3)</f>
        <v>TOU</v>
      </c>
      <c r="B463" s="150" t="str">
        <f aca="false">RIGHT(C463,3)</f>
        <v>362</v>
      </c>
      <c r="C463" s="166" t="s">
        <v>1139</v>
      </c>
      <c r="D463" s="173" t="s">
        <v>1095</v>
      </c>
      <c r="E463" s="174" t="n">
        <v>2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150" t="str">
        <f aca="false">LEFT(C464,3)</f>
        <v>TOU</v>
      </c>
      <c r="B464" s="150" t="str">
        <f aca="false">RIGHT(C464,3)</f>
        <v>364</v>
      </c>
      <c r="C464" s="166" t="s">
        <v>1140</v>
      </c>
      <c r="D464" s="173" t="s">
        <v>1097</v>
      </c>
      <c r="E464" s="174" t="n">
        <v>3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150" t="str">
        <f aca="false">LEFT(C465,3)</f>
        <v>TOU</v>
      </c>
      <c r="B465" s="150" t="str">
        <f aca="false">RIGHT(C465,3)</f>
        <v>396</v>
      </c>
      <c r="C465" s="166" t="s">
        <v>1141</v>
      </c>
      <c r="D465" s="173" t="s">
        <v>836</v>
      </c>
      <c r="E465" s="174" t="n">
        <v>1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150" t="str">
        <f aca="false">LEFT(C466,3)</f>
        <v>TOU</v>
      </c>
      <c r="B466" s="150" t="str">
        <f aca="false">RIGHT(C466,3)</f>
        <v>399</v>
      </c>
      <c r="C466" s="166" t="s">
        <v>1142</v>
      </c>
      <c r="D466" s="173" t="s">
        <v>798</v>
      </c>
      <c r="E466" s="174" t="n">
        <v>5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150" t="str">
        <f aca="false">LEFT(C467,3)</f>
        <v>TOU</v>
      </c>
      <c r="B467" s="150" t="str">
        <f aca="false">RIGHT(C467,3)</f>
        <v>404</v>
      </c>
      <c r="C467" s="166" t="s">
        <v>1143</v>
      </c>
      <c r="D467" s="167" t="s">
        <v>1101</v>
      </c>
      <c r="E467" s="166" t="n">
        <v>3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150" t="str">
        <f aca="false">LEFT(C468,3)</f>
        <v>TOU</v>
      </c>
      <c r="B468" s="150" t="str">
        <f aca="false">RIGHT(C468,3)</f>
        <v>405</v>
      </c>
      <c r="C468" s="166" t="s">
        <v>1144</v>
      </c>
      <c r="D468" s="167" t="s">
        <v>1103</v>
      </c>
      <c r="E468" s="166" t="n">
        <v>2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150" t="str">
        <f aca="false">LEFT(C469,3)</f>
        <v>TOU</v>
      </c>
      <c r="B469" s="150" t="str">
        <f aca="false">RIGHT(C469,3)</f>
        <v>411</v>
      </c>
      <c r="C469" s="166" t="s">
        <v>1145</v>
      </c>
      <c r="D469" s="167" t="s">
        <v>1105</v>
      </c>
      <c r="E469" s="166" t="n">
        <v>2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150" t="str">
        <f aca="false">LEFT(C470,3)</f>
        <v>TOU</v>
      </c>
      <c r="B470" s="150" t="str">
        <f aca="false">RIGHT(C470,3)</f>
        <v>431</v>
      </c>
      <c r="C470" s="166" t="s">
        <v>1146</v>
      </c>
      <c r="D470" s="167" t="s">
        <v>1107</v>
      </c>
      <c r="E470" s="166" t="n">
        <v>2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150" t="str">
        <f aca="false">LEFT(C471,3)</f>
        <v>TOU</v>
      </c>
      <c r="B471" s="150" t="str">
        <f aca="false">RIGHT(C471,3)</f>
        <v>448</v>
      </c>
      <c r="C471" s="166" t="s">
        <v>1147</v>
      </c>
      <c r="D471" s="167" t="s">
        <v>1109</v>
      </c>
      <c r="E471" s="166" t="n">
        <v>5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150" t="str">
        <f aca="false">LEFT(C472,3)</f>
        <v>TOU</v>
      </c>
      <c r="B472" s="150" t="str">
        <f aca="false">RIGHT(C472,3)</f>
        <v>449</v>
      </c>
      <c r="C472" s="166" t="s">
        <v>1148</v>
      </c>
      <c r="D472" s="167" t="s">
        <v>1111</v>
      </c>
      <c r="E472" s="168" t="n">
        <v>5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150" t="str">
        <f aca="false">LEFT(C473,3)</f>
        <v>TOU</v>
      </c>
      <c r="B473" s="150" t="str">
        <f aca="false">RIGHT(C473,3)</f>
        <v>496</v>
      </c>
      <c r="C473" s="166" t="s">
        <v>1149</v>
      </c>
      <c r="D473" s="167" t="s">
        <v>836</v>
      </c>
      <c r="E473" s="174" t="n">
        <v>1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150" t="str">
        <f aca="false">LEFT(C474,3)</f>
        <v>ANA</v>
      </c>
      <c r="B474" s="150" t="str">
        <f aca="false">RIGHT(C474,3)</f>
        <v>201</v>
      </c>
      <c r="C474" s="166" t="s">
        <v>693</v>
      </c>
      <c r="D474" s="167" t="s">
        <v>694</v>
      </c>
      <c r="E474" s="168" t="n">
        <v>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150" t="str">
        <f aca="false">LEFT(C475,3)</f>
        <v>ANA</v>
      </c>
      <c r="B475" s="150" t="str">
        <f aca="false">RIGHT(C475,3)</f>
        <v>202</v>
      </c>
      <c r="C475" s="166" t="s">
        <v>695</v>
      </c>
      <c r="D475" s="167" t="s">
        <v>696</v>
      </c>
      <c r="E475" s="168" t="n">
        <v>2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150" t="str">
        <f aca="false">LEFT(C476,3)</f>
        <v>ANA</v>
      </c>
      <c r="B476" s="150" t="str">
        <f aca="false">RIGHT(C476,3)</f>
        <v>203</v>
      </c>
      <c r="C476" s="166" t="s">
        <v>697</v>
      </c>
      <c r="D476" s="167" t="s">
        <v>698</v>
      </c>
      <c r="E476" s="168" t="n">
        <v>2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150" t="str">
        <f aca="false">LEFT(C477,3)</f>
        <v>ANA</v>
      </c>
      <c r="B477" s="150" t="str">
        <f aca="false">RIGHT(C477,3)</f>
        <v>251</v>
      </c>
      <c r="C477" s="166" t="s">
        <v>1150</v>
      </c>
      <c r="D477" s="167" t="s">
        <v>1151</v>
      </c>
      <c r="E477" s="168" t="n">
        <v>4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150" t="str">
        <f aca="false">LEFT(C478,3)</f>
        <v>ANA</v>
      </c>
      <c r="B478" s="150" t="str">
        <f aca="false">RIGHT(C478,3)</f>
        <v>252</v>
      </c>
      <c r="C478" s="166" t="s">
        <v>1152</v>
      </c>
      <c r="D478" s="167" t="s">
        <v>1153</v>
      </c>
      <c r="E478" s="168" t="n">
        <v>4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150" t="str">
        <f aca="false">LEFT(C479,3)</f>
        <v>ANA</v>
      </c>
      <c r="B479" s="150" t="str">
        <f aca="false">RIGHT(C479,3)</f>
        <v>271</v>
      </c>
      <c r="C479" s="166" t="s">
        <v>1154</v>
      </c>
      <c r="D479" s="167" t="s">
        <v>1155</v>
      </c>
      <c r="E479" s="166" t="n">
        <v>2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150" t="str">
        <f aca="false">LEFT(C480,3)</f>
        <v>ANA</v>
      </c>
      <c r="B480" s="150" t="str">
        <f aca="false">RIGHT(C480,3)</f>
        <v>272</v>
      </c>
      <c r="C480" s="166" t="s">
        <v>1156</v>
      </c>
      <c r="D480" s="167" t="s">
        <v>1157</v>
      </c>
      <c r="E480" s="166" t="n">
        <v>2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150" t="str">
        <f aca="false">LEFT(C481,3)</f>
        <v>ANA</v>
      </c>
      <c r="B481" s="150" t="str">
        <f aca="false">RIGHT(C481,3)</f>
        <v>275</v>
      </c>
      <c r="C481" s="166" t="s">
        <v>1158</v>
      </c>
      <c r="D481" s="167" t="s">
        <v>1159</v>
      </c>
      <c r="E481" s="166" t="n">
        <v>2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150" t="str">
        <f aca="false">LEFT(C482,3)</f>
        <v>ANA</v>
      </c>
      <c r="B482" s="150" t="str">
        <f aca="false">RIGHT(C482,3)</f>
        <v>301</v>
      </c>
      <c r="C482" s="166" t="s">
        <v>1160</v>
      </c>
      <c r="D482" s="167" t="s">
        <v>1161</v>
      </c>
      <c r="E482" s="166" t="n">
        <v>4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150" t="str">
        <f aca="false">LEFT(C483,3)</f>
        <v>ANA</v>
      </c>
      <c r="B483" s="150" t="str">
        <f aca="false">RIGHT(C483,3)</f>
        <v>375</v>
      </c>
      <c r="C483" s="166" t="s">
        <v>1162</v>
      </c>
      <c r="D483" s="167" t="s">
        <v>1159</v>
      </c>
      <c r="E483" s="166" t="n">
        <v>2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150" t="str">
        <f aca="false">LEFT(C484,3)</f>
        <v>BCH</v>
      </c>
      <c r="B484" s="150" t="str">
        <f aca="false">RIGHT(C484,3)</f>
        <v>251</v>
      </c>
      <c r="C484" s="166" t="s">
        <v>1163</v>
      </c>
      <c r="D484" s="167" t="s">
        <v>1164</v>
      </c>
      <c r="E484" s="166" t="n">
        <v>3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150" t="str">
        <f aca="false">LEFT(C485,3)</f>
        <v>BIO</v>
      </c>
      <c r="B485" s="150" t="str">
        <f aca="false">RIGHT(C485,3)</f>
        <v>213</v>
      </c>
      <c r="C485" s="166" t="s">
        <v>699</v>
      </c>
      <c r="D485" s="167" t="s">
        <v>700</v>
      </c>
      <c r="E485" s="166" t="n">
        <v>3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150" t="str">
        <f aca="false">LEFT(C486,3)</f>
        <v>BIO</v>
      </c>
      <c r="B486" s="150" t="str">
        <f aca="false">RIGHT(C486,3)</f>
        <v>220</v>
      </c>
      <c r="C486" s="166" t="s">
        <v>701</v>
      </c>
      <c r="D486" s="167" t="s">
        <v>702</v>
      </c>
      <c r="E486" s="166" t="n">
        <v>1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150" t="str">
        <f aca="false">LEFT(C487,3)</f>
        <v>BIO</v>
      </c>
      <c r="B487" s="150" t="str">
        <f aca="false">RIGHT(C487,3)</f>
        <v>221</v>
      </c>
      <c r="C487" s="166" t="s">
        <v>703</v>
      </c>
      <c r="D487" s="167" t="s">
        <v>704</v>
      </c>
      <c r="E487" s="166" t="n">
        <v>2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150" t="str">
        <f aca="false">LEFT(C488,3)</f>
        <v>BIO</v>
      </c>
      <c r="B488" s="150" t="str">
        <f aca="false">RIGHT(C488,3)</f>
        <v>252</v>
      </c>
      <c r="C488" s="166" t="s">
        <v>1165</v>
      </c>
      <c r="D488" s="167" t="s">
        <v>1166</v>
      </c>
      <c r="E488" s="166" t="n">
        <v>3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150" t="str">
        <f aca="false">LEFT(C489,3)</f>
        <v>BPH</v>
      </c>
      <c r="B489" s="150" t="str">
        <f aca="false">RIGHT(C489,3)</f>
        <v>250</v>
      </c>
      <c r="C489" s="166" t="s">
        <v>705</v>
      </c>
      <c r="D489" s="167" t="s">
        <v>706</v>
      </c>
      <c r="E489" s="166" t="n">
        <v>4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150" t="str">
        <f aca="false">LEFT(C490,3)</f>
        <v>CR </v>
      </c>
      <c r="B490" s="150" t="str">
        <f aca="false">RIGHT(C490,3)</f>
        <v>250</v>
      </c>
      <c r="C490" s="166" t="s">
        <v>707</v>
      </c>
      <c r="D490" s="167" t="s">
        <v>708</v>
      </c>
      <c r="E490" s="168" t="n">
        <v>3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150" t="str">
        <f aca="false">LEFT(C491,3)</f>
        <v>CR </v>
      </c>
      <c r="B491" s="150" t="str">
        <f aca="false">RIGHT(C491,3)</f>
        <v>348</v>
      </c>
      <c r="C491" s="166" t="s">
        <v>1167</v>
      </c>
      <c r="D491" s="167" t="s">
        <v>747</v>
      </c>
      <c r="E491" s="174" t="n">
        <v>3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150" t="str">
        <f aca="false">LEFT(C492,3)</f>
        <v>CR </v>
      </c>
      <c r="B492" s="150" t="str">
        <f aca="false">RIGHT(C492,3)</f>
        <v>424</v>
      </c>
      <c r="C492" s="166" t="s">
        <v>709</v>
      </c>
      <c r="D492" s="167" t="s">
        <v>710</v>
      </c>
      <c r="E492" s="168" t="n">
        <v>3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150" t="str">
        <f aca="false">LEFT(C493,3)</f>
        <v>CR </v>
      </c>
      <c r="B493" s="150" t="str">
        <f aca="false">RIGHT(C493,3)</f>
        <v>448</v>
      </c>
      <c r="C493" s="166" t="s">
        <v>1168</v>
      </c>
      <c r="D493" s="167" t="s">
        <v>747</v>
      </c>
      <c r="E493" s="168" t="n">
        <v>3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150" t="str">
        <f aca="false">LEFT(C494,3)</f>
        <v>CR </v>
      </c>
      <c r="B494" s="150" t="str">
        <f aca="false">RIGHT(C494,3)</f>
        <v>449</v>
      </c>
      <c r="C494" s="166" t="s">
        <v>1169</v>
      </c>
      <c r="D494" s="167" t="s">
        <v>798</v>
      </c>
      <c r="E494" s="174" t="n">
        <v>3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150" t="str">
        <f aca="false">LEFT(C495,3)</f>
        <v>CS </v>
      </c>
      <c r="B495" s="150" t="str">
        <f aca="false">RIGHT(C495,3)</f>
        <v>100</v>
      </c>
      <c r="C495" s="166" t="s">
        <v>711</v>
      </c>
      <c r="D495" s="167" t="s">
        <v>712</v>
      </c>
      <c r="E495" s="168" t="n">
        <v>1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150" t="str">
        <f aca="false">LEFT(C496,3)</f>
        <v>CS </v>
      </c>
      <c r="B496" s="150" t="str">
        <f aca="false">RIGHT(C496,3)</f>
        <v>101</v>
      </c>
      <c r="C496" s="166" t="s">
        <v>713</v>
      </c>
      <c r="D496" s="167" t="s">
        <v>714</v>
      </c>
      <c r="E496" s="168" t="n">
        <v>3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150" t="str">
        <f aca="false">LEFT(C497,3)</f>
        <v>CS </v>
      </c>
      <c r="B497" s="150" t="str">
        <f aca="false">RIGHT(C497,3)</f>
        <v>201</v>
      </c>
      <c r="C497" s="166" t="s">
        <v>715</v>
      </c>
      <c r="D497" s="167" t="s">
        <v>716</v>
      </c>
      <c r="E497" s="168" t="n">
        <v>3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150" t="str">
        <f aca="false">LEFT(C498,3)</f>
        <v>CS </v>
      </c>
      <c r="B498" s="150" t="str">
        <f aca="false">RIGHT(C498,3)</f>
        <v>211</v>
      </c>
      <c r="C498" s="166" t="s">
        <v>717</v>
      </c>
      <c r="D498" s="167" t="s">
        <v>718</v>
      </c>
      <c r="E498" s="168" t="n">
        <v>4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150" t="str">
        <f aca="false">LEFT(C499,3)</f>
        <v>CS </v>
      </c>
      <c r="B499" s="150" t="str">
        <f aca="false">RIGHT(C499,3)</f>
        <v>223</v>
      </c>
      <c r="C499" s="166" t="s">
        <v>719</v>
      </c>
      <c r="D499" s="175" t="s">
        <v>720</v>
      </c>
      <c r="E499" s="168" t="n">
        <v>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150" t="str">
        <f aca="false">LEFT(C500,3)</f>
        <v>CS </v>
      </c>
      <c r="B500" s="150" t="str">
        <f aca="false">RIGHT(C500,3)</f>
        <v>226</v>
      </c>
      <c r="C500" s="166" t="s">
        <v>721</v>
      </c>
      <c r="D500" s="175" t="s">
        <v>722</v>
      </c>
      <c r="E500" s="168" t="n">
        <v>2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150" t="str">
        <f aca="false">LEFT(C501,3)</f>
        <v>CS </v>
      </c>
      <c r="B501" s="150" t="str">
        <f aca="false">RIGHT(C501,3)</f>
        <v>246</v>
      </c>
      <c r="C501" s="166" t="s">
        <v>723</v>
      </c>
      <c r="D501" s="175" t="s">
        <v>724</v>
      </c>
      <c r="E501" s="168" t="n">
        <v>1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150" t="str">
        <f aca="false">LEFT(C502,3)</f>
        <v>CS </v>
      </c>
      <c r="B502" s="150" t="str">
        <f aca="false">RIGHT(C502,3)</f>
        <v>252</v>
      </c>
      <c r="C502" s="166" t="s">
        <v>725</v>
      </c>
      <c r="D502" s="175" t="s">
        <v>726</v>
      </c>
      <c r="E502" s="168" t="n">
        <v>3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150" t="str">
        <f aca="false">LEFT(C503,3)</f>
        <v>CS </v>
      </c>
      <c r="B503" s="150" t="str">
        <f aca="false">RIGHT(C503,3)</f>
        <v>297</v>
      </c>
      <c r="C503" s="166" t="s">
        <v>727</v>
      </c>
      <c r="D503" s="175" t="s">
        <v>728</v>
      </c>
      <c r="E503" s="168" t="n">
        <v>1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150" t="str">
        <f aca="false">LEFT(C504,3)</f>
        <v>CS </v>
      </c>
      <c r="B504" s="150" t="str">
        <f aca="false">RIGHT(C504,3)</f>
        <v>303</v>
      </c>
      <c r="C504" s="166" t="s">
        <v>729</v>
      </c>
      <c r="D504" s="175" t="s">
        <v>730</v>
      </c>
      <c r="E504" s="168" t="n">
        <v>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150" t="str">
        <f aca="false">LEFT(C505,3)</f>
        <v>CS </v>
      </c>
      <c r="B505" s="150" t="str">
        <f aca="false">RIGHT(C505,3)</f>
        <v>311</v>
      </c>
      <c r="C505" s="166" t="s">
        <v>731</v>
      </c>
      <c r="D505" s="175" t="s">
        <v>732</v>
      </c>
      <c r="E505" s="168" t="n">
        <v>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150" t="str">
        <f aca="false">LEFT(C506,3)</f>
        <v>CS </v>
      </c>
      <c r="B506" s="150" t="str">
        <f aca="false">RIGHT(C506,3)</f>
        <v>313</v>
      </c>
      <c r="C506" s="166" t="s">
        <v>733</v>
      </c>
      <c r="D506" s="175" t="s">
        <v>734</v>
      </c>
      <c r="E506" s="168" t="n">
        <v>3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150" t="str">
        <f aca="false">LEFT(C507,3)</f>
        <v>CS </v>
      </c>
      <c r="B507" s="150" t="str">
        <f aca="false">RIGHT(C507,3)</f>
        <v>314</v>
      </c>
      <c r="C507" s="166" t="s">
        <v>735</v>
      </c>
      <c r="D507" s="175" t="s">
        <v>736</v>
      </c>
      <c r="E507" s="168" t="n">
        <v>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150" t="str">
        <f aca="false">LEFT(C508,3)</f>
        <v>CS </v>
      </c>
      <c r="B508" s="150" t="str">
        <f aca="false">RIGHT(C508,3)</f>
        <v>316</v>
      </c>
      <c r="C508" s="166" t="s">
        <v>737</v>
      </c>
      <c r="D508" s="175" t="s">
        <v>738</v>
      </c>
      <c r="E508" s="168" t="n">
        <v>3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150" t="str">
        <f aca="false">LEFT(C509,3)</f>
        <v>CS </v>
      </c>
      <c r="B509" s="150" t="str">
        <f aca="false">RIGHT(C509,3)</f>
        <v>343</v>
      </c>
      <c r="C509" s="166" t="s">
        <v>739</v>
      </c>
      <c r="D509" s="175" t="s">
        <v>740</v>
      </c>
      <c r="E509" s="168" t="n">
        <v>2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150" t="str">
        <f aca="false">LEFT(C510,3)</f>
        <v>CS </v>
      </c>
      <c r="B510" s="150" t="str">
        <f aca="false">RIGHT(C510,3)</f>
        <v>345</v>
      </c>
      <c r="C510" s="166" t="s">
        <v>741</v>
      </c>
      <c r="D510" s="167" t="s">
        <v>742</v>
      </c>
      <c r="E510" s="168" t="n">
        <v>1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150" t="str">
        <f aca="false">LEFT(C511,3)</f>
        <v>CS </v>
      </c>
      <c r="B511" s="150" t="str">
        <f aca="false">RIGHT(C511,3)</f>
        <v>346</v>
      </c>
      <c r="C511" s="166" t="s">
        <v>743</v>
      </c>
      <c r="D511" s="167" t="s">
        <v>744</v>
      </c>
      <c r="E511" s="168" t="n">
        <v>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150" t="str">
        <f aca="false">LEFT(C512,3)</f>
        <v>CS </v>
      </c>
      <c r="B512" s="150" t="str">
        <f aca="false">RIGHT(C512,3)</f>
        <v>347</v>
      </c>
      <c r="C512" s="166" t="s">
        <v>745</v>
      </c>
      <c r="D512" s="175" t="s">
        <v>728</v>
      </c>
      <c r="E512" s="166" t="n">
        <v>1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150" t="str">
        <f aca="false">LEFT(C513,3)</f>
        <v>CS </v>
      </c>
      <c r="B513" s="150" t="str">
        <f aca="false">RIGHT(C513,3)</f>
        <v>348</v>
      </c>
      <c r="C513" s="166" t="s">
        <v>746</v>
      </c>
      <c r="D513" s="175" t="s">
        <v>747</v>
      </c>
      <c r="E513" s="166" t="n">
        <v>3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150" t="str">
        <f aca="false">LEFT(C514,3)</f>
        <v>CS </v>
      </c>
      <c r="B514" s="150" t="str">
        <f aca="false">RIGHT(C514,3)</f>
        <v>349</v>
      </c>
      <c r="C514" s="166" t="s">
        <v>748</v>
      </c>
      <c r="D514" s="175" t="s">
        <v>749</v>
      </c>
      <c r="E514" s="166" t="n">
        <v>1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150" t="str">
        <f aca="false">LEFT(C515,3)</f>
        <v>CS </v>
      </c>
      <c r="B515" s="150" t="str">
        <f aca="false">RIGHT(C515,3)</f>
        <v>353</v>
      </c>
      <c r="C515" s="166" t="s">
        <v>750</v>
      </c>
      <c r="D515" s="175" t="s">
        <v>751</v>
      </c>
      <c r="E515" s="166" t="n">
        <v>2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150" t="str">
        <f aca="false">LEFT(C516,3)</f>
        <v>CS </v>
      </c>
      <c r="B516" s="150" t="str">
        <f aca="false">RIGHT(C516,3)</f>
        <v>366</v>
      </c>
      <c r="C516" s="166" t="s">
        <v>752</v>
      </c>
      <c r="D516" s="175" t="s">
        <v>753</v>
      </c>
      <c r="E516" s="168" t="n">
        <v>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150" t="str">
        <f aca="false">LEFT(C517,3)</f>
        <v>CS </v>
      </c>
      <c r="B517" s="150" t="str">
        <f aca="false">RIGHT(C517,3)</f>
        <v>372</v>
      </c>
      <c r="C517" s="166" t="s">
        <v>754</v>
      </c>
      <c r="D517" s="175" t="s">
        <v>755</v>
      </c>
      <c r="E517" s="168" t="n">
        <v>3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150" t="str">
        <f aca="false">LEFT(C518,3)</f>
        <v>CS </v>
      </c>
      <c r="B518" s="150" t="str">
        <f aca="false">RIGHT(C518,3)</f>
        <v>376</v>
      </c>
      <c r="C518" s="166" t="s">
        <v>756</v>
      </c>
      <c r="D518" s="175" t="s">
        <v>757</v>
      </c>
      <c r="E518" s="174" t="n">
        <v>3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150" t="str">
        <f aca="false">LEFT(C519,3)</f>
        <v>CS </v>
      </c>
      <c r="B519" s="150" t="str">
        <f aca="false">RIGHT(C519,3)</f>
        <v>397</v>
      </c>
      <c r="C519" s="166" t="s">
        <v>758</v>
      </c>
      <c r="D519" s="175" t="s">
        <v>728</v>
      </c>
      <c r="E519" s="168" t="n">
        <v>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150" t="str">
        <f aca="false">LEFT(C520,3)</f>
        <v>CS </v>
      </c>
      <c r="B520" s="150" t="str">
        <f aca="false">RIGHT(C520,3)</f>
        <v>403</v>
      </c>
      <c r="C520" s="166" t="s">
        <v>759</v>
      </c>
      <c r="D520" s="175" t="s">
        <v>760</v>
      </c>
      <c r="E520" s="168" t="n">
        <v>3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150" t="str">
        <f aca="false">LEFT(C521,3)</f>
        <v>CS </v>
      </c>
      <c r="B521" s="150" t="str">
        <f aca="false">RIGHT(C521,3)</f>
        <v>414</v>
      </c>
      <c r="C521" s="166" t="s">
        <v>761</v>
      </c>
      <c r="D521" s="175" t="s">
        <v>762</v>
      </c>
      <c r="E521" s="168" t="n">
        <v>3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150" t="str">
        <f aca="false">LEFT(C522,3)</f>
        <v>CS </v>
      </c>
      <c r="B522" s="150" t="str">
        <f aca="false">RIGHT(C522,3)</f>
        <v>415</v>
      </c>
      <c r="C522" s="166" t="s">
        <v>763</v>
      </c>
      <c r="D522" s="175" t="s">
        <v>764</v>
      </c>
      <c r="E522" s="174" t="n">
        <v>3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150" t="str">
        <f aca="false">LEFT(C523,3)</f>
        <v>CS </v>
      </c>
      <c r="B523" s="150" t="str">
        <f aca="false">RIGHT(C523,3)</f>
        <v>416</v>
      </c>
      <c r="C523" s="166" t="s">
        <v>765</v>
      </c>
      <c r="D523" s="175" t="s">
        <v>766</v>
      </c>
      <c r="E523" s="166" t="n">
        <v>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150" t="str">
        <f aca="false">LEFT(C524,3)</f>
        <v>CS </v>
      </c>
      <c r="B524" s="150" t="str">
        <f aca="false">RIGHT(C524,3)</f>
        <v>417</v>
      </c>
      <c r="C524" s="166" t="s">
        <v>767</v>
      </c>
      <c r="D524" s="175" t="s">
        <v>768</v>
      </c>
      <c r="E524" s="166" t="n">
        <v>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150" t="str">
        <f aca="false">LEFT(C525,3)</f>
        <v>CS </v>
      </c>
      <c r="B525" s="150" t="str">
        <f aca="false">RIGHT(C525,3)</f>
        <v>418</v>
      </c>
      <c r="C525" s="166" t="s">
        <v>769</v>
      </c>
      <c r="D525" s="175" t="s">
        <v>770</v>
      </c>
      <c r="E525" s="166" t="n">
        <v>3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150" t="str">
        <f aca="false">LEFT(C526,3)</f>
        <v>CS </v>
      </c>
      <c r="B526" s="150" t="str">
        <f aca="false">RIGHT(C526,3)</f>
        <v>419</v>
      </c>
      <c r="C526" s="166" t="s">
        <v>771</v>
      </c>
      <c r="D526" s="175" t="s">
        <v>772</v>
      </c>
      <c r="E526" s="174" t="n">
        <v>3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150" t="str">
        <f aca="false">LEFT(C527,3)</f>
        <v>CS </v>
      </c>
      <c r="B527" s="150" t="str">
        <f aca="false">RIGHT(C527,3)</f>
        <v>420</v>
      </c>
      <c r="C527" s="166" t="s">
        <v>773</v>
      </c>
      <c r="D527" s="175" t="s">
        <v>774</v>
      </c>
      <c r="E527" s="174" t="n">
        <v>3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150" t="str">
        <f aca="false">LEFT(C528,3)</f>
        <v>CS </v>
      </c>
      <c r="B528" s="150" t="str">
        <f aca="false">RIGHT(C528,3)</f>
        <v>421</v>
      </c>
      <c r="C528" s="166" t="s">
        <v>775</v>
      </c>
      <c r="D528" s="167" t="s">
        <v>776</v>
      </c>
      <c r="E528" s="168" t="n">
        <v>3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150" t="str">
        <f aca="false">LEFT(C529,3)</f>
        <v>CS </v>
      </c>
      <c r="B529" s="150" t="str">
        <f aca="false">RIGHT(C529,3)</f>
        <v>423</v>
      </c>
      <c r="C529" s="166" t="s">
        <v>777</v>
      </c>
      <c r="D529" s="167" t="s">
        <v>778</v>
      </c>
      <c r="E529" s="174" t="n">
        <v>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150" t="str">
        <f aca="false">LEFT(C530,3)</f>
        <v>CS </v>
      </c>
      <c r="B530" s="150" t="str">
        <f aca="false">RIGHT(C530,3)</f>
        <v>426</v>
      </c>
      <c r="C530" s="166" t="s">
        <v>779</v>
      </c>
      <c r="D530" s="167" t="s">
        <v>780</v>
      </c>
      <c r="E530" s="174" t="n">
        <v>2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150" t="str">
        <f aca="false">LEFT(C531,3)</f>
        <v>CS </v>
      </c>
      <c r="B531" s="150" t="str">
        <f aca="false">RIGHT(C531,3)</f>
        <v>427</v>
      </c>
      <c r="C531" s="166" t="s">
        <v>781</v>
      </c>
      <c r="D531" s="167" t="s">
        <v>782</v>
      </c>
      <c r="E531" s="174" t="n">
        <v>2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150" t="str">
        <f aca="false">LEFT(C532,3)</f>
        <v>CS </v>
      </c>
      <c r="B532" s="150" t="str">
        <f aca="false">RIGHT(C532,3)</f>
        <v>428</v>
      </c>
      <c r="C532" s="166" t="s">
        <v>783</v>
      </c>
      <c r="D532" s="176" t="s">
        <v>784</v>
      </c>
      <c r="E532" s="177" t="n">
        <v>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150" t="str">
        <f aca="false">LEFT(C533,3)</f>
        <v>CS </v>
      </c>
      <c r="B533" s="150" t="str">
        <f aca="false">RIGHT(C533,3)</f>
        <v>429</v>
      </c>
      <c r="C533" s="166" t="s">
        <v>785</v>
      </c>
      <c r="D533" s="167" t="s">
        <v>786</v>
      </c>
      <c r="E533" s="174" t="n">
        <v>2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150" t="str">
        <f aca="false">LEFT(C534,3)</f>
        <v>CS </v>
      </c>
      <c r="B534" s="150" t="str">
        <f aca="false">RIGHT(C534,3)</f>
        <v>430</v>
      </c>
      <c r="C534" s="166" t="s">
        <v>787</v>
      </c>
      <c r="D534" s="167" t="s">
        <v>788</v>
      </c>
      <c r="E534" s="174" t="n">
        <v>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150" t="str">
        <f aca="false">LEFT(C535,3)</f>
        <v>CS </v>
      </c>
      <c r="B535" s="150" t="str">
        <f aca="false">RIGHT(C535,3)</f>
        <v>434</v>
      </c>
      <c r="C535" s="166" t="s">
        <v>789</v>
      </c>
      <c r="D535" s="167" t="s">
        <v>790</v>
      </c>
      <c r="E535" s="174" t="n">
        <v>2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150" t="str">
        <f aca="false">LEFT(C536,3)</f>
        <v>CS </v>
      </c>
      <c r="B536" s="150" t="str">
        <f aca="false">RIGHT(C536,3)</f>
        <v>445</v>
      </c>
      <c r="C536" s="166" t="s">
        <v>791</v>
      </c>
      <c r="D536" s="167" t="s">
        <v>792</v>
      </c>
      <c r="E536" s="174" t="n">
        <v>1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150" t="str">
        <f aca="false">LEFT(C537,3)</f>
        <v>CS </v>
      </c>
      <c r="B537" s="150" t="str">
        <f aca="false">RIGHT(C537,3)</f>
        <v>446</v>
      </c>
      <c r="C537" s="166" t="s">
        <v>793</v>
      </c>
      <c r="D537" s="167" t="s">
        <v>794</v>
      </c>
      <c r="E537" s="174" t="n">
        <v>1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150" t="str">
        <f aca="false">LEFT(C538,3)</f>
        <v>CS </v>
      </c>
      <c r="B538" s="150" t="str">
        <f aca="false">RIGHT(C538,3)</f>
        <v>447</v>
      </c>
      <c r="C538" s="166" t="s">
        <v>795</v>
      </c>
      <c r="D538" s="167" t="s">
        <v>728</v>
      </c>
      <c r="E538" s="174" t="n">
        <v>1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150" t="str">
        <f aca="false">LEFT(C539,3)</f>
        <v>CS </v>
      </c>
      <c r="B539" s="150" t="str">
        <f aca="false">RIGHT(C539,3)</f>
        <v>448</v>
      </c>
      <c r="C539" s="166" t="s">
        <v>796</v>
      </c>
      <c r="D539" s="167" t="s">
        <v>747</v>
      </c>
      <c r="E539" s="174" t="n">
        <v>3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150" t="str">
        <f aca="false">LEFT(C540,3)</f>
        <v>CS </v>
      </c>
      <c r="B540" s="150" t="str">
        <f aca="false">RIGHT(C540,3)</f>
        <v>449</v>
      </c>
      <c r="C540" s="166" t="s">
        <v>797</v>
      </c>
      <c r="D540" s="167" t="s">
        <v>798</v>
      </c>
      <c r="E540" s="174" t="n">
        <v>3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150" t="str">
        <f aca="false">LEFT(C541,3)</f>
        <v>CS </v>
      </c>
      <c r="B541" s="150" t="str">
        <f aca="false">RIGHT(C541,3)</f>
        <v>462</v>
      </c>
      <c r="C541" s="166" t="s">
        <v>799</v>
      </c>
      <c r="D541" s="167" t="s">
        <v>800</v>
      </c>
      <c r="E541" s="174" t="n">
        <v>3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150" t="str">
        <f aca="false">LEFT(C542,3)</f>
        <v>CS </v>
      </c>
      <c r="B542" s="150" t="str">
        <f aca="false">RIGHT(C542,3)</f>
        <v>463</v>
      </c>
      <c r="C542" s="166" t="s">
        <v>801</v>
      </c>
      <c r="D542" s="167" t="s">
        <v>802</v>
      </c>
      <c r="E542" s="174" t="n">
        <v>3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150" t="str">
        <f aca="false">LEFT(C543,3)</f>
        <v>CS </v>
      </c>
      <c r="B543" s="150" t="str">
        <f aca="false">RIGHT(C543,3)</f>
        <v>466</v>
      </c>
      <c r="C543" s="166" t="s">
        <v>803</v>
      </c>
      <c r="D543" s="167" t="s">
        <v>804</v>
      </c>
      <c r="E543" s="174" t="n">
        <v>2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150" t="str">
        <f aca="false">LEFT(C544,3)</f>
        <v>CSN</v>
      </c>
      <c r="B544" s="150" t="str">
        <f aca="false">RIGHT(C544,3)</f>
        <v>161</v>
      </c>
      <c r="C544" s="166" t="s">
        <v>805</v>
      </c>
      <c r="D544" s="167" t="s">
        <v>806</v>
      </c>
      <c r="E544" s="174" t="n">
        <v>2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150" t="str">
        <f aca="false">LEFT(C545,3)</f>
        <v>CHE</v>
      </c>
      <c r="B545" s="150" t="str">
        <f aca="false">RIGHT(C545,3)</f>
        <v>473</v>
      </c>
      <c r="C545" s="166" t="s">
        <v>655</v>
      </c>
      <c r="D545" s="176" t="s">
        <v>807</v>
      </c>
      <c r="E545" s="177" t="n">
        <v>1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150" t="str">
        <f aca="false">LEFT(C546,3)</f>
        <v>DEN</v>
      </c>
      <c r="B546" s="150" t="str">
        <f aca="false">RIGHT(C546,3)</f>
        <v>600</v>
      </c>
      <c r="C546" s="166" t="s">
        <v>1170</v>
      </c>
      <c r="D546" s="167" t="s">
        <v>1171</v>
      </c>
      <c r="E546" s="166" t="n">
        <v>2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150" t="str">
        <f aca="false">LEFT(C547,3)</f>
        <v>DTE</v>
      </c>
      <c r="B547" s="150" t="str">
        <f aca="false">RIGHT(C547,3)</f>
        <v>102</v>
      </c>
      <c r="C547" s="166" t="s">
        <v>808</v>
      </c>
      <c r="D547" s="167" t="s">
        <v>809</v>
      </c>
      <c r="E547" s="174" t="n">
        <v>1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150" t="str">
        <f aca="false">LEFT(C548,3)</f>
        <v>DTE</v>
      </c>
      <c r="B548" s="150" t="str">
        <f aca="false">RIGHT(C548,3)</f>
        <v>152</v>
      </c>
      <c r="C548" s="166" t="s">
        <v>810</v>
      </c>
      <c r="D548" s="167" t="s">
        <v>811</v>
      </c>
      <c r="E548" s="174" t="n">
        <v>1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150" t="str">
        <f aca="false">LEFT(C549,3)</f>
        <v>DTE</v>
      </c>
      <c r="B549" s="150" t="str">
        <f aca="false">RIGHT(C549,3)</f>
        <v>202</v>
      </c>
      <c r="C549" s="166" t="s">
        <v>812</v>
      </c>
      <c r="D549" s="167" t="s">
        <v>813</v>
      </c>
      <c r="E549" s="174" t="n">
        <v>1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150" t="str">
        <f aca="false">LEFT(C550,3)</f>
        <v>DTE</v>
      </c>
      <c r="B550" s="150" t="str">
        <f aca="false">RIGHT(C550,3)</f>
        <v>102</v>
      </c>
      <c r="C550" s="166" t="s">
        <v>814</v>
      </c>
      <c r="D550" s="167" t="s">
        <v>809</v>
      </c>
      <c r="E550" s="174" t="n">
        <v>1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150" t="str">
        <f aca="false">LEFT(C551,3)</f>
        <v>DTE</v>
      </c>
      <c r="B551" s="150" t="str">
        <f aca="false">RIGHT(C551,3)</f>
        <v>152</v>
      </c>
      <c r="C551" s="166" t="s">
        <v>815</v>
      </c>
      <c r="D551" s="167" t="s">
        <v>811</v>
      </c>
      <c r="E551" s="174" t="n">
        <v>1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150" t="str">
        <f aca="false">LEFT(C552,3)</f>
        <v>DTE</v>
      </c>
      <c r="B552" s="150" t="str">
        <f aca="false">RIGHT(C552,3)</f>
        <v>202</v>
      </c>
      <c r="C552" s="166" t="s">
        <v>816</v>
      </c>
      <c r="D552" s="167" t="s">
        <v>813</v>
      </c>
      <c r="E552" s="174" t="n">
        <v>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150" t="str">
        <f aca="false">LEFT(C553,3)</f>
        <v>DTE</v>
      </c>
      <c r="B553" s="150" t="str">
        <f aca="false">RIGHT(C553,3)</f>
        <v>102</v>
      </c>
      <c r="C553" s="166" t="s">
        <v>817</v>
      </c>
      <c r="D553" s="167" t="s">
        <v>809</v>
      </c>
      <c r="E553" s="174" t="n">
        <v>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150" t="str">
        <f aca="false">LEFT(C554,3)</f>
        <v>DTE</v>
      </c>
      <c r="B554" s="150" t="str">
        <f aca="false">RIGHT(C554,3)</f>
        <v>152</v>
      </c>
      <c r="C554" s="166" t="s">
        <v>818</v>
      </c>
      <c r="D554" s="167" t="s">
        <v>811</v>
      </c>
      <c r="E554" s="174" t="n">
        <v>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150" t="str">
        <f aca="false">LEFT(C555,3)</f>
        <v>DTE</v>
      </c>
      <c r="B555" s="150" t="str">
        <f aca="false">RIGHT(C555,3)</f>
        <v>102</v>
      </c>
      <c r="C555" s="166" t="s">
        <v>819</v>
      </c>
      <c r="D555" s="167" t="s">
        <v>809</v>
      </c>
      <c r="E555" s="174" t="n">
        <v>1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150" t="str">
        <f aca="false">LEFT(C556,3)</f>
        <v>DTE</v>
      </c>
      <c r="B556" s="150" t="str">
        <f aca="false">RIGHT(C556,3)</f>
        <v>152</v>
      </c>
      <c r="C556" s="166" t="s">
        <v>820</v>
      </c>
      <c r="D556" s="167" t="s">
        <v>811</v>
      </c>
      <c r="E556" s="174" t="n">
        <v>1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150" t="str">
        <f aca="false">LEFT(C557,3)</f>
        <v>DTE</v>
      </c>
      <c r="B557" s="150" t="str">
        <f aca="false">RIGHT(C557,3)</f>
        <v>202</v>
      </c>
      <c r="C557" s="166" t="s">
        <v>821</v>
      </c>
      <c r="D557" s="167" t="s">
        <v>813</v>
      </c>
      <c r="E557" s="166" t="n">
        <v>1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150" t="str">
        <f aca="false">LEFT(C558,3)</f>
        <v>DTE</v>
      </c>
      <c r="B558" s="150" t="str">
        <f aca="false">RIGHT(C558,3)</f>
        <v>102</v>
      </c>
      <c r="C558" s="166" t="s">
        <v>822</v>
      </c>
      <c r="D558" s="167" t="s">
        <v>809</v>
      </c>
      <c r="E558" s="166" t="n">
        <v>1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150" t="str">
        <f aca="false">LEFT(C559,3)</f>
        <v>DTE</v>
      </c>
      <c r="B559" s="150" t="str">
        <f aca="false">RIGHT(C559,3)</f>
        <v>152</v>
      </c>
      <c r="C559" s="166" t="s">
        <v>823</v>
      </c>
      <c r="D559" s="167" t="s">
        <v>811</v>
      </c>
      <c r="E559" s="166" t="n">
        <v>1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150" t="str">
        <f aca="false">LEFT(C560,3)</f>
        <v>DTE</v>
      </c>
      <c r="B560" s="150" t="str">
        <f aca="false">RIGHT(C560,3)</f>
        <v>202</v>
      </c>
      <c r="C560" s="166" t="s">
        <v>824</v>
      </c>
      <c r="D560" s="167" t="s">
        <v>813</v>
      </c>
      <c r="E560" s="166" t="n">
        <v>1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150" t="str">
        <f aca="false">LEFT(C561,3)</f>
        <v>ECO</v>
      </c>
      <c r="B561" s="150" t="str">
        <f aca="false">RIGHT(C561,3)</f>
        <v>395</v>
      </c>
      <c r="C561" s="166" t="s">
        <v>1172</v>
      </c>
      <c r="D561" s="167" t="s">
        <v>1173</v>
      </c>
      <c r="E561" s="166" t="n">
        <v>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150" t="str">
        <f aca="false">LEFT(C562,3)</f>
        <v>ENT</v>
      </c>
      <c r="B562" s="150" t="str">
        <f aca="false">RIGHT(C562,3)</f>
        <v>600</v>
      </c>
      <c r="C562" s="166" t="s">
        <v>1174</v>
      </c>
      <c r="D562" s="167" t="s">
        <v>1175</v>
      </c>
      <c r="E562" s="166" t="n">
        <v>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150" t="str">
        <f aca="false">LEFT(C563,3)</f>
        <v>FIN</v>
      </c>
      <c r="B563" s="150" t="str">
        <f aca="false">RIGHT(C563,3)</f>
        <v>413</v>
      </c>
      <c r="C563" s="166" t="s">
        <v>825</v>
      </c>
      <c r="D563" s="167" t="s">
        <v>826</v>
      </c>
      <c r="E563" s="166" t="n">
        <v>3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150" t="str">
        <f aca="false">LEFT(C564,3)</f>
        <v>FST</v>
      </c>
      <c r="B564" s="150" t="str">
        <f aca="false">RIGHT(C564,3)</f>
        <v>323</v>
      </c>
      <c r="C564" s="166" t="s">
        <v>827</v>
      </c>
      <c r="D564" s="167" t="s">
        <v>828</v>
      </c>
      <c r="E564" s="166" t="n">
        <v>3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150" t="str">
        <f aca="false">LEFT(C565,3)</f>
        <v>FST</v>
      </c>
      <c r="B565" s="150" t="str">
        <f aca="false">RIGHT(C565,3)</f>
        <v>438</v>
      </c>
      <c r="C565" s="166" t="s">
        <v>829</v>
      </c>
      <c r="D565" s="167" t="s">
        <v>830</v>
      </c>
      <c r="E565" s="166" t="n">
        <v>3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150" t="str">
        <f aca="false">LEFT(C566,3)</f>
        <v>HOS</v>
      </c>
      <c r="B566" s="150" t="str">
        <f aca="false">RIGHT(C566,3)</f>
        <v>151</v>
      </c>
      <c r="C566" s="166" t="s">
        <v>831</v>
      </c>
      <c r="D566" s="167" t="s">
        <v>832</v>
      </c>
      <c r="E566" s="174" t="n">
        <v>2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150" t="str">
        <f aca="false">LEFT(C567,3)</f>
        <v>HOS</v>
      </c>
      <c r="B567" s="150" t="str">
        <f aca="false">RIGHT(C567,3)</f>
        <v>250</v>
      </c>
      <c r="C567" s="166" t="s">
        <v>833</v>
      </c>
      <c r="D567" s="167" t="s">
        <v>834</v>
      </c>
      <c r="E567" s="174" t="n">
        <v>3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150" t="str">
        <f aca="false">LEFT(C568,3)</f>
        <v>HOS</v>
      </c>
      <c r="B568" s="150" t="str">
        <f aca="false">RIGHT(C568,3)</f>
        <v>296</v>
      </c>
      <c r="C568" s="166" t="s">
        <v>835</v>
      </c>
      <c r="D568" s="167" t="s">
        <v>836</v>
      </c>
      <c r="E568" s="174" t="n">
        <v>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150" t="str">
        <f aca="false">LEFT(C569,3)</f>
        <v>HOS</v>
      </c>
      <c r="B569" s="150" t="str">
        <f aca="false">RIGHT(C569,3)</f>
        <v>348</v>
      </c>
      <c r="C569" s="166" t="s">
        <v>837</v>
      </c>
      <c r="D569" s="167" t="s">
        <v>838</v>
      </c>
      <c r="E569" s="174" t="n">
        <v>5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150" t="str">
        <f aca="false">LEFT(C570,3)</f>
        <v>HOS</v>
      </c>
      <c r="B570" s="150" t="str">
        <f aca="false">RIGHT(C570,3)</f>
        <v>349</v>
      </c>
      <c r="C570" s="166" t="s">
        <v>839</v>
      </c>
      <c r="D570" s="167" t="s">
        <v>749</v>
      </c>
      <c r="E570" s="174" t="n">
        <v>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150" t="str">
        <f aca="false">LEFT(C571,3)</f>
        <v>HOS</v>
      </c>
      <c r="B571" s="150" t="str">
        <f aca="false">RIGHT(C571,3)</f>
        <v>361</v>
      </c>
      <c r="C571" s="166" t="s">
        <v>840</v>
      </c>
      <c r="D571" s="167" t="s">
        <v>841</v>
      </c>
      <c r="E571" s="174" t="n">
        <v>3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150" t="str">
        <f aca="false">LEFT(C572,3)</f>
        <v>HOS</v>
      </c>
      <c r="B572" s="150" t="str">
        <f aca="false">RIGHT(C572,3)</f>
        <v>362</v>
      </c>
      <c r="C572" s="166" t="s">
        <v>842</v>
      </c>
      <c r="D572" s="167" t="s">
        <v>843</v>
      </c>
      <c r="E572" s="174" t="n">
        <v>2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150" t="str">
        <f aca="false">LEFT(C573,3)</f>
        <v>HOS</v>
      </c>
      <c r="B573" s="150" t="str">
        <f aca="false">RIGHT(C573,3)</f>
        <v>364</v>
      </c>
      <c r="C573" s="166" t="s">
        <v>844</v>
      </c>
      <c r="D573" s="167" t="s">
        <v>845</v>
      </c>
      <c r="E573" s="174" t="n">
        <v>2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150" t="str">
        <f aca="false">LEFT(C574,3)</f>
        <v>HOS</v>
      </c>
      <c r="B574" s="150" t="str">
        <f aca="false">RIGHT(C574,3)</f>
        <v>371</v>
      </c>
      <c r="C574" s="166" t="s">
        <v>846</v>
      </c>
      <c r="D574" s="167" t="s">
        <v>847</v>
      </c>
      <c r="E574" s="174" t="n">
        <v>3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150" t="str">
        <f aca="false">LEFT(C575,3)</f>
        <v>HOS</v>
      </c>
      <c r="B575" s="150" t="str">
        <f aca="false">RIGHT(C575,3)</f>
        <v>372</v>
      </c>
      <c r="C575" s="166" t="s">
        <v>848</v>
      </c>
      <c r="D575" s="167" t="s">
        <v>849</v>
      </c>
      <c r="E575" s="174" t="n">
        <v>2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150" t="str">
        <f aca="false">LEFT(C576,3)</f>
        <v>HOS</v>
      </c>
      <c r="B576" s="150" t="str">
        <f aca="false">RIGHT(C576,3)</f>
        <v>374</v>
      </c>
      <c r="C576" s="166" t="s">
        <v>850</v>
      </c>
      <c r="D576" s="167" t="s">
        <v>851</v>
      </c>
      <c r="E576" s="174" t="n">
        <v>2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150" t="str">
        <f aca="false">LEFT(C577,3)</f>
        <v>HOS</v>
      </c>
      <c r="B577" s="150" t="str">
        <f aca="false">RIGHT(C577,3)</f>
        <v>396</v>
      </c>
      <c r="C577" s="166" t="s">
        <v>852</v>
      </c>
      <c r="D577" s="167" t="s">
        <v>836</v>
      </c>
      <c r="E577" s="166" t="n">
        <v>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150" t="str">
        <f aca="false">LEFT(C578,3)</f>
        <v>HOS</v>
      </c>
      <c r="B578" s="150" t="str">
        <f aca="false">RIGHT(C578,3)</f>
        <v>399</v>
      </c>
      <c r="C578" s="166" t="s">
        <v>853</v>
      </c>
      <c r="D578" s="167" t="s">
        <v>798</v>
      </c>
      <c r="E578" s="166" t="n">
        <v>5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150" t="str">
        <f aca="false">LEFT(C579,3)</f>
        <v>HOS</v>
      </c>
      <c r="B579" s="150" t="str">
        <f aca="false">RIGHT(C579,3)</f>
        <v>401</v>
      </c>
      <c r="C579" s="166" t="s">
        <v>854</v>
      </c>
      <c r="D579" s="167" t="s">
        <v>855</v>
      </c>
      <c r="E579" s="174" t="n">
        <v>2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150" t="str">
        <f aca="false">LEFT(C580,3)</f>
        <v>HOS</v>
      </c>
      <c r="B580" s="150" t="str">
        <f aca="false">RIGHT(C580,3)</f>
        <v>403</v>
      </c>
      <c r="C580" s="166" t="s">
        <v>856</v>
      </c>
      <c r="D580" s="167" t="s">
        <v>857</v>
      </c>
      <c r="E580" s="174" t="n">
        <v>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150" t="str">
        <f aca="false">LEFT(C581,3)</f>
        <v>HOS</v>
      </c>
      <c r="B581" s="150" t="str">
        <f aca="false">RIGHT(C581,3)</f>
        <v>405</v>
      </c>
      <c r="C581" s="166" t="s">
        <v>858</v>
      </c>
      <c r="D581" s="167" t="s">
        <v>859</v>
      </c>
      <c r="E581" s="174" t="n">
        <v>3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150" t="str">
        <f aca="false">LEFT(C582,3)</f>
        <v>HOS</v>
      </c>
      <c r="B582" s="150" t="str">
        <f aca="false">RIGHT(C582,3)</f>
        <v>408</v>
      </c>
      <c r="C582" s="166" t="s">
        <v>860</v>
      </c>
      <c r="D582" s="167" t="s">
        <v>861</v>
      </c>
      <c r="E582" s="174" t="n">
        <v>3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150" t="str">
        <f aca="false">LEFT(C583,3)</f>
        <v>HOS</v>
      </c>
      <c r="B583" s="150" t="str">
        <f aca="false">RIGHT(C583,3)</f>
        <v>414</v>
      </c>
      <c r="C583" s="166" t="s">
        <v>862</v>
      </c>
      <c r="D583" s="167" t="s">
        <v>863</v>
      </c>
      <c r="E583" s="174" t="n">
        <v>2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150" t="str">
        <f aca="false">LEFT(C584,3)</f>
        <v>HOS</v>
      </c>
      <c r="B584" s="150" t="str">
        <f aca="false">RIGHT(C584,3)</f>
        <v>416</v>
      </c>
      <c r="C584" s="166" t="s">
        <v>864</v>
      </c>
      <c r="D584" s="167" t="s">
        <v>865</v>
      </c>
      <c r="E584" s="174" t="n">
        <v>2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150" t="str">
        <f aca="false">LEFT(C585,3)</f>
        <v>HOS</v>
      </c>
      <c r="B585" s="150" t="str">
        <f aca="false">RIGHT(C585,3)</f>
        <v>448</v>
      </c>
      <c r="C585" s="166" t="s">
        <v>866</v>
      </c>
      <c r="D585" s="167" t="s">
        <v>867</v>
      </c>
      <c r="E585" s="174" t="n">
        <v>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150" t="str">
        <f aca="false">LEFT(C586,3)</f>
        <v>HOS</v>
      </c>
      <c r="B586" s="150" t="str">
        <f aca="false">RIGHT(C586,3)</f>
        <v>449</v>
      </c>
      <c r="C586" s="166" t="s">
        <v>868</v>
      </c>
      <c r="D586" s="167" t="s">
        <v>869</v>
      </c>
      <c r="E586" s="166" t="n">
        <v>5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150" t="str">
        <f aca="false">LEFT(C587,3)</f>
        <v>HOS</v>
      </c>
      <c r="B587" s="150" t="str">
        <f aca="false">RIGHT(C587,3)</f>
        <v>496</v>
      </c>
      <c r="C587" s="166" t="s">
        <v>870</v>
      </c>
      <c r="D587" s="167" t="s">
        <v>836</v>
      </c>
      <c r="E587" s="166" t="n">
        <v>1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150" t="str">
        <f aca="false">LEFT(C588,3)</f>
        <v>HRM</v>
      </c>
      <c r="B588" s="150" t="str">
        <f aca="false">RIGHT(C588,3)</f>
        <v>303</v>
      </c>
      <c r="C588" s="166" t="s">
        <v>871</v>
      </c>
      <c r="D588" s="167" t="s">
        <v>872</v>
      </c>
      <c r="E588" s="166" t="n">
        <v>3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150" t="str">
        <f aca="false">LEFT(C589,3)</f>
        <v>IMD</v>
      </c>
      <c r="B589" s="150" t="str">
        <f aca="false">RIGHT(C589,3)</f>
        <v>251</v>
      </c>
      <c r="C589" s="166" t="s">
        <v>873</v>
      </c>
      <c r="D589" s="167" t="s">
        <v>874</v>
      </c>
      <c r="E589" s="166" t="n">
        <v>2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150" t="str">
        <f aca="false">LEFT(C590,3)</f>
        <v>IMD</v>
      </c>
      <c r="B590" s="150" t="str">
        <f aca="false">RIGHT(C590,3)</f>
        <v>252</v>
      </c>
      <c r="C590" s="166" t="s">
        <v>1176</v>
      </c>
      <c r="D590" s="167" t="s">
        <v>874</v>
      </c>
      <c r="E590" s="166" t="n">
        <v>4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150" t="str">
        <f aca="false">LEFT(C591,3)</f>
        <v>IMD</v>
      </c>
      <c r="B591" s="150" t="str">
        <f aca="false">RIGHT(C591,3)</f>
        <v>351</v>
      </c>
      <c r="C591" s="166" t="s">
        <v>1177</v>
      </c>
      <c r="D591" s="167" t="s">
        <v>1178</v>
      </c>
      <c r="E591" s="166" t="n">
        <v>4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150" t="str">
        <f aca="false">LEFT(C592,3)</f>
        <v>IMD</v>
      </c>
      <c r="B592" s="150" t="str">
        <f aca="false">RIGHT(C592,3)</f>
        <v>352</v>
      </c>
      <c r="C592" s="166" t="s">
        <v>1179</v>
      </c>
      <c r="D592" s="167" t="s">
        <v>1178</v>
      </c>
      <c r="E592" s="166" t="n">
        <v>4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150" t="str">
        <f aca="false">LEFT(C593,3)</f>
        <v>IMD</v>
      </c>
      <c r="B593" s="150" t="str">
        <f aca="false">RIGHT(C593,3)</f>
        <v>413</v>
      </c>
      <c r="C593" s="166" t="s">
        <v>1180</v>
      </c>
      <c r="D593" s="167" t="s">
        <v>1181</v>
      </c>
      <c r="E593" s="166" t="n">
        <v>2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150" t="str">
        <f aca="false">LEFT(C594,3)</f>
        <v>IMD</v>
      </c>
      <c r="B594" s="150" t="str">
        <f aca="false">RIGHT(C594,3)</f>
        <v>508</v>
      </c>
      <c r="C594" s="166" t="s">
        <v>1182</v>
      </c>
      <c r="D594" s="167" t="s">
        <v>1183</v>
      </c>
      <c r="E594" s="166" t="n">
        <v>4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150" t="str">
        <f aca="false">LEFT(C595,3)</f>
        <v>IMD</v>
      </c>
      <c r="B595" s="150" t="str">
        <f aca="false">RIGHT(C595,3)</f>
        <v>509</v>
      </c>
      <c r="C595" s="166" t="s">
        <v>1184</v>
      </c>
      <c r="D595" s="167" t="s">
        <v>1185</v>
      </c>
      <c r="E595" s="166" t="n">
        <v>3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150" t="str">
        <f aca="false">LEFT(C596,3)</f>
        <v>IMD</v>
      </c>
      <c r="B596" s="150" t="str">
        <f aca="false">RIGHT(C596,3)</f>
        <v>708</v>
      </c>
      <c r="C596" s="166" t="s">
        <v>1186</v>
      </c>
      <c r="D596" s="167" t="s">
        <v>1187</v>
      </c>
      <c r="E596" s="166" t="n">
        <v>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150" t="str">
        <f aca="false">LEFT(C597,3)</f>
        <v>IMD</v>
      </c>
      <c r="B597" s="150" t="str">
        <f aca="false">RIGHT(C597,3)</f>
        <v>709</v>
      </c>
      <c r="C597" s="166" t="s">
        <v>1188</v>
      </c>
      <c r="D597" s="167" t="s">
        <v>1189</v>
      </c>
      <c r="E597" s="166" t="n">
        <v>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150" t="str">
        <f aca="false">LEFT(C598,3)</f>
        <v>IMN</v>
      </c>
      <c r="B598" s="150" t="str">
        <f aca="false">RIGHT(C598,3)</f>
        <v>250</v>
      </c>
      <c r="C598" s="166" t="s">
        <v>875</v>
      </c>
      <c r="D598" s="167" t="s">
        <v>876</v>
      </c>
      <c r="E598" s="166" t="n">
        <v>2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150" t="str">
        <f aca="false">LEFT(C599,3)</f>
        <v>IMN</v>
      </c>
      <c r="B599" s="150" t="str">
        <f aca="false">RIGHT(C599,3)</f>
        <v>324</v>
      </c>
      <c r="C599" s="166" t="s">
        <v>877</v>
      </c>
      <c r="D599" s="167" t="s">
        <v>878</v>
      </c>
      <c r="E599" s="166" t="n">
        <v>2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150" t="str">
        <f aca="false">LEFT(C600,3)</f>
        <v>IMN</v>
      </c>
      <c r="B600" s="150" t="str">
        <f aca="false">RIGHT(C600,3)</f>
        <v>350</v>
      </c>
      <c r="C600" s="166" t="s">
        <v>1190</v>
      </c>
      <c r="D600" s="167" t="s">
        <v>1191</v>
      </c>
      <c r="E600" s="166" t="n">
        <v>3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150" t="str">
        <f aca="false">LEFT(C601,3)</f>
        <v>IS </v>
      </c>
      <c r="B601" s="150" t="str">
        <f aca="false">RIGHT(C601,3)</f>
        <v>251</v>
      </c>
      <c r="C601" s="166" t="s">
        <v>879</v>
      </c>
      <c r="D601" s="167" t="s">
        <v>880</v>
      </c>
      <c r="E601" s="166" t="n">
        <v>3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150" t="str">
        <f aca="false">LEFT(C602,3)</f>
        <v>IS </v>
      </c>
      <c r="B602" s="150" t="str">
        <f aca="false">RIGHT(C602,3)</f>
        <v>252</v>
      </c>
      <c r="C602" s="166" t="s">
        <v>881</v>
      </c>
      <c r="D602" s="167" t="s">
        <v>882</v>
      </c>
      <c r="E602" s="166" t="n">
        <v>3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150" t="str">
        <f aca="false">LEFT(C603,3)</f>
        <v>IS </v>
      </c>
      <c r="B603" s="150" t="str">
        <f aca="false">RIGHT(C603,3)</f>
        <v>253</v>
      </c>
      <c r="C603" s="166" t="s">
        <v>883</v>
      </c>
      <c r="D603" s="167" t="s">
        <v>884</v>
      </c>
      <c r="E603" s="166" t="n">
        <v>3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150" t="str">
        <f aca="false">LEFT(C604,3)</f>
        <v>IS </v>
      </c>
      <c r="B604" s="150" t="str">
        <f aca="false">RIGHT(C604,3)</f>
        <v>301</v>
      </c>
      <c r="C604" s="166" t="s">
        <v>885</v>
      </c>
      <c r="D604" s="167" t="s">
        <v>886</v>
      </c>
      <c r="E604" s="166" t="n">
        <v>3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150" t="str">
        <f aca="false">LEFT(C605,3)</f>
        <v>IS </v>
      </c>
      <c r="B605" s="150" t="str">
        <f aca="false">RIGHT(C605,3)</f>
        <v>342</v>
      </c>
      <c r="C605" s="166" t="s">
        <v>887</v>
      </c>
      <c r="D605" s="167" t="s">
        <v>888</v>
      </c>
      <c r="E605" s="174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150" t="str">
        <f aca="false">LEFT(C606,3)</f>
        <v>IS </v>
      </c>
      <c r="B606" s="150" t="str">
        <f aca="false">RIGHT(C606,3)</f>
        <v>348</v>
      </c>
      <c r="C606" s="166" t="s">
        <v>889</v>
      </c>
      <c r="D606" s="167" t="s">
        <v>747</v>
      </c>
      <c r="E606" s="174" t="n">
        <v>3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150" t="str">
        <f aca="false">LEFT(C607,3)</f>
        <v>IS </v>
      </c>
      <c r="B607" s="150" t="str">
        <f aca="false">RIGHT(C607,3)</f>
        <v>356</v>
      </c>
      <c r="C607" s="166" t="s">
        <v>1192</v>
      </c>
      <c r="D607" s="167" t="s">
        <v>1193</v>
      </c>
      <c r="E607" s="166" t="n">
        <v>3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150" t="str">
        <f aca="false">LEFT(C608,3)</f>
        <v>IS </v>
      </c>
      <c r="B608" s="150" t="str">
        <f aca="false">RIGHT(C608,3)</f>
        <v>381</v>
      </c>
      <c r="C608" s="166" t="s">
        <v>890</v>
      </c>
      <c r="D608" s="167" t="s">
        <v>891</v>
      </c>
      <c r="E608" s="174" t="n">
        <v>3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150" t="str">
        <f aca="false">LEFT(C609,3)</f>
        <v>IS </v>
      </c>
      <c r="B609" s="150" t="str">
        <f aca="false">RIGHT(C609,3)</f>
        <v>384</v>
      </c>
      <c r="C609" s="166" t="s">
        <v>892</v>
      </c>
      <c r="D609" s="167" t="s">
        <v>893</v>
      </c>
      <c r="E609" s="166" t="n">
        <v>3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150" t="str">
        <f aca="false">LEFT(C610,3)</f>
        <v>IS </v>
      </c>
      <c r="B610" s="150" t="str">
        <f aca="false">RIGHT(C610,3)</f>
        <v>400</v>
      </c>
      <c r="C610" s="166" t="s">
        <v>894</v>
      </c>
      <c r="D610" s="167" t="s">
        <v>895</v>
      </c>
      <c r="E610" s="174" t="n">
        <v>2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150" t="str">
        <f aca="false">LEFT(C611,3)</f>
        <v>IS </v>
      </c>
      <c r="B611" s="150" t="str">
        <f aca="false">RIGHT(C611,3)</f>
        <v>401</v>
      </c>
      <c r="C611" s="166" t="s">
        <v>896</v>
      </c>
      <c r="D611" s="167" t="s">
        <v>897</v>
      </c>
      <c r="E611" s="174" t="n">
        <v>3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150" t="str">
        <f aca="false">LEFT(C612,3)</f>
        <v>IS </v>
      </c>
      <c r="B612" s="150" t="str">
        <f aca="false">RIGHT(C612,3)</f>
        <v>402</v>
      </c>
      <c r="C612" s="166" t="s">
        <v>898</v>
      </c>
      <c r="D612" s="167" t="s">
        <v>899</v>
      </c>
      <c r="E612" s="174" t="n">
        <v>3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150" t="str">
        <f aca="false">LEFT(C613,3)</f>
        <v>IS </v>
      </c>
      <c r="B613" s="150" t="str">
        <f aca="false">RIGHT(C613,3)</f>
        <v>413</v>
      </c>
      <c r="C613" s="166" t="s">
        <v>900</v>
      </c>
      <c r="D613" s="167" t="s">
        <v>901</v>
      </c>
      <c r="E613" s="174" t="n">
        <v>3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150" t="str">
        <f aca="false">LEFT(C614,3)</f>
        <v>IS </v>
      </c>
      <c r="B614" s="150" t="str">
        <f aca="false">RIGHT(C614,3)</f>
        <v>422</v>
      </c>
      <c r="C614" s="166" t="s">
        <v>902</v>
      </c>
      <c r="D614" s="167" t="s">
        <v>903</v>
      </c>
      <c r="E614" s="174" t="n">
        <v>2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150" t="str">
        <f aca="false">LEFT(C615,3)</f>
        <v>IS </v>
      </c>
      <c r="B615" s="150" t="str">
        <f aca="false">RIGHT(C615,3)</f>
        <v>432</v>
      </c>
      <c r="C615" s="166" t="s">
        <v>904</v>
      </c>
      <c r="D615" s="167" t="s">
        <v>905</v>
      </c>
      <c r="E615" s="166" t="n">
        <v>3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150" t="str">
        <f aca="false">LEFT(C616,3)</f>
        <v>IS </v>
      </c>
      <c r="B616" s="150" t="str">
        <f aca="false">RIGHT(C616,3)</f>
        <v>433</v>
      </c>
      <c r="C616" s="166" t="s">
        <v>906</v>
      </c>
      <c r="D616" s="167" t="s">
        <v>907</v>
      </c>
      <c r="E616" s="174" t="n">
        <v>2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150" t="str">
        <f aca="false">LEFT(C617,3)</f>
        <v>IS </v>
      </c>
      <c r="B617" s="150" t="str">
        <f aca="false">RIGHT(C617,3)</f>
        <v>436</v>
      </c>
      <c r="C617" s="166" t="s">
        <v>908</v>
      </c>
      <c r="D617" s="167" t="s">
        <v>909</v>
      </c>
      <c r="E617" s="166" t="n">
        <v>2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150" t="str">
        <f aca="false">LEFT(C618,3)</f>
        <v>IS </v>
      </c>
      <c r="B618" s="150" t="str">
        <f aca="false">RIGHT(C618,3)</f>
        <v>437</v>
      </c>
      <c r="C618" s="166" t="s">
        <v>910</v>
      </c>
      <c r="D618" s="167" t="s">
        <v>911</v>
      </c>
      <c r="E618" s="166" t="n">
        <v>2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150" t="str">
        <f aca="false">LEFT(C619,3)</f>
        <v>IS </v>
      </c>
      <c r="B619" s="150" t="str">
        <f aca="false">RIGHT(C619,3)</f>
        <v>442</v>
      </c>
      <c r="C619" s="166" t="s">
        <v>912</v>
      </c>
      <c r="D619" s="167" t="s">
        <v>913</v>
      </c>
      <c r="E619" s="166" t="n">
        <v>2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150" t="str">
        <f aca="false">LEFT(C620,3)</f>
        <v>IS </v>
      </c>
      <c r="B620" s="150" t="str">
        <f aca="false">RIGHT(C620,3)</f>
        <v>448</v>
      </c>
      <c r="C620" s="166" t="s">
        <v>914</v>
      </c>
      <c r="D620" s="167" t="s">
        <v>747</v>
      </c>
      <c r="E620" s="174" t="n">
        <v>3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150" t="str">
        <f aca="false">LEFT(C621,3)</f>
        <v>IS </v>
      </c>
      <c r="B621" s="150" t="str">
        <f aca="false">RIGHT(C621,3)</f>
        <v>449</v>
      </c>
      <c r="C621" s="166" t="s">
        <v>915</v>
      </c>
      <c r="D621" s="167" t="s">
        <v>798</v>
      </c>
      <c r="E621" s="174" t="n">
        <v>3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150" t="str">
        <f aca="false">LEFT(C622,3)</f>
        <v>IS </v>
      </c>
      <c r="B622" s="150" t="str">
        <f aca="false">RIGHT(C622,3)</f>
        <v>722</v>
      </c>
      <c r="C622" s="166" t="s">
        <v>923</v>
      </c>
      <c r="D622" s="167" t="s">
        <v>924</v>
      </c>
      <c r="E622" s="174" t="n">
        <v>2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150" t="str">
        <f aca="false">LEFT(C623,3)</f>
        <v>LAW</v>
      </c>
      <c r="B623" s="150" t="str">
        <f aca="false">RIGHT(C623,3)</f>
        <v>392</v>
      </c>
      <c r="C623" s="166" t="s">
        <v>925</v>
      </c>
      <c r="D623" s="167" t="s">
        <v>926</v>
      </c>
      <c r="E623" s="174" t="n">
        <v>3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150" t="str">
        <f aca="false">LEFT(C624,3)</f>
        <v>LAW</v>
      </c>
      <c r="B624" s="150" t="str">
        <f aca="false">RIGHT(C624,3)</f>
        <v>413</v>
      </c>
      <c r="C624" s="166" t="s">
        <v>927</v>
      </c>
      <c r="D624" s="167" t="s">
        <v>928</v>
      </c>
      <c r="E624" s="174" t="n">
        <v>2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150" t="str">
        <f aca="false">LEFT(C625,3)</f>
        <v>MCC</v>
      </c>
      <c r="B625" s="150" t="str">
        <f aca="false">RIGHT(C625,3)</f>
        <v>201</v>
      </c>
      <c r="C625" s="166" t="s">
        <v>929</v>
      </c>
      <c r="D625" s="167" t="s">
        <v>930</v>
      </c>
      <c r="E625" s="174" t="n">
        <v>3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150" t="str">
        <f aca="false">LEFT(C626,3)</f>
        <v>MCC</v>
      </c>
      <c r="B626" s="150" t="str">
        <f aca="false">RIGHT(C626,3)</f>
        <v>351</v>
      </c>
      <c r="C626" s="166" t="s">
        <v>931</v>
      </c>
      <c r="D626" s="167" t="s">
        <v>932</v>
      </c>
      <c r="E626" s="174" t="n">
        <v>3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150" t="str">
        <f aca="false">LEFT(C627,3)</f>
        <v>MCC</v>
      </c>
      <c r="B627" s="150" t="str">
        <f aca="false">RIGHT(C627,3)</f>
        <v>401</v>
      </c>
      <c r="C627" s="166" t="s">
        <v>933</v>
      </c>
      <c r="D627" s="167" t="s">
        <v>934</v>
      </c>
      <c r="E627" s="174" t="n">
        <v>3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150" t="str">
        <f aca="false">LEFT(C628,3)</f>
        <v>MCC</v>
      </c>
      <c r="B628" s="150" t="str">
        <f aca="false">RIGHT(C628,3)</f>
        <v>410</v>
      </c>
      <c r="C628" s="166" t="s">
        <v>935</v>
      </c>
      <c r="D628" s="167" t="s">
        <v>936</v>
      </c>
      <c r="E628" s="174" t="n">
        <v>1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150" t="str">
        <f aca="false">LEFT(C629,3)</f>
        <v>MCC</v>
      </c>
      <c r="B629" s="150" t="str">
        <f aca="false">RIGHT(C629,3)</f>
        <v>413</v>
      </c>
      <c r="C629" s="166" t="s">
        <v>937</v>
      </c>
      <c r="D629" s="167" t="s">
        <v>938</v>
      </c>
      <c r="E629" s="174" t="n">
        <v>1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150" t="str">
        <f aca="false">LEFT(C630,3)</f>
        <v>MCC</v>
      </c>
      <c r="B630" s="150" t="str">
        <f aca="false">RIGHT(C630,3)</f>
        <v>414</v>
      </c>
      <c r="C630" s="166" t="s">
        <v>939</v>
      </c>
      <c r="D630" s="167" t="s">
        <v>940</v>
      </c>
      <c r="E630" s="174" t="n">
        <v>1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150" t="str">
        <f aca="false">LEFT(C631,3)</f>
        <v>MCC</v>
      </c>
      <c r="B631" s="150" t="str">
        <f aca="false">RIGHT(C631,3)</f>
        <v>418</v>
      </c>
      <c r="C631" s="166" t="s">
        <v>941</v>
      </c>
      <c r="D631" s="167" t="s">
        <v>942</v>
      </c>
      <c r="E631" s="174" t="n">
        <v>1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150" t="str">
        <f aca="false">LEFT(C632,3)</f>
        <v>MCH</v>
      </c>
      <c r="B632" s="150" t="str">
        <f aca="false">RIGHT(C632,3)</f>
        <v>250</v>
      </c>
      <c r="C632" s="166" t="s">
        <v>943</v>
      </c>
      <c r="D632" s="167" t="s">
        <v>944</v>
      </c>
      <c r="E632" s="174" t="n">
        <v>2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150" t="str">
        <f aca="false">LEFT(C633,3)</f>
        <v>MCH</v>
      </c>
      <c r="B633" s="150" t="str">
        <f aca="false">RIGHT(C633,3)</f>
        <v>506</v>
      </c>
      <c r="C633" s="166" t="s">
        <v>1194</v>
      </c>
      <c r="D633" s="167" t="s">
        <v>1195</v>
      </c>
      <c r="E633" s="174" t="n">
        <v>3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150" t="str">
        <f aca="false">LEFT(C634,3)</f>
        <v>MCH</v>
      </c>
      <c r="B634" s="150" t="str">
        <f aca="false">RIGHT(C634,3)</f>
        <v>507</v>
      </c>
      <c r="C634" s="166" t="s">
        <v>1196</v>
      </c>
      <c r="D634" s="167" t="s">
        <v>1197</v>
      </c>
      <c r="E634" s="174" t="n">
        <v>4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150" t="str">
        <f aca="false">LEFT(C635,3)</f>
        <v>MCH</v>
      </c>
      <c r="B635" s="150" t="str">
        <f aca="false">RIGHT(C635,3)</f>
        <v>508</v>
      </c>
      <c r="C635" s="166" t="s">
        <v>1198</v>
      </c>
      <c r="D635" s="167" t="s">
        <v>1199</v>
      </c>
      <c r="E635" s="166" t="n">
        <v>3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150" t="str">
        <f aca="false">LEFT(C636,3)</f>
        <v>MCH</v>
      </c>
      <c r="B636" s="150" t="str">
        <f aca="false">RIGHT(C636,3)</f>
        <v>509</v>
      </c>
      <c r="C636" s="166" t="s">
        <v>1200</v>
      </c>
      <c r="D636" s="167" t="s">
        <v>1201</v>
      </c>
      <c r="E636" s="174" t="n">
        <v>4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150" t="str">
        <f aca="false">LEFT(C637,3)</f>
        <v>MCH</v>
      </c>
      <c r="B637" s="150" t="str">
        <f aca="false">RIGHT(C637,3)</f>
        <v>706</v>
      </c>
      <c r="C637" s="166" t="s">
        <v>1202</v>
      </c>
      <c r="D637" s="167" t="s">
        <v>1203</v>
      </c>
      <c r="E637" s="174" t="n">
        <v>3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150" t="str">
        <f aca="false">LEFT(C638,3)</f>
        <v>MCH</v>
      </c>
      <c r="B638" s="150" t="str">
        <f aca="false">RIGHT(C638,3)</f>
        <v>708</v>
      </c>
      <c r="C638" s="166" t="s">
        <v>1204</v>
      </c>
      <c r="D638" s="167" t="s">
        <v>1205</v>
      </c>
      <c r="E638" s="166" t="n">
        <v>3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150" t="str">
        <f aca="false">LEFT(C639,3)</f>
        <v>MED</v>
      </c>
      <c r="B639" s="150" t="str">
        <f aca="false">RIGHT(C639,3)</f>
        <v>263</v>
      </c>
      <c r="C639" s="166" t="s">
        <v>945</v>
      </c>
      <c r="D639" s="167" t="s">
        <v>946</v>
      </c>
      <c r="E639" s="166" t="n">
        <v>1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150" t="str">
        <f aca="false">LEFT(C640,3)</f>
        <v>MED</v>
      </c>
      <c r="B640" s="150" t="str">
        <f aca="false">RIGHT(C640,3)</f>
        <v>268</v>
      </c>
      <c r="C640" s="166" t="s">
        <v>947</v>
      </c>
      <c r="D640" s="167" t="s">
        <v>946</v>
      </c>
      <c r="E640" s="174" t="n">
        <v>2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150" t="str">
        <f aca="false">LEFT(C641,3)</f>
        <v>MED</v>
      </c>
      <c r="B641" s="150" t="str">
        <f aca="false">RIGHT(C641,3)</f>
        <v>310</v>
      </c>
      <c r="C641" s="166" t="s">
        <v>1206</v>
      </c>
      <c r="D641" s="167" t="s">
        <v>1207</v>
      </c>
      <c r="E641" s="174" t="n">
        <v>2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150" t="str">
        <f aca="false">LEFT(C642,3)</f>
        <v>MED</v>
      </c>
      <c r="B642" s="150" t="str">
        <f aca="false">RIGHT(C642,3)</f>
        <v>362</v>
      </c>
      <c r="C642" s="166" t="s">
        <v>948</v>
      </c>
      <c r="D642" s="167" t="s">
        <v>949</v>
      </c>
      <c r="E642" s="174" t="n">
        <v>2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150" t="str">
        <f aca="false">LEFT(C643,3)</f>
        <v>MED</v>
      </c>
      <c r="B643" s="150" t="str">
        <f aca="false">RIGHT(C643,3)</f>
        <v>363</v>
      </c>
      <c r="C643" s="166" t="s">
        <v>1208</v>
      </c>
      <c r="D643" s="167" t="s">
        <v>1209</v>
      </c>
      <c r="E643" s="174" t="n">
        <v>1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150" t="str">
        <f aca="false">LEFT(C644,3)</f>
        <v>MED</v>
      </c>
      <c r="B644" s="150" t="str">
        <f aca="false">RIGHT(C644,3)</f>
        <v>410</v>
      </c>
      <c r="C644" s="166" t="s">
        <v>1210</v>
      </c>
      <c r="D644" s="167" t="s">
        <v>1211</v>
      </c>
      <c r="E644" s="178" t="n">
        <v>2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150" t="str">
        <f aca="false">LEFT(C645,3)</f>
        <v>MED</v>
      </c>
      <c r="B645" s="150" t="str">
        <f aca="false">RIGHT(C645,3)</f>
        <v>446</v>
      </c>
      <c r="C645" s="166" t="s">
        <v>1212</v>
      </c>
      <c r="D645" s="167" t="s">
        <v>1213</v>
      </c>
      <c r="E645" s="174" t="n">
        <v>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150" t="str">
        <f aca="false">LEFT(C646,3)</f>
        <v>MED</v>
      </c>
      <c r="B646" s="150" t="str">
        <f aca="false">RIGHT(C646,3)</f>
        <v>460</v>
      </c>
      <c r="C646" s="166" t="s">
        <v>1214</v>
      </c>
      <c r="D646" s="167" t="s">
        <v>1215</v>
      </c>
      <c r="E646" s="174" t="n">
        <v>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150" t="str">
        <f aca="false">LEFT(C647,3)</f>
        <v>MED</v>
      </c>
      <c r="B647" s="150" t="str">
        <f aca="false">RIGHT(C647,3)</f>
        <v>613</v>
      </c>
      <c r="C647" s="166" t="s">
        <v>1216</v>
      </c>
      <c r="D647" s="167" t="s">
        <v>1217</v>
      </c>
      <c r="E647" s="174" t="n">
        <v>2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150" t="str">
        <f aca="false">LEFT(C648,3)</f>
        <v>MED</v>
      </c>
      <c r="B648" s="150" t="str">
        <f aca="false">RIGHT(C648,3)</f>
        <v>646</v>
      </c>
      <c r="C648" s="166" t="s">
        <v>1218</v>
      </c>
      <c r="D648" s="167" t="s">
        <v>1219</v>
      </c>
      <c r="E648" s="174" t="n">
        <v>2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150" t="str">
        <f aca="false">LEFT(C649,3)</f>
        <v>MED</v>
      </c>
      <c r="B649" s="150" t="str">
        <f aca="false">RIGHT(C649,3)</f>
        <v>661</v>
      </c>
      <c r="C649" s="166" t="s">
        <v>1220</v>
      </c>
      <c r="D649" s="167" t="s">
        <v>1221</v>
      </c>
      <c r="E649" s="174" t="n">
        <v>2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150" t="str">
        <f aca="false">LEFT(C650,3)</f>
        <v>MED</v>
      </c>
      <c r="B650" s="150" t="str">
        <f aca="false">RIGHT(C650,3)</f>
        <v>705</v>
      </c>
      <c r="C650" s="166" t="s">
        <v>1222</v>
      </c>
      <c r="D650" s="167" t="s">
        <v>1223</v>
      </c>
      <c r="E650" s="166" t="n">
        <v>2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150" t="str">
        <f aca="false">LEFT(C651,3)</f>
        <v>MED</v>
      </c>
      <c r="B651" s="150" t="str">
        <f aca="false">RIGHT(C651,3)</f>
        <v>709</v>
      </c>
      <c r="C651" s="166" t="s">
        <v>1224</v>
      </c>
      <c r="D651" s="167" t="s">
        <v>1225</v>
      </c>
      <c r="E651" s="174" t="n">
        <v>1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150" t="str">
        <f aca="false">LEFT(C652,3)</f>
        <v>MED</v>
      </c>
      <c r="B652" s="150" t="str">
        <f aca="false">RIGHT(C652,3)</f>
        <v>747</v>
      </c>
      <c r="C652" s="166" t="s">
        <v>1226</v>
      </c>
      <c r="D652" s="167" t="s">
        <v>749</v>
      </c>
      <c r="E652" s="166" t="n">
        <v>6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150" t="str">
        <f aca="false">LEFT(C653,3)</f>
        <v>MED</v>
      </c>
      <c r="B653" s="150" t="str">
        <f aca="false">RIGHT(C653,3)</f>
        <v>749</v>
      </c>
      <c r="C653" s="166" t="s">
        <v>1227</v>
      </c>
      <c r="D653" s="167" t="s">
        <v>1228</v>
      </c>
      <c r="E653" s="166" t="n">
        <v>10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150" t="str">
        <f aca="false">LEFT(C654,3)</f>
        <v>MGT</v>
      </c>
      <c r="B654" s="150" t="str">
        <f aca="false">RIGHT(C654,3)</f>
        <v>433</v>
      </c>
      <c r="C654" s="166" t="s">
        <v>950</v>
      </c>
      <c r="D654" s="167" t="s">
        <v>951</v>
      </c>
      <c r="E654" s="174" t="n">
        <v>2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150" t="str">
        <f aca="false">LEFT(C655,3)</f>
        <v>MIB</v>
      </c>
      <c r="B655" s="150" t="str">
        <f aca="false">RIGHT(C655,3)</f>
        <v>251</v>
      </c>
      <c r="C655" s="166" t="s">
        <v>952</v>
      </c>
      <c r="D655" s="167" t="s">
        <v>953</v>
      </c>
      <c r="E655" s="178" t="n">
        <v>3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150" t="str">
        <f aca="false">LEFT(C656,3)</f>
        <v>MIB</v>
      </c>
      <c r="B656" s="150" t="str">
        <f aca="false">RIGHT(C656,3)</f>
        <v>253</v>
      </c>
      <c r="C656" s="166" t="s">
        <v>954</v>
      </c>
      <c r="D656" s="167" t="s">
        <v>955</v>
      </c>
      <c r="E656" s="178" t="n">
        <v>1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150" t="str">
        <f aca="false">LEFT(C657,3)</f>
        <v>MIB</v>
      </c>
      <c r="B657" s="150" t="str">
        <f aca="false">RIGHT(C657,3)</f>
        <v>254</v>
      </c>
      <c r="C657" s="166" t="s">
        <v>956</v>
      </c>
      <c r="D657" s="167" t="s">
        <v>955</v>
      </c>
      <c r="E657" s="174" t="n">
        <v>1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150" t="str">
        <f aca="false">LEFT(C658,3)</f>
        <v>MIB</v>
      </c>
      <c r="B658" s="150" t="str">
        <f aca="false">RIGHT(C658,3)</f>
        <v>264</v>
      </c>
      <c r="C658" s="166" t="s">
        <v>1229</v>
      </c>
      <c r="D658" s="167" t="s">
        <v>1230</v>
      </c>
      <c r="E658" s="174" t="n">
        <v>3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150" t="str">
        <f aca="false">LEFT(C659,3)</f>
        <v>MIB</v>
      </c>
      <c r="B659" s="150" t="str">
        <f aca="false">RIGHT(C659,3)</f>
        <v>280</v>
      </c>
      <c r="C659" s="166" t="s">
        <v>1231</v>
      </c>
      <c r="D659" s="167" t="s">
        <v>1232</v>
      </c>
      <c r="E659" s="166" t="n">
        <v>4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150" t="str">
        <f aca="false">LEFT(C660,3)</f>
        <v>MKT</v>
      </c>
      <c r="B660" s="150" t="str">
        <f aca="false">RIGHT(C660,3)</f>
        <v>253</v>
      </c>
      <c r="C660" s="166" t="s">
        <v>957</v>
      </c>
      <c r="D660" s="167" t="s">
        <v>958</v>
      </c>
      <c r="E660" s="166" t="n">
        <v>3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150" t="str">
        <f aca="false">LEFT(C661,3)</f>
        <v>MKT</v>
      </c>
      <c r="B661" s="150" t="str">
        <f aca="false">RIGHT(C661,3)</f>
        <v>424</v>
      </c>
      <c r="C661" s="166" t="s">
        <v>959</v>
      </c>
      <c r="D661" s="167" t="s">
        <v>960</v>
      </c>
      <c r="E661" s="166" t="n">
        <v>2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150" t="str">
        <f aca="false">LEFT(C662,3)</f>
        <v>MT </v>
      </c>
      <c r="B662" s="150" t="str">
        <f aca="false">RIGHT(C662,3)</f>
        <v>400</v>
      </c>
      <c r="C662" s="166" t="s">
        <v>1233</v>
      </c>
      <c r="D662" s="167" t="s">
        <v>1234</v>
      </c>
      <c r="E662" s="166" t="n">
        <v>2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150" t="str">
        <f aca="false">LEFT(C663,3)</f>
        <v>MT </v>
      </c>
      <c r="B663" s="150" t="str">
        <f aca="false">RIGHT(C663,3)</f>
        <v>402</v>
      </c>
      <c r="C663" s="166" t="s">
        <v>1235</v>
      </c>
      <c r="D663" s="167" t="s">
        <v>1236</v>
      </c>
      <c r="E663" s="166" t="n">
        <v>3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150" t="str">
        <f aca="false">LEFT(C664,3)</f>
        <v>MT </v>
      </c>
      <c r="B664" s="150" t="str">
        <f aca="false">RIGHT(C664,3)</f>
        <v>406</v>
      </c>
      <c r="C664" s="166" t="s">
        <v>1237</v>
      </c>
      <c r="D664" s="167" t="s">
        <v>1238</v>
      </c>
      <c r="E664" s="166" t="n">
        <v>1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150" t="str">
        <f aca="false">LEFT(C665,3)</f>
        <v>MTH</v>
      </c>
      <c r="B665" s="150" t="str">
        <f aca="false">RIGHT(C665,3)</f>
        <v>254</v>
      </c>
      <c r="C665" s="166" t="s">
        <v>961</v>
      </c>
      <c r="D665" s="167" t="s">
        <v>962</v>
      </c>
      <c r="E665" s="166" t="n">
        <v>3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150" t="str">
        <f aca="false">LEFT(C666,3)</f>
        <v>NTR</v>
      </c>
      <c r="B666" s="150" t="str">
        <f aca="false">RIGHT(C666,3)</f>
        <v>151</v>
      </c>
      <c r="C666" s="166" t="s">
        <v>963</v>
      </c>
      <c r="D666" s="167" t="s">
        <v>964</v>
      </c>
      <c r="E666" s="174" t="n">
        <v>2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150" t="str">
        <f aca="false">LEFT(C667,3)</f>
        <v>NTR</v>
      </c>
      <c r="B667" s="150" t="str">
        <f aca="false">RIGHT(C667,3)</f>
        <v>152</v>
      </c>
      <c r="C667" s="166" t="s">
        <v>1239</v>
      </c>
      <c r="D667" s="167" t="s">
        <v>1240</v>
      </c>
      <c r="E667" s="166" t="n">
        <v>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150" t="str">
        <f aca="false">LEFT(C668,3)</f>
        <v>NTR</v>
      </c>
      <c r="B668" s="150" t="str">
        <f aca="false">RIGHT(C668,3)</f>
        <v>413</v>
      </c>
      <c r="C668" s="166" t="s">
        <v>965</v>
      </c>
      <c r="D668" s="167" t="s">
        <v>966</v>
      </c>
      <c r="E668" s="174" t="n">
        <v>1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150" t="str">
        <f aca="false">LEFT(C669,3)</f>
        <v>NTR</v>
      </c>
      <c r="B669" s="150" t="str">
        <f aca="false">RIGHT(C669,3)</f>
        <v>431</v>
      </c>
      <c r="C669" s="166" t="s">
        <v>967</v>
      </c>
      <c r="D669" s="167" t="s">
        <v>968</v>
      </c>
      <c r="E669" s="166" t="n">
        <v>1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150" t="str">
        <f aca="false">LEFT(C670,3)</f>
        <v>NUR</v>
      </c>
      <c r="B670" s="150" t="str">
        <f aca="false">RIGHT(C670,3)</f>
        <v>248</v>
      </c>
      <c r="C670" s="166" t="s">
        <v>969</v>
      </c>
      <c r="D670" s="167" t="s">
        <v>970</v>
      </c>
      <c r="E670" s="166" t="n">
        <v>3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150" t="str">
        <f aca="false">LEFT(C671,3)</f>
        <v>NUR</v>
      </c>
      <c r="B671" s="150" t="str">
        <f aca="false">RIGHT(C671,3)</f>
        <v>251</v>
      </c>
      <c r="C671" s="166" t="s">
        <v>971</v>
      </c>
      <c r="D671" s="167" t="s">
        <v>972</v>
      </c>
      <c r="E671" s="174" t="n">
        <v>4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150" t="str">
        <f aca="false">LEFT(C672,3)</f>
        <v>NUR</v>
      </c>
      <c r="B672" s="150" t="str">
        <f aca="false">RIGHT(C672,3)</f>
        <v>296</v>
      </c>
      <c r="C672" s="166" t="s">
        <v>973</v>
      </c>
      <c r="D672" s="167" t="s">
        <v>836</v>
      </c>
      <c r="E672" s="174" t="n">
        <v>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150" t="str">
        <f aca="false">LEFT(C673,3)</f>
        <v>NUR</v>
      </c>
      <c r="B673" s="150" t="str">
        <f aca="false">RIGHT(C673,3)</f>
        <v>300</v>
      </c>
      <c r="C673" s="166" t="s">
        <v>974</v>
      </c>
      <c r="D673" s="167" t="s">
        <v>975</v>
      </c>
      <c r="E673" s="174" t="n">
        <v>3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150" t="str">
        <f aca="false">LEFT(C674,3)</f>
        <v>NUR</v>
      </c>
      <c r="B674" s="150" t="str">
        <f aca="false">RIGHT(C674,3)</f>
        <v>301</v>
      </c>
      <c r="C674" s="166" t="s">
        <v>976</v>
      </c>
      <c r="D674" s="167" t="s">
        <v>975</v>
      </c>
      <c r="E674" s="174" t="n">
        <v>4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150" t="str">
        <f aca="false">LEFT(C675,3)</f>
        <v>NUR</v>
      </c>
      <c r="B675" s="150" t="str">
        <f aca="false">RIGHT(C675,3)</f>
        <v>302</v>
      </c>
      <c r="C675" s="166" t="s">
        <v>977</v>
      </c>
      <c r="D675" s="167" t="s">
        <v>978</v>
      </c>
      <c r="E675" s="174" t="n">
        <v>2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150" t="str">
        <f aca="false">LEFT(C676,3)</f>
        <v>NUR</v>
      </c>
      <c r="B676" s="150" t="str">
        <f aca="false">RIGHT(C676,3)</f>
        <v>303</v>
      </c>
      <c r="C676" s="166" t="s">
        <v>979</v>
      </c>
      <c r="D676" s="167" t="s">
        <v>980</v>
      </c>
      <c r="E676" s="166" t="n">
        <v>2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150" t="str">
        <f aca="false">LEFT(C677,3)</f>
        <v>NUR</v>
      </c>
      <c r="B677" s="150" t="str">
        <f aca="false">RIGHT(C677,3)</f>
        <v>305</v>
      </c>
      <c r="C677" s="166" t="s">
        <v>981</v>
      </c>
      <c r="D677" s="167" t="s">
        <v>982</v>
      </c>
      <c r="E677" s="166" t="n">
        <v>2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150" t="str">
        <f aca="false">LEFT(C678,3)</f>
        <v>NUR</v>
      </c>
      <c r="B678" s="150" t="str">
        <f aca="false">RIGHT(C678,3)</f>
        <v>306</v>
      </c>
      <c r="C678" s="166" t="s">
        <v>983</v>
      </c>
      <c r="D678" s="167" t="s">
        <v>984</v>
      </c>
      <c r="E678" s="174" t="n">
        <v>2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150" t="str">
        <f aca="false">LEFT(C679,3)</f>
        <v>NUR</v>
      </c>
      <c r="B679" s="150" t="str">
        <f aca="false">RIGHT(C679,3)</f>
        <v>313</v>
      </c>
      <c r="C679" s="166" t="s">
        <v>985</v>
      </c>
      <c r="D679" s="167" t="s">
        <v>986</v>
      </c>
      <c r="E679" s="174" t="n">
        <v>2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150" t="str">
        <f aca="false">LEFT(C680,3)</f>
        <v>NUR</v>
      </c>
      <c r="B680" s="150" t="str">
        <f aca="false">RIGHT(C680,3)</f>
        <v>323</v>
      </c>
      <c r="C680" s="166" t="s">
        <v>987</v>
      </c>
      <c r="D680" s="167" t="s">
        <v>988</v>
      </c>
      <c r="E680" s="174" t="n">
        <v>3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150" t="str">
        <f aca="false">LEFT(C681,3)</f>
        <v>NUR</v>
      </c>
      <c r="B681" s="150" t="str">
        <f aca="false">RIGHT(C681,3)</f>
        <v>324</v>
      </c>
      <c r="C681" s="166" t="s">
        <v>989</v>
      </c>
      <c r="D681" s="167" t="s">
        <v>988</v>
      </c>
      <c r="E681" s="174" t="n">
        <v>4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150" t="str">
        <f aca="false">LEFT(C682,3)</f>
        <v>NUR</v>
      </c>
      <c r="B682" s="150" t="str">
        <f aca="false">RIGHT(C682,3)</f>
        <v>333</v>
      </c>
      <c r="C682" s="166" t="s">
        <v>990</v>
      </c>
      <c r="D682" s="167" t="s">
        <v>991</v>
      </c>
      <c r="E682" s="166" t="n">
        <v>3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150" t="str">
        <f aca="false">LEFT(C683,3)</f>
        <v>NUR</v>
      </c>
      <c r="B683" s="150" t="str">
        <f aca="false">RIGHT(C683,3)</f>
        <v>334</v>
      </c>
      <c r="C683" s="166" t="s">
        <v>992</v>
      </c>
      <c r="D683" s="167" t="s">
        <v>991</v>
      </c>
      <c r="E683" s="166" t="n">
        <v>4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150" t="str">
        <f aca="false">LEFT(C684,3)</f>
        <v>NUR</v>
      </c>
      <c r="B684" s="150" t="str">
        <f aca="false">RIGHT(C684,3)</f>
        <v>343</v>
      </c>
      <c r="C684" s="166" t="s">
        <v>993</v>
      </c>
      <c r="D684" s="167" t="s">
        <v>994</v>
      </c>
      <c r="E684" s="166" t="n">
        <v>2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150" t="str">
        <f aca="false">LEFT(C685,3)</f>
        <v>NUR</v>
      </c>
      <c r="B685" s="150" t="str">
        <f aca="false">RIGHT(C685,3)</f>
        <v>344</v>
      </c>
      <c r="C685" s="166" t="s">
        <v>995</v>
      </c>
      <c r="D685" s="167" t="s">
        <v>994</v>
      </c>
      <c r="E685" s="166" t="n">
        <v>3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150" t="str">
        <f aca="false">LEFT(C686,3)</f>
        <v>NUR</v>
      </c>
      <c r="B686" s="150" t="str">
        <f aca="false">RIGHT(C686,3)</f>
        <v>348</v>
      </c>
      <c r="C686" s="166" t="s">
        <v>996</v>
      </c>
      <c r="D686" s="167" t="s">
        <v>997</v>
      </c>
      <c r="E686" s="166" t="n">
        <v>3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150" t="str">
        <f aca="false">LEFT(C687,3)</f>
        <v>NUR</v>
      </c>
      <c r="B687" s="150" t="str">
        <f aca="false">RIGHT(C687,3)</f>
        <v>349</v>
      </c>
      <c r="C687" s="166" t="s">
        <v>998</v>
      </c>
      <c r="D687" s="167" t="s">
        <v>749</v>
      </c>
      <c r="E687" s="166" t="n">
        <v>1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150" t="str">
        <f aca="false">LEFT(C688,3)</f>
        <v>NUR</v>
      </c>
      <c r="B688" s="150" t="str">
        <f aca="false">RIGHT(C688,3)</f>
        <v>396</v>
      </c>
      <c r="C688" s="166" t="s">
        <v>999</v>
      </c>
      <c r="D688" s="167" t="s">
        <v>836</v>
      </c>
      <c r="E688" s="166" t="n">
        <v>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150" t="str">
        <f aca="false">LEFT(C689,3)</f>
        <v>NUR</v>
      </c>
      <c r="B689" s="150" t="str">
        <f aca="false">RIGHT(C689,3)</f>
        <v>402</v>
      </c>
      <c r="C689" s="166" t="s">
        <v>1000</v>
      </c>
      <c r="D689" s="167" t="s">
        <v>1001</v>
      </c>
      <c r="E689" s="174" t="n">
        <v>2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150" t="str">
        <f aca="false">LEFT(C690,3)</f>
        <v>NUR</v>
      </c>
      <c r="B690" s="150" t="str">
        <f aca="false">RIGHT(C690,3)</f>
        <v>403</v>
      </c>
      <c r="C690" s="166" t="s">
        <v>1002</v>
      </c>
      <c r="D690" s="167" t="s">
        <v>1003</v>
      </c>
      <c r="E690" s="166" t="n">
        <v>2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150" t="str">
        <f aca="false">LEFT(C691,3)</f>
        <v>NUR</v>
      </c>
      <c r="B691" s="150" t="str">
        <f aca="false">RIGHT(C691,3)</f>
        <v>405</v>
      </c>
      <c r="C691" s="166" t="s">
        <v>1004</v>
      </c>
      <c r="D691" s="167" t="s">
        <v>1005</v>
      </c>
      <c r="E691" s="166" t="n">
        <v>2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150" t="str">
        <f aca="false">LEFT(C692,3)</f>
        <v>NUR</v>
      </c>
      <c r="B692" s="150" t="str">
        <f aca="false">RIGHT(C692,3)</f>
        <v>406</v>
      </c>
      <c r="C692" s="166" t="s">
        <v>1006</v>
      </c>
      <c r="D692" s="167" t="s">
        <v>1007</v>
      </c>
      <c r="E692" s="166" t="n">
        <v>2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150" t="str">
        <f aca="false">LEFT(C693,3)</f>
        <v>NUR</v>
      </c>
      <c r="B693" s="150" t="str">
        <f aca="false">RIGHT(C693,3)</f>
        <v>413</v>
      </c>
      <c r="C693" s="166" t="s">
        <v>1008</v>
      </c>
      <c r="D693" s="167" t="s">
        <v>1009</v>
      </c>
      <c r="E693" s="166" t="n">
        <v>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150" t="str">
        <f aca="false">LEFT(C694,3)</f>
        <v>NUR</v>
      </c>
      <c r="B694" s="150" t="str">
        <f aca="false">RIGHT(C694,3)</f>
        <v>414</v>
      </c>
      <c r="C694" s="166" t="s">
        <v>1010</v>
      </c>
      <c r="D694" s="167" t="s">
        <v>1011</v>
      </c>
      <c r="E694" s="166" t="n">
        <v>2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150" t="str">
        <f aca="false">LEFT(C695,3)</f>
        <v>NUR</v>
      </c>
      <c r="B695" s="150" t="str">
        <f aca="false">RIGHT(C695,3)</f>
        <v>423</v>
      </c>
      <c r="C695" s="166" t="s">
        <v>1012</v>
      </c>
      <c r="D695" s="167" t="s">
        <v>1013</v>
      </c>
      <c r="E695" s="166" t="n">
        <v>2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150" t="str">
        <f aca="false">LEFT(C696,3)</f>
        <v>NUR</v>
      </c>
      <c r="B696" s="150" t="str">
        <f aca="false">RIGHT(C696,3)</f>
        <v>433</v>
      </c>
      <c r="C696" s="166" t="s">
        <v>1014</v>
      </c>
      <c r="D696" s="167" t="s">
        <v>1015</v>
      </c>
      <c r="E696" s="166" t="n">
        <v>2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150" t="str">
        <f aca="false">LEFT(C697,3)</f>
        <v>NUR</v>
      </c>
      <c r="B697" s="150" t="str">
        <f aca="false">RIGHT(C697,3)</f>
        <v>448</v>
      </c>
      <c r="C697" s="166" t="s">
        <v>1016</v>
      </c>
      <c r="D697" s="167" t="s">
        <v>1017</v>
      </c>
      <c r="E697" s="166" t="n">
        <v>5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150" t="str">
        <f aca="false">LEFT(C698,3)</f>
        <v>NUR</v>
      </c>
      <c r="B698" s="150" t="str">
        <f aca="false">RIGHT(C698,3)</f>
        <v>452</v>
      </c>
      <c r="C698" s="166" t="s">
        <v>1018</v>
      </c>
      <c r="D698" s="167" t="s">
        <v>1013</v>
      </c>
      <c r="E698" s="166" t="n">
        <v>3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150" t="str">
        <f aca="false">LEFT(C699,3)</f>
        <v>NUR</v>
      </c>
      <c r="B699" s="150" t="str">
        <f aca="false">RIGHT(C699,3)</f>
        <v>453</v>
      </c>
      <c r="C699" s="166" t="s">
        <v>1019</v>
      </c>
      <c r="D699" s="167" t="s">
        <v>1015</v>
      </c>
      <c r="E699" s="166" t="n">
        <v>3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150" t="str">
        <f aca="false">LEFT(C700,3)</f>
        <v>NUR</v>
      </c>
      <c r="B700" s="150" t="str">
        <f aca="false">RIGHT(C700,3)</f>
        <v>455</v>
      </c>
      <c r="C700" s="166" t="s">
        <v>1020</v>
      </c>
      <c r="D700" s="167" t="s">
        <v>1021</v>
      </c>
      <c r="E700" s="166" t="n">
        <v>2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150" t="str">
        <f aca="false">LEFT(C701,3)</f>
        <v>OPT</v>
      </c>
      <c r="B701" s="150" t="str">
        <f aca="false">RIGHT(C701,3)</f>
        <v>600</v>
      </c>
      <c r="C701" s="166" t="s">
        <v>1241</v>
      </c>
      <c r="D701" s="167" t="s">
        <v>1242</v>
      </c>
      <c r="E701" s="166" t="n">
        <v>2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150" t="str">
        <f aca="false">LEFT(C702,3)</f>
        <v>PGY</v>
      </c>
      <c r="B702" s="150" t="str">
        <f aca="false">RIGHT(C702,3)</f>
        <v>251</v>
      </c>
      <c r="C702" s="166" t="s">
        <v>1243</v>
      </c>
      <c r="D702" s="167" t="s">
        <v>1244</v>
      </c>
      <c r="E702" s="166" t="n">
        <v>3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150" t="str">
        <f aca="false">LEFT(C703,3)</f>
        <v>PGY</v>
      </c>
      <c r="B703" s="150" t="str">
        <f aca="false">RIGHT(C703,3)</f>
        <v>301</v>
      </c>
      <c r="C703" s="166" t="s">
        <v>1245</v>
      </c>
      <c r="D703" s="167" t="s">
        <v>1246</v>
      </c>
      <c r="E703" s="166" t="n">
        <v>4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150" t="str">
        <f aca="false">LEFT(C704,3)</f>
        <v>PMY</v>
      </c>
      <c r="B704" s="150" t="str">
        <f aca="false">RIGHT(C704,3)</f>
        <v>300</v>
      </c>
      <c r="C704" s="166" t="s">
        <v>1022</v>
      </c>
      <c r="D704" s="167" t="s">
        <v>1023</v>
      </c>
      <c r="E704" s="166" t="n">
        <v>2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150" t="str">
        <f aca="false">LEFT(C705,3)</f>
        <v>PMY</v>
      </c>
      <c r="B705" s="150" t="str">
        <f aca="false">RIGHT(C705,3)</f>
        <v>301</v>
      </c>
      <c r="C705" s="166" t="s">
        <v>1024</v>
      </c>
      <c r="D705" s="167" t="s">
        <v>1025</v>
      </c>
      <c r="E705" s="166" t="n">
        <v>3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150" t="str">
        <f aca="false">LEFT(C706,3)</f>
        <v>PMY</v>
      </c>
      <c r="B706" s="150" t="str">
        <f aca="false">RIGHT(C706,3)</f>
        <v>302</v>
      </c>
      <c r="C706" s="166" t="s">
        <v>1026</v>
      </c>
      <c r="D706" s="167" t="s">
        <v>1027</v>
      </c>
      <c r="E706" s="166" t="n">
        <v>3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150" t="str">
        <f aca="false">LEFT(C707,3)</f>
        <v>PMY</v>
      </c>
      <c r="B707" s="150" t="str">
        <f aca="false">RIGHT(C707,3)</f>
        <v>304</v>
      </c>
      <c r="C707" s="166" t="s">
        <v>1028</v>
      </c>
      <c r="D707" s="167" t="s">
        <v>1029</v>
      </c>
      <c r="E707" s="168" t="n">
        <v>3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150" t="str">
        <f aca="false">LEFT(C708,3)</f>
        <v>PMY</v>
      </c>
      <c r="B708" s="150" t="str">
        <f aca="false">RIGHT(C708,3)</f>
        <v>443</v>
      </c>
      <c r="C708" s="166" t="s">
        <v>1030</v>
      </c>
      <c r="D708" s="167" t="s">
        <v>1031</v>
      </c>
      <c r="E708" s="168" t="n">
        <v>1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150" t="str">
        <f aca="false">LEFT(C709,3)</f>
        <v>PTY</v>
      </c>
      <c r="B709" s="150" t="str">
        <f aca="false">RIGHT(C709,3)</f>
        <v>601</v>
      </c>
      <c r="C709" s="166" t="s">
        <v>1247</v>
      </c>
      <c r="D709" s="167" t="s">
        <v>1248</v>
      </c>
      <c r="E709" s="166" t="n">
        <v>2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150" t="str">
        <f aca="false">LEFT(C710,3)</f>
        <v>PTH</v>
      </c>
      <c r="B710" s="150" t="str">
        <f aca="false">RIGHT(C710,3)</f>
        <v>350</v>
      </c>
      <c r="C710" s="166" t="s">
        <v>1032</v>
      </c>
      <c r="D710" s="167" t="s">
        <v>1033</v>
      </c>
      <c r="E710" s="166" t="n">
        <v>3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150" t="str">
        <f aca="false">LEFT(C711,3)</f>
        <v>PTH</v>
      </c>
      <c r="B711" s="150" t="str">
        <f aca="false">RIGHT(C711,3)</f>
        <v>351</v>
      </c>
      <c r="C711" s="166" t="s">
        <v>1249</v>
      </c>
      <c r="D711" s="175" t="s">
        <v>1250</v>
      </c>
      <c r="E711" s="166" t="n">
        <v>3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150" t="str">
        <f aca="false">LEFT(C712,3)</f>
        <v>PTH</v>
      </c>
      <c r="B712" s="150" t="str">
        <f aca="false">RIGHT(C712,3)</f>
        <v>603</v>
      </c>
      <c r="C712" s="166" t="s">
        <v>1251</v>
      </c>
      <c r="D712" s="167" t="s">
        <v>1252</v>
      </c>
      <c r="E712" s="166" t="n">
        <v>2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150" t="str">
        <f aca="false">LEFT(C713,3)</f>
        <v>PTH</v>
      </c>
      <c r="B713" s="150" t="str">
        <f aca="false">RIGHT(C713,3)</f>
        <v>604</v>
      </c>
      <c r="C713" s="166" t="s">
        <v>1253</v>
      </c>
      <c r="D713" s="167" t="s">
        <v>1254</v>
      </c>
      <c r="E713" s="166" t="n">
        <v>3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150" t="str">
        <f aca="false">LEFT(C714,3)</f>
        <v>PTH</v>
      </c>
      <c r="B714" s="150" t="str">
        <f aca="false">RIGHT(C714,3)</f>
        <v>605</v>
      </c>
      <c r="C714" s="166" t="s">
        <v>1255</v>
      </c>
      <c r="D714" s="175" t="s">
        <v>1256</v>
      </c>
      <c r="E714" s="166" t="n">
        <v>4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150" t="str">
        <f aca="false">LEFT(C715,3)</f>
        <v>PTH</v>
      </c>
      <c r="B715" s="150" t="str">
        <f aca="false">RIGHT(C715,3)</f>
        <v>606</v>
      </c>
      <c r="C715" s="166" t="s">
        <v>1257</v>
      </c>
      <c r="D715" s="175" t="s">
        <v>1258</v>
      </c>
      <c r="E715" s="166" t="n">
        <v>2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150" t="str">
        <f aca="false">LEFT(C716,3)</f>
        <v>PTH</v>
      </c>
      <c r="B716" s="150" t="str">
        <f aca="false">RIGHT(C716,3)</f>
        <v>615</v>
      </c>
      <c r="C716" s="166" t="s">
        <v>1259</v>
      </c>
      <c r="D716" s="175" t="s">
        <v>1260</v>
      </c>
      <c r="E716" s="166" t="n">
        <v>1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150" t="str">
        <f aca="false">LEFT(C717,3)</f>
        <v>PTH</v>
      </c>
      <c r="B717" s="150" t="str">
        <f aca="false">RIGHT(C717,3)</f>
        <v>655</v>
      </c>
      <c r="C717" s="166" t="s">
        <v>1261</v>
      </c>
      <c r="D717" s="175" t="s">
        <v>1262</v>
      </c>
      <c r="E717" s="166" t="n">
        <v>3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150" t="str">
        <f aca="false">LEFT(C718,3)</f>
        <v>PHC</v>
      </c>
      <c r="B718" s="150" t="str">
        <f aca="false">RIGHT(C718,3)</f>
        <v>351</v>
      </c>
      <c r="C718" s="166" t="s">
        <v>1034</v>
      </c>
      <c r="D718" s="175" t="s">
        <v>1035</v>
      </c>
      <c r="E718" s="166" t="n">
        <v>3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150" t="str">
        <f aca="false">LEFT(C719,3)</f>
        <v>PHC</v>
      </c>
      <c r="B719" s="150" t="str">
        <f aca="false">RIGHT(C719,3)</f>
        <v>401</v>
      </c>
      <c r="C719" s="166" t="s">
        <v>1036</v>
      </c>
      <c r="D719" s="175" t="s">
        <v>1037</v>
      </c>
      <c r="E719" s="166" t="n">
        <v>3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150" t="str">
        <f aca="false">LEFT(C720,3)</f>
        <v>PHC</v>
      </c>
      <c r="B720" s="150" t="str">
        <f aca="false">RIGHT(C720,3)</f>
        <v>402</v>
      </c>
      <c r="C720" s="166" t="s">
        <v>1038</v>
      </c>
      <c r="D720" s="175" t="s">
        <v>1039</v>
      </c>
      <c r="E720" s="166" t="n">
        <v>2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150" t="str">
        <f aca="false">LEFT(C721,3)</f>
        <v>PHC</v>
      </c>
      <c r="B721" s="150" t="str">
        <f aca="false">RIGHT(C721,3)</f>
        <v>406</v>
      </c>
      <c r="C721" s="166" t="s">
        <v>1040</v>
      </c>
      <c r="D721" s="175" t="s">
        <v>1041</v>
      </c>
      <c r="E721" s="166" t="n">
        <v>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150" t="str">
        <f aca="false">LEFT(C722,3)</f>
        <v>PHC</v>
      </c>
      <c r="B722" s="150" t="str">
        <f aca="false">RIGHT(C722,3)</f>
        <v>414</v>
      </c>
      <c r="C722" s="166" t="s">
        <v>1042</v>
      </c>
      <c r="D722" s="167" t="s">
        <v>1043</v>
      </c>
      <c r="E722" s="166" t="n">
        <v>1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150" t="str">
        <f aca="false">LEFT(C723,3)</f>
        <v>PHC</v>
      </c>
      <c r="B723" s="150" t="str">
        <f aca="false">RIGHT(C723,3)</f>
        <v>422</v>
      </c>
      <c r="C723" s="166" t="s">
        <v>1044</v>
      </c>
      <c r="D723" s="167" t="s">
        <v>1045</v>
      </c>
      <c r="E723" s="166" t="n">
        <v>1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150" t="str">
        <f aca="false">LEFT(C724,3)</f>
        <v>PHC</v>
      </c>
      <c r="B724" s="150" t="str">
        <f aca="false">RIGHT(C724,3)</f>
        <v>424</v>
      </c>
      <c r="C724" s="166" t="s">
        <v>1046</v>
      </c>
      <c r="D724" s="167" t="s">
        <v>1047</v>
      </c>
      <c r="E724" s="166" t="n">
        <v>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150" t="str">
        <f aca="false">LEFT(C725,3)</f>
        <v>PHC</v>
      </c>
      <c r="B725" s="150" t="str">
        <f aca="false">RIGHT(C725,3)</f>
        <v>434</v>
      </c>
      <c r="C725" s="166" t="s">
        <v>1048</v>
      </c>
      <c r="D725" s="167" t="s">
        <v>1049</v>
      </c>
      <c r="E725" s="166" t="n">
        <v>1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150" t="str">
        <f aca="false">LEFT(C726,3)</f>
        <v>PHC</v>
      </c>
      <c r="B726" s="150" t="str">
        <f aca="false">RIGHT(C726,3)</f>
        <v>451</v>
      </c>
      <c r="C726" s="166" t="s">
        <v>1050</v>
      </c>
      <c r="D726" s="167" t="s">
        <v>1051</v>
      </c>
      <c r="E726" s="166" t="n">
        <v>3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150" t="str">
        <f aca="false">LEFT(C727,3)</f>
        <v>PHI</v>
      </c>
      <c r="B727" s="150" t="str">
        <f aca="false">RIGHT(C727,3)</f>
        <v>461</v>
      </c>
      <c r="C727" s="166" t="s">
        <v>1263</v>
      </c>
      <c r="D727" s="167" t="s">
        <v>1264</v>
      </c>
      <c r="E727" s="166" t="n">
        <v>2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150" t="str">
        <f aca="false">LEFT(C728,3)</f>
        <v>PHM</v>
      </c>
      <c r="B728" s="150" t="str">
        <f aca="false">RIGHT(C728,3)</f>
        <v>296</v>
      </c>
      <c r="C728" s="166" t="s">
        <v>1052</v>
      </c>
      <c r="D728" s="167" t="s">
        <v>836</v>
      </c>
      <c r="E728" s="166" t="n">
        <v>1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150" t="str">
        <f aca="false">LEFT(C729,3)</f>
        <v>PHM</v>
      </c>
      <c r="B729" s="150" t="str">
        <f aca="false">RIGHT(C729,3)</f>
        <v>396</v>
      </c>
      <c r="C729" s="166" t="s">
        <v>1053</v>
      </c>
      <c r="D729" s="167" t="s">
        <v>836</v>
      </c>
      <c r="E729" s="166" t="n">
        <v>1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150" t="str">
        <f aca="false">LEFT(C730,3)</f>
        <v>PHM</v>
      </c>
      <c r="B730" s="150" t="str">
        <f aca="false">RIGHT(C730,3)</f>
        <v>402</v>
      </c>
      <c r="C730" s="166" t="s">
        <v>1054</v>
      </c>
      <c r="D730" s="167" t="s">
        <v>1055</v>
      </c>
      <c r="E730" s="166" t="n">
        <v>3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150" t="str">
        <f aca="false">LEFT(C731,3)</f>
        <v>PHM</v>
      </c>
      <c r="B731" s="150" t="str">
        <f aca="false">RIGHT(C731,3)</f>
        <v>404</v>
      </c>
      <c r="C731" s="166" t="s">
        <v>1056</v>
      </c>
      <c r="D731" s="167" t="s">
        <v>1057</v>
      </c>
      <c r="E731" s="166" t="n">
        <v>3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150" t="str">
        <f aca="false">LEFT(C732,3)</f>
        <v>PHM</v>
      </c>
      <c r="B732" s="150" t="str">
        <f aca="false">RIGHT(C732,3)</f>
        <v>407</v>
      </c>
      <c r="C732" s="166" t="s">
        <v>1058</v>
      </c>
      <c r="D732" s="167" t="s">
        <v>1059</v>
      </c>
      <c r="E732" s="166" t="n">
        <v>3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150" t="str">
        <f aca="false">LEFT(C733,3)</f>
        <v>PHM</v>
      </c>
      <c r="B733" s="150" t="str">
        <f aca="false">RIGHT(C733,3)</f>
        <v>410</v>
      </c>
      <c r="C733" s="166" t="s">
        <v>1060</v>
      </c>
      <c r="D733" s="167" t="s">
        <v>1061</v>
      </c>
      <c r="E733" s="166" t="n">
        <v>2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150" t="str">
        <f aca="false">LEFT(C734,3)</f>
        <v>PHM</v>
      </c>
      <c r="B734" s="150" t="str">
        <f aca="false">RIGHT(C734,3)</f>
        <v>413</v>
      </c>
      <c r="C734" s="166" t="s">
        <v>1062</v>
      </c>
      <c r="D734" s="167" t="s">
        <v>1063</v>
      </c>
      <c r="E734" s="166" t="n">
        <v>2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150" t="str">
        <f aca="false">LEFT(C735,3)</f>
        <v>PHM</v>
      </c>
      <c r="B735" s="150" t="str">
        <f aca="false">RIGHT(C735,3)</f>
        <v>446</v>
      </c>
      <c r="C735" s="166" t="s">
        <v>1265</v>
      </c>
      <c r="D735" s="167" t="s">
        <v>749</v>
      </c>
      <c r="E735" s="166" t="n">
        <v>3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150" t="str">
        <f aca="false">LEFT(C736,3)</f>
        <v>PHM</v>
      </c>
      <c r="B736" s="150" t="str">
        <f aca="false">RIGHT(C736,3)</f>
        <v>447</v>
      </c>
      <c r="C736" s="166" t="s">
        <v>1064</v>
      </c>
      <c r="D736" s="167" t="s">
        <v>1065</v>
      </c>
      <c r="E736" s="168" t="n">
        <v>4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150" t="str">
        <f aca="false">LEFT(C737,3)</f>
        <v>PHM</v>
      </c>
      <c r="B737" s="150" t="str">
        <f aca="false">RIGHT(C737,3)</f>
        <v>448</v>
      </c>
      <c r="C737" s="166" t="s">
        <v>1066</v>
      </c>
      <c r="D737" s="167" t="s">
        <v>1067</v>
      </c>
      <c r="E737" s="168" t="n">
        <v>4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150" t="str">
        <f aca="false">LEFT(C738,3)</f>
        <v>PHM</v>
      </c>
      <c r="B738" s="150" t="str">
        <f aca="false">RIGHT(C738,3)</f>
        <v>449</v>
      </c>
      <c r="C738" s="166" t="s">
        <v>1266</v>
      </c>
      <c r="D738" s="167" t="s">
        <v>798</v>
      </c>
      <c r="E738" s="174" t="n">
        <v>3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150" t="str">
        <f aca="false">LEFT(C739,3)</f>
        <v>PHM</v>
      </c>
      <c r="B739" s="150" t="str">
        <f aca="false">RIGHT(C739,3)</f>
        <v>496</v>
      </c>
      <c r="C739" s="166" t="s">
        <v>1068</v>
      </c>
      <c r="D739" s="167" t="s">
        <v>836</v>
      </c>
      <c r="E739" s="174" t="n">
        <v>1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150" t="str">
        <f aca="false">LEFT(C740,3)</f>
        <v>PHM</v>
      </c>
      <c r="B740" s="150" t="str">
        <f aca="false">RIGHT(C740,3)</f>
        <v>497</v>
      </c>
      <c r="C740" s="166" t="s">
        <v>1267</v>
      </c>
      <c r="D740" s="167" t="s">
        <v>1268</v>
      </c>
      <c r="E740" s="168" t="n">
        <v>8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150" t="str">
        <f aca="false">LEFT(C741,3)</f>
        <v>REM</v>
      </c>
      <c r="B741" s="150" t="str">
        <f aca="false">RIGHT(C741,3)</f>
        <v>400</v>
      </c>
      <c r="C741" s="166" t="s">
        <v>1069</v>
      </c>
      <c r="D741" s="167" t="s">
        <v>1070</v>
      </c>
      <c r="E741" s="168" t="n">
        <v>2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150" t="str">
        <f aca="false">LEFT(C742,3)</f>
        <v>SE </v>
      </c>
      <c r="B742" s="150" t="str">
        <f aca="false">RIGHT(C742,3)</f>
        <v>445</v>
      </c>
      <c r="C742" s="166" t="s">
        <v>1071</v>
      </c>
      <c r="D742" s="167" t="s">
        <v>1072</v>
      </c>
      <c r="E742" s="168" t="n">
        <v>3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150" t="str">
        <f aca="false">LEFT(C743,3)</f>
        <v>SOC</v>
      </c>
      <c r="B743" s="150" t="str">
        <f aca="false">RIGHT(C743,3)</f>
        <v>323</v>
      </c>
      <c r="C743" s="166" t="s">
        <v>1073</v>
      </c>
      <c r="D743" s="167" t="s">
        <v>1074</v>
      </c>
      <c r="E743" s="168" t="n">
        <v>1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150" t="str">
        <f aca="false">LEFT(C744,3)</f>
        <v>SPM</v>
      </c>
      <c r="B744" s="150" t="str">
        <f aca="false">RIGHT(C744,3)</f>
        <v>200</v>
      </c>
      <c r="C744" s="166" t="s">
        <v>1075</v>
      </c>
      <c r="D744" s="167" t="s">
        <v>1076</v>
      </c>
      <c r="E744" s="168" t="n">
        <v>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150" t="str">
        <f aca="false">LEFT(C745,3)</f>
        <v>SPM</v>
      </c>
      <c r="B745" s="150" t="str">
        <f aca="false">RIGHT(C745,3)</f>
        <v>300</v>
      </c>
      <c r="C745" s="166" t="s">
        <v>1077</v>
      </c>
      <c r="D745" s="167" t="s">
        <v>1078</v>
      </c>
      <c r="E745" s="168" t="n">
        <v>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150" t="str">
        <f aca="false">LEFT(C746,3)</f>
        <v>SPM</v>
      </c>
      <c r="B746" s="150" t="str">
        <f aca="false">RIGHT(C746,3)</f>
        <v>302</v>
      </c>
      <c r="C746" s="166" t="s">
        <v>1079</v>
      </c>
      <c r="D746" s="167" t="s">
        <v>1080</v>
      </c>
      <c r="E746" s="168" t="n">
        <v>2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150" t="str">
        <f aca="false">LEFT(C747,3)</f>
        <v>SPM</v>
      </c>
      <c r="B747" s="150" t="str">
        <f aca="false">RIGHT(C747,3)</f>
        <v>303</v>
      </c>
      <c r="C747" s="166" t="s">
        <v>1269</v>
      </c>
      <c r="D747" s="167" t="s">
        <v>1270</v>
      </c>
      <c r="E747" s="168" t="n">
        <v>1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150" t="str">
        <f aca="false">LEFT(C748,3)</f>
        <v>SPM</v>
      </c>
      <c r="B748" s="150" t="str">
        <f aca="false">RIGHT(C748,3)</f>
        <v>413</v>
      </c>
      <c r="C748" s="166" t="s">
        <v>1081</v>
      </c>
      <c r="D748" s="167" t="s">
        <v>1082</v>
      </c>
      <c r="E748" s="168" t="n">
        <v>1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150" t="str">
        <f aca="false">LEFT(C749,3)</f>
        <v>SPM</v>
      </c>
      <c r="B749" s="150" t="str">
        <f aca="false">RIGHT(C749,3)</f>
        <v>513</v>
      </c>
      <c r="C749" s="166" t="s">
        <v>1271</v>
      </c>
      <c r="D749" s="167" t="s">
        <v>1272</v>
      </c>
      <c r="E749" s="174" t="n">
        <v>2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150" t="str">
        <f aca="false">LEFT(C750,3)</f>
        <v>STA</v>
      </c>
      <c r="B750" s="150" t="str">
        <f aca="false">RIGHT(C750,3)</f>
        <v>423</v>
      </c>
      <c r="C750" s="166" t="s">
        <v>1083</v>
      </c>
      <c r="D750" s="167" t="s">
        <v>1084</v>
      </c>
      <c r="E750" s="168" t="n">
        <v>3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150" t="str">
        <f aca="false">LEFT(C751,3)</f>
        <v>SUR</v>
      </c>
      <c r="B751" s="150" t="str">
        <f aca="false">RIGHT(C751,3)</f>
        <v>251</v>
      </c>
      <c r="C751" s="166" t="s">
        <v>1085</v>
      </c>
      <c r="D751" s="167" t="s">
        <v>1086</v>
      </c>
      <c r="E751" s="168" t="n">
        <v>2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150" t="str">
        <f aca="false">LEFT(C752,3)</f>
        <v>SUR</v>
      </c>
      <c r="B752" s="150" t="str">
        <f aca="false">RIGHT(C752,3)</f>
        <v>252</v>
      </c>
      <c r="C752" s="166" t="s">
        <v>1273</v>
      </c>
      <c r="D752" s="167" t="s">
        <v>1086</v>
      </c>
      <c r="E752" s="166" t="n">
        <v>4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150" t="str">
        <f aca="false">LEFT(C753,3)</f>
        <v>SUR</v>
      </c>
      <c r="B753" s="150" t="str">
        <f aca="false">RIGHT(C753,3)</f>
        <v>351</v>
      </c>
      <c r="C753" s="166" t="s">
        <v>1274</v>
      </c>
      <c r="D753" s="167" t="s">
        <v>1275</v>
      </c>
      <c r="E753" s="166" t="n">
        <v>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150" t="str">
        <f aca="false">LEFT(C754,3)</f>
        <v>SUR</v>
      </c>
      <c r="B754" s="150" t="str">
        <f aca="false">RIGHT(C754,3)</f>
        <v>352</v>
      </c>
      <c r="C754" s="166" t="s">
        <v>1276</v>
      </c>
      <c r="D754" s="167" t="s">
        <v>1275</v>
      </c>
      <c r="E754" s="166" t="n">
        <v>4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150" t="str">
        <f aca="false">LEFT(C755,3)</f>
        <v>SUR</v>
      </c>
      <c r="B755" s="150" t="str">
        <f aca="false">RIGHT(C755,3)</f>
        <v>508</v>
      </c>
      <c r="C755" s="166" t="s">
        <v>1277</v>
      </c>
      <c r="D755" s="167" t="s">
        <v>1278</v>
      </c>
      <c r="E755" s="168" t="n">
        <v>4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150" t="str">
        <f aca="false">LEFT(C756,3)</f>
        <v>SUR</v>
      </c>
      <c r="B756" s="150" t="str">
        <f aca="false">RIGHT(C756,3)</f>
        <v>509</v>
      </c>
      <c r="C756" s="166" t="s">
        <v>1279</v>
      </c>
      <c r="D756" s="167" t="s">
        <v>1280</v>
      </c>
      <c r="E756" s="168" t="n">
        <v>3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150" t="str">
        <f aca="false">LEFT(C757,3)</f>
        <v>SUR</v>
      </c>
      <c r="B757" s="150" t="str">
        <f aca="false">RIGHT(C757,3)</f>
        <v>708</v>
      </c>
      <c r="C757" s="166" t="s">
        <v>1281</v>
      </c>
      <c r="D757" s="167" t="s">
        <v>1282</v>
      </c>
      <c r="E757" s="174" t="n">
        <v>3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150" t="str">
        <f aca="false">LEFT(C758,3)</f>
        <v>SUR</v>
      </c>
      <c r="B758" s="150" t="str">
        <f aca="false">RIGHT(C758,3)</f>
        <v>709</v>
      </c>
      <c r="C758" s="166" t="s">
        <v>1283</v>
      </c>
      <c r="D758" s="167" t="s">
        <v>1284</v>
      </c>
      <c r="E758" s="174" t="n">
        <v>3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150" t="str">
        <f aca="false">LEFT(C759,3)</f>
        <v>TOU</v>
      </c>
      <c r="B759" s="150" t="str">
        <f aca="false">RIGHT(C759,3)</f>
        <v>151</v>
      </c>
      <c r="C759" s="166" t="s">
        <v>1087</v>
      </c>
      <c r="D759" s="167" t="s">
        <v>1088</v>
      </c>
      <c r="E759" s="174" t="n">
        <v>2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150" t="str">
        <f aca="false">LEFT(C760,3)</f>
        <v>TOU</v>
      </c>
      <c r="B760" s="150" t="str">
        <f aca="false">RIGHT(C760,3)</f>
        <v>296</v>
      </c>
      <c r="C760" s="166" t="s">
        <v>1089</v>
      </c>
      <c r="D760" s="167" t="s">
        <v>836</v>
      </c>
      <c r="E760" s="174" t="n">
        <v>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150" t="str">
        <f aca="false">LEFT(C761,3)</f>
        <v>TOU</v>
      </c>
      <c r="B761" s="150" t="str">
        <f aca="false">RIGHT(C761,3)</f>
        <v>348</v>
      </c>
      <c r="C761" s="166" t="s">
        <v>1090</v>
      </c>
      <c r="D761" s="167" t="s">
        <v>838</v>
      </c>
      <c r="E761" s="174" t="n">
        <v>5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150" t="str">
        <f aca="false">LEFT(C762,3)</f>
        <v>TOU</v>
      </c>
      <c r="B762" s="150" t="str">
        <f aca="false">RIGHT(C762,3)</f>
        <v>349</v>
      </c>
      <c r="C762" s="166" t="s">
        <v>1091</v>
      </c>
      <c r="D762" s="167" t="s">
        <v>749</v>
      </c>
      <c r="E762" s="174" t="n">
        <v>1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150" t="str">
        <f aca="false">LEFT(C763,3)</f>
        <v>TOU</v>
      </c>
      <c r="B763" s="150" t="str">
        <f aca="false">RIGHT(C763,3)</f>
        <v>361</v>
      </c>
      <c r="C763" s="166" t="s">
        <v>1092</v>
      </c>
      <c r="D763" s="167" t="s">
        <v>1093</v>
      </c>
      <c r="E763" s="166" t="n">
        <v>2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150" t="str">
        <f aca="false">LEFT(C764,3)</f>
        <v>TOU</v>
      </c>
      <c r="B764" s="150" t="str">
        <f aca="false">RIGHT(C764,3)</f>
        <v>362</v>
      </c>
      <c r="C764" s="166" t="s">
        <v>1094</v>
      </c>
      <c r="D764" s="167" t="s">
        <v>1095</v>
      </c>
      <c r="E764" s="166" t="n">
        <v>2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150" t="str">
        <f aca="false">LEFT(C765,3)</f>
        <v>TOU</v>
      </c>
      <c r="B765" s="150" t="str">
        <f aca="false">RIGHT(C765,3)</f>
        <v>364</v>
      </c>
      <c r="C765" s="166" t="s">
        <v>1096</v>
      </c>
      <c r="D765" s="167" t="s">
        <v>1097</v>
      </c>
      <c r="E765" s="166" t="n">
        <v>3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150" t="str">
        <f aca="false">LEFT(C766,3)</f>
        <v>TOU</v>
      </c>
      <c r="B766" s="150" t="str">
        <f aca="false">RIGHT(C766,3)</f>
        <v>396</v>
      </c>
      <c r="C766" s="166" t="s">
        <v>1098</v>
      </c>
      <c r="D766" s="167" t="s">
        <v>836</v>
      </c>
      <c r="E766" s="166" t="n">
        <v>1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150" t="str">
        <f aca="false">LEFT(C767,3)</f>
        <v>TOU</v>
      </c>
      <c r="B767" s="150" t="str">
        <f aca="false">RIGHT(C767,3)</f>
        <v>399</v>
      </c>
      <c r="C767" s="166" t="s">
        <v>1099</v>
      </c>
      <c r="D767" s="167" t="s">
        <v>798</v>
      </c>
      <c r="E767" s="166" t="n">
        <v>5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150" t="str">
        <f aca="false">LEFT(C768,3)</f>
        <v>TOU</v>
      </c>
      <c r="B768" s="150" t="str">
        <f aca="false">RIGHT(C768,3)</f>
        <v>404</v>
      </c>
      <c r="C768" s="166" t="s">
        <v>1100</v>
      </c>
      <c r="D768" s="167" t="s">
        <v>1101</v>
      </c>
      <c r="E768" s="166" t="n">
        <v>3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150" t="str">
        <f aca="false">LEFT(C769,3)</f>
        <v>TOU</v>
      </c>
      <c r="B769" s="150" t="str">
        <f aca="false">RIGHT(C769,3)</f>
        <v>405</v>
      </c>
      <c r="C769" s="166" t="s">
        <v>1102</v>
      </c>
      <c r="D769" s="167" t="s">
        <v>1103</v>
      </c>
      <c r="E769" s="174" t="n">
        <v>2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150" t="str">
        <f aca="false">LEFT(C770,3)</f>
        <v>TOU</v>
      </c>
      <c r="B770" s="150" t="str">
        <f aca="false">RIGHT(C770,3)</f>
        <v>411</v>
      </c>
      <c r="C770" s="166" t="s">
        <v>1104</v>
      </c>
      <c r="D770" s="167" t="s">
        <v>1105</v>
      </c>
      <c r="E770" s="174" t="n">
        <v>2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150" t="str">
        <f aca="false">LEFT(C771,3)</f>
        <v>TOU</v>
      </c>
      <c r="B771" s="150" t="str">
        <f aca="false">RIGHT(C771,3)</f>
        <v>431</v>
      </c>
      <c r="C771" s="166" t="s">
        <v>1106</v>
      </c>
      <c r="D771" s="167" t="s">
        <v>1107</v>
      </c>
      <c r="E771" s="174" t="n">
        <v>2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150" t="str">
        <f aca="false">LEFT(C772,3)</f>
        <v>TOU</v>
      </c>
      <c r="B772" s="150" t="str">
        <f aca="false">RIGHT(C772,3)</f>
        <v>448</v>
      </c>
      <c r="C772" s="166" t="s">
        <v>1108</v>
      </c>
      <c r="D772" s="167" t="s">
        <v>1109</v>
      </c>
      <c r="E772" s="174" t="n">
        <v>5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150" t="str">
        <f aca="false">LEFT(C773,3)</f>
        <v>TOU</v>
      </c>
      <c r="B773" s="150" t="str">
        <f aca="false">RIGHT(C773,3)</f>
        <v>449</v>
      </c>
      <c r="C773" s="166" t="s">
        <v>1110</v>
      </c>
      <c r="D773" s="167" t="s">
        <v>1111</v>
      </c>
      <c r="E773" s="174" t="n">
        <v>5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150" t="str">
        <f aca="false">LEFT(C774,3)</f>
        <v>TOU</v>
      </c>
      <c r="B774" s="150" t="str">
        <f aca="false">RIGHT(C774,3)</f>
        <v>496</v>
      </c>
      <c r="C774" s="166" t="s">
        <v>1112</v>
      </c>
      <c r="D774" s="167" t="s">
        <v>836</v>
      </c>
      <c r="E774" s="174" t="n">
        <v>1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150" t="str">
        <f aca="false">LEFT(C775,3)</f>
        <v>THR</v>
      </c>
      <c r="B775" s="150" t="str">
        <f aca="false">RIGHT(C775,3)</f>
        <v>201</v>
      </c>
      <c r="C775" s="166" t="s">
        <v>1285</v>
      </c>
      <c r="D775" s="167" t="s">
        <v>1286</v>
      </c>
      <c r="E775" s="166" t="n">
        <v>3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150" t="str">
        <f aca="false">LEFT(C776,3)</f>
        <v>UIU</v>
      </c>
      <c r="B776" s="150" t="str">
        <f aca="false">RIGHT(C776,3)</f>
        <v>101</v>
      </c>
      <c r="C776" s="166" t="s">
        <v>1113</v>
      </c>
      <c r="D776" s="167" t="s">
        <v>1114</v>
      </c>
      <c r="E776" s="174" t="n">
        <v>3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150" t="str">
        <f aca="false">LEFT(C777,3)</f>
        <v>UIU</v>
      </c>
      <c r="B777" s="150" t="str">
        <f aca="false">RIGHT(C777,3)</f>
        <v>211</v>
      </c>
      <c r="C777" s="166" t="s">
        <v>1115</v>
      </c>
      <c r="D777" s="167" t="s">
        <v>1116</v>
      </c>
      <c r="E777" s="174" t="n">
        <v>4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150" t="str">
        <f aca="false">LEFT(C778,3)</f>
        <v>UIU</v>
      </c>
      <c r="B778" s="150" t="str">
        <f aca="false">RIGHT(C778,3)</f>
        <v>303</v>
      </c>
      <c r="C778" s="166" t="s">
        <v>1117</v>
      </c>
      <c r="D778" s="167" t="s">
        <v>1118</v>
      </c>
      <c r="E778" s="166" t="n">
        <v>3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150" t="str">
        <f aca="false">LEFT(C779,3)</f>
        <v>UIU</v>
      </c>
      <c r="B779" s="150" t="str">
        <f aca="false">RIGHT(C779,3)</f>
        <v>301</v>
      </c>
      <c r="C779" s="166" t="s">
        <v>1287</v>
      </c>
      <c r="D779" s="167" t="s">
        <v>1288</v>
      </c>
      <c r="E779" s="174" t="n">
        <v>3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150" t="str">
        <f aca="false">LEFT(C780,3)</f>
        <v>UIU</v>
      </c>
      <c r="B780" s="150" t="str">
        <f aca="false">RIGHT(C780,3)</f>
        <v>254</v>
      </c>
      <c r="C780" s="166" t="s">
        <v>1289</v>
      </c>
      <c r="D780" s="167" t="s">
        <v>1290</v>
      </c>
      <c r="E780" s="174" t="n">
        <v>3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150" t="s">
        <v>1291</v>
      </c>
      <c r="B781" s="150" t="n">
        <v>335</v>
      </c>
      <c r="C781" s="166" t="s">
        <v>1292</v>
      </c>
      <c r="D781" s="167" t="s">
        <v>1293</v>
      </c>
      <c r="E781" s="174" t="n">
        <v>2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s="153" customFormat="true" ht="12.75" hidden="false" customHeight="false" outlineLevel="0" collapsed="false">
      <c r="A782" s="150" t="str">
        <f aca="false">LEFT(C782,3)</f>
        <v>STA</v>
      </c>
      <c r="B782" s="150" t="str">
        <f aca="false">RIGHT(C782,3)</f>
        <v>571</v>
      </c>
      <c r="C782" s="151" t="s">
        <v>1294</v>
      </c>
      <c r="D782" s="152" t="s">
        <v>1295</v>
      </c>
      <c r="E782" s="150" t="n">
        <v>2</v>
      </c>
      <c r="F782" s="150"/>
      <c r="G782" s="150"/>
      <c r="H782" s="150"/>
      <c r="I782" s="150"/>
      <c r="J782" s="150"/>
      <c r="K782" s="150"/>
      <c r="L782" s="150"/>
      <c r="M782" s="150"/>
    </row>
    <row r="783" s="153" customFormat="true" ht="12.75" hidden="false" customHeight="false" outlineLevel="0" collapsed="false">
      <c r="A783" s="150"/>
      <c r="B783" s="150"/>
      <c r="C783" s="151"/>
      <c r="E783" s="150"/>
      <c r="F783" s="150"/>
      <c r="G783" s="150"/>
      <c r="H783" s="150"/>
      <c r="I783" s="150"/>
      <c r="J783" s="150"/>
      <c r="K783" s="150"/>
      <c r="L783" s="150"/>
      <c r="M783" s="150"/>
    </row>
    <row r="784" s="153" customFormat="true" ht="12.75" hidden="false" customHeight="false" outlineLevel="0" collapsed="false">
      <c r="A784" s="150"/>
      <c r="B784" s="150"/>
      <c r="C784" s="151"/>
      <c r="E784" s="150"/>
      <c r="F784" s="150"/>
      <c r="G784" s="150"/>
      <c r="H784" s="150"/>
      <c r="I784" s="150"/>
      <c r="J784" s="150"/>
      <c r="K784" s="150"/>
      <c r="L784" s="150"/>
      <c r="M784" s="150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6">
      <formula>C8&gt;0</formula>
    </cfRule>
  </conditionalFormatting>
  <conditionalFormatting sqref="D4:D7">
    <cfRule type="expression" priority="3" aboveAverage="0" equalAverage="0" bottom="0" percent="0" rank="0" text="" dxfId="7">
      <formula>C4&gt;0</formula>
    </cfRule>
  </conditionalFormatting>
  <conditionalFormatting sqref="D8:D142">
    <cfRule type="expression" priority="4" aboveAverage="0" equalAverage="0" bottom="0" percent="0" rank="0" text="" dxfId="8">
      <formula>C8&gt;0</formula>
    </cfRule>
  </conditionalFormatting>
  <conditionalFormatting sqref="D4:D7">
    <cfRule type="expression" priority="5" aboveAverage="0" equalAverage="0" bottom="0" percent="0" rank="0" text="" dxfId="9">
      <formula>C4&gt;0</formula>
    </cfRule>
  </conditionalFormatting>
  <conditionalFormatting sqref="D143:D170">
    <cfRule type="expression" priority="6" aboveAverage="0" equalAverage="0" bottom="0" percent="0" rank="0" text="" dxfId="10">
      <formula>C143&gt;0</formula>
    </cfRule>
  </conditionalFormatting>
  <conditionalFormatting sqref="D175:D207 D782">
    <cfRule type="expression" priority="7" aboveAverage="0" equalAverage="0" bottom="0" percent="0" rank="0" text="" dxfId="11">
      <formula>C175&gt;0</formula>
    </cfRule>
  </conditionalFormatting>
  <conditionalFormatting sqref="D171:D174">
    <cfRule type="expression" priority="8" aboveAverage="0" equalAverage="0" bottom="0" percent="0" rank="0" text="" dxfId="12">
      <formula>C171&gt;0</formula>
    </cfRule>
  </conditionalFormatting>
  <conditionalFormatting sqref="D206">
    <cfRule type="expression" priority="9" aboveAverage="0" equalAverage="0" bottom="0" percent="0" rank="0" text="" dxfId="13">
      <formula>C206&gt;0</formula>
    </cfRule>
  </conditionalFormatting>
  <conditionalFormatting sqref="D213:D437">
    <cfRule type="expression" priority="10" aboveAverage="0" equalAverage="0" bottom="0" percent="0" rank="0" text="" dxfId="14">
      <formula>C213&gt;0</formula>
    </cfRule>
  </conditionalFormatting>
  <conditionalFormatting sqref="D213:D437">
    <cfRule type="expression" priority="11" aboveAverage="0" equalAverage="0" bottom="0" percent="0" rank="0" text="" dxfId="15">
      <formula>C213&gt;0</formula>
    </cfRule>
  </conditionalFormatting>
  <conditionalFormatting sqref="D213:D437">
    <cfRule type="expression" priority="12" aboveAverage="0" equalAverage="0" bottom="0" percent="0" rank="0" text="" dxfId="16">
      <formula>C213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Windows User</cp:lastModifiedBy>
  <cp:lastPrinted>2019-10-10T02:53:32Z</cp:lastPrinted>
  <dcterms:modified xsi:type="dcterms:W3CDTF">2019-10-11T03:19:29Z</dcterms:modified>
  <cp:revision>0</cp:revision>
  <dc:subject/>
  <dc:title/>
</cp:coreProperties>
</file>