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638">
  <si>
    <t xml:space="preserve">               BỘ GIÁO DỤC &amp; ĐÀO TẠO</t>
  </si>
  <si>
    <t xml:space="preserve">DANH SÁCH SINH VIÊN DỰ THI KTHP * LỚP: MIB 253 (A-C-E-G-I-K-M)</t>
  </si>
  <si>
    <t xml:space="preserve">              TRƯỜNG ĐHDL DUY TÂN</t>
  </si>
  <si>
    <t xml:space="preserve">MÔN:    Ký Sinh Trùng  *   SỐ TÍN CHỈ: 1</t>
  </si>
  <si>
    <t xml:space="preserve">MÃ MÔN: MIB 253</t>
  </si>
  <si>
    <t xml:space="preserve">HK: I (2017-2018)</t>
  </si>
  <si>
    <t xml:space="preserve">Lần thi : 1</t>
  </si>
  <si>
    <t xml:space="preserve">Thời gian:  9h30 - 13/10/2017                Phòng: </t>
  </si>
  <si>
    <t xml:space="preserve">4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Ân</t>
  </si>
  <si>
    <t xml:space="preserve">Ái</t>
  </si>
  <si>
    <t xml:space="preserve">MIB 253 A</t>
  </si>
  <si>
    <t xml:space="preserve">K21YDH</t>
  </si>
  <si>
    <t xml:space="preserve">Trần Nguyễn Duy</t>
  </si>
  <si>
    <t xml:space="preserve">Vũ Thị Thúy</t>
  </si>
  <si>
    <t xml:space="preserve">An</t>
  </si>
  <si>
    <t xml:space="preserve">K20YDH</t>
  </si>
  <si>
    <t xml:space="preserve">Nguyễn Thị Thúy</t>
  </si>
  <si>
    <t xml:space="preserve">Trần Nhật</t>
  </si>
  <si>
    <t xml:space="preserve">Ánh</t>
  </si>
  <si>
    <t xml:space="preserve">Trương Thạch Kim</t>
  </si>
  <si>
    <t xml:space="preserve">Bối</t>
  </si>
  <si>
    <t xml:space="preserve">Đặng Kỳ</t>
  </si>
  <si>
    <t xml:space="preserve">Boon</t>
  </si>
  <si>
    <t xml:space="preserve">Nguyễn Thành</t>
  </si>
  <si>
    <t xml:space="preserve">Công</t>
  </si>
  <si>
    <t xml:space="preserve">Đinh Thị Như</t>
  </si>
  <si>
    <t xml:space="preserve">Diễm</t>
  </si>
  <si>
    <t xml:space="preserve">Bùi Thị Thu</t>
  </si>
  <si>
    <t xml:space="preserve">Trần Viết</t>
  </si>
  <si>
    <t xml:space="preserve">Đức</t>
  </si>
  <si>
    <t xml:space="preserve">Vy Kim</t>
  </si>
  <si>
    <t xml:space="preserve">Duy</t>
  </si>
  <si>
    <t xml:space="preserve">Hồ Thị Kim</t>
  </si>
  <si>
    <t xml:space="preserve">Duyên</t>
  </si>
  <si>
    <t xml:space="preserve">Cao Thanh</t>
  </si>
  <si>
    <t xml:space="preserve">Giang</t>
  </si>
  <si>
    <t xml:space="preserve">Phan Đình Ngân</t>
  </si>
  <si>
    <t xml:space="preserve">Hà</t>
  </si>
  <si>
    <t xml:space="preserve">Phan Thị Thu</t>
  </si>
  <si>
    <t xml:space="preserve">Vũ Thị Thanh</t>
  </si>
  <si>
    <t xml:space="preserve">Hằng</t>
  </si>
  <si>
    <t xml:space="preserve">Đặng Thị Út</t>
  </si>
  <si>
    <t xml:space="preserve">Hạnh</t>
  </si>
  <si>
    <t xml:space="preserve">Nguyễn Thị Hồng</t>
  </si>
  <si>
    <t xml:space="preserve">Hậu</t>
  </si>
  <si>
    <t xml:space="preserve">Nguyễn Hữu</t>
  </si>
  <si>
    <t xml:space="preserve">Lê Thị Thu</t>
  </si>
  <si>
    <t xml:space="preserve">Hiếu</t>
  </si>
  <si>
    <t xml:space="preserve">Lê Thị Ngọc</t>
  </si>
  <si>
    <t xml:space="preserve">Trần Thị Hồng</t>
  </si>
  <si>
    <t xml:space="preserve">Hoài</t>
  </si>
  <si>
    <t xml:space="preserve">Trần Quốc</t>
  </si>
  <si>
    <t xml:space="preserve">Hùng</t>
  </si>
  <si>
    <t xml:space="preserve">0</t>
  </si>
  <si>
    <t xml:space="preserve">401/2</t>
  </si>
  <si>
    <t xml:space="preserve"> - 334/4 Nguyễn Văn Linh</t>
  </si>
  <si>
    <t xml:space="preserve">Đinh Xuân</t>
  </si>
  <si>
    <t xml:space="preserve">Hưng</t>
  </si>
  <si>
    <t xml:space="preserve">Nợ HP</t>
  </si>
  <si>
    <t xml:space="preserve">Nguyễn Đức</t>
  </si>
  <si>
    <t xml:space="preserve">Huy</t>
  </si>
  <si>
    <t xml:space="preserve">K21TPM</t>
  </si>
  <si>
    <t xml:space="preserve">Trương Thanh</t>
  </si>
  <si>
    <t xml:space="preserve">Mai Nhật</t>
  </si>
  <si>
    <t xml:space="preserve">Trần Đăng</t>
  </si>
  <si>
    <t xml:space="preserve">Khoa</t>
  </si>
  <si>
    <t xml:space="preserve">Nguyễn Ngọc</t>
  </si>
  <si>
    <t xml:space="preserve">Khương</t>
  </si>
  <si>
    <t xml:space="preserve">Nguyễn Thị Phượng</t>
  </si>
  <si>
    <t xml:space="preserve">Liên</t>
  </si>
  <si>
    <t xml:space="preserve">Võ Nhất</t>
  </si>
  <si>
    <t xml:space="preserve">Linh</t>
  </si>
  <si>
    <t xml:space="preserve">Nguyễn Hà</t>
  </si>
  <si>
    <t xml:space="preserve">Võ Thị Mỹ</t>
  </si>
  <si>
    <t xml:space="preserve">Nguyễn Quốc</t>
  </si>
  <si>
    <t xml:space="preserve">Luật</t>
  </si>
  <si>
    <t xml:space="preserve">Vũ Thị Kiều</t>
  </si>
  <si>
    <t xml:space="preserve">My</t>
  </si>
  <si>
    <t xml:space="preserve">Nguyễn Thị Trà</t>
  </si>
  <si>
    <t xml:space="preserve">Mai Thị Thanh</t>
  </si>
  <si>
    <t xml:space="preserve">Nga</t>
  </si>
  <si>
    <t xml:space="preserve">Đào Thị Kim</t>
  </si>
  <si>
    <t xml:space="preserve">Ngân</t>
  </si>
  <si>
    <t xml:space="preserve">Lê Thị Mỹ</t>
  </si>
  <si>
    <t xml:space="preserve">Ngọc</t>
  </si>
  <si>
    <t xml:space="preserve">Nguyễn Bích</t>
  </si>
  <si>
    <t xml:space="preserve">Lê </t>
  </si>
  <si>
    <t xml:space="preserve">Nguyên</t>
  </si>
  <si>
    <t xml:space="preserve">Nguyễn Tấn</t>
  </si>
  <si>
    <t xml:space="preserve">Đỗ Tấn</t>
  </si>
  <si>
    <t xml:space="preserve">Nhật</t>
  </si>
  <si>
    <t xml:space="preserve">Phạm Lê Yến</t>
  </si>
  <si>
    <t xml:space="preserve">Nhi</t>
  </si>
  <si>
    <t xml:space="preserve">Trần Thị Quỳnh</t>
  </si>
  <si>
    <t xml:space="preserve">Như</t>
  </si>
  <si>
    <t xml:space="preserve">Trần Thị Tố</t>
  </si>
  <si>
    <t xml:space="preserve">Hồ Văn</t>
  </si>
  <si>
    <t xml:space="preserve">Phúc</t>
  </si>
  <si>
    <t xml:space="preserve">401/3</t>
  </si>
  <si>
    <t xml:space="preserve">Nguyễn Kim Ngọc</t>
  </si>
  <si>
    <t xml:space="preserve">Phương</t>
  </si>
  <si>
    <t xml:space="preserve">Nguyễn Thị Thảo</t>
  </si>
  <si>
    <t xml:space="preserve">Võ Đại</t>
  </si>
  <si>
    <t xml:space="preserve">Quang</t>
  </si>
  <si>
    <t xml:space="preserve">Phan Thị Như</t>
  </si>
  <si>
    <t xml:space="preserve">Quỳnh</t>
  </si>
  <si>
    <t xml:space="preserve">Trần Thị Như</t>
  </si>
  <si>
    <t xml:space="preserve">Võ Thị Như</t>
  </si>
  <si>
    <t xml:space="preserve">Nguyễn Khánh</t>
  </si>
  <si>
    <t xml:space="preserve">Tâm</t>
  </si>
  <si>
    <t xml:space="preserve">Trần Thị Lan</t>
  </si>
  <si>
    <t xml:space="preserve">Thanh</t>
  </si>
  <si>
    <t xml:space="preserve">Nguyễn Thị Xuân</t>
  </si>
  <si>
    <t xml:space="preserve">Nguyễn Diệu</t>
  </si>
  <si>
    <t xml:space="preserve">Thảo</t>
  </si>
  <si>
    <t xml:space="preserve">Lý Thị</t>
  </si>
  <si>
    <t xml:space="preserve">Thu</t>
  </si>
  <si>
    <t xml:space="preserve">Đặng Thị Hồng</t>
  </si>
  <si>
    <t xml:space="preserve">Thư</t>
  </si>
  <si>
    <t xml:space="preserve">Nguyễn Thị</t>
  </si>
  <si>
    <t xml:space="preserve">Thương</t>
  </si>
  <si>
    <t xml:space="preserve">Lê Thị Hoài</t>
  </si>
  <si>
    <t xml:space="preserve">Trần Hồng</t>
  </si>
  <si>
    <t xml:space="preserve">Thủy</t>
  </si>
  <si>
    <t xml:space="preserve">Ngô Lê Anh</t>
  </si>
  <si>
    <t xml:space="preserve">Trâm</t>
  </si>
  <si>
    <t xml:space="preserve">Nguyễn Thị Ngọc</t>
  </si>
  <si>
    <t xml:space="preserve">Trương Thị Huyền</t>
  </si>
  <si>
    <t xml:space="preserve">Trang</t>
  </si>
  <si>
    <t xml:space="preserve">Nguyễn Thị Lan</t>
  </si>
  <si>
    <t xml:space="preserve">Trinh</t>
  </si>
  <si>
    <t xml:space="preserve">Nguyễn Huỳnh Kiều</t>
  </si>
  <si>
    <t xml:space="preserve">Nguyễn Thị Tuyết</t>
  </si>
  <si>
    <t xml:space="preserve">Phạm Bùi Đức</t>
  </si>
  <si>
    <t xml:space="preserve">Trung</t>
  </si>
  <si>
    <t xml:space="preserve">Lê Thị</t>
  </si>
  <si>
    <t xml:space="preserve">Tuyết</t>
  </si>
  <si>
    <t xml:space="preserve">Trần Thị Thu</t>
  </si>
  <si>
    <t xml:space="preserve">Vân</t>
  </si>
  <si>
    <t xml:space="preserve">501/1</t>
  </si>
  <si>
    <t xml:space="preserve">Phạm Thị Thùy</t>
  </si>
  <si>
    <t xml:space="preserve">Đỗ Tường</t>
  </si>
  <si>
    <t xml:space="preserve">Vi</t>
  </si>
  <si>
    <t xml:space="preserve">Hồ Lê</t>
  </si>
  <si>
    <t xml:space="preserve">Vy</t>
  </si>
  <si>
    <t xml:space="preserve">Trần Thị Lệ</t>
  </si>
  <si>
    <t xml:space="preserve">Xuân</t>
  </si>
  <si>
    <t xml:space="preserve">Nguyễn Thị Lộc</t>
  </si>
  <si>
    <t xml:space="preserve">Xuyên</t>
  </si>
  <si>
    <t xml:space="preserve">Dương Từ Trường</t>
  </si>
  <si>
    <t xml:space="preserve">MIB 253 C</t>
  </si>
  <si>
    <t xml:space="preserve">Nguyễn Bình Phương</t>
  </si>
  <si>
    <t xml:space="preserve">Anh</t>
  </si>
  <si>
    <t xml:space="preserve">Võ Thị Thanh</t>
  </si>
  <si>
    <t xml:space="preserve">Bằng</t>
  </si>
  <si>
    <t xml:space="preserve">Đoàn Lê Gia</t>
  </si>
  <si>
    <t xml:space="preserve">Bảo</t>
  </si>
  <si>
    <t xml:space="preserve">Nguyễn Lê Ngọc</t>
  </si>
  <si>
    <t xml:space="preserve">Cẩm</t>
  </si>
  <si>
    <t xml:space="preserve">Nguyễn Phạm Duy</t>
  </si>
  <si>
    <t xml:space="preserve">Cường</t>
  </si>
  <si>
    <t xml:space="preserve">Nguyễn Thị Kiều</t>
  </si>
  <si>
    <t xml:space="preserve">Trần Quang</t>
  </si>
  <si>
    <t xml:space="preserve">Điện</t>
  </si>
  <si>
    <t xml:space="preserve">Diệu</t>
  </si>
  <si>
    <t xml:space="preserve">Lê Thi Ngọc</t>
  </si>
  <si>
    <t xml:space="preserve">Dung</t>
  </si>
  <si>
    <t xml:space="preserve">Mai Ngọc Kỳ</t>
  </si>
  <si>
    <t xml:space="preserve">Lê Thị Hương</t>
  </si>
  <si>
    <t xml:space="preserve">Nguyễn Hoàng</t>
  </si>
  <si>
    <t xml:space="preserve">Võ Thị Thu</t>
  </si>
  <si>
    <t xml:space="preserve">Huỳnh Đức</t>
  </si>
  <si>
    <t xml:space="preserve">Hải</t>
  </si>
  <si>
    <t xml:space="preserve">501/2</t>
  </si>
  <si>
    <t xml:space="preserve">Hồ </t>
  </si>
  <si>
    <t xml:space="preserve">Hiền</t>
  </si>
  <si>
    <t xml:space="preserve">Phạm Hồ Minh</t>
  </si>
  <si>
    <t xml:space="preserve">Nguyễn Hồ Khải</t>
  </si>
  <si>
    <t xml:space="preserve">Hoàn</t>
  </si>
  <si>
    <t xml:space="preserve">Nguyễn Thị Mỹ</t>
  </si>
  <si>
    <t xml:space="preserve">Huệ</t>
  </si>
  <si>
    <t xml:space="preserve">Nguyễn Tống</t>
  </si>
  <si>
    <t xml:space="preserve">Huỳnh Đình Lệ Giao</t>
  </si>
  <si>
    <t xml:space="preserve">Huyền</t>
  </si>
  <si>
    <t xml:space="preserve">Nguyễn Văn</t>
  </si>
  <si>
    <t xml:space="preserve">Nguyễn Trung</t>
  </si>
  <si>
    <t xml:space="preserve">Kiên</t>
  </si>
  <si>
    <t xml:space="preserve">Vũ Văn</t>
  </si>
  <si>
    <t xml:space="preserve">Nguyễn Thị Nhật</t>
  </si>
  <si>
    <t xml:space="preserve">Lệ</t>
  </si>
  <si>
    <t xml:space="preserve">Nguyễn Thị Bạch</t>
  </si>
  <si>
    <t xml:space="preserve">Đặng Kiều</t>
  </si>
  <si>
    <t xml:space="preserve">Lĩnh</t>
  </si>
  <si>
    <t xml:space="preserve">Huỳnh Trần Thị Phương</t>
  </si>
  <si>
    <t xml:space="preserve">Loan</t>
  </si>
  <si>
    <t xml:space="preserve">Trần Tấn</t>
  </si>
  <si>
    <t xml:space="preserve">Lực</t>
  </si>
  <si>
    <t xml:space="preserve">Trần Thị</t>
  </si>
  <si>
    <t xml:space="preserve">Ly</t>
  </si>
  <si>
    <t xml:space="preserve">Mơ</t>
  </si>
  <si>
    <t xml:space="preserve">Phạm Thảo</t>
  </si>
  <si>
    <t xml:space="preserve">Nguyễn Ly</t>
  </si>
  <si>
    <t xml:space="preserve">Na</t>
  </si>
  <si>
    <t xml:space="preserve">Nguyễn Huyền Kim</t>
  </si>
  <si>
    <t xml:space="preserve">Lê Thu</t>
  </si>
  <si>
    <t xml:space="preserve">501/3</t>
  </si>
  <si>
    <t xml:space="preserve">Nguyễn Thị Bảo</t>
  </si>
  <si>
    <t xml:space="preserve">Nguyễn Lê Thị Bích</t>
  </si>
  <si>
    <t xml:space="preserve">Nguyễn Bình</t>
  </si>
  <si>
    <t xml:space="preserve">Nguyễn Thanh</t>
  </si>
  <si>
    <t xml:space="preserve">Bùi Nguyễn Hạ</t>
  </si>
  <si>
    <t xml:space="preserve">Trương Thị Tuyết</t>
  </si>
  <si>
    <t xml:space="preserve">Phạm Thanh</t>
  </si>
  <si>
    <t xml:space="preserve">Ngô Tấn</t>
  </si>
  <si>
    <t xml:space="preserve">Đàm Long Lê Thiện</t>
  </si>
  <si>
    <t xml:space="preserve">Phước</t>
  </si>
  <si>
    <t xml:space="preserve">Quốc</t>
  </si>
  <si>
    <t xml:space="preserve">Lê Thị Như</t>
  </si>
  <si>
    <t xml:space="preserve">Ngụy Thùy</t>
  </si>
  <si>
    <t xml:space="preserve">Ream</t>
  </si>
  <si>
    <t xml:space="preserve">Võ Văn</t>
  </si>
  <si>
    <t xml:space="preserve">Tân</t>
  </si>
  <si>
    <t xml:space="preserve">Lê Công</t>
  </si>
  <si>
    <t xml:space="preserve">Tấn</t>
  </si>
  <si>
    <t xml:space="preserve">Võ Hoàng</t>
  </si>
  <si>
    <t xml:space="preserve">Tây</t>
  </si>
  <si>
    <t xml:space="preserve">Huỳnh Kim</t>
  </si>
  <si>
    <t xml:space="preserve">Thành</t>
  </si>
  <si>
    <t xml:space="preserve">Phan Hoàng Phương</t>
  </si>
  <si>
    <t xml:space="preserve">Diệp Chấn Anh</t>
  </si>
  <si>
    <t xml:space="preserve">Hồ Thị Quỳnh</t>
  </si>
  <si>
    <t xml:space="preserve">Phạm Thị Hoài</t>
  </si>
  <si>
    <t xml:space="preserve">Đặng Thị Thủy</t>
  </si>
  <si>
    <t xml:space="preserve">Tiên</t>
  </si>
  <si>
    <t xml:space="preserve">Trần Thị Hoàng</t>
  </si>
  <si>
    <t xml:space="preserve">Trần Thị Thùy</t>
  </si>
  <si>
    <t xml:space="preserve">Bùi Lê Thiên</t>
  </si>
  <si>
    <t xml:space="preserve">Trí</t>
  </si>
  <si>
    <t xml:space="preserve">Ngô Trương Hiền</t>
  </si>
  <si>
    <t xml:space="preserve">Vương Thị Xuân</t>
  </si>
  <si>
    <t xml:space="preserve">Nguyễn Hoàng Minh</t>
  </si>
  <si>
    <t xml:space="preserve">Tuấn</t>
  </si>
  <si>
    <t xml:space="preserve">Nguyễn Thị Dáng</t>
  </si>
  <si>
    <t xml:space="preserve">Nguyễn Quốc Lê</t>
  </si>
  <si>
    <t xml:space="preserve">Uy</t>
  </si>
  <si>
    <t xml:space="preserve">Nguyễn Lương</t>
  </si>
  <si>
    <t xml:space="preserve">Vinh</t>
  </si>
  <si>
    <t xml:space="preserve">Hồ Anh</t>
  </si>
  <si>
    <t xml:space="preserve">Vũ</t>
  </si>
  <si>
    <t xml:space="preserve">Huỳnh Võ Trúc</t>
  </si>
  <si>
    <t xml:space="preserve">Lê Thị Tường</t>
  </si>
  <si>
    <t xml:space="preserve">Hà Thị Như</t>
  </si>
  <si>
    <t xml:space="preserve">Ý</t>
  </si>
  <si>
    <t xml:space="preserve">Doãn Nguyễn Thiên</t>
  </si>
  <si>
    <t xml:space="preserve">Trần Thị Hoài</t>
  </si>
  <si>
    <t xml:space="preserve">MIB 253 E</t>
  </si>
  <si>
    <t xml:space="preserve">Trần Tuấn</t>
  </si>
  <si>
    <t xml:space="preserve">Nguyễn Hữu Hoàng</t>
  </si>
  <si>
    <t xml:space="preserve">Lê Văn</t>
  </si>
  <si>
    <t xml:space="preserve">Đinh Hy Rê Bê</t>
  </si>
  <si>
    <t xml:space="preserve">Ca</t>
  </si>
  <si>
    <t xml:space="preserve">Phạm Thị Minh</t>
  </si>
  <si>
    <t xml:space="preserve">Châu</t>
  </si>
  <si>
    <t xml:space="preserve">Phạm Thái</t>
  </si>
  <si>
    <t xml:space="preserve">Đăng</t>
  </si>
  <si>
    <t xml:space="preserve">Bùi Ngọc Hoàng</t>
  </si>
  <si>
    <t xml:space="preserve">Đạo</t>
  </si>
  <si>
    <t xml:space="preserve">Diệp</t>
  </si>
  <si>
    <t xml:space="preserve">Bùi Khắc</t>
  </si>
  <si>
    <t xml:space="preserve">Điệp</t>
  </si>
  <si>
    <t xml:space="preserve">Mai Thị Quỳnh</t>
  </si>
  <si>
    <t xml:space="preserve">Giao</t>
  </si>
  <si>
    <t xml:space="preserve">Lý Nguyễn Ngân</t>
  </si>
  <si>
    <t xml:space="preserve">Ngô Thị</t>
  </si>
  <si>
    <t xml:space="preserve">Lê Thảo</t>
  </si>
  <si>
    <t xml:space="preserve">Thái Thị Minh</t>
  </si>
  <si>
    <t xml:space="preserve">Trương Thị Minh</t>
  </si>
  <si>
    <t xml:space="preserve">Trần Thị An</t>
  </si>
  <si>
    <t xml:space="preserve">Hòa</t>
  </si>
  <si>
    <t xml:space="preserve">Dương Vũ</t>
  </si>
  <si>
    <t xml:space="preserve">Hoàng</t>
  </si>
  <si>
    <t xml:space="preserve">Đoàn Ngọc Vĩnh</t>
  </si>
  <si>
    <t xml:space="preserve">Huỳnh Thị Diễm</t>
  </si>
  <si>
    <t xml:space="preserve">Hương</t>
  </si>
  <si>
    <t xml:space="preserve">Đoàn Phùng Tuấn</t>
  </si>
  <si>
    <t xml:space="preserve">Kiệt</t>
  </si>
  <si>
    <t xml:space="preserve">Đỗ Phương</t>
  </si>
  <si>
    <t xml:space="preserve">Nguyễn Trần Phương</t>
  </si>
  <si>
    <t xml:space="preserve">Phạm Thị Khánh</t>
  </si>
  <si>
    <t xml:space="preserve">Phan Thị Long</t>
  </si>
  <si>
    <t xml:space="preserve">Nguyễn Dương Thùy</t>
  </si>
  <si>
    <t xml:space="preserve">Tạ Thị Bích</t>
  </si>
  <si>
    <t xml:space="preserve">Lê Thị Nhật</t>
  </si>
  <si>
    <t xml:space="preserve">Trần Thị Hiền</t>
  </si>
  <si>
    <t xml:space="preserve">Lương</t>
  </si>
  <si>
    <t xml:space="preserve">Nguyễn Hoài</t>
  </si>
  <si>
    <t xml:space="preserve">Bùi Thị Khánh</t>
  </si>
  <si>
    <t xml:space="preserve">Bùi Thị</t>
  </si>
  <si>
    <t xml:space="preserve">Mân</t>
  </si>
  <si>
    <t xml:space="preserve">Mai Duy Thanh</t>
  </si>
  <si>
    <t xml:space="preserve">Nam</t>
  </si>
  <si>
    <t xml:space="preserve">Đào Nhật</t>
  </si>
  <si>
    <t xml:space="preserve">Trần Lê Thanh</t>
  </si>
  <si>
    <t xml:space="preserve">Nghĩa</t>
  </si>
  <si>
    <t xml:space="preserve">Phạm Duy</t>
  </si>
  <si>
    <t xml:space="preserve">Nguyễn Trường</t>
  </si>
  <si>
    <t xml:space="preserve">Đặng Trần Thị</t>
  </si>
  <si>
    <t xml:space="preserve">Văn Thị Yến</t>
  </si>
  <si>
    <t xml:space="preserve">Trương Ái</t>
  </si>
  <si>
    <t xml:space="preserve">Nhung</t>
  </si>
  <si>
    <t xml:space="preserve">Trần Duy</t>
  </si>
  <si>
    <t xml:space="preserve">Niềm</t>
  </si>
  <si>
    <t xml:space="preserve">Đặng Thị Kim</t>
  </si>
  <si>
    <t xml:space="preserve">Phụng</t>
  </si>
  <si>
    <t xml:space="preserve">Văn Ngọc</t>
  </si>
  <si>
    <t xml:space="preserve">Sinh</t>
  </si>
  <si>
    <t xml:space="preserve">Thắm</t>
  </si>
  <si>
    <t xml:space="preserve">Trần Thu</t>
  </si>
  <si>
    <t xml:space="preserve">Lê Nguyễn Anh</t>
  </si>
  <si>
    <t xml:space="preserve">Trần Thị Minh</t>
  </si>
  <si>
    <t xml:space="preserve">Vũ Thị Bích</t>
  </si>
  <si>
    <t xml:space="preserve">Thuỷ</t>
  </si>
  <si>
    <t xml:space="preserve">Thúy</t>
  </si>
  <si>
    <t xml:space="preserve">Trần Thị Kim</t>
  </si>
  <si>
    <t xml:space="preserve">Võ Thị Bích</t>
  </si>
  <si>
    <t xml:space="preserve">Phạm Đức Minh</t>
  </si>
  <si>
    <t xml:space="preserve">Nguyễn Ái</t>
  </si>
  <si>
    <t xml:space="preserve">Lê Thị Ái</t>
  </si>
  <si>
    <t xml:space="preserve">Phạm Thị Hồng</t>
  </si>
  <si>
    <t xml:space="preserve">Phạm Hữu</t>
  </si>
  <si>
    <t xml:space="preserve">Chu Đoàn Thảo</t>
  </si>
  <si>
    <t xml:space="preserve">Uyên</t>
  </si>
  <si>
    <t xml:space="preserve">Nguyễn Hoàng Ngọc Tường</t>
  </si>
  <si>
    <t xml:space="preserve">Huỳnh Dương</t>
  </si>
  <si>
    <t xml:space="preserve">Lê Hoàng</t>
  </si>
  <si>
    <t xml:space="preserve">Nguyễn Như</t>
  </si>
  <si>
    <t xml:space="preserve">Phan Thị Nhã</t>
  </si>
  <si>
    <t xml:space="preserve">Yên</t>
  </si>
  <si>
    <t xml:space="preserve">Phan Thị Minh</t>
  </si>
  <si>
    <t xml:space="preserve">MIB 253 G</t>
  </si>
  <si>
    <t xml:space="preserve">Trần Nguyễn Quỳnh</t>
  </si>
  <si>
    <t xml:space="preserve">Bùi Vân</t>
  </si>
  <si>
    <t xml:space="preserve">Phạm Thúy</t>
  </si>
  <si>
    <t xml:space="preserve">Ba</t>
  </si>
  <si>
    <t xml:space="preserve">Lê Dương Quý</t>
  </si>
  <si>
    <t xml:space="preserve">Đặng Thị Thanh</t>
  </si>
  <si>
    <t xml:space="preserve">Chi</t>
  </si>
  <si>
    <t xml:space="preserve">Bùi Nguyễn Thành</t>
  </si>
  <si>
    <t xml:space="preserve">Đạt</t>
  </si>
  <si>
    <t xml:space="preserve">Nguyễn Thị Diễm</t>
  </si>
  <si>
    <t xml:space="preserve">Nguyễn Thị Thu</t>
  </si>
  <si>
    <t xml:space="preserve">Võ Trọng</t>
  </si>
  <si>
    <t xml:space="preserve">Phan Nguyễn Ngọc</t>
  </si>
  <si>
    <t xml:space="preserve">Hân</t>
  </si>
  <si>
    <t xml:space="preserve">Trà Thị</t>
  </si>
  <si>
    <t xml:space="preserve">Nguyễn Thị Kim</t>
  </si>
  <si>
    <t xml:space="preserve">Lê Đường Minh</t>
  </si>
  <si>
    <t xml:space="preserve">Phạm Quỳnh</t>
  </si>
  <si>
    <t xml:space="preserve">Đinh Thị Ngọc</t>
  </si>
  <si>
    <t xml:space="preserve">Cao Trần Nam</t>
  </si>
  <si>
    <t xml:space="preserve">Kha</t>
  </si>
  <si>
    <t xml:space="preserve">Trần Thị Thúy</t>
  </si>
  <si>
    <t xml:space="preserve">Kiều</t>
  </si>
  <si>
    <t xml:space="preserve">Lai</t>
  </si>
  <si>
    <t xml:space="preserve">Nguyễn Cẩm</t>
  </si>
  <si>
    <t xml:space="preserve">Hà Thị Hoàng</t>
  </si>
  <si>
    <t xml:space="preserve">Huỳnh Nguyện Hiếu</t>
  </si>
  <si>
    <t xml:space="preserve">Nguyễn Thị Thùy</t>
  </si>
  <si>
    <t xml:space="preserve">Đoàn Khánh</t>
  </si>
  <si>
    <t xml:space="preserve">Trần Thị Hồng Ngọc</t>
  </si>
  <si>
    <t xml:space="preserve">Mai</t>
  </si>
  <si>
    <t xml:space="preserve">Lê Thị Ca</t>
  </si>
  <si>
    <t xml:space="preserve">May</t>
  </si>
  <si>
    <t xml:space="preserve">Võ Huỳnh Hải</t>
  </si>
  <si>
    <t xml:space="preserve">Bùi Thị Bích</t>
  </si>
  <si>
    <t xml:space="preserve">Phan Thị Mỹ</t>
  </si>
  <si>
    <t xml:space="preserve">Trần Thị Mỹ</t>
  </si>
  <si>
    <t xml:space="preserve">Nhân</t>
  </si>
  <si>
    <t xml:space="preserve">Huỳnh Thị Hoài</t>
  </si>
  <si>
    <t xml:space="preserve">Võ Thị Yến</t>
  </si>
  <si>
    <t xml:space="preserve">Lê Huỳnh Ngọc</t>
  </si>
  <si>
    <t xml:space="preserve">Võ Thị Hoàng</t>
  </si>
  <si>
    <t xml:space="preserve">Nin</t>
  </si>
  <si>
    <t xml:space="preserve">Nữ</t>
  </si>
  <si>
    <t xml:space="preserve">Mai Thị</t>
  </si>
  <si>
    <t xml:space="preserve">Huỳnh Nguyễn Bảo</t>
  </si>
  <si>
    <t xml:space="preserve">Sơn</t>
  </si>
  <si>
    <t xml:space="preserve">Bùi Văn Hữu</t>
  </si>
  <si>
    <t xml:space="preserve">Thắng</t>
  </si>
  <si>
    <t xml:space="preserve">Huỳnh Thị Phương</t>
  </si>
  <si>
    <t xml:space="preserve">Đoàn Thị</t>
  </si>
  <si>
    <t xml:space="preserve">Trịnh Thị Ngọc</t>
  </si>
  <si>
    <t xml:space="preserve">Hồ Nguyên</t>
  </si>
  <si>
    <t xml:space="preserve">Rơ Châm</t>
  </si>
  <si>
    <t xml:space="preserve">Thiêm</t>
  </si>
  <si>
    <t xml:space="preserve">Vũ Lê Anh</t>
  </si>
  <si>
    <t xml:space="preserve">Phan Công Thành</t>
  </si>
  <si>
    <t xml:space="preserve">Thừa</t>
  </si>
  <si>
    <t xml:space="preserve">Thùy</t>
  </si>
  <si>
    <t xml:space="preserve">Phạm Thị Quý</t>
  </si>
  <si>
    <t xml:space="preserve">Lê Thị Thủy</t>
  </si>
  <si>
    <t xml:space="preserve">Phạm Ngọc Thúy</t>
  </si>
  <si>
    <t xml:space="preserve">Lê Hoàng Thùy</t>
  </si>
  <si>
    <t xml:space="preserve">Cao Thị Cẩm</t>
  </si>
  <si>
    <t xml:space="preserve">Võ Minh</t>
  </si>
  <si>
    <t xml:space="preserve">Trịnh Thị Phương</t>
  </si>
  <si>
    <t xml:space="preserve">Lê Tự Đỗ</t>
  </si>
  <si>
    <t xml:space="preserve">Trọng</t>
  </si>
  <si>
    <t xml:space="preserve">Phan Anh</t>
  </si>
  <si>
    <t xml:space="preserve">Lê Châu</t>
  </si>
  <si>
    <t xml:space="preserve">Vương Thị</t>
  </si>
  <si>
    <t xml:space="preserve">Trần Phước Anh</t>
  </si>
  <si>
    <t xml:space="preserve">Nguyễn Thị Vũ</t>
  </si>
  <si>
    <t xml:space="preserve">Ẩn</t>
  </si>
  <si>
    <t xml:space="preserve">MIB 253 I</t>
  </si>
  <si>
    <t xml:space="preserve">Bình</t>
  </si>
  <si>
    <t xml:space="preserve">Nguyễn Thị Lam</t>
  </si>
  <si>
    <t xml:space="preserve">Hồ Thị Lan</t>
  </si>
  <si>
    <t xml:space="preserve">Nguyễn Kim</t>
  </si>
  <si>
    <t xml:space="preserve">Trần Lê Thùy</t>
  </si>
  <si>
    <t xml:space="preserve">Fin</t>
  </si>
  <si>
    <t xml:space="preserve">Đào Song</t>
  </si>
  <si>
    <t xml:space="preserve">Hào</t>
  </si>
  <si>
    <t xml:space="preserve">Hảo</t>
  </si>
  <si>
    <t xml:space="preserve">Phan Thị Thúy</t>
  </si>
  <si>
    <t xml:space="preserve">Lê Thị Ánh</t>
  </si>
  <si>
    <t xml:space="preserve">Hồng</t>
  </si>
  <si>
    <t xml:space="preserve">Dương Thị</t>
  </si>
  <si>
    <t xml:space="preserve">Đoàn Ngọc Khánh</t>
  </si>
  <si>
    <t xml:space="preserve">Nguyễn Quang</t>
  </si>
  <si>
    <t xml:space="preserve">Lê Vương Tú</t>
  </si>
  <si>
    <t xml:space="preserve">Khanh</t>
  </si>
  <si>
    <t xml:space="preserve">Đoàn Mai</t>
  </si>
  <si>
    <t xml:space="preserve">Khánh</t>
  </si>
  <si>
    <t xml:space="preserve">Lam</t>
  </si>
  <si>
    <t xml:space="preserve">Lan</t>
  </si>
  <si>
    <t xml:space="preserve">Nguyễn Trúc</t>
  </si>
  <si>
    <t xml:space="preserve">Trần Võ Thị Mỹ</t>
  </si>
  <si>
    <t xml:space="preserve">Hà Nghĩa</t>
  </si>
  <si>
    <t xml:space="preserve">Long</t>
  </si>
  <si>
    <t xml:space="preserve">Nguyễn Hoàng Thảo</t>
  </si>
  <si>
    <t xml:space="preserve">Vũ Thuỳ Hà</t>
  </si>
  <si>
    <t xml:space="preserve">Mi</t>
  </si>
  <si>
    <t xml:space="preserve">Nguyễn Thuỳ Phương</t>
  </si>
  <si>
    <t xml:space="preserve">Nguyễn Ngô Nhật</t>
  </si>
  <si>
    <t xml:space="preserve">Hoàng Lê Bảo</t>
  </si>
  <si>
    <t xml:space="preserve">Ngưng</t>
  </si>
  <si>
    <t xml:space="preserve">Võ Thị Minh</t>
  </si>
  <si>
    <t xml:space="preserve">Nguyệt</t>
  </si>
  <si>
    <t xml:space="preserve">Nguyễn Cao Lan</t>
  </si>
  <si>
    <t xml:space="preserve">Nguyễn Đức Quỳnh</t>
  </si>
  <si>
    <t xml:space="preserve">K19YDH</t>
  </si>
  <si>
    <t xml:space="preserve">Nguyễn Thị Huỳnh</t>
  </si>
  <si>
    <t xml:space="preserve">Phạm Thị Ý</t>
  </si>
  <si>
    <t xml:space="preserve">Trương Thị Mỹ</t>
  </si>
  <si>
    <t xml:space="preserve">Hồ Thị Lâm</t>
  </si>
  <si>
    <t xml:space="preserve">Oanh</t>
  </si>
  <si>
    <t xml:space="preserve">Đào Thị Mai</t>
  </si>
  <si>
    <t xml:space="preserve">Lê Anh</t>
  </si>
  <si>
    <t xml:space="preserve">Quân</t>
  </si>
  <si>
    <t xml:space="preserve">Nguyễn Trần Nguyệt</t>
  </si>
  <si>
    <t xml:space="preserve">Sương</t>
  </si>
  <si>
    <t xml:space="preserve">Sỹ</t>
  </si>
  <si>
    <t xml:space="preserve">Huỳnh Văn</t>
  </si>
  <si>
    <t xml:space="preserve">Lê Thị Minh</t>
  </si>
  <si>
    <t xml:space="preserve">D21YDH</t>
  </si>
  <si>
    <t xml:space="preserve">Lê Thị Phương</t>
  </si>
  <si>
    <t xml:space="preserve">Thân Nhật</t>
  </si>
  <si>
    <t xml:space="preserve">Thiện</t>
  </si>
  <si>
    <t xml:space="preserve">Hồ Quốc</t>
  </si>
  <si>
    <t xml:space="preserve">Thịnh</t>
  </si>
  <si>
    <t xml:space="preserve">Đặng </t>
  </si>
  <si>
    <t xml:space="preserve">Thuận</t>
  </si>
  <si>
    <t xml:space="preserve">Thức</t>
  </si>
  <si>
    <t xml:space="preserve">Lê Thị Thanh</t>
  </si>
  <si>
    <t xml:space="preserve">Dương Thị Lệ</t>
  </si>
  <si>
    <t xml:space="preserve">Trần Ngọc</t>
  </si>
  <si>
    <t xml:space="preserve">Phạm Đình</t>
  </si>
  <si>
    <t xml:space="preserve">Nguyễn Thị Duyên</t>
  </si>
  <si>
    <t xml:space="preserve">Mai Thị Kiều</t>
  </si>
  <si>
    <t xml:space="preserve">Nguyễn Lê Anh</t>
  </si>
  <si>
    <t xml:space="preserve">Phan Thanh</t>
  </si>
  <si>
    <t xml:space="preserve">Tùng</t>
  </si>
  <si>
    <t xml:space="preserve">Nguyễn Thị Thái</t>
  </si>
  <si>
    <t xml:space="preserve">Phạm Hồng Ý</t>
  </si>
  <si>
    <t xml:space="preserve">Đoàn Minh</t>
  </si>
  <si>
    <t xml:space="preserve">Vương</t>
  </si>
  <si>
    <t xml:space="preserve">Võ Thị Tường</t>
  </si>
  <si>
    <t xml:space="preserve">Võ Thị Khánh</t>
  </si>
  <si>
    <t xml:space="preserve">Yến</t>
  </si>
  <si>
    <t xml:space="preserve">Cao Thị Trâm</t>
  </si>
  <si>
    <t xml:space="preserve">MIB 253 K</t>
  </si>
  <si>
    <t xml:space="preserve">Đặng Thị Ngọc</t>
  </si>
  <si>
    <t xml:space="preserve">Hồ Lê Ngọc</t>
  </si>
  <si>
    <t xml:space="preserve">Phạm Nguyễn Thanh</t>
  </si>
  <si>
    <t xml:space="preserve">Lê Kế Quốc</t>
  </si>
  <si>
    <t xml:space="preserve">Chính</t>
  </si>
  <si>
    <t xml:space="preserve">Phan Tấn Quốc</t>
  </si>
  <si>
    <t xml:space="preserve">Trương Minh</t>
  </si>
  <si>
    <t xml:space="preserve">Trần Huệ</t>
  </si>
  <si>
    <t xml:space="preserve">Đoàn</t>
  </si>
  <si>
    <t xml:space="preserve">Nguyễn Lê Nhật</t>
  </si>
  <si>
    <t xml:space="preserve">Duân</t>
  </si>
  <si>
    <t xml:space="preserve">Nguyễn Thới</t>
  </si>
  <si>
    <t xml:space="preserve">Dương</t>
  </si>
  <si>
    <t xml:space="preserve">Võ Thị Thảo</t>
  </si>
  <si>
    <t xml:space="preserve">Phạm Huỳnh Thu</t>
  </si>
  <si>
    <t xml:space="preserve">Nguyễn Thị Thanh</t>
  </si>
  <si>
    <t xml:space="preserve">Phạm Thị Thúy</t>
  </si>
  <si>
    <t xml:space="preserve">Tô Thị Nhật</t>
  </si>
  <si>
    <t xml:space="preserve">Đỗ Phú</t>
  </si>
  <si>
    <t xml:space="preserve">Công Đức Anh Giáo</t>
  </si>
  <si>
    <t xml:space="preserve">Hiển</t>
  </si>
  <si>
    <t xml:space="preserve">Thái Vinh</t>
  </si>
  <si>
    <t xml:space="preserve">Nguyễn Huy</t>
  </si>
  <si>
    <t xml:space="preserve">Nguyễn Thị Phương</t>
  </si>
  <si>
    <t xml:space="preserve">Lê Đặng Thanh</t>
  </si>
  <si>
    <t xml:space="preserve">Phan Ngọc Quốc</t>
  </si>
  <si>
    <t xml:space="preserve">Lê Thị Đăng</t>
  </si>
  <si>
    <t xml:space="preserve">Hoàng Thị Nhật</t>
  </si>
  <si>
    <t xml:space="preserve">Trương Nguyễn Diệu</t>
  </si>
  <si>
    <t xml:space="preserve">Nguyễn Trương Trường</t>
  </si>
  <si>
    <t xml:space="preserve">Phạm Thiên</t>
  </si>
  <si>
    <t xml:space="preserve">Nguyễn Anh</t>
  </si>
  <si>
    <t xml:space="preserve">Minh</t>
  </si>
  <si>
    <t xml:space="preserve">Đỗ Quỳnh</t>
  </si>
  <si>
    <t xml:space="preserve">Đặng Thị Thảo</t>
  </si>
  <si>
    <t xml:space="preserve">Nhàn</t>
  </si>
  <si>
    <t xml:space="preserve">Phạm Thị Quỳnh</t>
  </si>
  <si>
    <t xml:space="preserve">Phạm Thụy Quỳnh</t>
  </si>
  <si>
    <t xml:space="preserve">Lê Thị Kim</t>
  </si>
  <si>
    <t xml:space="preserve">Phan Thị Hồng</t>
  </si>
  <si>
    <t xml:space="preserve">Nguyễn Lam Mai</t>
  </si>
  <si>
    <t xml:space="preserve">Dương Thị Hà</t>
  </si>
  <si>
    <t xml:space="preserve">Nguyễn Ngọc Trương</t>
  </si>
  <si>
    <t xml:space="preserve">Nguyễn Hồng</t>
  </si>
  <si>
    <t xml:space="preserve">Nguyễn Thị Ngân</t>
  </si>
  <si>
    <t xml:space="preserve">Sang</t>
  </si>
  <si>
    <t xml:space="preserve">Huỳnh Khánh</t>
  </si>
  <si>
    <t xml:space="preserve">Trương Đức</t>
  </si>
  <si>
    <t xml:space="preserve">Lê Trần Phương</t>
  </si>
  <si>
    <t xml:space="preserve">Nguyễn Tiến</t>
  </si>
  <si>
    <t xml:space="preserve">Thông</t>
  </si>
  <si>
    <t xml:space="preserve">Biện Thị Thu</t>
  </si>
  <si>
    <t xml:space="preserve">Đinh Thị</t>
  </si>
  <si>
    <t xml:space="preserve">Ngô Thị Bích</t>
  </si>
  <si>
    <t xml:space="preserve">Võ Thị Tấn</t>
  </si>
  <si>
    <t xml:space="preserve">Tiền</t>
  </si>
  <si>
    <t xml:space="preserve">Võ Cảnh</t>
  </si>
  <si>
    <t xml:space="preserve">Toàn</t>
  </si>
  <si>
    <t xml:space="preserve">Ngô Thị Tú</t>
  </si>
  <si>
    <t xml:space="preserve">Nguyễn Thị Thủy</t>
  </si>
  <si>
    <t xml:space="preserve">Trúc</t>
  </si>
  <si>
    <t xml:space="preserve">Võ Sơn</t>
  </si>
  <si>
    <t xml:space="preserve">Nguyễn Thị Bích</t>
  </si>
  <si>
    <t xml:space="preserve">Thái Thị Ái</t>
  </si>
  <si>
    <t xml:space="preserve">Viên</t>
  </si>
  <si>
    <t xml:space="preserve">Võ Vi Diệu</t>
  </si>
  <si>
    <t xml:space="preserve">Viện</t>
  </si>
  <si>
    <t xml:space="preserve">Hoàng </t>
  </si>
  <si>
    <t xml:space="preserve">Đặng Thị Hiền</t>
  </si>
  <si>
    <t xml:space="preserve">Trần Cao</t>
  </si>
  <si>
    <t xml:space="preserve">Vỹ</t>
  </si>
  <si>
    <t xml:space="preserve">Bùi Thị Trâm</t>
  </si>
  <si>
    <t xml:space="preserve">MIB 253 M</t>
  </si>
  <si>
    <t xml:space="preserve">T22YDHB</t>
  </si>
  <si>
    <t xml:space="preserve">Lê Nguyễn Ngọc</t>
  </si>
  <si>
    <t xml:space="preserve">Trần Hồ Thanh</t>
  </si>
  <si>
    <t xml:space="preserve">Nguyễn Quý</t>
  </si>
  <si>
    <t xml:space="preserve">K20YDD</t>
  </si>
  <si>
    <t xml:space="preserve">Vũ Thị</t>
  </si>
  <si>
    <t xml:space="preserve">Chúc</t>
  </si>
  <si>
    <t xml:space="preserve">Nguyễn Thiên</t>
  </si>
  <si>
    <t xml:space="preserve">Chương</t>
  </si>
  <si>
    <t xml:space="preserve">Gia</t>
  </si>
  <si>
    <t xml:space="preserve">Phan Thị Ngọc</t>
  </si>
  <si>
    <t xml:space="preserve">Trần Thị Thanh</t>
  </si>
  <si>
    <t xml:space="preserve">Đỗ Thuý</t>
  </si>
  <si>
    <t xml:space="preserve">Võ Phan Như</t>
  </si>
  <si>
    <t xml:space="preserve">Nguyễn Phùng</t>
  </si>
  <si>
    <t xml:space="preserve">Nguyễn </t>
  </si>
  <si>
    <t xml:space="preserve">Khải</t>
  </si>
  <si>
    <t xml:space="preserve">Liêm</t>
  </si>
  <si>
    <t xml:space="preserve">Đào Thị Mỹ</t>
  </si>
  <si>
    <t xml:space="preserve">Trương Nguyễn Ánh</t>
  </si>
  <si>
    <t xml:space="preserve">Phan Lê Hữu</t>
  </si>
  <si>
    <t xml:space="preserve">Trần Khánh</t>
  </si>
  <si>
    <t xml:space="preserve">Trần Công</t>
  </si>
  <si>
    <t xml:space="preserve">Hoàng Thị Thu</t>
  </si>
  <si>
    <t xml:space="preserve">Huỳnh Thị Tố</t>
  </si>
  <si>
    <t xml:space="preserve">Phạm Đắc</t>
  </si>
  <si>
    <t xml:space="preserve">Phạm Thị Hà</t>
  </si>
  <si>
    <t xml:space="preserve">Nguyễn Lê Trâm</t>
  </si>
  <si>
    <t xml:space="preserve">Nguyễn Đăng</t>
  </si>
  <si>
    <t xml:space="preserve">Quý</t>
  </si>
  <si>
    <t xml:space="preserve">K22YDD</t>
  </si>
  <si>
    <t xml:space="preserve">Nguyễn Thị Như</t>
  </si>
  <si>
    <t xml:space="preserve">Nguyễn Trần Thanh</t>
  </si>
  <si>
    <t xml:space="preserve">K21YDD</t>
  </si>
  <si>
    <t xml:space="preserve">Đặng Thị</t>
  </si>
  <si>
    <t xml:space="preserve">Trương Lê Minh</t>
  </si>
  <si>
    <t xml:space="preserve">Huỳnh Huyền</t>
  </si>
  <si>
    <t xml:space="preserve">Tạ Thị Ánh</t>
  </si>
  <si>
    <t xml:space="preserve">Hồ Thị Bích</t>
  </si>
  <si>
    <t xml:space="preserve">Nguyễn Thị Thuỳ</t>
  </si>
  <si>
    <t xml:space="preserve">Huỳnh Bá</t>
  </si>
  <si>
    <t xml:space="preserve">Triều</t>
  </si>
  <si>
    <t xml:space="preserve">Nguyễn Thục</t>
  </si>
  <si>
    <t xml:space="preserve">Trương Thị Như</t>
  </si>
  <si>
    <t xml:space="preserve">Việt</t>
  </si>
  <si>
    <t xml:space="preserve">Thân Văn</t>
  </si>
  <si>
    <t xml:space="preserve">T21YDH</t>
  </si>
  <si>
    <t xml:space="preserve">Hoàng Nguyễn Hồng</t>
  </si>
  <si>
    <t xml:space="preserve">Ân</t>
  </si>
  <si>
    <t xml:space="preserve">MIB 254 E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26" activePane="bottomLeft" state="frozen"/>
      <selection pane="topLeft" activeCell="B1" activeCellId="0" sqref="B1"/>
      <selection pane="bottomLeft" activeCell="M654" activeCellId="0" sqref="M65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245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1528815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020523240</v>
      </c>
      <c r="D11" s="30" t="s">
        <v>27</v>
      </c>
      <c r="E11" s="31" t="s">
        <v>28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524756</v>
      </c>
      <c r="D12" s="30" t="s">
        <v>30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528482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0528812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1157527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152471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0524777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526714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1524632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1524687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524503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524512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528847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529574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527021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24603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52473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1527214</v>
      </c>
      <c r="D28" s="30" t="s">
        <v>59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24551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0524618</v>
      </c>
      <c r="D30" s="30" t="s">
        <v>62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524778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1527220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121524795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72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121118440</v>
      </c>
      <c r="D41" s="30" t="s">
        <v>73</v>
      </c>
      <c r="E41" s="31" t="s">
        <v>74</v>
      </c>
      <c r="F41" s="32" t="s">
        <v>24</v>
      </c>
      <c r="G41" s="32" t="s">
        <v>7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121524717</v>
      </c>
      <c r="D42" s="30" t="s">
        <v>76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121529328</v>
      </c>
      <c r="D43" s="30" t="s">
        <v>77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121524614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121527547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120529502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120524479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120524827</v>
      </c>
      <c r="D48" s="30" t="s">
        <v>86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120528874</v>
      </c>
      <c r="D49" s="30" t="s">
        <v>87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121524747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020253431</v>
      </c>
      <c r="D51" s="30" t="s">
        <v>90</v>
      </c>
      <c r="E51" s="31" t="s">
        <v>91</v>
      </c>
      <c r="F51" s="32" t="s">
        <v>24</v>
      </c>
      <c r="G51" s="32" t="s">
        <v>2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120524814</v>
      </c>
      <c r="D52" s="30" t="s">
        <v>92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120524801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120524657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120524640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120529393</v>
      </c>
      <c r="D56" s="30" t="s">
        <v>99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121524737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121524842</v>
      </c>
      <c r="D58" s="30" t="s">
        <v>102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121529241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120524656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120524732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120529184</v>
      </c>
      <c r="D62" s="30" t="s">
        <v>109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121524637</v>
      </c>
      <c r="D63" s="30" t="s">
        <v>110</v>
      </c>
      <c r="E63" s="31" t="s">
        <v>111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120524735</v>
      </c>
      <c r="D71" s="30" t="s">
        <v>113</v>
      </c>
      <c r="E71" s="31" t="s">
        <v>11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120524841</v>
      </c>
      <c r="D72" s="30" t="s">
        <v>115</v>
      </c>
      <c r="E72" s="31" t="s">
        <v>11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121528841</v>
      </c>
      <c r="D73" s="30" t="s">
        <v>116</v>
      </c>
      <c r="E73" s="31" t="s">
        <v>11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120524476</v>
      </c>
      <c r="D74" s="30" t="s">
        <v>118</v>
      </c>
      <c r="E74" s="31" t="s">
        <v>11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120524486</v>
      </c>
      <c r="D75" s="30" t="s">
        <v>120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120528838</v>
      </c>
      <c r="D76" s="30" t="s">
        <v>121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120524525</v>
      </c>
      <c r="D77" s="30" t="s">
        <v>122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120518776</v>
      </c>
      <c r="D78" s="30" t="s">
        <v>124</v>
      </c>
      <c r="E78" s="31" t="s">
        <v>12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120527510</v>
      </c>
      <c r="D79" s="30" t="s">
        <v>126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120524773</v>
      </c>
      <c r="D80" s="30" t="s">
        <v>127</v>
      </c>
      <c r="E80" s="31" t="s">
        <v>12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120524492</v>
      </c>
      <c r="D81" s="30" t="s">
        <v>129</v>
      </c>
      <c r="E81" s="31" t="s">
        <v>13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120528851</v>
      </c>
      <c r="D82" s="30" t="s">
        <v>131</v>
      </c>
      <c r="E82" s="31" t="s">
        <v>13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120524493</v>
      </c>
      <c r="D83" s="30" t="s">
        <v>133</v>
      </c>
      <c r="E83" s="31" t="s">
        <v>13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120528846</v>
      </c>
      <c r="D84" s="30" t="s">
        <v>135</v>
      </c>
      <c r="E84" s="31" t="s">
        <v>13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120524629</v>
      </c>
      <c r="D85" s="30" t="s">
        <v>136</v>
      </c>
      <c r="E85" s="31" t="s">
        <v>13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120524780</v>
      </c>
      <c r="D86" s="30" t="s">
        <v>138</v>
      </c>
      <c r="E86" s="31" t="s">
        <v>13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120528827</v>
      </c>
      <c r="D87" s="30" t="s">
        <v>140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120524505</v>
      </c>
      <c r="D88" s="30" t="s">
        <v>141</v>
      </c>
      <c r="E88" s="31" t="s">
        <v>14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120527976</v>
      </c>
      <c r="D89" s="30" t="s">
        <v>143</v>
      </c>
      <c r="E89" s="31" t="s">
        <v>14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120528927</v>
      </c>
      <c r="D90" s="30" t="s">
        <v>145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120529253</v>
      </c>
      <c r="D91" s="30" t="s">
        <v>146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121528866</v>
      </c>
      <c r="D92" s="30" t="s">
        <v>147</v>
      </c>
      <c r="E92" s="31" t="s">
        <v>14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120524729</v>
      </c>
      <c r="D93" s="30" t="s">
        <v>149</v>
      </c>
      <c r="E93" s="31" t="s">
        <v>150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120524668</v>
      </c>
      <c r="D94" s="30" t="s">
        <v>151</v>
      </c>
      <c r="E94" s="31" t="s">
        <v>152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120524809</v>
      </c>
      <c r="D102" s="30" t="s">
        <v>154</v>
      </c>
      <c r="E102" s="31" t="s">
        <v>15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120528859</v>
      </c>
      <c r="D103" s="30" t="s">
        <v>155</v>
      </c>
      <c r="E103" s="31" t="s">
        <v>15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120524533</v>
      </c>
      <c r="D104" s="30" t="s">
        <v>157</v>
      </c>
      <c r="E104" s="31" t="s">
        <v>15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120527240</v>
      </c>
      <c r="D105" s="30" t="s">
        <v>159</v>
      </c>
      <c r="E105" s="31" t="s">
        <v>16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120524838</v>
      </c>
      <c r="D106" s="30" t="s">
        <v>161</v>
      </c>
      <c r="E106" s="31" t="s">
        <v>16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121524678</v>
      </c>
      <c r="D107" s="30" t="s">
        <v>163</v>
      </c>
      <c r="E107" s="31" t="s">
        <v>28</v>
      </c>
      <c r="F107" s="32" t="s">
        <v>164</v>
      </c>
      <c r="G107" s="32" t="s">
        <v>25</v>
      </c>
      <c r="H107" s="32"/>
      <c r="I107" s="32"/>
      <c r="J107" s="32"/>
      <c r="K107" s="32"/>
      <c r="L107" s="33" t="s">
        <v>72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120524472</v>
      </c>
      <c r="D108" s="30" t="s">
        <v>165</v>
      </c>
      <c r="E108" s="31" t="s">
        <v>166</v>
      </c>
      <c r="F108" s="32" t="s">
        <v>16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121524818</v>
      </c>
      <c r="D109" s="30" t="s">
        <v>73</v>
      </c>
      <c r="E109" s="31" t="s">
        <v>166</v>
      </c>
      <c r="F109" s="32" t="s">
        <v>16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120524487</v>
      </c>
      <c r="D110" s="30" t="s">
        <v>167</v>
      </c>
      <c r="E110" s="31" t="s">
        <v>168</v>
      </c>
      <c r="F110" s="32" t="s">
        <v>16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121526900</v>
      </c>
      <c r="D111" s="30" t="s">
        <v>169</v>
      </c>
      <c r="E111" s="31" t="s">
        <v>170</v>
      </c>
      <c r="F111" s="32" t="s">
        <v>16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120529254</v>
      </c>
      <c r="D112" s="30" t="s">
        <v>171</v>
      </c>
      <c r="E112" s="31" t="s">
        <v>172</v>
      </c>
      <c r="F112" s="32" t="s">
        <v>16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021517342</v>
      </c>
      <c r="D113" s="30" t="s">
        <v>173</v>
      </c>
      <c r="E113" s="31" t="s">
        <v>174</v>
      </c>
      <c r="F113" s="32" t="s">
        <v>16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120528916</v>
      </c>
      <c r="D114" s="30" t="s">
        <v>175</v>
      </c>
      <c r="E114" s="31" t="s">
        <v>40</v>
      </c>
      <c r="F114" s="32" t="s">
        <v>164</v>
      </c>
      <c r="G114" s="32" t="s">
        <v>25</v>
      </c>
      <c r="H114" s="32"/>
      <c r="I114" s="32"/>
      <c r="J114" s="32"/>
      <c r="K114" s="32"/>
      <c r="L114" s="33" t="s">
        <v>72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121529453</v>
      </c>
      <c r="D115" s="30" t="s">
        <v>176</v>
      </c>
      <c r="E115" s="31" t="s">
        <v>177</v>
      </c>
      <c r="F115" s="32" t="s">
        <v>16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120524807</v>
      </c>
      <c r="D116" s="30" t="s">
        <v>133</v>
      </c>
      <c r="E116" s="31" t="s">
        <v>178</v>
      </c>
      <c r="F116" s="32" t="s">
        <v>16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120527234</v>
      </c>
      <c r="D117" s="30" t="s">
        <v>179</v>
      </c>
      <c r="E117" s="31" t="s">
        <v>180</v>
      </c>
      <c r="F117" s="32" t="s">
        <v>16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120524468</v>
      </c>
      <c r="D118" s="30" t="s">
        <v>97</v>
      </c>
      <c r="E118" s="31" t="s">
        <v>47</v>
      </c>
      <c r="F118" s="32" t="s">
        <v>16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120524768</v>
      </c>
      <c r="D119" s="30" t="s">
        <v>181</v>
      </c>
      <c r="E119" s="31" t="s">
        <v>47</v>
      </c>
      <c r="F119" s="32" t="s">
        <v>16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120529295</v>
      </c>
      <c r="D120" s="30" t="s">
        <v>182</v>
      </c>
      <c r="E120" s="31" t="s">
        <v>49</v>
      </c>
      <c r="F120" s="32" t="s">
        <v>16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121524547</v>
      </c>
      <c r="D121" s="30" t="s">
        <v>183</v>
      </c>
      <c r="E121" s="31" t="s">
        <v>49</v>
      </c>
      <c r="F121" s="32" t="s">
        <v>16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120524698</v>
      </c>
      <c r="D122" s="30" t="s">
        <v>184</v>
      </c>
      <c r="E122" s="31" t="s">
        <v>51</v>
      </c>
      <c r="F122" s="32" t="s">
        <v>16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121528854</v>
      </c>
      <c r="D123" s="30" t="s">
        <v>185</v>
      </c>
      <c r="E123" s="31" t="s">
        <v>186</v>
      </c>
      <c r="F123" s="32" t="s">
        <v>16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120528904</v>
      </c>
      <c r="D124" s="30" t="s">
        <v>62</v>
      </c>
      <c r="E124" s="31" t="s">
        <v>56</v>
      </c>
      <c r="F124" s="32" t="s">
        <v>16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120524613</v>
      </c>
      <c r="D125" s="30" t="s">
        <v>133</v>
      </c>
      <c r="E125" s="31" t="s">
        <v>58</v>
      </c>
      <c r="F125" s="32" t="s">
        <v>16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7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121528486</v>
      </c>
      <c r="D133" s="30" t="s">
        <v>188</v>
      </c>
      <c r="E133" s="31" t="s">
        <v>189</v>
      </c>
      <c r="F133" s="32" t="s">
        <v>16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120524691</v>
      </c>
      <c r="D134" s="30" t="s">
        <v>190</v>
      </c>
      <c r="E134" s="31" t="s">
        <v>61</v>
      </c>
      <c r="F134" s="32" t="s">
        <v>16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121529290</v>
      </c>
      <c r="D135" s="30" t="s">
        <v>191</v>
      </c>
      <c r="E135" s="31" t="s">
        <v>192</v>
      </c>
      <c r="F135" s="32" t="s">
        <v>16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120524694</v>
      </c>
      <c r="D136" s="30" t="s">
        <v>193</v>
      </c>
      <c r="E136" s="31" t="s">
        <v>194</v>
      </c>
      <c r="F136" s="32" t="s">
        <v>16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121514918</v>
      </c>
      <c r="D137" s="30" t="s">
        <v>195</v>
      </c>
      <c r="E137" s="31" t="s">
        <v>71</v>
      </c>
      <c r="F137" s="32" t="s">
        <v>16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120524566</v>
      </c>
      <c r="D138" s="30" t="s">
        <v>196</v>
      </c>
      <c r="E138" s="31" t="s">
        <v>197</v>
      </c>
      <c r="F138" s="32" t="s">
        <v>16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120528934</v>
      </c>
      <c r="D139" s="30" t="s">
        <v>149</v>
      </c>
      <c r="E139" s="31" t="s">
        <v>197</v>
      </c>
      <c r="F139" s="32" t="s">
        <v>16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121524764</v>
      </c>
      <c r="D140" s="30" t="s">
        <v>198</v>
      </c>
      <c r="E140" s="31" t="s">
        <v>79</v>
      </c>
      <c r="F140" s="32" t="s">
        <v>164</v>
      </c>
      <c r="G140" s="32" t="s">
        <v>25</v>
      </c>
      <c r="H140" s="32"/>
      <c r="I140" s="32"/>
      <c r="J140" s="32"/>
      <c r="K140" s="32"/>
      <c r="L140" s="33" t="s">
        <v>72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121528912</v>
      </c>
      <c r="D141" s="30" t="s">
        <v>199</v>
      </c>
      <c r="E141" s="31" t="s">
        <v>200</v>
      </c>
      <c r="F141" s="32" t="s">
        <v>16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121528950</v>
      </c>
      <c r="D142" s="30" t="s">
        <v>201</v>
      </c>
      <c r="E142" s="31" t="s">
        <v>200</v>
      </c>
      <c r="F142" s="32" t="s">
        <v>16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120529676</v>
      </c>
      <c r="D143" s="30" t="s">
        <v>202</v>
      </c>
      <c r="E143" s="31" t="s">
        <v>203</v>
      </c>
      <c r="F143" s="32" t="s">
        <v>16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020513527</v>
      </c>
      <c r="D144" s="30" t="s">
        <v>204</v>
      </c>
      <c r="E144" s="31" t="s">
        <v>83</v>
      </c>
      <c r="F144" s="32" t="s">
        <v>16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120524553</v>
      </c>
      <c r="D145" s="30" t="s">
        <v>205</v>
      </c>
      <c r="E145" s="31" t="s">
        <v>85</v>
      </c>
      <c r="F145" s="32" t="s">
        <v>16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120524628</v>
      </c>
      <c r="D146" s="30" t="s">
        <v>140</v>
      </c>
      <c r="E146" s="31" t="s">
        <v>85</v>
      </c>
      <c r="F146" s="32" t="s">
        <v>16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120528856</v>
      </c>
      <c r="D147" s="30" t="s">
        <v>140</v>
      </c>
      <c r="E147" s="31" t="s">
        <v>85</v>
      </c>
      <c r="F147" s="32" t="s">
        <v>16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120524844</v>
      </c>
      <c r="D148" s="30" t="s">
        <v>57</v>
      </c>
      <c r="E148" s="31" t="s">
        <v>206</v>
      </c>
      <c r="F148" s="32" t="s">
        <v>16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120524546</v>
      </c>
      <c r="D149" s="30" t="s">
        <v>207</v>
      </c>
      <c r="E149" s="31" t="s">
        <v>208</v>
      </c>
      <c r="F149" s="32" t="s">
        <v>16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121528914</v>
      </c>
      <c r="D150" s="30" t="s">
        <v>209</v>
      </c>
      <c r="E150" s="31" t="s">
        <v>210</v>
      </c>
      <c r="F150" s="32" t="s">
        <v>16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120524520</v>
      </c>
      <c r="D151" s="30" t="s">
        <v>211</v>
      </c>
      <c r="E151" s="31" t="s">
        <v>212</v>
      </c>
      <c r="F151" s="32" t="s">
        <v>16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120524849</v>
      </c>
      <c r="D152" s="30" t="s">
        <v>133</v>
      </c>
      <c r="E152" s="31" t="s">
        <v>213</v>
      </c>
      <c r="F152" s="32" t="s">
        <v>16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120526881</v>
      </c>
      <c r="D153" s="30" t="s">
        <v>214</v>
      </c>
      <c r="E153" s="31" t="s">
        <v>91</v>
      </c>
      <c r="F153" s="32" t="s">
        <v>16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120524695</v>
      </c>
      <c r="D154" s="30" t="s">
        <v>215</v>
      </c>
      <c r="E154" s="31" t="s">
        <v>216</v>
      </c>
      <c r="F154" s="32" t="s">
        <v>16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120524646</v>
      </c>
      <c r="D155" s="30" t="s">
        <v>217</v>
      </c>
      <c r="E155" s="31" t="s">
        <v>96</v>
      </c>
      <c r="F155" s="32" t="s">
        <v>164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120529025</v>
      </c>
      <c r="D156" s="30" t="s">
        <v>218</v>
      </c>
      <c r="E156" s="31" t="s">
        <v>96</v>
      </c>
      <c r="F156" s="32" t="s">
        <v>164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9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2120524594</v>
      </c>
      <c r="D164" s="30" t="s">
        <v>220</v>
      </c>
      <c r="E164" s="31" t="s">
        <v>98</v>
      </c>
      <c r="F164" s="32" t="s">
        <v>16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2120524701</v>
      </c>
      <c r="D165" s="30" t="s">
        <v>221</v>
      </c>
      <c r="E165" s="31" t="s">
        <v>98</v>
      </c>
      <c r="F165" s="32" t="s">
        <v>164</v>
      </c>
      <c r="G165" s="32" t="s">
        <v>25</v>
      </c>
      <c r="H165" s="32"/>
      <c r="I165" s="32"/>
      <c r="J165" s="32"/>
      <c r="K165" s="32"/>
      <c r="L165" s="33" t="s">
        <v>72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2121524622</v>
      </c>
      <c r="D166" s="30" t="s">
        <v>222</v>
      </c>
      <c r="E166" s="31" t="s">
        <v>101</v>
      </c>
      <c r="F166" s="32" t="s">
        <v>16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121529520</v>
      </c>
      <c r="D167" s="30" t="s">
        <v>223</v>
      </c>
      <c r="E167" s="31" t="s">
        <v>101</v>
      </c>
      <c r="F167" s="32" t="s">
        <v>16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120524467</v>
      </c>
      <c r="D168" s="30" t="s">
        <v>224</v>
      </c>
      <c r="E168" s="31" t="s">
        <v>106</v>
      </c>
      <c r="F168" s="32" t="s">
        <v>16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2120524518</v>
      </c>
      <c r="D169" s="30" t="s">
        <v>225</v>
      </c>
      <c r="E169" s="31" t="s">
        <v>106</v>
      </c>
      <c r="F169" s="32" t="s">
        <v>16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2121524642</v>
      </c>
      <c r="D170" s="30" t="s">
        <v>226</v>
      </c>
      <c r="E170" s="31" t="s">
        <v>111</v>
      </c>
      <c r="F170" s="32" t="s">
        <v>16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2121524765</v>
      </c>
      <c r="D171" s="30" t="s">
        <v>227</v>
      </c>
      <c r="E171" s="31" t="s">
        <v>111</v>
      </c>
      <c r="F171" s="32" t="s">
        <v>16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2020524260</v>
      </c>
      <c r="D172" s="30" t="s">
        <v>228</v>
      </c>
      <c r="E172" s="31" t="s">
        <v>229</v>
      </c>
      <c r="F172" s="32" t="s">
        <v>164</v>
      </c>
      <c r="G172" s="32" t="s">
        <v>2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2121524680</v>
      </c>
      <c r="D173" s="30" t="s">
        <v>59</v>
      </c>
      <c r="E173" s="31" t="s">
        <v>230</v>
      </c>
      <c r="F173" s="32" t="s">
        <v>16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2120528879</v>
      </c>
      <c r="D174" s="30" t="s">
        <v>231</v>
      </c>
      <c r="E174" s="31" t="s">
        <v>119</v>
      </c>
      <c r="F174" s="32" t="s">
        <v>16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2120528844</v>
      </c>
      <c r="D175" s="30" t="s">
        <v>232</v>
      </c>
      <c r="E175" s="31" t="s">
        <v>233</v>
      </c>
      <c r="F175" s="32" t="s">
        <v>16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2121524707</v>
      </c>
      <c r="D176" s="30" t="s">
        <v>234</v>
      </c>
      <c r="E176" s="31" t="s">
        <v>235</v>
      </c>
      <c r="F176" s="32" t="s">
        <v>16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2121524610</v>
      </c>
      <c r="D177" s="30" t="s">
        <v>236</v>
      </c>
      <c r="E177" s="31" t="s">
        <v>237</v>
      </c>
      <c r="F177" s="32" t="s">
        <v>16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2021528120</v>
      </c>
      <c r="D178" s="30" t="s">
        <v>238</v>
      </c>
      <c r="E178" s="31" t="s">
        <v>239</v>
      </c>
      <c r="F178" s="32" t="s">
        <v>164</v>
      </c>
      <c r="G178" s="32" t="s">
        <v>29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121526684</v>
      </c>
      <c r="D179" s="30" t="s">
        <v>240</v>
      </c>
      <c r="E179" s="31" t="s">
        <v>241</v>
      </c>
      <c r="F179" s="32" t="s">
        <v>16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2120524775</v>
      </c>
      <c r="D180" s="30" t="s">
        <v>242</v>
      </c>
      <c r="E180" s="31" t="s">
        <v>128</v>
      </c>
      <c r="F180" s="32" t="s">
        <v>16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2120528894</v>
      </c>
      <c r="D181" s="30" t="s">
        <v>52</v>
      </c>
      <c r="E181" s="31" t="s">
        <v>128</v>
      </c>
      <c r="F181" s="32" t="s">
        <v>16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2120524490</v>
      </c>
      <c r="D182" s="30" t="s">
        <v>243</v>
      </c>
      <c r="E182" s="31" t="s">
        <v>132</v>
      </c>
      <c r="F182" s="32" t="s">
        <v>16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2120529057</v>
      </c>
      <c r="D183" s="30" t="s">
        <v>244</v>
      </c>
      <c r="E183" s="31" t="s">
        <v>132</v>
      </c>
      <c r="F183" s="32" t="s">
        <v>164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2120527233</v>
      </c>
      <c r="D184" s="30" t="s">
        <v>245</v>
      </c>
      <c r="E184" s="31" t="s">
        <v>134</v>
      </c>
      <c r="F184" s="32" t="s">
        <v>164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120528940</v>
      </c>
      <c r="D185" s="30" t="s">
        <v>246</v>
      </c>
      <c r="E185" s="31" t="s">
        <v>247</v>
      </c>
      <c r="F185" s="32" t="s">
        <v>164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120524697</v>
      </c>
      <c r="D186" s="30" t="s">
        <v>248</v>
      </c>
      <c r="E186" s="31" t="s">
        <v>139</v>
      </c>
      <c r="F186" s="32" t="s">
        <v>164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4</v>
      </c>
      <c r="B187" s="29" t="n">
        <v>24</v>
      </c>
      <c r="C187" s="29" t="n">
        <v>2120524804</v>
      </c>
      <c r="D187" s="30" t="s">
        <v>249</v>
      </c>
      <c r="E187" s="31" t="s">
        <v>139</v>
      </c>
      <c r="F187" s="32" t="s">
        <v>164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204</v>
      </c>
      <c r="H192" s="35" t="s">
        <v>69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5</v>
      </c>
      <c r="B195" s="29" t="n">
        <v>1</v>
      </c>
      <c r="C195" s="29" t="n">
        <v>2121528031</v>
      </c>
      <c r="D195" s="30" t="s">
        <v>250</v>
      </c>
      <c r="E195" s="31" t="s">
        <v>251</v>
      </c>
      <c r="F195" s="32" t="s">
        <v>16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6</v>
      </c>
      <c r="B196" s="29" t="n">
        <v>2</v>
      </c>
      <c r="C196" s="29" t="n">
        <v>2121529023</v>
      </c>
      <c r="D196" s="30" t="s">
        <v>252</v>
      </c>
      <c r="E196" s="31" t="s">
        <v>251</v>
      </c>
      <c r="F196" s="32" t="s">
        <v>16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7</v>
      </c>
      <c r="B197" s="29" t="n">
        <v>3</v>
      </c>
      <c r="C197" s="29" t="n">
        <v>2020525655</v>
      </c>
      <c r="D197" s="30" t="s">
        <v>253</v>
      </c>
      <c r="E197" s="31" t="s">
        <v>144</v>
      </c>
      <c r="F197" s="32" t="s">
        <v>164</v>
      </c>
      <c r="G197" s="32" t="s">
        <v>29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8</v>
      </c>
      <c r="B198" s="29" t="n">
        <v>4</v>
      </c>
      <c r="C198" s="29" t="n">
        <v>2120524497</v>
      </c>
      <c r="D198" s="30" t="s">
        <v>223</v>
      </c>
      <c r="E198" s="31" t="s">
        <v>144</v>
      </c>
      <c r="F198" s="32" t="s">
        <v>16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9</v>
      </c>
      <c r="B199" s="29" t="n">
        <v>5</v>
      </c>
      <c r="C199" s="29" t="n">
        <v>2121524562</v>
      </c>
      <c r="D199" s="30" t="s">
        <v>254</v>
      </c>
      <c r="E199" s="31" t="s">
        <v>255</v>
      </c>
      <c r="F199" s="32" t="s">
        <v>16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0</v>
      </c>
      <c r="B200" s="29" t="n">
        <v>6</v>
      </c>
      <c r="C200" s="29" t="n">
        <v>2120524672</v>
      </c>
      <c r="D200" s="30" t="s">
        <v>256</v>
      </c>
      <c r="E200" s="31" t="s">
        <v>150</v>
      </c>
      <c r="F200" s="32" t="s">
        <v>16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1</v>
      </c>
      <c r="B201" s="29" t="n">
        <v>7</v>
      </c>
      <c r="C201" s="29" t="n">
        <v>2120528897</v>
      </c>
      <c r="D201" s="30" t="s">
        <v>131</v>
      </c>
      <c r="E201" s="31" t="s">
        <v>150</v>
      </c>
      <c r="F201" s="32" t="s">
        <v>16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2</v>
      </c>
      <c r="B202" s="29" t="n">
        <v>8</v>
      </c>
      <c r="C202" s="29" t="n">
        <v>2121524522</v>
      </c>
      <c r="D202" s="30" t="s">
        <v>257</v>
      </c>
      <c r="E202" s="31" t="s">
        <v>258</v>
      </c>
      <c r="F202" s="32" t="s">
        <v>16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3</v>
      </c>
      <c r="B203" s="29" t="n">
        <v>9</v>
      </c>
      <c r="C203" s="29" t="n">
        <v>2121524677</v>
      </c>
      <c r="D203" s="30" t="s">
        <v>259</v>
      </c>
      <c r="E203" s="31" t="s">
        <v>260</v>
      </c>
      <c r="F203" s="32" t="s">
        <v>16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4</v>
      </c>
      <c r="B204" s="29" t="n">
        <v>10</v>
      </c>
      <c r="C204" s="29" t="n">
        <v>2121524638</v>
      </c>
      <c r="D204" s="30" t="s">
        <v>261</v>
      </c>
      <c r="E204" s="31" t="s">
        <v>262</v>
      </c>
      <c r="F204" s="32" t="s">
        <v>164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5</v>
      </c>
      <c r="B205" s="29" t="n">
        <v>11</v>
      </c>
      <c r="C205" s="29" t="n">
        <v>2120524683</v>
      </c>
      <c r="D205" s="30" t="s">
        <v>263</v>
      </c>
      <c r="E205" s="31" t="s">
        <v>158</v>
      </c>
      <c r="F205" s="32" t="s">
        <v>164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6</v>
      </c>
      <c r="B206" s="29" t="n">
        <v>12</v>
      </c>
      <c r="C206" s="29" t="n">
        <v>2120528840</v>
      </c>
      <c r="D206" s="30" t="s">
        <v>264</v>
      </c>
      <c r="E206" s="31" t="s">
        <v>158</v>
      </c>
      <c r="F206" s="32" t="s">
        <v>16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7</v>
      </c>
      <c r="B207" s="29" t="n">
        <v>13</v>
      </c>
      <c r="C207" s="29" t="n">
        <v>2120524471</v>
      </c>
      <c r="D207" s="30" t="s">
        <v>265</v>
      </c>
      <c r="E207" s="31" t="s">
        <v>266</v>
      </c>
      <c r="F207" s="32" t="s">
        <v>16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8</v>
      </c>
      <c r="B208" s="29" t="n">
        <v>14</v>
      </c>
      <c r="C208" s="29" t="n">
        <v>2120529422</v>
      </c>
      <c r="D208" s="30" t="s">
        <v>267</v>
      </c>
      <c r="E208" s="31" t="s">
        <v>266</v>
      </c>
      <c r="F208" s="32" t="s">
        <v>16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9</v>
      </c>
      <c r="B209" s="29" t="n">
        <v>15</v>
      </c>
      <c r="C209" s="29" t="n">
        <v>2120524738</v>
      </c>
      <c r="D209" s="30" t="s">
        <v>268</v>
      </c>
      <c r="E209" s="31" t="s">
        <v>28</v>
      </c>
      <c r="F209" s="32" t="s">
        <v>26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0</v>
      </c>
      <c r="B210" s="29" t="n">
        <v>16</v>
      </c>
      <c r="C210" s="29" t="n">
        <v>2121524766</v>
      </c>
      <c r="D210" s="30" t="s">
        <v>270</v>
      </c>
      <c r="E210" s="31" t="s">
        <v>28</v>
      </c>
      <c r="F210" s="32" t="s">
        <v>26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1</v>
      </c>
      <c r="B211" s="29" t="n">
        <v>17</v>
      </c>
      <c r="C211" s="29" t="n">
        <v>2120524704</v>
      </c>
      <c r="D211" s="30" t="s">
        <v>271</v>
      </c>
      <c r="E211" s="31" t="s">
        <v>166</v>
      </c>
      <c r="F211" s="32" t="s">
        <v>26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2</v>
      </c>
      <c r="B212" s="29" t="n">
        <v>18</v>
      </c>
      <c r="C212" s="29" t="n">
        <v>2121524761</v>
      </c>
      <c r="D212" s="30" t="s">
        <v>272</v>
      </c>
      <c r="E212" s="31" t="s">
        <v>32</v>
      </c>
      <c r="F212" s="32" t="s">
        <v>26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3</v>
      </c>
      <c r="B213" s="29" t="n">
        <v>19</v>
      </c>
      <c r="C213" s="29" t="n">
        <v>2121529672</v>
      </c>
      <c r="D213" s="30" t="s">
        <v>273</v>
      </c>
      <c r="E213" s="31" t="s">
        <v>274</v>
      </c>
      <c r="F213" s="32" t="s">
        <v>26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4</v>
      </c>
      <c r="B214" s="29" t="n">
        <v>20</v>
      </c>
      <c r="C214" s="29" t="n">
        <v>2120529031</v>
      </c>
      <c r="D214" s="30" t="s">
        <v>275</v>
      </c>
      <c r="E214" s="31" t="s">
        <v>276</v>
      </c>
      <c r="F214" s="32" t="s">
        <v>269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5</v>
      </c>
      <c r="B215" s="29" t="n">
        <v>21</v>
      </c>
      <c r="C215" s="29" t="n">
        <v>2121524733</v>
      </c>
      <c r="D215" s="30" t="s">
        <v>277</v>
      </c>
      <c r="E215" s="31" t="s">
        <v>278</v>
      </c>
      <c r="F215" s="32" t="s">
        <v>269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6</v>
      </c>
      <c r="B216" s="29" t="n">
        <v>22</v>
      </c>
      <c r="C216" s="29" t="n">
        <v>2121524745</v>
      </c>
      <c r="D216" s="30" t="s">
        <v>279</v>
      </c>
      <c r="E216" s="31" t="s">
        <v>280</v>
      </c>
      <c r="F216" s="32" t="s">
        <v>269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7</v>
      </c>
      <c r="B217" s="29" t="n">
        <v>23</v>
      </c>
      <c r="C217" s="29" t="n">
        <v>2120527226</v>
      </c>
      <c r="D217" s="30" t="s">
        <v>80</v>
      </c>
      <c r="E217" s="31" t="s">
        <v>281</v>
      </c>
      <c r="F217" s="32" t="s">
        <v>269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8</v>
      </c>
      <c r="B218" s="29" t="n">
        <v>24</v>
      </c>
      <c r="C218" s="29" t="n">
        <v>2121529131</v>
      </c>
      <c r="D218" s="30" t="s">
        <v>282</v>
      </c>
      <c r="E218" s="31" t="s">
        <v>283</v>
      </c>
      <c r="F218" s="32" t="s">
        <v>269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67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7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7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205</v>
      </c>
      <c r="H223" s="35" t="s">
        <v>69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9</v>
      </c>
      <c r="B226" s="29" t="n">
        <v>1</v>
      </c>
      <c r="C226" s="29" t="n">
        <v>2120529431</v>
      </c>
      <c r="D226" s="30" t="s">
        <v>171</v>
      </c>
      <c r="E226" s="31" t="s">
        <v>180</v>
      </c>
      <c r="F226" s="32" t="s">
        <v>269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0</v>
      </c>
      <c r="B227" s="29" t="n">
        <v>2</v>
      </c>
      <c r="C227" s="29" t="n">
        <v>2120524658</v>
      </c>
      <c r="D227" s="30" t="s">
        <v>193</v>
      </c>
      <c r="E227" s="31" t="s">
        <v>47</v>
      </c>
      <c r="F227" s="32" t="s">
        <v>26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1</v>
      </c>
      <c r="B228" s="29" t="n">
        <v>3</v>
      </c>
      <c r="C228" s="29" t="n">
        <v>2120527555</v>
      </c>
      <c r="D228" s="30" t="s">
        <v>284</v>
      </c>
      <c r="E228" s="31" t="s">
        <v>285</v>
      </c>
      <c r="F228" s="32" t="s">
        <v>269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2</v>
      </c>
      <c r="B229" s="29" t="n">
        <v>4</v>
      </c>
      <c r="C229" s="29" t="n">
        <v>2120524772</v>
      </c>
      <c r="D229" s="30" t="s">
        <v>286</v>
      </c>
      <c r="E229" s="31" t="s">
        <v>51</v>
      </c>
      <c r="F229" s="32" t="s">
        <v>26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3</v>
      </c>
      <c r="B230" s="29" t="n">
        <v>5</v>
      </c>
      <c r="C230" s="29" t="n">
        <v>2120528870</v>
      </c>
      <c r="D230" s="30" t="s">
        <v>287</v>
      </c>
      <c r="E230" s="31" t="s">
        <v>186</v>
      </c>
      <c r="F230" s="32" t="s">
        <v>26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4</v>
      </c>
      <c r="B231" s="29" t="n">
        <v>6</v>
      </c>
      <c r="C231" s="29" t="n">
        <v>2120524620</v>
      </c>
      <c r="D231" s="30" t="s">
        <v>133</v>
      </c>
      <c r="E231" s="31" t="s">
        <v>56</v>
      </c>
      <c r="F231" s="32" t="s">
        <v>26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5</v>
      </c>
      <c r="B232" s="29" t="n">
        <v>7</v>
      </c>
      <c r="C232" s="29" t="n">
        <v>2120524587</v>
      </c>
      <c r="D232" s="30" t="s">
        <v>288</v>
      </c>
      <c r="E232" s="31" t="s">
        <v>189</v>
      </c>
      <c r="F232" s="32" t="s">
        <v>26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6</v>
      </c>
      <c r="B233" s="29" t="n">
        <v>8</v>
      </c>
      <c r="C233" s="29" t="n">
        <v>2120527241</v>
      </c>
      <c r="D233" s="30" t="s">
        <v>60</v>
      </c>
      <c r="E233" s="31" t="s">
        <v>189</v>
      </c>
      <c r="F233" s="32" t="s">
        <v>269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7</v>
      </c>
      <c r="B234" s="29" t="n">
        <v>9</v>
      </c>
      <c r="C234" s="29" t="n">
        <v>2120524583</v>
      </c>
      <c r="D234" s="30" t="s">
        <v>289</v>
      </c>
      <c r="E234" s="31" t="s">
        <v>61</v>
      </c>
      <c r="F234" s="32" t="s">
        <v>269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8</v>
      </c>
      <c r="B235" s="29" t="n">
        <v>10</v>
      </c>
      <c r="C235" s="29" t="n">
        <v>2120524762</v>
      </c>
      <c r="D235" s="30" t="s">
        <v>290</v>
      </c>
      <c r="E235" s="31" t="s">
        <v>61</v>
      </c>
      <c r="F235" s="32" t="s">
        <v>26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9</v>
      </c>
      <c r="B236" s="29" t="n">
        <v>11</v>
      </c>
      <c r="C236" s="29" t="n">
        <v>2120524685</v>
      </c>
      <c r="D236" s="30" t="s">
        <v>291</v>
      </c>
      <c r="E236" s="31" t="s">
        <v>292</v>
      </c>
      <c r="F236" s="32" t="s">
        <v>26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0</v>
      </c>
      <c r="B237" s="29" t="n">
        <v>12</v>
      </c>
      <c r="C237" s="29" t="n">
        <v>2121524731</v>
      </c>
      <c r="D237" s="30" t="s">
        <v>293</v>
      </c>
      <c r="E237" s="31" t="s">
        <v>294</v>
      </c>
      <c r="F237" s="32" t="s">
        <v>26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1</v>
      </c>
      <c r="B238" s="29" t="n">
        <v>13</v>
      </c>
      <c r="C238" s="29" t="n">
        <v>2121529268</v>
      </c>
      <c r="D238" s="30" t="s">
        <v>295</v>
      </c>
      <c r="E238" s="31" t="s">
        <v>294</v>
      </c>
      <c r="F238" s="32" t="s">
        <v>26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2</v>
      </c>
      <c r="B239" s="29" t="n">
        <v>14</v>
      </c>
      <c r="C239" s="29" t="n">
        <v>2120524669</v>
      </c>
      <c r="D239" s="30" t="s">
        <v>296</v>
      </c>
      <c r="E239" s="31" t="s">
        <v>297</v>
      </c>
      <c r="F239" s="32" t="s">
        <v>26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3</v>
      </c>
      <c r="B240" s="29" t="n">
        <v>15</v>
      </c>
      <c r="C240" s="29" t="n">
        <v>2120524599</v>
      </c>
      <c r="D240" s="30" t="s">
        <v>122</v>
      </c>
      <c r="E240" s="31" t="s">
        <v>197</v>
      </c>
      <c r="F240" s="32" t="s">
        <v>269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4</v>
      </c>
      <c r="B241" s="29" t="n">
        <v>16</v>
      </c>
      <c r="C241" s="29" t="n">
        <v>2121524524</v>
      </c>
      <c r="D241" s="30" t="s">
        <v>298</v>
      </c>
      <c r="E241" s="31" t="s">
        <v>299</v>
      </c>
      <c r="F241" s="32" t="s">
        <v>269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5</v>
      </c>
      <c r="B242" s="29" t="n">
        <v>17</v>
      </c>
      <c r="C242" s="29" t="n">
        <v>2120524526</v>
      </c>
      <c r="D242" s="30" t="s">
        <v>300</v>
      </c>
      <c r="E242" s="31" t="s">
        <v>85</v>
      </c>
      <c r="F242" s="32" t="s">
        <v>26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6</v>
      </c>
      <c r="B243" s="29" t="n">
        <v>18</v>
      </c>
      <c r="C243" s="29" t="n">
        <v>2120524643</v>
      </c>
      <c r="D243" s="30" t="s">
        <v>301</v>
      </c>
      <c r="E243" s="31" t="s">
        <v>85</v>
      </c>
      <c r="F243" s="32" t="s">
        <v>269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7</v>
      </c>
      <c r="B244" s="29" t="n">
        <v>19</v>
      </c>
      <c r="C244" s="29" t="n">
        <v>2120524684</v>
      </c>
      <c r="D244" s="30" t="s">
        <v>302</v>
      </c>
      <c r="E244" s="31" t="s">
        <v>85</v>
      </c>
      <c r="F244" s="32" t="s">
        <v>269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8</v>
      </c>
      <c r="B245" s="29" t="n">
        <v>20</v>
      </c>
      <c r="C245" s="29" t="n">
        <v>2120524757</v>
      </c>
      <c r="D245" s="30" t="s">
        <v>303</v>
      </c>
      <c r="E245" s="31" t="s">
        <v>85</v>
      </c>
      <c r="F245" s="32" t="s">
        <v>269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9</v>
      </c>
      <c r="B246" s="29" t="n">
        <v>21</v>
      </c>
      <c r="C246" s="29" t="n">
        <v>2120526750</v>
      </c>
      <c r="D246" s="30" t="s">
        <v>304</v>
      </c>
      <c r="E246" s="31" t="s">
        <v>85</v>
      </c>
      <c r="F246" s="32" t="s">
        <v>269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0</v>
      </c>
      <c r="B247" s="29" t="n">
        <v>22</v>
      </c>
      <c r="C247" s="29" t="n">
        <v>2120524536</v>
      </c>
      <c r="D247" s="30" t="s">
        <v>305</v>
      </c>
      <c r="E247" s="31" t="s">
        <v>208</v>
      </c>
      <c r="F247" s="32" t="s">
        <v>269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1</v>
      </c>
      <c r="B248" s="29" t="n">
        <v>23</v>
      </c>
      <c r="C248" s="29" t="n">
        <v>2120528809</v>
      </c>
      <c r="D248" s="30" t="s">
        <v>306</v>
      </c>
      <c r="E248" s="31" t="s">
        <v>208</v>
      </c>
      <c r="F248" s="32" t="s">
        <v>269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2</v>
      </c>
      <c r="B249" s="29" t="n">
        <v>24</v>
      </c>
      <c r="C249" s="29" t="n">
        <v>2120527546</v>
      </c>
      <c r="D249" s="30" t="s">
        <v>307</v>
      </c>
      <c r="E249" s="31" t="s">
        <v>308</v>
      </c>
      <c r="F249" s="32" t="s">
        <v>269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67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7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7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7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206</v>
      </c>
      <c r="H254" s="35" t="s">
        <v>69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3</v>
      </c>
      <c r="B257" s="29" t="n">
        <v>1</v>
      </c>
      <c r="C257" s="29" t="n">
        <v>2120524531</v>
      </c>
      <c r="D257" s="30" t="s">
        <v>309</v>
      </c>
      <c r="E257" s="31" t="s">
        <v>212</v>
      </c>
      <c r="F257" s="32" t="s">
        <v>269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4</v>
      </c>
      <c r="B258" s="29" t="n">
        <v>2</v>
      </c>
      <c r="C258" s="29" t="n">
        <v>2120524575</v>
      </c>
      <c r="D258" s="30" t="s">
        <v>126</v>
      </c>
      <c r="E258" s="31" t="s">
        <v>212</v>
      </c>
      <c r="F258" s="32" t="s">
        <v>269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5</v>
      </c>
      <c r="B259" s="29" t="n">
        <v>3</v>
      </c>
      <c r="C259" s="29" t="n">
        <v>2120528884</v>
      </c>
      <c r="D259" s="30" t="s">
        <v>310</v>
      </c>
      <c r="E259" s="31" t="s">
        <v>212</v>
      </c>
      <c r="F259" s="32" t="s">
        <v>269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96</v>
      </c>
      <c r="B260" s="29" t="n">
        <v>4</v>
      </c>
      <c r="C260" s="29" t="n">
        <v>2120527001</v>
      </c>
      <c r="D260" s="30" t="s">
        <v>311</v>
      </c>
      <c r="E260" s="31" t="s">
        <v>312</v>
      </c>
      <c r="F260" s="32" t="s">
        <v>269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97</v>
      </c>
      <c r="B261" s="29" t="n">
        <v>5</v>
      </c>
      <c r="C261" s="29" t="n">
        <v>2021638093</v>
      </c>
      <c r="D261" s="30" t="s">
        <v>313</v>
      </c>
      <c r="E261" s="31" t="s">
        <v>314</v>
      </c>
      <c r="F261" s="32" t="s">
        <v>269</v>
      </c>
      <c r="G261" s="32" t="s">
        <v>25</v>
      </c>
      <c r="H261" s="32"/>
      <c r="I261" s="32"/>
      <c r="J261" s="32"/>
      <c r="K261" s="32"/>
      <c r="L261" s="33" t="s">
        <v>72</v>
      </c>
    </row>
    <row r="262" s="3" customFormat="true" ht="18.75" hidden="false" customHeight="true" outlineLevel="0" collapsed="false">
      <c r="A262" s="7" t="n">
        <v>198</v>
      </c>
      <c r="B262" s="29" t="n">
        <v>6</v>
      </c>
      <c r="C262" s="29" t="n">
        <v>2121527658</v>
      </c>
      <c r="D262" s="30" t="s">
        <v>315</v>
      </c>
      <c r="E262" s="31" t="s">
        <v>314</v>
      </c>
      <c r="F262" s="32" t="s">
        <v>269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99</v>
      </c>
      <c r="B263" s="29" t="n">
        <v>7</v>
      </c>
      <c r="C263" s="29" t="n">
        <v>2120527551</v>
      </c>
      <c r="D263" s="30" t="s">
        <v>133</v>
      </c>
      <c r="E263" s="31" t="s">
        <v>96</v>
      </c>
      <c r="F263" s="32" t="s">
        <v>269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0</v>
      </c>
      <c r="B264" s="29" t="n">
        <v>8</v>
      </c>
      <c r="C264" s="29" t="n">
        <v>2121528903</v>
      </c>
      <c r="D264" s="30" t="s">
        <v>316</v>
      </c>
      <c r="E264" s="31" t="s">
        <v>317</v>
      </c>
      <c r="F264" s="32" t="s">
        <v>269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1</v>
      </c>
      <c r="B265" s="29" t="n">
        <v>9</v>
      </c>
      <c r="C265" s="29" t="n">
        <v>2121524633</v>
      </c>
      <c r="D265" s="30" t="s">
        <v>318</v>
      </c>
      <c r="E265" s="31" t="s">
        <v>98</v>
      </c>
      <c r="F265" s="32" t="s">
        <v>269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2</v>
      </c>
      <c r="B266" s="29" t="n">
        <v>10</v>
      </c>
      <c r="C266" s="29" t="n">
        <v>2121524782</v>
      </c>
      <c r="D266" s="30" t="s">
        <v>277</v>
      </c>
      <c r="E266" s="31" t="s">
        <v>98</v>
      </c>
      <c r="F266" s="32" t="s">
        <v>269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3</v>
      </c>
      <c r="B267" s="29" t="n">
        <v>11</v>
      </c>
      <c r="C267" s="29" t="n">
        <v>2121529034</v>
      </c>
      <c r="D267" s="30" t="s">
        <v>319</v>
      </c>
      <c r="E267" s="31" t="s">
        <v>101</v>
      </c>
      <c r="F267" s="32" t="s">
        <v>269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4</v>
      </c>
      <c r="B268" s="29" t="n">
        <v>12</v>
      </c>
      <c r="C268" s="29" t="n">
        <v>2120524563</v>
      </c>
      <c r="D268" s="30" t="s">
        <v>320</v>
      </c>
      <c r="E268" s="31" t="s">
        <v>106</v>
      </c>
      <c r="F268" s="32" t="s">
        <v>269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5</v>
      </c>
      <c r="B269" s="29" t="n">
        <v>13</v>
      </c>
      <c r="C269" s="29" t="n">
        <v>2120524571</v>
      </c>
      <c r="D269" s="30" t="s">
        <v>321</v>
      </c>
      <c r="E269" s="31" t="s">
        <v>106</v>
      </c>
      <c r="F269" s="32" t="s">
        <v>269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06</v>
      </c>
      <c r="B270" s="29" t="n">
        <v>14</v>
      </c>
      <c r="C270" s="29" t="n">
        <v>2120524593</v>
      </c>
      <c r="D270" s="30" t="s">
        <v>322</v>
      </c>
      <c r="E270" s="31" t="s">
        <v>106</v>
      </c>
      <c r="F270" s="32" t="s">
        <v>269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07</v>
      </c>
      <c r="B271" s="29" t="n">
        <v>15</v>
      </c>
      <c r="C271" s="29" t="n">
        <v>2120527553</v>
      </c>
      <c r="D271" s="30" t="s">
        <v>57</v>
      </c>
      <c r="E271" s="31" t="s">
        <v>323</v>
      </c>
      <c r="F271" s="32" t="s">
        <v>269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08</v>
      </c>
      <c r="B272" s="29" t="n">
        <v>16</v>
      </c>
      <c r="C272" s="29" t="n">
        <v>2121526961</v>
      </c>
      <c r="D272" s="30" t="s">
        <v>324</v>
      </c>
      <c r="E272" s="31" t="s">
        <v>325</v>
      </c>
      <c r="F272" s="32" t="s">
        <v>269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09</v>
      </c>
      <c r="B273" s="29" t="n">
        <v>17</v>
      </c>
      <c r="C273" s="29" t="n">
        <v>2120524532</v>
      </c>
      <c r="D273" s="30" t="s">
        <v>326</v>
      </c>
      <c r="E273" s="31" t="s">
        <v>327</v>
      </c>
      <c r="F273" s="32" t="s">
        <v>269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0</v>
      </c>
      <c r="B274" s="29" t="n">
        <v>18</v>
      </c>
      <c r="C274" s="29" t="n">
        <v>2121529583</v>
      </c>
      <c r="D274" s="30" t="s">
        <v>328</v>
      </c>
      <c r="E274" s="31" t="s">
        <v>114</v>
      </c>
      <c r="F274" s="32" t="s">
        <v>269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1</v>
      </c>
      <c r="B275" s="29" t="n">
        <v>19</v>
      </c>
      <c r="C275" s="29" t="n">
        <v>2121524788</v>
      </c>
      <c r="D275" s="30" t="s">
        <v>319</v>
      </c>
      <c r="E275" s="31" t="s">
        <v>329</v>
      </c>
      <c r="F275" s="32" t="s">
        <v>269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2</v>
      </c>
      <c r="B276" s="29" t="n">
        <v>20</v>
      </c>
      <c r="C276" s="29" t="n">
        <v>2120524579</v>
      </c>
      <c r="D276" s="30" t="s">
        <v>133</v>
      </c>
      <c r="E276" s="31" t="s">
        <v>330</v>
      </c>
      <c r="F276" s="32" t="s">
        <v>269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3</v>
      </c>
      <c r="B277" s="29" t="n">
        <v>21</v>
      </c>
      <c r="C277" s="29" t="n">
        <v>2120524720</v>
      </c>
      <c r="D277" s="30" t="s">
        <v>331</v>
      </c>
      <c r="E277" s="31" t="s">
        <v>128</v>
      </c>
      <c r="F277" s="32" t="s">
        <v>269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4</v>
      </c>
      <c r="B278" s="29" t="n">
        <v>22</v>
      </c>
      <c r="C278" s="29" t="n">
        <v>2120524781</v>
      </c>
      <c r="D278" s="30" t="s">
        <v>151</v>
      </c>
      <c r="E278" s="31" t="s">
        <v>128</v>
      </c>
      <c r="F278" s="32" t="s">
        <v>269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5</v>
      </c>
      <c r="B279" s="29" t="n">
        <v>23</v>
      </c>
      <c r="C279" s="29" t="n">
        <v>2120524692</v>
      </c>
      <c r="D279" s="30" t="s">
        <v>332</v>
      </c>
      <c r="E279" s="31" t="s">
        <v>132</v>
      </c>
      <c r="F279" s="32" t="s">
        <v>269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16</v>
      </c>
      <c r="B280" s="29" t="n">
        <v>24</v>
      </c>
      <c r="C280" s="29" t="n">
        <v>2120524721</v>
      </c>
      <c r="D280" s="30" t="s">
        <v>333</v>
      </c>
      <c r="E280" s="31" t="s">
        <v>132</v>
      </c>
      <c r="F280" s="32" t="s">
        <v>269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s">
        <v>67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7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7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7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n">
        <v>301</v>
      </c>
      <c r="H285" s="35" t="s">
        <v>69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17</v>
      </c>
      <c r="B288" s="29" t="n">
        <v>1</v>
      </c>
      <c r="C288" s="29" t="n">
        <v>2120524754</v>
      </c>
      <c r="D288" s="30" t="s">
        <v>334</v>
      </c>
      <c r="E288" s="31" t="s">
        <v>335</v>
      </c>
      <c r="F288" s="32" t="s">
        <v>269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18</v>
      </c>
      <c r="B289" s="29" t="n">
        <v>2</v>
      </c>
      <c r="C289" s="29" t="n">
        <v>2120528938</v>
      </c>
      <c r="D289" s="30" t="s">
        <v>333</v>
      </c>
      <c r="E289" s="31" t="s">
        <v>336</v>
      </c>
      <c r="F289" s="32" t="s">
        <v>269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19</v>
      </c>
      <c r="B290" s="29" t="n">
        <v>3</v>
      </c>
      <c r="C290" s="29" t="n">
        <v>2120529038</v>
      </c>
      <c r="D290" s="30" t="s">
        <v>337</v>
      </c>
      <c r="E290" s="31" t="s">
        <v>137</v>
      </c>
      <c r="F290" s="32" t="s">
        <v>269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0</v>
      </c>
      <c r="B291" s="29" t="n">
        <v>4</v>
      </c>
      <c r="C291" s="29" t="n">
        <v>2120524561</v>
      </c>
      <c r="D291" s="30" t="s">
        <v>338</v>
      </c>
      <c r="E291" s="31" t="s">
        <v>139</v>
      </c>
      <c r="F291" s="32" t="s">
        <v>269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21</v>
      </c>
      <c r="B292" s="29" t="n">
        <v>5</v>
      </c>
      <c r="C292" s="29" t="n">
        <v>2121524783</v>
      </c>
      <c r="D292" s="30" t="s">
        <v>339</v>
      </c>
      <c r="E292" s="31" t="s">
        <v>251</v>
      </c>
      <c r="F292" s="32" t="s">
        <v>269</v>
      </c>
      <c r="G292" s="32" t="s">
        <v>25</v>
      </c>
      <c r="H292" s="32"/>
      <c r="I292" s="32"/>
      <c r="J292" s="32"/>
      <c r="K292" s="32"/>
      <c r="L292" s="33" t="s">
        <v>72</v>
      </c>
    </row>
    <row r="293" s="3" customFormat="true" ht="18.75" hidden="false" customHeight="true" outlineLevel="0" collapsed="false">
      <c r="A293" s="7" t="n">
        <v>222</v>
      </c>
      <c r="B293" s="29" t="n">
        <v>6</v>
      </c>
      <c r="C293" s="29" t="n">
        <v>2120218149</v>
      </c>
      <c r="D293" s="30" t="s">
        <v>340</v>
      </c>
      <c r="E293" s="31" t="s">
        <v>144</v>
      </c>
      <c r="F293" s="32" t="s">
        <v>269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23</v>
      </c>
      <c r="B294" s="29" t="n">
        <v>7</v>
      </c>
      <c r="C294" s="29" t="n">
        <v>2120524619</v>
      </c>
      <c r="D294" s="30" t="s">
        <v>341</v>
      </c>
      <c r="E294" s="31" t="s">
        <v>144</v>
      </c>
      <c r="F294" s="32" t="s">
        <v>269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24</v>
      </c>
      <c r="B295" s="29" t="n">
        <v>8</v>
      </c>
      <c r="C295" s="29" t="n">
        <v>2120529205</v>
      </c>
      <c r="D295" s="30" t="s">
        <v>342</v>
      </c>
      <c r="E295" s="31" t="s">
        <v>144</v>
      </c>
      <c r="F295" s="32" t="s">
        <v>269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25</v>
      </c>
      <c r="B296" s="29" t="n">
        <v>9</v>
      </c>
      <c r="C296" s="29" t="n">
        <v>2121524726</v>
      </c>
      <c r="D296" s="30" t="s">
        <v>343</v>
      </c>
      <c r="E296" s="31" t="s">
        <v>255</v>
      </c>
      <c r="F296" s="32" t="s">
        <v>269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26</v>
      </c>
      <c r="B297" s="29" t="n">
        <v>10</v>
      </c>
      <c r="C297" s="29" t="n">
        <v>2120529273</v>
      </c>
      <c r="D297" s="30" t="s">
        <v>344</v>
      </c>
      <c r="E297" s="31" t="s">
        <v>345</v>
      </c>
      <c r="F297" s="32" t="s">
        <v>269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27</v>
      </c>
      <c r="B298" s="29" t="n">
        <v>11</v>
      </c>
      <c r="C298" s="29" t="n">
        <v>2120524724</v>
      </c>
      <c r="D298" s="30" t="s">
        <v>346</v>
      </c>
      <c r="E298" s="31" t="s">
        <v>156</v>
      </c>
      <c r="F298" s="32" t="s">
        <v>269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28</v>
      </c>
      <c r="B299" s="29" t="n">
        <v>12</v>
      </c>
      <c r="C299" s="29" t="n">
        <v>2121213373</v>
      </c>
      <c r="D299" s="30" t="s">
        <v>347</v>
      </c>
      <c r="E299" s="31" t="s">
        <v>262</v>
      </c>
      <c r="F299" s="32" t="s">
        <v>269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29</v>
      </c>
      <c r="B300" s="29" t="n">
        <v>13</v>
      </c>
      <c r="C300" s="29" t="n">
        <v>2121524746</v>
      </c>
      <c r="D300" s="30" t="s">
        <v>348</v>
      </c>
      <c r="E300" s="31" t="s">
        <v>262</v>
      </c>
      <c r="F300" s="32" t="s">
        <v>269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0</v>
      </c>
      <c r="B301" s="29" t="n">
        <v>14</v>
      </c>
      <c r="C301" s="29" t="n">
        <v>2120524590</v>
      </c>
      <c r="D301" s="30" t="s">
        <v>349</v>
      </c>
      <c r="E301" s="31" t="s">
        <v>266</v>
      </c>
      <c r="F301" s="32" t="s">
        <v>269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31</v>
      </c>
      <c r="B302" s="29" t="n">
        <v>15</v>
      </c>
      <c r="C302" s="29" t="n">
        <v>2120524723</v>
      </c>
      <c r="D302" s="30" t="s">
        <v>350</v>
      </c>
      <c r="E302" s="31" t="s">
        <v>266</v>
      </c>
      <c r="F302" s="32" t="s">
        <v>269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2</v>
      </c>
      <c r="B303" s="29" t="n">
        <v>16</v>
      </c>
      <c r="C303" s="29" t="n">
        <v>2120528937</v>
      </c>
      <c r="D303" s="30" t="s">
        <v>109</v>
      </c>
      <c r="E303" s="31" t="s">
        <v>351</v>
      </c>
      <c r="F303" s="32" t="s">
        <v>269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33</v>
      </c>
      <c r="B304" s="29" t="n">
        <v>17</v>
      </c>
      <c r="C304" s="29" t="n">
        <v>2120524682</v>
      </c>
      <c r="D304" s="30" t="s">
        <v>352</v>
      </c>
      <c r="E304" s="31" t="s">
        <v>166</v>
      </c>
      <c r="F304" s="32" t="s">
        <v>353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34</v>
      </c>
      <c r="B305" s="29" t="n">
        <v>18</v>
      </c>
      <c r="C305" s="29" t="n">
        <v>2120527215</v>
      </c>
      <c r="D305" s="30" t="s">
        <v>354</v>
      </c>
      <c r="E305" s="31" t="s">
        <v>166</v>
      </c>
      <c r="F305" s="32" t="s">
        <v>353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35</v>
      </c>
      <c r="B306" s="29" t="n">
        <v>19</v>
      </c>
      <c r="C306" s="29" t="n">
        <v>2120527549</v>
      </c>
      <c r="D306" s="30" t="s">
        <v>355</v>
      </c>
      <c r="E306" s="31" t="s">
        <v>166</v>
      </c>
      <c r="F306" s="32" t="s">
        <v>353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36</v>
      </c>
      <c r="B307" s="29" t="n">
        <v>20</v>
      </c>
      <c r="C307" s="29" t="n">
        <v>2120524660</v>
      </c>
      <c r="D307" s="30" t="s">
        <v>356</v>
      </c>
      <c r="E307" s="31" t="s">
        <v>357</v>
      </c>
      <c r="F307" s="32" t="s">
        <v>353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37</v>
      </c>
      <c r="B308" s="29" t="n">
        <v>21</v>
      </c>
      <c r="C308" s="29" t="n">
        <v>2121527666</v>
      </c>
      <c r="D308" s="30" t="s">
        <v>358</v>
      </c>
      <c r="E308" s="31" t="s">
        <v>170</v>
      </c>
      <c r="F308" s="32" t="s">
        <v>353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38</v>
      </c>
      <c r="B309" s="29" t="n">
        <v>22</v>
      </c>
      <c r="C309" s="29" t="n">
        <v>2120528810</v>
      </c>
      <c r="D309" s="30" t="s">
        <v>359</v>
      </c>
      <c r="E309" s="31" t="s">
        <v>360</v>
      </c>
      <c r="F309" s="32" t="s">
        <v>353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39</v>
      </c>
      <c r="B310" s="29" t="n">
        <v>23</v>
      </c>
      <c r="C310" s="29" t="n">
        <v>2121524712</v>
      </c>
      <c r="D310" s="30" t="s">
        <v>361</v>
      </c>
      <c r="E310" s="31" t="s">
        <v>362</v>
      </c>
      <c r="F310" s="32" t="s">
        <v>353</v>
      </c>
      <c r="G310" s="32" t="s">
        <v>25</v>
      </c>
      <c r="H310" s="32"/>
      <c r="I310" s="32"/>
      <c r="J310" s="32"/>
      <c r="K310" s="32"/>
      <c r="L310" s="33" t="s">
        <v>72</v>
      </c>
    </row>
    <row r="311" s="3" customFormat="true" ht="18.75" hidden="false" customHeight="true" outlineLevel="0" collapsed="false">
      <c r="A311" s="7" t="n">
        <v>240</v>
      </c>
      <c r="B311" s="29" t="n">
        <v>24</v>
      </c>
      <c r="C311" s="29" t="n">
        <v>2120524706</v>
      </c>
      <c r="D311" s="30" t="s">
        <v>249</v>
      </c>
      <c r="E311" s="31" t="s">
        <v>180</v>
      </c>
      <c r="F311" s="32" t="s">
        <v>353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s">
        <v>67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7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7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7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n">
        <v>302</v>
      </c>
      <c r="H316" s="35" t="s">
        <v>69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41</v>
      </c>
      <c r="B319" s="29" t="n">
        <v>1</v>
      </c>
      <c r="C319" s="29" t="n">
        <v>2120524617</v>
      </c>
      <c r="D319" s="30" t="s">
        <v>193</v>
      </c>
      <c r="E319" s="31" t="s">
        <v>47</v>
      </c>
      <c r="F319" s="32" t="s">
        <v>353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42</v>
      </c>
      <c r="B320" s="29" t="n">
        <v>2</v>
      </c>
      <c r="C320" s="29" t="n">
        <v>2120528913</v>
      </c>
      <c r="D320" s="30" t="s">
        <v>363</v>
      </c>
      <c r="E320" s="31" t="s">
        <v>47</v>
      </c>
      <c r="F320" s="32" t="s">
        <v>353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43</v>
      </c>
      <c r="B321" s="29" t="n">
        <v>3</v>
      </c>
      <c r="C321" s="29" t="n">
        <v>2120524474</v>
      </c>
      <c r="D321" s="30" t="s">
        <v>364</v>
      </c>
      <c r="E321" s="31" t="s">
        <v>51</v>
      </c>
      <c r="F321" s="32" t="s">
        <v>353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44</v>
      </c>
      <c r="B322" s="29" t="n">
        <v>4</v>
      </c>
      <c r="C322" s="29" t="n">
        <v>2121528900</v>
      </c>
      <c r="D322" s="30" t="s">
        <v>365</v>
      </c>
      <c r="E322" s="31" t="s">
        <v>186</v>
      </c>
      <c r="F322" s="32" t="s">
        <v>353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45</v>
      </c>
      <c r="B323" s="29" t="n">
        <v>5</v>
      </c>
      <c r="C323" s="29" t="n">
        <v>2120524741</v>
      </c>
      <c r="D323" s="30" t="s">
        <v>366</v>
      </c>
      <c r="E323" s="31" t="s">
        <v>367</v>
      </c>
      <c r="F323" s="32" t="s">
        <v>353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46</v>
      </c>
      <c r="B324" s="29" t="n">
        <v>6</v>
      </c>
      <c r="C324" s="29" t="n">
        <v>2120524821</v>
      </c>
      <c r="D324" s="30" t="s">
        <v>368</v>
      </c>
      <c r="E324" s="31" t="s">
        <v>56</v>
      </c>
      <c r="F324" s="32" t="s">
        <v>353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47</v>
      </c>
      <c r="B325" s="29" t="n">
        <v>7</v>
      </c>
      <c r="C325" s="29" t="n">
        <v>2120526681</v>
      </c>
      <c r="D325" s="30" t="s">
        <v>133</v>
      </c>
      <c r="E325" s="31" t="s">
        <v>56</v>
      </c>
      <c r="F325" s="32" t="s">
        <v>353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48</v>
      </c>
      <c r="B326" s="29" t="n">
        <v>8</v>
      </c>
      <c r="C326" s="29" t="n">
        <v>2120528873</v>
      </c>
      <c r="D326" s="30" t="s">
        <v>369</v>
      </c>
      <c r="E326" s="31" t="s">
        <v>189</v>
      </c>
      <c r="F326" s="32" t="s">
        <v>353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49</v>
      </c>
      <c r="B327" s="29" t="n">
        <v>9</v>
      </c>
      <c r="C327" s="29" t="n">
        <v>2121524569</v>
      </c>
      <c r="D327" s="30" t="s">
        <v>370</v>
      </c>
      <c r="E327" s="31" t="s">
        <v>294</v>
      </c>
      <c r="F327" s="32" t="s">
        <v>353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50</v>
      </c>
      <c r="B328" s="29" t="n">
        <v>10</v>
      </c>
      <c r="C328" s="29" t="n">
        <v>2120524517</v>
      </c>
      <c r="D328" s="30" t="s">
        <v>371</v>
      </c>
      <c r="E328" s="31" t="s">
        <v>297</v>
      </c>
      <c r="F328" s="32" t="s">
        <v>353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51</v>
      </c>
      <c r="B329" s="29" t="n">
        <v>11</v>
      </c>
      <c r="C329" s="29" t="n">
        <v>2120524559</v>
      </c>
      <c r="D329" s="30" t="s">
        <v>364</v>
      </c>
      <c r="E329" s="31" t="s">
        <v>197</v>
      </c>
      <c r="F329" s="32" t="s">
        <v>353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52</v>
      </c>
      <c r="B330" s="29" t="n">
        <v>12</v>
      </c>
      <c r="C330" s="29" t="n">
        <v>2120524675</v>
      </c>
      <c r="D330" s="30" t="s">
        <v>372</v>
      </c>
      <c r="E330" s="31" t="s">
        <v>197</v>
      </c>
      <c r="F330" s="32" t="s">
        <v>353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53</v>
      </c>
      <c r="B331" s="29" t="n">
        <v>13</v>
      </c>
      <c r="C331" s="29" t="n">
        <v>2121527231</v>
      </c>
      <c r="D331" s="30" t="s">
        <v>373</v>
      </c>
      <c r="E331" s="31" t="s">
        <v>374</v>
      </c>
      <c r="F331" s="32" t="s">
        <v>353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54</v>
      </c>
      <c r="B332" s="29" t="n">
        <v>14</v>
      </c>
      <c r="C332" s="29" t="n">
        <v>2120526975</v>
      </c>
      <c r="D332" s="30" t="s">
        <v>375</v>
      </c>
      <c r="E332" s="31" t="s">
        <v>376</v>
      </c>
      <c r="F332" s="32" t="s">
        <v>353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55</v>
      </c>
      <c r="B333" s="29" t="n">
        <v>15</v>
      </c>
      <c r="C333" s="29" t="n">
        <v>2121524665</v>
      </c>
      <c r="D333" s="30" t="s">
        <v>348</v>
      </c>
      <c r="E333" s="31" t="s">
        <v>377</v>
      </c>
      <c r="F333" s="32" t="s">
        <v>353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56</v>
      </c>
      <c r="B334" s="29" t="n">
        <v>16</v>
      </c>
      <c r="C334" s="29" t="n">
        <v>2120524576</v>
      </c>
      <c r="D334" s="30" t="s">
        <v>378</v>
      </c>
      <c r="E334" s="31" t="s">
        <v>85</v>
      </c>
      <c r="F334" s="32" t="s">
        <v>353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57</v>
      </c>
      <c r="B335" s="29" t="n">
        <v>17</v>
      </c>
      <c r="C335" s="29" t="n">
        <v>2120524655</v>
      </c>
      <c r="D335" s="30" t="s">
        <v>379</v>
      </c>
      <c r="E335" s="31" t="s">
        <v>85</v>
      </c>
      <c r="F335" s="32" t="s">
        <v>353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58</v>
      </c>
      <c r="B336" s="29" t="n">
        <v>18</v>
      </c>
      <c r="C336" s="29" t="n">
        <v>2120524718</v>
      </c>
      <c r="D336" s="30" t="s">
        <v>380</v>
      </c>
      <c r="E336" s="31" t="s">
        <v>85</v>
      </c>
      <c r="F336" s="32" t="s">
        <v>353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59</v>
      </c>
      <c r="B337" s="29" t="n">
        <v>19</v>
      </c>
      <c r="C337" s="29" t="n">
        <v>2120528886</v>
      </c>
      <c r="D337" s="30" t="s">
        <v>337</v>
      </c>
      <c r="E337" s="31" t="s">
        <v>208</v>
      </c>
      <c r="F337" s="32" t="s">
        <v>353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60</v>
      </c>
      <c r="B338" s="29" t="n">
        <v>20</v>
      </c>
      <c r="C338" s="29" t="n">
        <v>2120528896</v>
      </c>
      <c r="D338" s="30" t="s">
        <v>381</v>
      </c>
      <c r="E338" s="31" t="s">
        <v>308</v>
      </c>
      <c r="F338" s="32" t="s">
        <v>353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61</v>
      </c>
      <c r="B339" s="29" t="n">
        <v>21</v>
      </c>
      <c r="C339" s="29" t="n">
        <v>2120526913</v>
      </c>
      <c r="D339" s="30" t="s">
        <v>288</v>
      </c>
      <c r="E339" s="31" t="s">
        <v>212</v>
      </c>
      <c r="F339" s="32" t="s">
        <v>353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62</v>
      </c>
      <c r="B340" s="29" t="n">
        <v>22</v>
      </c>
      <c r="C340" s="29" t="n">
        <v>2120528920</v>
      </c>
      <c r="D340" s="30" t="s">
        <v>382</v>
      </c>
      <c r="E340" s="31" t="s">
        <v>212</v>
      </c>
      <c r="F340" s="32" t="s">
        <v>353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63</v>
      </c>
      <c r="B341" s="29" t="n">
        <v>23</v>
      </c>
      <c r="C341" s="29" t="n">
        <v>2120528899</v>
      </c>
      <c r="D341" s="30" t="s">
        <v>383</v>
      </c>
      <c r="E341" s="31" t="s">
        <v>384</v>
      </c>
      <c r="F341" s="32" t="s">
        <v>353</v>
      </c>
      <c r="G341" s="32" t="s">
        <v>25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64</v>
      </c>
      <c r="B342" s="29" t="n">
        <v>24</v>
      </c>
      <c r="C342" s="29" t="n">
        <v>2120524791</v>
      </c>
      <c r="D342" s="30" t="s">
        <v>385</v>
      </c>
      <c r="E342" s="31" t="s">
        <v>386</v>
      </c>
      <c r="F342" s="32" t="s">
        <v>353</v>
      </c>
      <c r="G342" s="32" t="s">
        <v>25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s">
        <v>67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7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7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7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n">
        <v>303</v>
      </c>
      <c r="H347" s="35" t="s">
        <v>69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65</v>
      </c>
      <c r="B350" s="29" t="n">
        <v>1</v>
      </c>
      <c r="C350" s="29" t="n">
        <v>2121524499</v>
      </c>
      <c r="D350" s="30" t="s">
        <v>198</v>
      </c>
      <c r="E350" s="31" t="s">
        <v>314</v>
      </c>
      <c r="F350" s="32" t="s">
        <v>353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66</v>
      </c>
      <c r="B351" s="29" t="n">
        <v>2</v>
      </c>
      <c r="C351" s="29" t="n">
        <v>2121529518</v>
      </c>
      <c r="D351" s="30" t="s">
        <v>387</v>
      </c>
      <c r="E351" s="31" t="s">
        <v>317</v>
      </c>
      <c r="F351" s="32" t="s">
        <v>353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67</v>
      </c>
      <c r="B352" s="29" t="n">
        <v>3</v>
      </c>
      <c r="C352" s="29" t="n">
        <v>2120524621</v>
      </c>
      <c r="D352" s="30" t="s">
        <v>388</v>
      </c>
      <c r="E352" s="31" t="s">
        <v>98</v>
      </c>
      <c r="F352" s="32" t="s">
        <v>353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68</v>
      </c>
      <c r="B353" s="29" t="n">
        <v>4</v>
      </c>
      <c r="C353" s="29" t="n">
        <v>2120524727</v>
      </c>
      <c r="D353" s="30" t="s">
        <v>389</v>
      </c>
      <c r="E353" s="31" t="s">
        <v>98</v>
      </c>
      <c r="F353" s="32" t="s">
        <v>353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69</v>
      </c>
      <c r="B354" s="29" t="n">
        <v>5</v>
      </c>
      <c r="C354" s="29" t="n">
        <v>2120529022</v>
      </c>
      <c r="D354" s="30" t="s">
        <v>390</v>
      </c>
      <c r="E354" s="31" t="s">
        <v>391</v>
      </c>
      <c r="F354" s="32" t="s">
        <v>353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70</v>
      </c>
      <c r="B355" s="29" t="n">
        <v>6</v>
      </c>
      <c r="C355" s="29" t="n">
        <v>2120524798</v>
      </c>
      <c r="D355" s="30" t="s">
        <v>392</v>
      </c>
      <c r="E355" s="31" t="s">
        <v>106</v>
      </c>
      <c r="F355" s="32" t="s">
        <v>353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71</v>
      </c>
      <c r="B356" s="29" t="n">
        <v>7</v>
      </c>
      <c r="C356" s="29" t="n">
        <v>2120528951</v>
      </c>
      <c r="D356" s="30" t="s">
        <v>135</v>
      </c>
      <c r="E356" s="31" t="s">
        <v>106</v>
      </c>
      <c r="F356" s="32" t="s">
        <v>353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72</v>
      </c>
      <c r="B357" s="29" t="n">
        <v>8</v>
      </c>
      <c r="C357" s="29" t="n">
        <v>2121529017</v>
      </c>
      <c r="D357" s="30" t="s">
        <v>393</v>
      </c>
      <c r="E357" s="31" t="s">
        <v>106</v>
      </c>
      <c r="F357" s="32" t="s">
        <v>353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73</v>
      </c>
      <c r="B358" s="29" t="n">
        <v>9</v>
      </c>
      <c r="C358" s="29" t="n">
        <v>2120524630</v>
      </c>
      <c r="D358" s="30" t="s">
        <v>394</v>
      </c>
      <c r="E358" s="31" t="s">
        <v>108</v>
      </c>
      <c r="F358" s="32" t="s">
        <v>353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74</v>
      </c>
      <c r="B359" s="29" t="n">
        <v>10</v>
      </c>
      <c r="C359" s="29" t="n">
        <v>2120528848</v>
      </c>
      <c r="D359" s="30" t="s">
        <v>395</v>
      </c>
      <c r="E359" s="31" t="s">
        <v>396</v>
      </c>
      <c r="F359" s="32" t="s">
        <v>353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75</v>
      </c>
      <c r="B360" s="29" t="n">
        <v>11</v>
      </c>
      <c r="C360" s="29" t="n">
        <v>2120524644</v>
      </c>
      <c r="D360" s="30" t="s">
        <v>140</v>
      </c>
      <c r="E360" s="31" t="s">
        <v>397</v>
      </c>
      <c r="F360" s="32" t="s">
        <v>353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76</v>
      </c>
      <c r="B361" s="29" t="n">
        <v>12</v>
      </c>
      <c r="C361" s="29" t="n">
        <v>2120524744</v>
      </c>
      <c r="D361" s="30" t="s">
        <v>398</v>
      </c>
      <c r="E361" s="31" t="s">
        <v>229</v>
      </c>
      <c r="F361" s="32" t="s">
        <v>353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77</v>
      </c>
      <c r="B362" s="29" t="n">
        <v>13</v>
      </c>
      <c r="C362" s="29" t="n">
        <v>2121524686</v>
      </c>
      <c r="D362" s="30" t="s">
        <v>198</v>
      </c>
      <c r="E362" s="31" t="s">
        <v>229</v>
      </c>
      <c r="F362" s="32" t="s">
        <v>353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78</v>
      </c>
      <c r="B363" s="29" t="n">
        <v>14</v>
      </c>
      <c r="C363" s="29" t="n">
        <v>2120526999</v>
      </c>
      <c r="D363" s="30" t="s">
        <v>399</v>
      </c>
      <c r="E363" s="31" t="s">
        <v>119</v>
      </c>
      <c r="F363" s="32" t="s">
        <v>353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79</v>
      </c>
      <c r="B364" s="29" t="n">
        <v>15</v>
      </c>
      <c r="C364" s="29" t="n">
        <v>2121526982</v>
      </c>
      <c r="D364" s="30" t="s">
        <v>80</v>
      </c>
      <c r="E364" s="31" t="s">
        <v>400</v>
      </c>
      <c r="F364" s="32" t="s">
        <v>353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80</v>
      </c>
      <c r="B365" s="29" t="n">
        <v>16</v>
      </c>
      <c r="C365" s="29" t="n">
        <v>2121524810</v>
      </c>
      <c r="D365" s="30" t="s">
        <v>401</v>
      </c>
      <c r="E365" s="31" t="s">
        <v>402</v>
      </c>
      <c r="F365" s="32" t="s">
        <v>353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81</v>
      </c>
      <c r="B366" s="29" t="n">
        <v>17</v>
      </c>
      <c r="C366" s="29" t="n">
        <v>2120524542</v>
      </c>
      <c r="D366" s="30" t="s">
        <v>403</v>
      </c>
      <c r="E366" s="31" t="s">
        <v>128</v>
      </c>
      <c r="F366" s="32" t="s">
        <v>353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82</v>
      </c>
      <c r="B367" s="29" t="n">
        <v>18</v>
      </c>
      <c r="C367" s="29" t="n">
        <v>2120524634</v>
      </c>
      <c r="D367" s="30" t="s">
        <v>404</v>
      </c>
      <c r="E367" s="31" t="s">
        <v>128</v>
      </c>
      <c r="F367" s="32" t="s">
        <v>353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83</v>
      </c>
      <c r="B368" s="29" t="n">
        <v>19</v>
      </c>
      <c r="C368" s="29" t="n">
        <v>2120528877</v>
      </c>
      <c r="D368" s="30" t="s">
        <v>405</v>
      </c>
      <c r="E368" s="31" t="s">
        <v>128</v>
      </c>
      <c r="F368" s="32" t="s">
        <v>353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84</v>
      </c>
      <c r="B369" s="29" t="n">
        <v>20</v>
      </c>
      <c r="C369" s="29" t="n">
        <v>2121524529</v>
      </c>
      <c r="D369" s="30" t="s">
        <v>406</v>
      </c>
      <c r="E369" s="31" t="s">
        <v>128</v>
      </c>
      <c r="F369" s="32" t="s">
        <v>353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85</v>
      </c>
      <c r="B370" s="29" t="n">
        <v>21</v>
      </c>
      <c r="C370" s="29" t="n">
        <v>2120529412</v>
      </c>
      <c r="D370" s="30" t="s">
        <v>407</v>
      </c>
      <c r="E370" s="31" t="s">
        <v>408</v>
      </c>
      <c r="F370" s="32" t="s">
        <v>353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86</v>
      </c>
      <c r="B371" s="29" t="n">
        <v>22</v>
      </c>
      <c r="C371" s="29" t="n">
        <v>2120524545</v>
      </c>
      <c r="D371" s="30" t="s">
        <v>409</v>
      </c>
      <c r="E371" s="31" t="s">
        <v>132</v>
      </c>
      <c r="F371" s="32" t="s">
        <v>353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87</v>
      </c>
      <c r="B372" s="29" t="n">
        <v>23</v>
      </c>
      <c r="C372" s="29" t="n">
        <v>2121524502</v>
      </c>
      <c r="D372" s="30" t="s">
        <v>410</v>
      </c>
      <c r="E372" s="31" t="s">
        <v>411</v>
      </c>
      <c r="F372" s="32" t="s">
        <v>353</v>
      </c>
      <c r="G372" s="32" t="s">
        <v>2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288</v>
      </c>
      <c r="B373" s="29" t="n">
        <v>24</v>
      </c>
      <c r="C373" s="29" t="n">
        <v>2120524535</v>
      </c>
      <c r="D373" s="30" t="s">
        <v>167</v>
      </c>
      <c r="E373" s="31" t="s">
        <v>412</v>
      </c>
      <c r="F373" s="32" t="s">
        <v>353</v>
      </c>
      <c r="G373" s="32" t="s">
        <v>25</v>
      </c>
      <c r="H373" s="32"/>
      <c r="I373" s="32"/>
      <c r="J373" s="32"/>
      <c r="K373" s="32"/>
      <c r="L373" s="33" t="n">
        <v>0</v>
      </c>
    </row>
    <row r="374" s="3" customFormat="true" ht="18.75" hidden="false" customHeight="true" outlineLevel="0" collapsed="false">
      <c r="A374" s="7" t="s">
        <v>67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7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7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7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n">
        <v>304</v>
      </c>
      <c r="H378" s="35" t="s">
        <v>69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89</v>
      </c>
      <c r="B381" s="29" t="n">
        <v>1</v>
      </c>
      <c r="C381" s="29" t="n">
        <v>2120524784</v>
      </c>
      <c r="D381" s="30" t="s">
        <v>413</v>
      </c>
      <c r="E381" s="31" t="s">
        <v>412</v>
      </c>
      <c r="F381" s="32" t="s">
        <v>353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90</v>
      </c>
      <c r="B382" s="29" t="n">
        <v>2</v>
      </c>
      <c r="C382" s="29" t="n">
        <v>2120524793</v>
      </c>
      <c r="D382" s="30" t="s">
        <v>414</v>
      </c>
      <c r="E382" s="31" t="s">
        <v>247</v>
      </c>
      <c r="F382" s="32" t="s">
        <v>353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91</v>
      </c>
      <c r="B383" s="29" t="n">
        <v>3</v>
      </c>
      <c r="C383" s="29" t="n">
        <v>2120528698</v>
      </c>
      <c r="D383" s="30" t="s">
        <v>415</v>
      </c>
      <c r="E383" s="31" t="s">
        <v>247</v>
      </c>
      <c r="F383" s="32" t="s">
        <v>353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92</v>
      </c>
      <c r="B384" s="29" t="n">
        <v>4</v>
      </c>
      <c r="C384" s="29" t="n">
        <v>2120526651</v>
      </c>
      <c r="D384" s="30" t="s">
        <v>416</v>
      </c>
      <c r="E384" s="31" t="s">
        <v>142</v>
      </c>
      <c r="F384" s="32" t="s">
        <v>353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93</v>
      </c>
      <c r="B385" s="29" t="n">
        <v>5</v>
      </c>
      <c r="C385" s="29" t="n">
        <v>2120529292</v>
      </c>
      <c r="D385" s="30" t="s">
        <v>417</v>
      </c>
      <c r="E385" s="31" t="s">
        <v>142</v>
      </c>
      <c r="F385" s="32" t="s">
        <v>353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94</v>
      </c>
      <c r="B386" s="29" t="n">
        <v>6</v>
      </c>
      <c r="C386" s="29" t="n">
        <v>2121524808</v>
      </c>
      <c r="D386" s="30" t="s">
        <v>418</v>
      </c>
      <c r="E386" s="31" t="s">
        <v>251</v>
      </c>
      <c r="F386" s="32" t="s">
        <v>353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95</v>
      </c>
      <c r="B387" s="29" t="n">
        <v>7</v>
      </c>
      <c r="C387" s="29" t="n">
        <v>2120528864</v>
      </c>
      <c r="D387" s="30" t="s">
        <v>419</v>
      </c>
      <c r="E387" s="31" t="s">
        <v>144</v>
      </c>
      <c r="F387" s="32" t="s">
        <v>353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96</v>
      </c>
      <c r="B388" s="29" t="n">
        <v>8</v>
      </c>
      <c r="C388" s="29" t="n">
        <v>2121529026</v>
      </c>
      <c r="D388" s="30" t="s">
        <v>420</v>
      </c>
      <c r="E388" s="31" t="s">
        <v>421</v>
      </c>
      <c r="F388" s="32" t="s">
        <v>353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97</v>
      </c>
      <c r="B389" s="29" t="n">
        <v>9</v>
      </c>
      <c r="C389" s="29" t="n">
        <v>2121524470</v>
      </c>
      <c r="D389" s="30" t="s">
        <v>65</v>
      </c>
      <c r="E389" s="31" t="s">
        <v>255</v>
      </c>
      <c r="F389" s="32" t="s">
        <v>353</v>
      </c>
      <c r="G389" s="32" t="s">
        <v>25</v>
      </c>
      <c r="H389" s="32"/>
      <c r="I389" s="32"/>
      <c r="J389" s="32"/>
      <c r="K389" s="32"/>
      <c r="L389" s="33" t="s">
        <v>72</v>
      </c>
    </row>
    <row r="390" s="3" customFormat="true" ht="18.75" hidden="false" customHeight="true" outlineLevel="0" collapsed="false">
      <c r="A390" s="7" t="n">
        <v>298</v>
      </c>
      <c r="B390" s="29" t="n">
        <v>10</v>
      </c>
      <c r="C390" s="29" t="n">
        <v>2121524557</v>
      </c>
      <c r="D390" s="30" t="s">
        <v>422</v>
      </c>
      <c r="E390" s="31" t="s">
        <v>255</v>
      </c>
      <c r="F390" s="32" t="s">
        <v>353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99</v>
      </c>
      <c r="B391" s="29" t="n">
        <v>11</v>
      </c>
      <c r="C391" s="29" t="n">
        <v>2120524635</v>
      </c>
      <c r="D391" s="30" t="s">
        <v>57</v>
      </c>
      <c r="E391" s="31" t="s">
        <v>345</v>
      </c>
      <c r="F391" s="32" t="s">
        <v>353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300</v>
      </c>
      <c r="B392" s="29" t="n">
        <v>12</v>
      </c>
      <c r="C392" s="29" t="n">
        <v>2120527211</v>
      </c>
      <c r="D392" s="30" t="s">
        <v>423</v>
      </c>
      <c r="E392" s="31" t="s">
        <v>345</v>
      </c>
      <c r="F392" s="32" t="s">
        <v>353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01</v>
      </c>
      <c r="B393" s="29" t="n">
        <v>13</v>
      </c>
      <c r="C393" s="29" t="n">
        <v>2120524612</v>
      </c>
      <c r="D393" s="30" t="s">
        <v>424</v>
      </c>
      <c r="E393" s="31" t="s">
        <v>156</v>
      </c>
      <c r="F393" s="32" t="s">
        <v>353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02</v>
      </c>
      <c r="B394" s="29" t="n">
        <v>14</v>
      </c>
      <c r="C394" s="29" t="n">
        <v>2121524556</v>
      </c>
      <c r="D394" s="30" t="s">
        <v>425</v>
      </c>
      <c r="E394" s="31" t="s">
        <v>262</v>
      </c>
      <c r="F394" s="32" t="s">
        <v>353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03</v>
      </c>
      <c r="B395" s="29" t="n">
        <v>15</v>
      </c>
      <c r="C395" s="29" t="n">
        <v>2120529455</v>
      </c>
      <c r="D395" s="30" t="s">
        <v>115</v>
      </c>
      <c r="E395" s="31" t="s">
        <v>158</v>
      </c>
      <c r="F395" s="32" t="s">
        <v>353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04</v>
      </c>
      <c r="B396" s="29" t="n">
        <v>16</v>
      </c>
      <c r="C396" s="29" t="n">
        <v>2120524527</v>
      </c>
      <c r="D396" s="30" t="s">
        <v>426</v>
      </c>
      <c r="E396" s="31" t="s">
        <v>427</v>
      </c>
      <c r="F396" s="32" t="s">
        <v>428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05</v>
      </c>
      <c r="B397" s="29" t="n">
        <v>17</v>
      </c>
      <c r="C397" s="29" t="n">
        <v>2121524734</v>
      </c>
      <c r="D397" s="30" t="s">
        <v>270</v>
      </c>
      <c r="E397" s="31" t="s">
        <v>166</v>
      </c>
      <c r="F397" s="32" t="s">
        <v>428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06</v>
      </c>
      <c r="B398" s="29" t="n">
        <v>18</v>
      </c>
      <c r="C398" s="29" t="n">
        <v>2120526687</v>
      </c>
      <c r="D398" s="30" t="s">
        <v>349</v>
      </c>
      <c r="E398" s="31" t="s">
        <v>429</v>
      </c>
      <c r="F398" s="32" t="s">
        <v>428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07</v>
      </c>
      <c r="B399" s="29" t="n">
        <v>19</v>
      </c>
      <c r="C399" s="29" t="n">
        <v>2120527104</v>
      </c>
      <c r="D399" s="30" t="s">
        <v>430</v>
      </c>
      <c r="E399" s="31" t="s">
        <v>429</v>
      </c>
      <c r="F399" s="32" t="s">
        <v>428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08</v>
      </c>
      <c r="B400" s="29" t="n">
        <v>20</v>
      </c>
      <c r="C400" s="29" t="n">
        <v>2120524739</v>
      </c>
      <c r="D400" s="30" t="s">
        <v>431</v>
      </c>
      <c r="E400" s="31" t="s">
        <v>360</v>
      </c>
      <c r="F400" s="32" t="s">
        <v>428</v>
      </c>
      <c r="G400" s="32" t="s">
        <v>25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309</v>
      </c>
      <c r="B401" s="29" t="n">
        <v>21</v>
      </c>
      <c r="C401" s="29" t="n">
        <v>2120529030</v>
      </c>
      <c r="D401" s="30" t="s">
        <v>432</v>
      </c>
      <c r="E401" s="31" t="s">
        <v>360</v>
      </c>
      <c r="F401" s="32" t="s">
        <v>428</v>
      </c>
      <c r="G401" s="32" t="s">
        <v>25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10</v>
      </c>
      <c r="B402" s="29" t="n">
        <v>22</v>
      </c>
      <c r="C402" s="29" t="n">
        <v>2121524596</v>
      </c>
      <c r="D402" s="30" t="s">
        <v>59</v>
      </c>
      <c r="E402" s="31" t="s">
        <v>362</v>
      </c>
      <c r="F402" s="32" t="s">
        <v>428</v>
      </c>
      <c r="G402" s="32" t="s">
        <v>25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11</v>
      </c>
      <c r="B403" s="29" t="n">
        <v>23</v>
      </c>
      <c r="C403" s="29" t="n">
        <v>2121524763</v>
      </c>
      <c r="D403" s="30" t="s">
        <v>37</v>
      </c>
      <c r="E403" s="31" t="s">
        <v>362</v>
      </c>
      <c r="F403" s="32" t="s">
        <v>428</v>
      </c>
      <c r="G403" s="32" t="s">
        <v>25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12</v>
      </c>
      <c r="B404" s="29" t="n">
        <v>24</v>
      </c>
      <c r="C404" s="29" t="n">
        <v>2120524597</v>
      </c>
      <c r="D404" s="30" t="s">
        <v>433</v>
      </c>
      <c r="E404" s="31" t="s">
        <v>178</v>
      </c>
      <c r="F404" s="32" t="s">
        <v>428</v>
      </c>
      <c r="G404" s="32" t="s">
        <v>25</v>
      </c>
      <c r="H404" s="32"/>
      <c r="I404" s="32"/>
      <c r="J404" s="32"/>
      <c r="K404" s="32"/>
      <c r="L404" s="33" t="n">
        <v>0</v>
      </c>
    </row>
    <row r="405" s="3" customFormat="true" ht="18.75" hidden="false" customHeight="true" outlineLevel="0" collapsed="false">
      <c r="A405" s="7" t="s">
        <v>67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7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7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7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n">
        <v>305</v>
      </c>
      <c r="H409" s="35" t="s">
        <v>69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13</v>
      </c>
      <c r="B412" s="29" t="n">
        <v>1</v>
      </c>
      <c r="C412" s="29" t="n">
        <v>2120529137</v>
      </c>
      <c r="D412" s="30" t="s">
        <v>249</v>
      </c>
      <c r="E412" s="31" t="s">
        <v>180</v>
      </c>
      <c r="F412" s="32" t="s">
        <v>428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14</v>
      </c>
      <c r="B413" s="29" t="n">
        <v>2</v>
      </c>
      <c r="C413" s="29" t="n">
        <v>2121528852</v>
      </c>
      <c r="D413" s="30" t="s">
        <v>88</v>
      </c>
      <c r="E413" s="31" t="s">
        <v>434</v>
      </c>
      <c r="F413" s="32" t="s">
        <v>428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15</v>
      </c>
      <c r="B414" s="29" t="n">
        <v>3</v>
      </c>
      <c r="C414" s="29" t="n">
        <v>2120524663</v>
      </c>
      <c r="D414" s="30" t="s">
        <v>364</v>
      </c>
      <c r="E414" s="31" t="s">
        <v>51</v>
      </c>
      <c r="F414" s="32" t="s">
        <v>428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16</v>
      </c>
      <c r="B415" s="29" t="n">
        <v>4</v>
      </c>
      <c r="C415" s="29" t="n">
        <v>2120528817</v>
      </c>
      <c r="D415" s="30" t="s">
        <v>364</v>
      </c>
      <c r="E415" s="31" t="s">
        <v>51</v>
      </c>
      <c r="F415" s="32" t="s">
        <v>428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17</v>
      </c>
      <c r="B416" s="29" t="n">
        <v>5</v>
      </c>
      <c r="C416" s="29" t="n">
        <v>2120524767</v>
      </c>
      <c r="D416" s="30" t="s">
        <v>193</v>
      </c>
      <c r="E416" s="31" t="s">
        <v>54</v>
      </c>
      <c r="F416" s="32" t="s">
        <v>428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18</v>
      </c>
      <c r="B417" s="29" t="n">
        <v>6</v>
      </c>
      <c r="C417" s="29" t="n">
        <v>2121528907</v>
      </c>
      <c r="D417" s="30" t="s">
        <v>435</v>
      </c>
      <c r="E417" s="31" t="s">
        <v>436</v>
      </c>
      <c r="F417" s="32" t="s">
        <v>428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19</v>
      </c>
      <c r="B418" s="29" t="n">
        <v>7</v>
      </c>
      <c r="C418" s="29" t="n">
        <v>2120524786</v>
      </c>
      <c r="D418" s="30" t="s">
        <v>193</v>
      </c>
      <c r="E418" s="31" t="s">
        <v>437</v>
      </c>
      <c r="F418" s="32" t="s">
        <v>428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20</v>
      </c>
      <c r="B419" s="29" t="n">
        <v>8</v>
      </c>
      <c r="C419" s="29" t="n">
        <v>2120524572</v>
      </c>
      <c r="D419" s="30" t="s">
        <v>438</v>
      </c>
      <c r="E419" s="31" t="s">
        <v>189</v>
      </c>
      <c r="F419" s="32" t="s">
        <v>428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21</v>
      </c>
      <c r="B420" s="29" t="n">
        <v>9</v>
      </c>
      <c r="C420" s="29" t="n">
        <v>2120524504</v>
      </c>
      <c r="D420" s="30" t="s">
        <v>439</v>
      </c>
      <c r="E420" s="31" t="s">
        <v>440</v>
      </c>
      <c r="F420" s="32" t="s">
        <v>428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22</v>
      </c>
      <c r="B421" s="29" t="n">
        <v>10</v>
      </c>
      <c r="C421" s="29" t="n">
        <v>2120524812</v>
      </c>
      <c r="D421" s="30" t="s">
        <v>441</v>
      </c>
      <c r="E421" s="31" t="s">
        <v>440</v>
      </c>
      <c r="F421" s="32" t="s">
        <v>428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23</v>
      </c>
      <c r="B422" s="29" t="n">
        <v>11</v>
      </c>
      <c r="C422" s="29" t="n">
        <v>2121528821</v>
      </c>
      <c r="D422" s="30" t="s">
        <v>442</v>
      </c>
      <c r="E422" s="31" t="s">
        <v>71</v>
      </c>
      <c r="F422" s="32" t="s">
        <v>428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24</v>
      </c>
      <c r="B423" s="29" t="n">
        <v>12</v>
      </c>
      <c r="C423" s="29" t="n">
        <v>2021523784</v>
      </c>
      <c r="D423" s="30" t="s">
        <v>443</v>
      </c>
      <c r="E423" s="31" t="s">
        <v>74</v>
      </c>
      <c r="F423" s="32" t="s">
        <v>428</v>
      </c>
      <c r="G423" s="32" t="s">
        <v>29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25</v>
      </c>
      <c r="B424" s="29" t="n">
        <v>13</v>
      </c>
      <c r="C424" s="29" t="n">
        <v>2120524693</v>
      </c>
      <c r="D424" s="30" t="s">
        <v>444</v>
      </c>
      <c r="E424" s="31" t="s">
        <v>445</v>
      </c>
      <c r="F424" s="32" t="s">
        <v>428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26</v>
      </c>
      <c r="B425" s="29" t="n">
        <v>14</v>
      </c>
      <c r="C425" s="29" t="n">
        <v>2120528814</v>
      </c>
      <c r="D425" s="30" t="s">
        <v>446</v>
      </c>
      <c r="E425" s="31" t="s">
        <v>447</v>
      </c>
      <c r="F425" s="32" t="s">
        <v>428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27</v>
      </c>
      <c r="B426" s="29" t="n">
        <v>15</v>
      </c>
      <c r="C426" s="29" t="n">
        <v>2120529452</v>
      </c>
      <c r="D426" s="30" t="s">
        <v>133</v>
      </c>
      <c r="E426" s="31" t="s">
        <v>448</v>
      </c>
      <c r="F426" s="32" t="s">
        <v>428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28</v>
      </c>
      <c r="B427" s="29" t="n">
        <v>16</v>
      </c>
      <c r="C427" s="29" t="n">
        <v>2120524540</v>
      </c>
      <c r="D427" s="30" t="s">
        <v>182</v>
      </c>
      <c r="E427" s="31" t="s">
        <v>449</v>
      </c>
      <c r="F427" s="32" t="s">
        <v>428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29</v>
      </c>
      <c r="B428" s="29" t="n">
        <v>17</v>
      </c>
      <c r="C428" s="29" t="n">
        <v>2120524484</v>
      </c>
      <c r="D428" s="30" t="s">
        <v>450</v>
      </c>
      <c r="E428" s="31" t="s">
        <v>85</v>
      </c>
      <c r="F428" s="32" t="s">
        <v>428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30</v>
      </c>
      <c r="B429" s="29" t="n">
        <v>18</v>
      </c>
      <c r="C429" s="29" t="n">
        <v>2120527543</v>
      </c>
      <c r="D429" s="30" t="s">
        <v>451</v>
      </c>
      <c r="E429" s="31" t="s">
        <v>85</v>
      </c>
      <c r="F429" s="32" t="s">
        <v>428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31</v>
      </c>
      <c r="B430" s="29" t="n">
        <v>19</v>
      </c>
      <c r="C430" s="29" t="n">
        <v>2120528921</v>
      </c>
      <c r="D430" s="30" t="s">
        <v>390</v>
      </c>
      <c r="E430" s="31" t="s">
        <v>85</v>
      </c>
      <c r="F430" s="32" t="s">
        <v>428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32</v>
      </c>
      <c r="B431" s="29" t="n">
        <v>20</v>
      </c>
      <c r="C431" s="29" t="n">
        <v>2121529113</v>
      </c>
      <c r="D431" s="30" t="s">
        <v>452</v>
      </c>
      <c r="E431" s="31" t="s">
        <v>453</v>
      </c>
      <c r="F431" s="32" t="s">
        <v>428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33</v>
      </c>
      <c r="B432" s="29" t="n">
        <v>21</v>
      </c>
      <c r="C432" s="29" t="n">
        <v>2120524748</v>
      </c>
      <c r="D432" s="30" t="s">
        <v>301</v>
      </c>
      <c r="E432" s="31" t="s">
        <v>212</v>
      </c>
      <c r="F432" s="32" t="s">
        <v>428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34</v>
      </c>
      <c r="B433" s="29" t="n">
        <v>22</v>
      </c>
      <c r="C433" s="29" t="n">
        <v>2120529185</v>
      </c>
      <c r="D433" s="30" t="s">
        <v>454</v>
      </c>
      <c r="E433" s="31" t="s">
        <v>212</v>
      </c>
      <c r="F433" s="32" t="s">
        <v>428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35</v>
      </c>
      <c r="B434" s="29" t="n">
        <v>23</v>
      </c>
      <c r="C434" s="29" t="n">
        <v>2120528908</v>
      </c>
      <c r="D434" s="30" t="s">
        <v>455</v>
      </c>
      <c r="E434" s="31" t="s">
        <v>456</v>
      </c>
      <c r="F434" s="32" t="s">
        <v>428</v>
      </c>
      <c r="G434" s="32" t="s">
        <v>25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s">
        <v>67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7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7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7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7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n">
        <v>306</v>
      </c>
      <c r="H440" s="35" t="s">
        <v>69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36</v>
      </c>
      <c r="B443" s="29" t="n">
        <v>1</v>
      </c>
      <c r="C443" s="29" t="n">
        <v>2120524713</v>
      </c>
      <c r="D443" s="30" t="s">
        <v>457</v>
      </c>
      <c r="E443" s="31" t="s">
        <v>314</v>
      </c>
      <c r="F443" s="32" t="s">
        <v>428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37</v>
      </c>
      <c r="B444" s="29" t="n">
        <v>2</v>
      </c>
      <c r="C444" s="29" t="n">
        <v>2121528819</v>
      </c>
      <c r="D444" s="30" t="s">
        <v>458</v>
      </c>
      <c r="E444" s="31" t="s">
        <v>314</v>
      </c>
      <c r="F444" s="32" t="s">
        <v>428</v>
      </c>
      <c r="G444" s="32" t="s">
        <v>25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38</v>
      </c>
      <c r="B445" s="29" t="n">
        <v>3</v>
      </c>
      <c r="C445" s="29" t="n">
        <v>2121524689</v>
      </c>
      <c r="D445" s="30" t="s">
        <v>459</v>
      </c>
      <c r="E445" s="31" t="s">
        <v>98</v>
      </c>
      <c r="F445" s="32" t="s">
        <v>428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39</v>
      </c>
      <c r="B446" s="29" t="n">
        <v>4</v>
      </c>
      <c r="C446" s="29" t="n">
        <v>2121524758</v>
      </c>
      <c r="D446" s="30" t="s">
        <v>198</v>
      </c>
      <c r="E446" s="31" t="s">
        <v>460</v>
      </c>
      <c r="F446" s="32" t="s">
        <v>428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40</v>
      </c>
      <c r="B447" s="29" t="n">
        <v>5</v>
      </c>
      <c r="C447" s="29" t="n">
        <v>2120524700</v>
      </c>
      <c r="D447" s="30" t="s">
        <v>461</v>
      </c>
      <c r="E447" s="31" t="s">
        <v>462</v>
      </c>
      <c r="F447" s="32" t="s">
        <v>428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41</v>
      </c>
      <c r="B448" s="29" t="n">
        <v>6</v>
      </c>
      <c r="C448" s="29" t="n">
        <v>2120529388</v>
      </c>
      <c r="D448" s="30" t="s">
        <v>463</v>
      </c>
      <c r="E448" s="31" t="s">
        <v>106</v>
      </c>
      <c r="F448" s="32" t="s">
        <v>428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42</v>
      </c>
      <c r="B449" s="29" t="n">
        <v>7</v>
      </c>
      <c r="C449" s="29" t="n">
        <v>1920524386</v>
      </c>
      <c r="D449" s="30" t="s">
        <v>464</v>
      </c>
      <c r="E449" s="31" t="s">
        <v>108</v>
      </c>
      <c r="F449" s="32" t="s">
        <v>428</v>
      </c>
      <c r="G449" s="32" t="s">
        <v>46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43</v>
      </c>
      <c r="B450" s="29" t="n">
        <v>8</v>
      </c>
      <c r="C450" s="29" t="n">
        <v>2120528820</v>
      </c>
      <c r="D450" s="30" t="s">
        <v>466</v>
      </c>
      <c r="E450" s="31" t="s">
        <v>108</v>
      </c>
      <c r="F450" s="32" t="s">
        <v>428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44</v>
      </c>
      <c r="B451" s="29" t="n">
        <v>9</v>
      </c>
      <c r="C451" s="29" t="n">
        <v>2120529357</v>
      </c>
      <c r="D451" s="30" t="s">
        <v>467</v>
      </c>
      <c r="E451" s="31" t="s">
        <v>108</v>
      </c>
      <c r="F451" s="32" t="s">
        <v>428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45</v>
      </c>
      <c r="B452" s="29" t="n">
        <v>10</v>
      </c>
      <c r="C452" s="29" t="n">
        <v>2120524653</v>
      </c>
      <c r="D452" s="30" t="s">
        <v>468</v>
      </c>
      <c r="E452" s="31" t="s">
        <v>397</v>
      </c>
      <c r="F452" s="32" t="s">
        <v>428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46</v>
      </c>
      <c r="B453" s="29" t="n">
        <v>11</v>
      </c>
      <c r="C453" s="29" t="n">
        <v>2120528889</v>
      </c>
      <c r="D453" s="30" t="s">
        <v>469</v>
      </c>
      <c r="E453" s="31" t="s">
        <v>470</v>
      </c>
      <c r="F453" s="32" t="s">
        <v>428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47</v>
      </c>
      <c r="B454" s="29" t="n">
        <v>12</v>
      </c>
      <c r="C454" s="29" t="n">
        <v>2120528865</v>
      </c>
      <c r="D454" s="30" t="s">
        <v>471</v>
      </c>
      <c r="E454" s="31" t="s">
        <v>114</v>
      </c>
      <c r="F454" s="32" t="s">
        <v>428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48</v>
      </c>
      <c r="B455" s="29" t="n">
        <v>13</v>
      </c>
      <c r="C455" s="29" t="n">
        <v>2121524796</v>
      </c>
      <c r="D455" s="30" t="s">
        <v>472</v>
      </c>
      <c r="E455" s="31" t="s">
        <v>473</v>
      </c>
      <c r="F455" s="32" t="s">
        <v>428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49</v>
      </c>
      <c r="B456" s="29" t="n">
        <v>14</v>
      </c>
      <c r="C456" s="29" t="n">
        <v>2120524481</v>
      </c>
      <c r="D456" s="30" t="s">
        <v>474</v>
      </c>
      <c r="E456" s="31" t="s">
        <v>475</v>
      </c>
      <c r="F456" s="32" t="s">
        <v>428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50</v>
      </c>
      <c r="B457" s="29" t="n">
        <v>15</v>
      </c>
      <c r="C457" s="29" t="n">
        <v>2121524573</v>
      </c>
      <c r="D457" s="30" t="s">
        <v>198</v>
      </c>
      <c r="E457" s="31" t="s">
        <v>476</v>
      </c>
      <c r="F457" s="32" t="s">
        <v>428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51</v>
      </c>
      <c r="B458" s="29" t="n">
        <v>16</v>
      </c>
      <c r="C458" s="29" t="n">
        <v>2121524759</v>
      </c>
      <c r="D458" s="30" t="s">
        <v>477</v>
      </c>
      <c r="E458" s="31" t="s">
        <v>402</v>
      </c>
      <c r="F458" s="32" t="s">
        <v>428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52</v>
      </c>
      <c r="B459" s="29" t="n">
        <v>17</v>
      </c>
      <c r="C459" s="29" t="n">
        <v>2120524661</v>
      </c>
      <c r="D459" s="30" t="s">
        <v>478</v>
      </c>
      <c r="E459" s="31" t="s">
        <v>128</v>
      </c>
      <c r="F459" s="32" t="s">
        <v>428</v>
      </c>
      <c r="G459" s="32" t="s">
        <v>479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53</v>
      </c>
      <c r="B460" s="29" t="n">
        <v>18</v>
      </c>
      <c r="C460" s="29" t="n">
        <v>2120524846</v>
      </c>
      <c r="D460" s="30" t="s">
        <v>480</v>
      </c>
      <c r="E460" s="31" t="s">
        <v>128</v>
      </c>
      <c r="F460" s="32" t="s">
        <v>428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54</v>
      </c>
      <c r="B461" s="29" t="n">
        <v>19</v>
      </c>
      <c r="C461" s="29" t="n">
        <v>2121529021</v>
      </c>
      <c r="D461" s="30" t="s">
        <v>481</v>
      </c>
      <c r="E461" s="31" t="s">
        <v>482</v>
      </c>
      <c r="F461" s="32" t="s">
        <v>428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55</v>
      </c>
      <c r="B462" s="29" t="n">
        <v>20</v>
      </c>
      <c r="C462" s="29" t="n">
        <v>2121529386</v>
      </c>
      <c r="D462" s="30" t="s">
        <v>483</v>
      </c>
      <c r="E462" s="31" t="s">
        <v>484</v>
      </c>
      <c r="F462" s="32" t="s">
        <v>428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56</v>
      </c>
      <c r="B463" s="29" t="n">
        <v>21</v>
      </c>
      <c r="C463" s="29" t="n">
        <v>21213037657</v>
      </c>
      <c r="D463" s="30" t="s">
        <v>485</v>
      </c>
      <c r="E463" s="31" t="s">
        <v>486</v>
      </c>
      <c r="F463" s="32" t="s">
        <v>428</v>
      </c>
      <c r="G463" s="32" t="s">
        <v>25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57</v>
      </c>
      <c r="B464" s="29" t="n">
        <v>22</v>
      </c>
      <c r="C464" s="29" t="n">
        <v>2120528831</v>
      </c>
      <c r="D464" s="30" t="s">
        <v>46</v>
      </c>
      <c r="E464" s="31" t="s">
        <v>487</v>
      </c>
      <c r="F464" s="32" t="s">
        <v>428</v>
      </c>
      <c r="G464" s="32" t="s">
        <v>25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58</v>
      </c>
      <c r="B465" s="29" t="n">
        <v>23</v>
      </c>
      <c r="C465" s="29" t="n">
        <v>2120528944</v>
      </c>
      <c r="D465" s="30" t="s">
        <v>488</v>
      </c>
      <c r="E465" s="31" t="s">
        <v>137</v>
      </c>
      <c r="F465" s="32" t="s">
        <v>428</v>
      </c>
      <c r="G465" s="32" t="s">
        <v>25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s">
        <v>67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7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7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7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7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n">
        <v>404</v>
      </c>
      <c r="H471" s="35" t="s">
        <v>69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59</v>
      </c>
      <c r="B474" s="29" t="n">
        <v>1</v>
      </c>
      <c r="C474" s="29" t="n">
        <v>2120529117</v>
      </c>
      <c r="D474" s="30" t="s">
        <v>489</v>
      </c>
      <c r="E474" s="31" t="s">
        <v>137</v>
      </c>
      <c r="F474" s="32" t="s">
        <v>428</v>
      </c>
      <c r="G474" s="32" t="s">
        <v>25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60</v>
      </c>
      <c r="B475" s="29" t="n">
        <v>2</v>
      </c>
      <c r="C475" s="29" t="n">
        <v>2120524710</v>
      </c>
      <c r="D475" s="30" t="s">
        <v>490</v>
      </c>
      <c r="E475" s="31" t="s">
        <v>247</v>
      </c>
      <c r="F475" s="32" t="s">
        <v>428</v>
      </c>
      <c r="G475" s="32" t="s">
        <v>25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61</v>
      </c>
      <c r="B476" s="29" t="n">
        <v>3</v>
      </c>
      <c r="C476" s="29" t="n">
        <v>2121528891</v>
      </c>
      <c r="D476" s="30" t="s">
        <v>491</v>
      </c>
      <c r="E476" s="31" t="s">
        <v>247</v>
      </c>
      <c r="F476" s="32" t="s">
        <v>428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62</v>
      </c>
      <c r="B477" s="29" t="n">
        <v>4</v>
      </c>
      <c r="C477" s="29" t="n">
        <v>2120524483</v>
      </c>
      <c r="D477" s="30" t="s">
        <v>492</v>
      </c>
      <c r="E477" s="31" t="s">
        <v>142</v>
      </c>
      <c r="F477" s="32" t="s">
        <v>428</v>
      </c>
      <c r="G477" s="32" t="s">
        <v>25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63</v>
      </c>
      <c r="B478" s="29" t="n">
        <v>5</v>
      </c>
      <c r="C478" s="29" t="n">
        <v>2120524521</v>
      </c>
      <c r="D478" s="30" t="s">
        <v>493</v>
      </c>
      <c r="E478" s="31" t="s">
        <v>142</v>
      </c>
      <c r="F478" s="32" t="s">
        <v>428</v>
      </c>
      <c r="G478" s="32" t="s">
        <v>25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64</v>
      </c>
      <c r="B479" s="29" t="n">
        <v>6</v>
      </c>
      <c r="C479" s="29" t="n">
        <v>2121527154</v>
      </c>
      <c r="D479" s="30" t="s">
        <v>349</v>
      </c>
      <c r="E479" s="31" t="s">
        <v>421</v>
      </c>
      <c r="F479" s="32" t="s">
        <v>428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65</v>
      </c>
      <c r="B480" s="29" t="n">
        <v>7</v>
      </c>
      <c r="C480" s="29" t="n">
        <v>2121527209</v>
      </c>
      <c r="D480" s="30" t="s">
        <v>494</v>
      </c>
      <c r="E480" s="31" t="s">
        <v>255</v>
      </c>
      <c r="F480" s="32" t="s">
        <v>428</v>
      </c>
      <c r="G480" s="32" t="s">
        <v>25</v>
      </c>
      <c r="H480" s="32"/>
      <c r="I480" s="32"/>
      <c r="J480" s="32"/>
      <c r="K480" s="32"/>
      <c r="L480" s="33" t="s">
        <v>72</v>
      </c>
    </row>
    <row r="481" s="3" customFormat="true" ht="18.75" hidden="false" customHeight="true" outlineLevel="0" collapsed="false">
      <c r="A481" s="7" t="n">
        <v>366</v>
      </c>
      <c r="B481" s="29" t="n">
        <v>8</v>
      </c>
      <c r="C481" s="29" t="n">
        <v>2121524776</v>
      </c>
      <c r="D481" s="30" t="s">
        <v>495</v>
      </c>
      <c r="E481" s="31" t="s">
        <v>496</v>
      </c>
      <c r="F481" s="32" t="s">
        <v>428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67</v>
      </c>
      <c r="B482" s="29" t="n">
        <v>9</v>
      </c>
      <c r="C482" s="29" t="n">
        <v>2120524586</v>
      </c>
      <c r="D482" s="30" t="s">
        <v>151</v>
      </c>
      <c r="E482" s="31" t="s">
        <v>345</v>
      </c>
      <c r="F482" s="32" t="s">
        <v>428</v>
      </c>
      <c r="G482" s="32" t="s">
        <v>25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68</v>
      </c>
      <c r="B483" s="29" t="n">
        <v>10</v>
      </c>
      <c r="C483" s="29" t="n">
        <v>2120524708</v>
      </c>
      <c r="D483" s="30" t="s">
        <v>497</v>
      </c>
      <c r="E483" s="31" t="s">
        <v>345</v>
      </c>
      <c r="F483" s="32" t="s">
        <v>428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69</v>
      </c>
      <c r="B484" s="29" t="n">
        <v>11</v>
      </c>
      <c r="C484" s="29" t="n">
        <v>2120524592</v>
      </c>
      <c r="D484" s="30" t="s">
        <v>498</v>
      </c>
      <c r="E484" s="31" t="s">
        <v>152</v>
      </c>
      <c r="F484" s="32" t="s">
        <v>428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70</v>
      </c>
      <c r="B485" s="29" t="n">
        <v>12</v>
      </c>
      <c r="C485" s="29" t="n">
        <v>2120529663</v>
      </c>
      <c r="D485" s="30" t="s">
        <v>211</v>
      </c>
      <c r="E485" s="31" t="s">
        <v>260</v>
      </c>
      <c r="F485" s="32" t="s">
        <v>428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71</v>
      </c>
      <c r="B486" s="29" t="n">
        <v>13</v>
      </c>
      <c r="C486" s="29" t="n">
        <v>2121524482</v>
      </c>
      <c r="D486" s="30" t="s">
        <v>499</v>
      </c>
      <c r="E486" s="31" t="s">
        <v>500</v>
      </c>
      <c r="F486" s="32" t="s">
        <v>428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72</v>
      </c>
      <c r="B487" s="29" t="n">
        <v>14</v>
      </c>
      <c r="C487" s="29" t="n">
        <v>2120524605</v>
      </c>
      <c r="D487" s="30" t="s">
        <v>501</v>
      </c>
      <c r="E487" s="31" t="s">
        <v>158</v>
      </c>
      <c r="F487" s="32" t="s">
        <v>428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73</v>
      </c>
      <c r="B488" s="29" t="n">
        <v>15</v>
      </c>
      <c r="C488" s="29" t="n">
        <v>2120524799</v>
      </c>
      <c r="D488" s="30" t="s">
        <v>502</v>
      </c>
      <c r="E488" s="31" t="s">
        <v>158</v>
      </c>
      <c r="F488" s="32" t="s">
        <v>428</v>
      </c>
      <c r="G488" s="32" t="s">
        <v>25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74</v>
      </c>
      <c r="B489" s="29" t="n">
        <v>16</v>
      </c>
      <c r="C489" s="29" t="n">
        <v>2120528825</v>
      </c>
      <c r="D489" s="30" t="s">
        <v>342</v>
      </c>
      <c r="E489" s="31" t="s">
        <v>503</v>
      </c>
      <c r="F489" s="32" t="s">
        <v>428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75</v>
      </c>
      <c r="B490" s="29" t="n">
        <v>17</v>
      </c>
      <c r="C490" s="29" t="n">
        <v>2120527235</v>
      </c>
      <c r="D490" s="30" t="s">
        <v>504</v>
      </c>
      <c r="E490" s="31" t="s">
        <v>166</v>
      </c>
      <c r="F490" s="32" t="s">
        <v>505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76</v>
      </c>
      <c r="B491" s="29" t="n">
        <v>18</v>
      </c>
      <c r="C491" s="29" t="n">
        <v>2120524480</v>
      </c>
      <c r="D491" s="30" t="s">
        <v>506</v>
      </c>
      <c r="E491" s="31" t="s">
        <v>32</v>
      </c>
      <c r="F491" s="32" t="s">
        <v>505</v>
      </c>
      <c r="G491" s="32" t="s">
        <v>25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77</v>
      </c>
      <c r="B492" s="29" t="n">
        <v>19</v>
      </c>
      <c r="C492" s="29" t="n">
        <v>2120528922</v>
      </c>
      <c r="D492" s="30" t="s">
        <v>507</v>
      </c>
      <c r="E492" s="31" t="s">
        <v>32</v>
      </c>
      <c r="F492" s="32" t="s">
        <v>505</v>
      </c>
      <c r="G492" s="32" t="s">
        <v>25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78</v>
      </c>
      <c r="B493" s="29" t="n">
        <v>20</v>
      </c>
      <c r="C493" s="29" t="n">
        <v>2120524705</v>
      </c>
      <c r="D493" s="30" t="s">
        <v>508</v>
      </c>
      <c r="E493" s="31" t="s">
        <v>429</v>
      </c>
      <c r="F493" s="32" t="s">
        <v>505</v>
      </c>
      <c r="G493" s="32" t="s">
        <v>25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79</v>
      </c>
      <c r="B494" s="29" t="n">
        <v>21</v>
      </c>
      <c r="C494" s="29" t="n">
        <v>2121524477</v>
      </c>
      <c r="D494" s="30" t="s">
        <v>509</v>
      </c>
      <c r="E494" s="31" t="s">
        <v>510</v>
      </c>
      <c r="F494" s="32" t="s">
        <v>505</v>
      </c>
      <c r="G494" s="32" t="s">
        <v>25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80</v>
      </c>
      <c r="B495" s="29" t="n">
        <v>22</v>
      </c>
      <c r="C495" s="29" t="n">
        <v>2121524513</v>
      </c>
      <c r="D495" s="30" t="s">
        <v>511</v>
      </c>
      <c r="E495" s="31" t="s">
        <v>362</v>
      </c>
      <c r="F495" s="32" t="s">
        <v>505</v>
      </c>
      <c r="G495" s="32" t="s">
        <v>25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381</v>
      </c>
      <c r="B496" s="29" t="n">
        <v>23</v>
      </c>
      <c r="C496" s="29" t="n">
        <v>2121524548</v>
      </c>
      <c r="D496" s="30" t="s">
        <v>512</v>
      </c>
      <c r="E496" s="31" t="s">
        <v>362</v>
      </c>
      <c r="F496" s="32" t="s">
        <v>505</v>
      </c>
      <c r="G496" s="32" t="s">
        <v>25</v>
      </c>
      <c r="H496" s="32"/>
      <c r="I496" s="32"/>
      <c r="J496" s="32"/>
      <c r="K496" s="32"/>
      <c r="L496" s="33" t="n">
        <v>0</v>
      </c>
    </row>
    <row r="497" s="3" customFormat="true" ht="18.75" hidden="false" customHeight="true" outlineLevel="0" collapsed="false">
      <c r="A497" s="7" t="s">
        <v>67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7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7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7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7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n">
        <v>405</v>
      </c>
      <c r="H502" s="35" t="s">
        <v>69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82</v>
      </c>
      <c r="B505" s="29" t="n">
        <v>1</v>
      </c>
      <c r="C505" s="29" t="n">
        <v>2121524609</v>
      </c>
      <c r="D505" s="30" t="s">
        <v>513</v>
      </c>
      <c r="E505" s="31" t="s">
        <v>514</v>
      </c>
      <c r="F505" s="32" t="s">
        <v>505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83</v>
      </c>
      <c r="B506" s="29" t="n">
        <v>2</v>
      </c>
      <c r="C506" s="29" t="n">
        <v>2121529581</v>
      </c>
      <c r="D506" s="30" t="s">
        <v>515</v>
      </c>
      <c r="E506" s="31" t="s">
        <v>516</v>
      </c>
      <c r="F506" s="32" t="s">
        <v>505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84</v>
      </c>
      <c r="B507" s="29" t="n">
        <v>3</v>
      </c>
      <c r="C507" s="29" t="n">
        <v>2120524714</v>
      </c>
      <c r="D507" s="30" t="s">
        <v>154</v>
      </c>
      <c r="E507" s="31" t="s">
        <v>180</v>
      </c>
      <c r="F507" s="32" t="s">
        <v>505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85</v>
      </c>
      <c r="B508" s="29" t="n">
        <v>4</v>
      </c>
      <c r="C508" s="29" t="n">
        <v>2121524654</v>
      </c>
      <c r="D508" s="30" t="s">
        <v>517</v>
      </c>
      <c r="E508" s="31" t="s">
        <v>518</v>
      </c>
      <c r="F508" s="32" t="s">
        <v>505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86</v>
      </c>
      <c r="B509" s="29" t="n">
        <v>5</v>
      </c>
      <c r="C509" s="29" t="n">
        <v>2120527550</v>
      </c>
      <c r="D509" s="30" t="s">
        <v>519</v>
      </c>
      <c r="E509" s="31" t="s">
        <v>47</v>
      </c>
      <c r="F509" s="32" t="s">
        <v>505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87</v>
      </c>
      <c r="B510" s="29" t="n">
        <v>6</v>
      </c>
      <c r="C510" s="29" t="n">
        <v>2120524740</v>
      </c>
      <c r="D510" s="30" t="s">
        <v>520</v>
      </c>
      <c r="E510" s="31" t="s">
        <v>51</v>
      </c>
      <c r="F510" s="32" t="s">
        <v>505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88</v>
      </c>
      <c r="B511" s="29" t="n">
        <v>7</v>
      </c>
      <c r="C511" s="29" t="n">
        <v>2120528931</v>
      </c>
      <c r="D511" s="30" t="s">
        <v>364</v>
      </c>
      <c r="E511" s="31" t="s">
        <v>51</v>
      </c>
      <c r="F511" s="32" t="s">
        <v>505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89</v>
      </c>
      <c r="B512" s="29" t="n">
        <v>8</v>
      </c>
      <c r="C512" s="29" t="n">
        <v>2120524676</v>
      </c>
      <c r="D512" s="30" t="s">
        <v>521</v>
      </c>
      <c r="E512" s="31" t="s">
        <v>54</v>
      </c>
      <c r="F512" s="32" t="s">
        <v>505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90</v>
      </c>
      <c r="B513" s="29" t="n">
        <v>9</v>
      </c>
      <c r="C513" s="29" t="n">
        <v>2120524743</v>
      </c>
      <c r="D513" s="30" t="s">
        <v>522</v>
      </c>
      <c r="E513" s="31" t="s">
        <v>54</v>
      </c>
      <c r="F513" s="32" t="s">
        <v>505</v>
      </c>
      <c r="G513" s="32" t="s">
        <v>2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91</v>
      </c>
      <c r="B514" s="29" t="n">
        <v>10</v>
      </c>
      <c r="C514" s="29" t="n">
        <v>2120527222</v>
      </c>
      <c r="D514" s="30" t="s">
        <v>523</v>
      </c>
      <c r="E514" s="31" t="s">
        <v>437</v>
      </c>
      <c r="F514" s="32" t="s">
        <v>505</v>
      </c>
      <c r="G514" s="32" t="s">
        <v>25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92</v>
      </c>
      <c r="B515" s="29" t="n">
        <v>11</v>
      </c>
      <c r="C515" s="29" t="n">
        <v>2121528032</v>
      </c>
      <c r="D515" s="30" t="s">
        <v>524</v>
      </c>
      <c r="E515" s="31" t="s">
        <v>58</v>
      </c>
      <c r="F515" s="32" t="s">
        <v>505</v>
      </c>
      <c r="G515" s="32" t="s">
        <v>25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93</v>
      </c>
      <c r="B516" s="29" t="n">
        <v>12</v>
      </c>
      <c r="C516" s="29" t="n">
        <v>2121516697</v>
      </c>
      <c r="D516" s="30" t="s">
        <v>318</v>
      </c>
      <c r="E516" s="31" t="s">
        <v>189</v>
      </c>
      <c r="F516" s="32" t="s">
        <v>505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94</v>
      </c>
      <c r="B517" s="29" t="n">
        <v>13</v>
      </c>
      <c r="C517" s="29" t="n">
        <v>2121524567</v>
      </c>
      <c r="D517" s="30" t="s">
        <v>525</v>
      </c>
      <c r="E517" s="31" t="s">
        <v>526</v>
      </c>
      <c r="F517" s="32" t="s">
        <v>505</v>
      </c>
      <c r="G517" s="32" t="s">
        <v>2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95</v>
      </c>
      <c r="B518" s="29" t="n">
        <v>14</v>
      </c>
      <c r="C518" s="29" t="n">
        <v>2121524822</v>
      </c>
      <c r="D518" s="30" t="s">
        <v>527</v>
      </c>
      <c r="E518" s="31" t="s">
        <v>526</v>
      </c>
      <c r="F518" s="32" t="s">
        <v>505</v>
      </c>
      <c r="G518" s="32" t="s">
        <v>2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96</v>
      </c>
      <c r="B519" s="29" t="n">
        <v>15</v>
      </c>
      <c r="C519" s="29" t="n">
        <v>2121528948</v>
      </c>
      <c r="D519" s="30" t="s">
        <v>528</v>
      </c>
      <c r="E519" s="31" t="s">
        <v>61</v>
      </c>
      <c r="F519" s="32" t="s">
        <v>505</v>
      </c>
      <c r="G519" s="32" t="s">
        <v>2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97</v>
      </c>
      <c r="B520" s="29" t="n">
        <v>16</v>
      </c>
      <c r="C520" s="29" t="n">
        <v>2120524466</v>
      </c>
      <c r="D520" s="30" t="s">
        <v>529</v>
      </c>
      <c r="E520" s="31" t="s">
        <v>292</v>
      </c>
      <c r="F520" s="32" t="s">
        <v>505</v>
      </c>
      <c r="G520" s="32" t="s">
        <v>25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98</v>
      </c>
      <c r="B521" s="29" t="n">
        <v>17</v>
      </c>
      <c r="C521" s="29" t="n">
        <v>2120528929</v>
      </c>
      <c r="D521" s="30" t="s">
        <v>530</v>
      </c>
      <c r="E521" s="31" t="s">
        <v>292</v>
      </c>
      <c r="F521" s="32" t="s">
        <v>505</v>
      </c>
      <c r="G521" s="32" t="s">
        <v>25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99</v>
      </c>
      <c r="B522" s="29" t="n">
        <v>18</v>
      </c>
      <c r="C522" s="29" t="n">
        <v>2120528939</v>
      </c>
      <c r="D522" s="30" t="s">
        <v>390</v>
      </c>
      <c r="E522" s="31" t="s">
        <v>440</v>
      </c>
      <c r="F522" s="32" t="s">
        <v>505</v>
      </c>
      <c r="G522" s="32" t="s">
        <v>25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400</v>
      </c>
      <c r="B523" s="29" t="n">
        <v>19</v>
      </c>
      <c r="C523" s="29" t="n">
        <v>2121524647</v>
      </c>
      <c r="D523" s="30" t="s">
        <v>531</v>
      </c>
      <c r="E523" s="31" t="s">
        <v>74</v>
      </c>
      <c r="F523" s="32" t="s">
        <v>505</v>
      </c>
      <c r="G523" s="32" t="s">
        <v>25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401</v>
      </c>
      <c r="B524" s="29" t="n">
        <v>20</v>
      </c>
      <c r="C524" s="29" t="n">
        <v>2121526663</v>
      </c>
      <c r="D524" s="30" t="s">
        <v>88</v>
      </c>
      <c r="E524" s="31" t="s">
        <v>74</v>
      </c>
      <c r="F524" s="32" t="s">
        <v>505</v>
      </c>
      <c r="G524" s="32" t="s">
        <v>25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402</v>
      </c>
      <c r="B525" s="29" t="n">
        <v>21</v>
      </c>
      <c r="C525" s="29" t="n">
        <v>2120524595</v>
      </c>
      <c r="D525" s="30" t="s">
        <v>532</v>
      </c>
      <c r="E525" s="31" t="s">
        <v>79</v>
      </c>
      <c r="F525" s="32" t="s">
        <v>505</v>
      </c>
      <c r="G525" s="32" t="s">
        <v>25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403</v>
      </c>
      <c r="B526" s="29" t="n">
        <v>22</v>
      </c>
      <c r="C526" s="29" t="n">
        <v>2120524639</v>
      </c>
      <c r="D526" s="30" t="s">
        <v>533</v>
      </c>
      <c r="E526" s="31" t="s">
        <v>203</v>
      </c>
      <c r="F526" s="32" t="s">
        <v>505</v>
      </c>
      <c r="G526" s="32" t="s">
        <v>25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n">
        <v>404</v>
      </c>
      <c r="B527" s="29" t="n">
        <v>23</v>
      </c>
      <c r="C527" s="29" t="n">
        <v>2120524489</v>
      </c>
      <c r="D527" s="30" t="s">
        <v>390</v>
      </c>
      <c r="E527" s="31" t="s">
        <v>85</v>
      </c>
      <c r="F527" s="32" t="s">
        <v>505</v>
      </c>
      <c r="G527" s="32" t="s">
        <v>25</v>
      </c>
      <c r="H527" s="32"/>
      <c r="I527" s="32"/>
      <c r="J527" s="32"/>
      <c r="K527" s="32"/>
      <c r="L527" s="33" t="n">
        <v>0</v>
      </c>
    </row>
    <row r="528" s="3" customFormat="true" ht="18.75" hidden="false" customHeight="true" outlineLevel="0" collapsed="false">
      <c r="A528" s="7" t="s">
        <v>67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7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7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7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7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n">
        <v>406</v>
      </c>
      <c r="H533" s="35" t="s">
        <v>69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405</v>
      </c>
      <c r="B536" s="29" t="n">
        <v>1</v>
      </c>
      <c r="C536" s="29" t="n">
        <v>2120528828</v>
      </c>
      <c r="D536" s="30" t="s">
        <v>534</v>
      </c>
      <c r="E536" s="31" t="s">
        <v>85</v>
      </c>
      <c r="F536" s="32" t="s">
        <v>505</v>
      </c>
      <c r="G536" s="32" t="s">
        <v>25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406</v>
      </c>
      <c r="B537" s="29" t="n">
        <v>2</v>
      </c>
      <c r="C537" s="29" t="n">
        <v>2121524847</v>
      </c>
      <c r="D537" s="30" t="s">
        <v>535</v>
      </c>
      <c r="E537" s="31" t="s">
        <v>453</v>
      </c>
      <c r="F537" s="32" t="s">
        <v>505</v>
      </c>
      <c r="G537" s="32" t="s">
        <v>25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407</v>
      </c>
      <c r="B538" s="29" t="n">
        <v>3</v>
      </c>
      <c r="C538" s="29" t="n">
        <v>2121527542</v>
      </c>
      <c r="D538" s="30" t="s">
        <v>536</v>
      </c>
      <c r="E538" s="31" t="s">
        <v>453</v>
      </c>
      <c r="F538" s="32" t="s">
        <v>505</v>
      </c>
      <c r="G538" s="32" t="s">
        <v>25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408</v>
      </c>
      <c r="B539" s="29" t="n">
        <v>4</v>
      </c>
      <c r="C539" s="29" t="n">
        <v>2121524797</v>
      </c>
      <c r="D539" s="30" t="s">
        <v>537</v>
      </c>
      <c r="E539" s="31" t="s">
        <v>538</v>
      </c>
      <c r="F539" s="32" t="s">
        <v>505</v>
      </c>
      <c r="G539" s="32" t="s">
        <v>25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409</v>
      </c>
      <c r="B540" s="29" t="n">
        <v>5</v>
      </c>
      <c r="C540" s="29" t="n">
        <v>2121526666</v>
      </c>
      <c r="D540" s="30" t="s">
        <v>176</v>
      </c>
      <c r="E540" s="31" t="s">
        <v>538</v>
      </c>
      <c r="F540" s="32" t="s">
        <v>505</v>
      </c>
      <c r="G540" s="32" t="s">
        <v>25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410</v>
      </c>
      <c r="B541" s="29" t="n">
        <v>6</v>
      </c>
      <c r="C541" s="29" t="n">
        <v>2120528876</v>
      </c>
      <c r="D541" s="30" t="s">
        <v>502</v>
      </c>
      <c r="E541" s="31" t="s">
        <v>314</v>
      </c>
      <c r="F541" s="32" t="s">
        <v>505</v>
      </c>
      <c r="G541" s="32" t="s">
        <v>25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411</v>
      </c>
      <c r="B542" s="29" t="n">
        <v>7</v>
      </c>
      <c r="C542" s="29" t="n">
        <v>2020235833</v>
      </c>
      <c r="D542" s="30" t="s">
        <v>539</v>
      </c>
      <c r="E542" s="31" t="s">
        <v>94</v>
      </c>
      <c r="F542" s="32" t="s">
        <v>505</v>
      </c>
      <c r="G542" s="32" t="s">
        <v>25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412</v>
      </c>
      <c r="B543" s="29" t="n">
        <v>8</v>
      </c>
      <c r="C543" s="29" t="n">
        <v>2120528824</v>
      </c>
      <c r="D543" s="30" t="s">
        <v>540</v>
      </c>
      <c r="E543" s="31" t="s">
        <v>101</v>
      </c>
      <c r="F543" s="32" t="s">
        <v>505</v>
      </c>
      <c r="G543" s="32" t="s">
        <v>25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413</v>
      </c>
      <c r="B544" s="29" t="n">
        <v>9</v>
      </c>
      <c r="C544" s="29" t="n">
        <v>2120526749</v>
      </c>
      <c r="D544" s="30" t="s">
        <v>167</v>
      </c>
      <c r="E544" s="31" t="s">
        <v>541</v>
      </c>
      <c r="F544" s="32" t="s">
        <v>505</v>
      </c>
      <c r="G544" s="32" t="s">
        <v>25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414</v>
      </c>
      <c r="B545" s="29" t="n">
        <v>10</v>
      </c>
      <c r="C545" s="29" t="n">
        <v>2120524651</v>
      </c>
      <c r="D545" s="30" t="s">
        <v>122</v>
      </c>
      <c r="E545" s="31" t="s">
        <v>106</v>
      </c>
      <c r="F545" s="32" t="s">
        <v>505</v>
      </c>
      <c r="G545" s="32" t="s">
        <v>25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415</v>
      </c>
      <c r="B546" s="29" t="n">
        <v>11</v>
      </c>
      <c r="C546" s="29" t="n">
        <v>2120524825</v>
      </c>
      <c r="D546" s="30" t="s">
        <v>133</v>
      </c>
      <c r="E546" s="31" t="s">
        <v>106</v>
      </c>
      <c r="F546" s="32" t="s">
        <v>505</v>
      </c>
      <c r="G546" s="32" t="s">
        <v>2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416</v>
      </c>
      <c r="B547" s="29" t="n">
        <v>12</v>
      </c>
      <c r="C547" s="29" t="n">
        <v>2120524554</v>
      </c>
      <c r="D547" s="30" t="s">
        <v>542</v>
      </c>
      <c r="E547" s="31" t="s">
        <v>108</v>
      </c>
      <c r="F547" s="32" t="s">
        <v>505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417</v>
      </c>
      <c r="B548" s="29" t="n">
        <v>13</v>
      </c>
      <c r="C548" s="29" t="n">
        <v>2120526941</v>
      </c>
      <c r="D548" s="30" t="s">
        <v>543</v>
      </c>
      <c r="E548" s="31" t="s">
        <v>108</v>
      </c>
      <c r="F548" s="32" t="s">
        <v>505</v>
      </c>
      <c r="G548" s="32" t="s">
        <v>2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418</v>
      </c>
      <c r="B549" s="29" t="n">
        <v>14</v>
      </c>
      <c r="C549" s="29" t="n">
        <v>2120524752</v>
      </c>
      <c r="D549" s="30" t="s">
        <v>544</v>
      </c>
      <c r="E549" s="31" t="s">
        <v>470</v>
      </c>
      <c r="F549" s="32" t="s">
        <v>505</v>
      </c>
      <c r="G549" s="32" t="s">
        <v>25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419</v>
      </c>
      <c r="B550" s="29" t="n">
        <v>15</v>
      </c>
      <c r="C550" s="29" t="n">
        <v>2120529355</v>
      </c>
      <c r="D550" s="30" t="s">
        <v>545</v>
      </c>
      <c r="E550" s="31" t="s">
        <v>470</v>
      </c>
      <c r="F550" s="32" t="s">
        <v>505</v>
      </c>
      <c r="G550" s="32" t="s">
        <v>25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420</v>
      </c>
      <c r="B551" s="29" t="n">
        <v>16</v>
      </c>
      <c r="C551" s="29" t="n">
        <v>2120524514</v>
      </c>
      <c r="D551" s="30" t="s">
        <v>183</v>
      </c>
      <c r="E551" s="31" t="s">
        <v>114</v>
      </c>
      <c r="F551" s="32" t="s">
        <v>505</v>
      </c>
      <c r="G551" s="32" t="s">
        <v>25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421</v>
      </c>
      <c r="B552" s="29" t="n">
        <v>17</v>
      </c>
      <c r="C552" s="29" t="n">
        <v>2120524560</v>
      </c>
      <c r="D552" s="30" t="s">
        <v>546</v>
      </c>
      <c r="E552" s="31" t="s">
        <v>114</v>
      </c>
      <c r="F552" s="32" t="s">
        <v>505</v>
      </c>
      <c r="G552" s="32" t="s">
        <v>25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422</v>
      </c>
      <c r="B553" s="29" t="n">
        <v>18</v>
      </c>
      <c r="C553" s="29" t="n">
        <v>2120528834</v>
      </c>
      <c r="D553" s="30" t="s">
        <v>547</v>
      </c>
      <c r="E553" s="31" t="s">
        <v>114</v>
      </c>
      <c r="F553" s="32" t="s">
        <v>505</v>
      </c>
      <c r="G553" s="32" t="s">
        <v>25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423</v>
      </c>
      <c r="B554" s="29" t="n">
        <v>19</v>
      </c>
      <c r="C554" s="29" t="n">
        <v>2121524510</v>
      </c>
      <c r="D554" s="30" t="s">
        <v>548</v>
      </c>
      <c r="E554" s="31" t="s">
        <v>473</v>
      </c>
      <c r="F554" s="32" t="s">
        <v>505</v>
      </c>
      <c r="G554" s="32" t="s">
        <v>25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424</v>
      </c>
      <c r="B555" s="29" t="n">
        <v>20</v>
      </c>
      <c r="C555" s="29" t="n">
        <v>2121524725</v>
      </c>
      <c r="D555" s="30" t="s">
        <v>549</v>
      </c>
      <c r="E555" s="31" t="s">
        <v>473</v>
      </c>
      <c r="F555" s="32" t="s">
        <v>505</v>
      </c>
      <c r="G555" s="32" t="s">
        <v>25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425</v>
      </c>
      <c r="B556" s="29" t="n">
        <v>21</v>
      </c>
      <c r="C556" s="29" t="n">
        <v>2120524491</v>
      </c>
      <c r="D556" s="30" t="s">
        <v>550</v>
      </c>
      <c r="E556" s="31" t="s">
        <v>119</v>
      </c>
      <c r="F556" s="32" t="s">
        <v>505</v>
      </c>
      <c r="G556" s="32" t="s">
        <v>25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426</v>
      </c>
      <c r="B557" s="29" t="n">
        <v>22</v>
      </c>
      <c r="C557" s="29" t="n">
        <v>2120524568</v>
      </c>
      <c r="D557" s="30" t="s">
        <v>488</v>
      </c>
      <c r="E557" s="31" t="s">
        <v>551</v>
      </c>
      <c r="F557" s="32" t="s">
        <v>505</v>
      </c>
      <c r="G557" s="32" t="s">
        <v>25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n">
        <v>427</v>
      </c>
      <c r="B558" s="29" t="n">
        <v>23</v>
      </c>
      <c r="C558" s="29" t="n">
        <v>2120524771</v>
      </c>
      <c r="D558" s="30" t="s">
        <v>552</v>
      </c>
      <c r="E558" s="31" t="s">
        <v>123</v>
      </c>
      <c r="F558" s="32" t="s">
        <v>505</v>
      </c>
      <c r="G558" s="32" t="s">
        <v>25</v>
      </c>
      <c r="H558" s="32"/>
      <c r="I558" s="32"/>
      <c r="J558" s="32"/>
      <c r="K558" s="32"/>
      <c r="L558" s="33" t="n">
        <v>0</v>
      </c>
    </row>
    <row r="559" s="3" customFormat="true" ht="18.75" hidden="false" customHeight="true" outlineLevel="0" collapsed="false">
      <c r="A559" s="7" t="s">
        <v>67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7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7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7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7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n">
        <v>504</v>
      </c>
      <c r="H564" s="35" t="s">
        <v>69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428</v>
      </c>
      <c r="B567" s="29" t="n">
        <v>1</v>
      </c>
      <c r="C567" s="29" t="n">
        <v>2121528949</v>
      </c>
      <c r="D567" s="30" t="s">
        <v>553</v>
      </c>
      <c r="E567" s="31" t="s">
        <v>402</v>
      </c>
      <c r="F567" s="32" t="s">
        <v>505</v>
      </c>
      <c r="G567" s="32" t="s">
        <v>25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429</v>
      </c>
      <c r="B568" s="29" t="n">
        <v>2</v>
      </c>
      <c r="C568" s="29" t="n">
        <v>2120526675</v>
      </c>
      <c r="D568" s="30" t="s">
        <v>554</v>
      </c>
      <c r="E568" s="31" t="s">
        <v>128</v>
      </c>
      <c r="F568" s="32" t="s">
        <v>505</v>
      </c>
      <c r="G568" s="32" t="s">
        <v>25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430</v>
      </c>
      <c r="B569" s="29" t="n">
        <v>3</v>
      </c>
      <c r="C569" s="29" t="n">
        <v>2120526685</v>
      </c>
      <c r="D569" s="30" t="s">
        <v>398</v>
      </c>
      <c r="E569" s="31" t="s">
        <v>128</v>
      </c>
      <c r="F569" s="32" t="s">
        <v>505</v>
      </c>
      <c r="G569" s="32" t="s">
        <v>25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31</v>
      </c>
      <c r="B570" s="29" t="n">
        <v>4</v>
      </c>
      <c r="C570" s="29" t="n">
        <v>2121524625</v>
      </c>
      <c r="D570" s="30" t="s">
        <v>555</v>
      </c>
      <c r="E570" s="31" t="s">
        <v>556</v>
      </c>
      <c r="F570" s="32" t="s">
        <v>505</v>
      </c>
      <c r="G570" s="32" t="s">
        <v>25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432</v>
      </c>
      <c r="B571" s="29" t="n">
        <v>5</v>
      </c>
      <c r="C571" s="29" t="n">
        <v>2120528813</v>
      </c>
      <c r="D571" s="30" t="s">
        <v>557</v>
      </c>
      <c r="E571" s="31" t="s">
        <v>134</v>
      </c>
      <c r="F571" s="32" t="s">
        <v>505</v>
      </c>
      <c r="G571" s="32" t="s">
        <v>25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33</v>
      </c>
      <c r="B572" s="29" t="n">
        <v>6</v>
      </c>
      <c r="C572" s="29" t="n">
        <v>2120528867</v>
      </c>
      <c r="D572" s="30" t="s">
        <v>558</v>
      </c>
      <c r="E572" s="31" t="s">
        <v>412</v>
      </c>
      <c r="F572" s="32" t="s">
        <v>505</v>
      </c>
      <c r="G572" s="32" t="s">
        <v>25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434</v>
      </c>
      <c r="B573" s="29" t="n">
        <v>7</v>
      </c>
      <c r="C573" s="29" t="n">
        <v>2120516617</v>
      </c>
      <c r="D573" s="30" t="s">
        <v>559</v>
      </c>
      <c r="E573" s="31" t="s">
        <v>137</v>
      </c>
      <c r="F573" s="32" t="s">
        <v>505</v>
      </c>
      <c r="G573" s="32" t="s">
        <v>25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35</v>
      </c>
      <c r="B574" s="29" t="n">
        <v>8</v>
      </c>
      <c r="C574" s="29" t="n">
        <v>2120528882</v>
      </c>
      <c r="D574" s="30" t="s">
        <v>133</v>
      </c>
      <c r="E574" s="31" t="s">
        <v>137</v>
      </c>
      <c r="F574" s="32" t="s">
        <v>505</v>
      </c>
      <c r="G574" s="32" t="s">
        <v>25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36</v>
      </c>
      <c r="B575" s="29" t="n">
        <v>9</v>
      </c>
      <c r="C575" s="29" t="n">
        <v>2120526791</v>
      </c>
      <c r="D575" s="30" t="s">
        <v>560</v>
      </c>
      <c r="E575" s="31" t="s">
        <v>561</v>
      </c>
      <c r="F575" s="32" t="s">
        <v>505</v>
      </c>
      <c r="G575" s="32" t="s">
        <v>25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37</v>
      </c>
      <c r="B576" s="29" t="n">
        <v>10</v>
      </c>
      <c r="C576" s="29" t="n">
        <v>2121524670</v>
      </c>
      <c r="D576" s="30" t="s">
        <v>562</v>
      </c>
      <c r="E576" s="31" t="s">
        <v>563</v>
      </c>
      <c r="F576" s="32" t="s">
        <v>505</v>
      </c>
      <c r="G576" s="32" t="s">
        <v>25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38</v>
      </c>
      <c r="B577" s="29" t="n">
        <v>11</v>
      </c>
      <c r="C577" s="29" t="n">
        <v>2120529265</v>
      </c>
      <c r="D577" s="30" t="s">
        <v>133</v>
      </c>
      <c r="E577" s="31" t="s">
        <v>142</v>
      </c>
      <c r="F577" s="32" t="s">
        <v>505</v>
      </c>
      <c r="G577" s="32" t="s">
        <v>25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439</v>
      </c>
      <c r="B578" s="29" t="n">
        <v>12</v>
      </c>
      <c r="C578" s="29" t="n">
        <v>2120524749</v>
      </c>
      <c r="D578" s="30" t="s">
        <v>564</v>
      </c>
      <c r="E578" s="31" t="s">
        <v>144</v>
      </c>
      <c r="F578" s="32" t="s">
        <v>505</v>
      </c>
      <c r="G578" s="32" t="s">
        <v>2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40</v>
      </c>
      <c r="B579" s="29" t="n">
        <v>13</v>
      </c>
      <c r="C579" s="29" t="n">
        <v>2120527545</v>
      </c>
      <c r="D579" s="30" t="s">
        <v>565</v>
      </c>
      <c r="E579" s="31" t="s">
        <v>566</v>
      </c>
      <c r="F579" s="32" t="s">
        <v>505</v>
      </c>
      <c r="G579" s="32" t="s">
        <v>25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41</v>
      </c>
      <c r="B580" s="29" t="n">
        <v>14</v>
      </c>
      <c r="C580" s="29" t="n">
        <v>2121524611</v>
      </c>
      <c r="D580" s="30" t="s">
        <v>176</v>
      </c>
      <c r="E580" s="31" t="s">
        <v>496</v>
      </c>
      <c r="F580" s="32" t="s">
        <v>505</v>
      </c>
      <c r="G580" s="32" t="s">
        <v>25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42</v>
      </c>
      <c r="B581" s="29" t="n">
        <v>15</v>
      </c>
      <c r="C581" s="29" t="n">
        <v>2121524820</v>
      </c>
      <c r="D581" s="30" t="s">
        <v>567</v>
      </c>
      <c r="E581" s="31" t="s">
        <v>496</v>
      </c>
      <c r="F581" s="32" t="s">
        <v>505</v>
      </c>
      <c r="G581" s="32" t="s">
        <v>25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43</v>
      </c>
      <c r="B582" s="29" t="n">
        <v>16</v>
      </c>
      <c r="C582" s="29" t="n">
        <v>2120524719</v>
      </c>
      <c r="D582" s="30" t="s">
        <v>568</v>
      </c>
      <c r="E582" s="31" t="s">
        <v>152</v>
      </c>
      <c r="F582" s="32" t="s">
        <v>505</v>
      </c>
      <c r="G582" s="32" t="s">
        <v>25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44</v>
      </c>
      <c r="B583" s="29" t="n">
        <v>17</v>
      </c>
      <c r="C583" s="29" t="n">
        <v>2120524577</v>
      </c>
      <c r="D583" s="30" t="s">
        <v>569</v>
      </c>
      <c r="E583" s="31" t="s">
        <v>570</v>
      </c>
      <c r="F583" s="32" t="s">
        <v>505</v>
      </c>
      <c r="G583" s="32" t="s">
        <v>25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45</v>
      </c>
      <c r="B584" s="29" t="n">
        <v>18</v>
      </c>
      <c r="C584" s="29" t="n">
        <v>2120528806</v>
      </c>
      <c r="D584" s="30" t="s">
        <v>571</v>
      </c>
      <c r="E584" s="31" t="s">
        <v>572</v>
      </c>
      <c r="F584" s="32" t="s">
        <v>505</v>
      </c>
      <c r="G584" s="32" t="s">
        <v>2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46</v>
      </c>
      <c r="B585" s="29" t="n">
        <v>19</v>
      </c>
      <c r="C585" s="29" t="n">
        <v>2121527229</v>
      </c>
      <c r="D585" s="30" t="s">
        <v>573</v>
      </c>
      <c r="E585" s="31" t="s">
        <v>262</v>
      </c>
      <c r="F585" s="32" t="s">
        <v>505</v>
      </c>
      <c r="G585" s="32" t="s">
        <v>25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47</v>
      </c>
      <c r="B586" s="29" t="n">
        <v>20</v>
      </c>
      <c r="C586" s="29" t="n">
        <v>2120524674</v>
      </c>
      <c r="D586" s="30" t="s">
        <v>574</v>
      </c>
      <c r="E586" s="31" t="s">
        <v>158</v>
      </c>
      <c r="F586" s="32" t="s">
        <v>505</v>
      </c>
      <c r="G586" s="32" t="s">
        <v>25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448</v>
      </c>
      <c r="B587" s="29" t="n">
        <v>21</v>
      </c>
      <c r="C587" s="29" t="n">
        <v>2121524659</v>
      </c>
      <c r="D587" s="30" t="s">
        <v>575</v>
      </c>
      <c r="E587" s="31" t="s">
        <v>576</v>
      </c>
      <c r="F587" s="32" t="s">
        <v>505</v>
      </c>
      <c r="G587" s="32" t="s">
        <v>25</v>
      </c>
      <c r="H587" s="32"/>
      <c r="I587" s="32"/>
      <c r="J587" s="32"/>
      <c r="K587" s="32"/>
      <c r="L587" s="33" t="n">
        <v>0</v>
      </c>
    </row>
    <row r="588" s="3" customFormat="true" ht="18.75" hidden="false" customHeight="true" outlineLevel="0" collapsed="false">
      <c r="A588" s="7" t="n">
        <v>449</v>
      </c>
      <c r="B588" s="29" t="n">
        <v>22</v>
      </c>
      <c r="C588" s="29" t="n">
        <v>2226521632</v>
      </c>
      <c r="D588" s="30" t="s">
        <v>577</v>
      </c>
      <c r="E588" s="31" t="s">
        <v>166</v>
      </c>
      <c r="F588" s="32" t="s">
        <v>578</v>
      </c>
      <c r="G588" s="32" t="s">
        <v>579</v>
      </c>
      <c r="H588" s="32"/>
      <c r="I588" s="32"/>
      <c r="J588" s="32"/>
      <c r="K588" s="32"/>
      <c r="L588" s="33" t="n">
        <v>0</v>
      </c>
    </row>
    <row r="589" s="3" customFormat="true" ht="18.75" hidden="false" customHeight="true" outlineLevel="0" collapsed="false">
      <c r="A589" s="7" t="n">
        <v>450</v>
      </c>
      <c r="B589" s="29" t="n">
        <v>23</v>
      </c>
      <c r="C589" s="29" t="n">
        <v>2120524760</v>
      </c>
      <c r="D589" s="30" t="s">
        <v>580</v>
      </c>
      <c r="E589" s="31" t="s">
        <v>32</v>
      </c>
      <c r="F589" s="32" t="s">
        <v>578</v>
      </c>
      <c r="G589" s="32" t="s">
        <v>25</v>
      </c>
      <c r="H589" s="32"/>
      <c r="I589" s="32"/>
      <c r="J589" s="32"/>
      <c r="K589" s="32"/>
      <c r="L589" s="33" t="n">
        <v>0</v>
      </c>
    </row>
    <row r="590" s="3" customFormat="true" ht="18.75" hidden="false" customHeight="true" outlineLevel="0" collapsed="false">
      <c r="A590" s="7" t="s">
        <v>67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67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67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7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7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n">
        <v>505</v>
      </c>
      <c r="H595" s="35" t="s">
        <v>69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51</v>
      </c>
      <c r="B598" s="29" t="n">
        <v>1</v>
      </c>
      <c r="C598" s="29" t="n">
        <v>2120524519</v>
      </c>
      <c r="D598" s="30" t="s">
        <v>581</v>
      </c>
      <c r="E598" s="31" t="s">
        <v>429</v>
      </c>
      <c r="F598" s="32" t="s">
        <v>578</v>
      </c>
      <c r="G598" s="32" t="s">
        <v>25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52</v>
      </c>
      <c r="B599" s="29" t="n">
        <v>2</v>
      </c>
      <c r="C599" s="29" t="n">
        <v>2020510690</v>
      </c>
      <c r="D599" s="30" t="s">
        <v>582</v>
      </c>
      <c r="E599" s="31" t="s">
        <v>276</v>
      </c>
      <c r="F599" s="32" t="s">
        <v>578</v>
      </c>
      <c r="G599" s="32" t="s">
        <v>583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53</v>
      </c>
      <c r="B600" s="29" t="n">
        <v>3</v>
      </c>
      <c r="C600" s="29" t="n">
        <v>2120524616</v>
      </c>
      <c r="D600" s="30" t="s">
        <v>584</v>
      </c>
      <c r="E600" s="31" t="s">
        <v>585</v>
      </c>
      <c r="F600" s="32" t="s">
        <v>578</v>
      </c>
      <c r="G600" s="32" t="s">
        <v>25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54</v>
      </c>
      <c r="B601" s="29" t="n">
        <v>4</v>
      </c>
      <c r="C601" s="29" t="n">
        <v>2021515602</v>
      </c>
      <c r="D601" s="30" t="s">
        <v>586</v>
      </c>
      <c r="E601" s="31" t="s">
        <v>587</v>
      </c>
      <c r="F601" s="32" t="s">
        <v>578</v>
      </c>
      <c r="G601" s="32" t="s">
        <v>583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55</v>
      </c>
      <c r="B602" s="29" t="n">
        <v>5</v>
      </c>
      <c r="C602" s="29" t="n">
        <v>2226521828</v>
      </c>
      <c r="D602" s="30" t="s">
        <v>364</v>
      </c>
      <c r="E602" s="31" t="s">
        <v>180</v>
      </c>
      <c r="F602" s="32" t="s">
        <v>578</v>
      </c>
      <c r="G602" s="32" t="s">
        <v>579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56</v>
      </c>
      <c r="B603" s="29" t="n">
        <v>6</v>
      </c>
      <c r="C603" s="29" t="n">
        <v>2121524641</v>
      </c>
      <c r="D603" s="30" t="s">
        <v>238</v>
      </c>
      <c r="E603" s="31" t="s">
        <v>588</v>
      </c>
      <c r="F603" s="32" t="s">
        <v>578</v>
      </c>
      <c r="G603" s="32" t="s">
        <v>25</v>
      </c>
      <c r="H603" s="32"/>
      <c r="I603" s="32"/>
      <c r="J603" s="32"/>
      <c r="K603" s="32"/>
      <c r="L603" s="33" t="s">
        <v>72</v>
      </c>
    </row>
    <row r="604" s="3" customFormat="true" ht="18.75" hidden="false" customHeight="true" outlineLevel="0" collapsed="false">
      <c r="A604" s="7" t="n">
        <v>457</v>
      </c>
      <c r="B604" s="29" t="n">
        <v>7</v>
      </c>
      <c r="C604" s="29" t="n">
        <v>2120524671</v>
      </c>
      <c r="D604" s="30" t="s">
        <v>589</v>
      </c>
      <c r="E604" s="31" t="s">
        <v>51</v>
      </c>
      <c r="F604" s="32" t="s">
        <v>578</v>
      </c>
      <c r="G604" s="32" t="s">
        <v>25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58</v>
      </c>
      <c r="B605" s="29" t="n">
        <v>8</v>
      </c>
      <c r="C605" s="29" t="n">
        <v>2226521831</v>
      </c>
      <c r="D605" s="30" t="s">
        <v>497</v>
      </c>
      <c r="E605" s="31" t="s">
        <v>51</v>
      </c>
      <c r="F605" s="32" t="s">
        <v>578</v>
      </c>
      <c r="G605" s="32" t="s">
        <v>579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59</v>
      </c>
      <c r="B606" s="29" t="n">
        <v>9</v>
      </c>
      <c r="C606" s="29" t="n">
        <v>2120528933</v>
      </c>
      <c r="D606" s="30" t="s">
        <v>590</v>
      </c>
      <c r="E606" s="31" t="s">
        <v>54</v>
      </c>
      <c r="F606" s="32" t="s">
        <v>578</v>
      </c>
      <c r="G606" s="32" t="s">
        <v>25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60</v>
      </c>
      <c r="B607" s="29" t="n">
        <v>10</v>
      </c>
      <c r="C607" s="29" t="n">
        <v>2120524582</v>
      </c>
      <c r="D607" s="30" t="s">
        <v>591</v>
      </c>
      <c r="E607" s="31" t="s">
        <v>56</v>
      </c>
      <c r="F607" s="32" t="s">
        <v>578</v>
      </c>
      <c r="G607" s="32" t="s">
        <v>25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61</v>
      </c>
      <c r="B608" s="29" t="n">
        <v>11</v>
      </c>
      <c r="C608" s="29" t="n">
        <v>2227521835</v>
      </c>
      <c r="D608" s="30" t="s">
        <v>592</v>
      </c>
      <c r="E608" s="31" t="s">
        <v>58</v>
      </c>
      <c r="F608" s="32" t="s">
        <v>578</v>
      </c>
      <c r="G608" s="32" t="s">
        <v>579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62</v>
      </c>
      <c r="B609" s="29" t="n">
        <v>12</v>
      </c>
      <c r="C609" s="29" t="n">
        <v>2121527217</v>
      </c>
      <c r="D609" s="30" t="s">
        <v>593</v>
      </c>
      <c r="E609" s="31" t="s">
        <v>292</v>
      </c>
      <c r="F609" s="32" t="s">
        <v>578</v>
      </c>
      <c r="G609" s="32" t="s">
        <v>25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63</v>
      </c>
      <c r="B610" s="29" t="n">
        <v>13</v>
      </c>
      <c r="C610" s="29" t="n">
        <v>2121524574</v>
      </c>
      <c r="D610" s="30" t="s">
        <v>31</v>
      </c>
      <c r="E610" s="31" t="s">
        <v>74</v>
      </c>
      <c r="F610" s="32" t="s">
        <v>578</v>
      </c>
      <c r="G610" s="32" t="s">
        <v>25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64</v>
      </c>
      <c r="B611" s="29" t="n">
        <v>14</v>
      </c>
      <c r="C611" s="29" t="n">
        <v>1921524582</v>
      </c>
      <c r="D611" s="30" t="s">
        <v>594</v>
      </c>
      <c r="E611" s="31" t="s">
        <v>595</v>
      </c>
      <c r="F611" s="32" t="s">
        <v>578</v>
      </c>
      <c r="G611" s="32" t="s">
        <v>465</v>
      </c>
      <c r="H611" s="32"/>
      <c r="I611" s="32"/>
      <c r="J611" s="32"/>
      <c r="K611" s="32"/>
      <c r="L611" s="33" t="s">
        <v>72</v>
      </c>
    </row>
    <row r="612" s="3" customFormat="true" ht="18.75" hidden="false" customHeight="true" outlineLevel="0" collapsed="false">
      <c r="A612" s="7" t="n">
        <v>465</v>
      </c>
      <c r="B612" s="29" t="n">
        <v>15</v>
      </c>
      <c r="C612" s="29" t="n">
        <v>2121528943</v>
      </c>
      <c r="D612" s="30" t="s">
        <v>495</v>
      </c>
      <c r="E612" s="31" t="s">
        <v>596</v>
      </c>
      <c r="F612" s="32" t="s">
        <v>578</v>
      </c>
      <c r="G612" s="32" t="s">
        <v>25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66</v>
      </c>
      <c r="B613" s="29" t="n">
        <v>16</v>
      </c>
      <c r="C613" s="29" t="n">
        <v>2120524584</v>
      </c>
      <c r="D613" s="30" t="s">
        <v>597</v>
      </c>
      <c r="E613" s="31" t="s">
        <v>85</v>
      </c>
      <c r="F613" s="32" t="s">
        <v>578</v>
      </c>
      <c r="G613" s="32" t="s">
        <v>25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67</v>
      </c>
      <c r="B614" s="29" t="n">
        <v>17</v>
      </c>
      <c r="C614" s="29" t="n">
        <v>2120524666</v>
      </c>
      <c r="D614" s="30" t="s">
        <v>598</v>
      </c>
      <c r="E614" s="31" t="s">
        <v>85</v>
      </c>
      <c r="F614" s="32" t="s">
        <v>578</v>
      </c>
      <c r="G614" s="32" t="s">
        <v>25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68</v>
      </c>
      <c r="B615" s="29" t="n">
        <v>18</v>
      </c>
      <c r="C615" s="29" t="n">
        <v>2120528893</v>
      </c>
      <c r="D615" s="30" t="s">
        <v>57</v>
      </c>
      <c r="E615" s="31" t="s">
        <v>85</v>
      </c>
      <c r="F615" s="32" t="s">
        <v>578</v>
      </c>
      <c r="G615" s="32" t="s">
        <v>25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69</v>
      </c>
      <c r="B616" s="29" t="n">
        <v>19</v>
      </c>
      <c r="C616" s="29" t="n">
        <v>2121527120</v>
      </c>
      <c r="D616" s="30" t="s">
        <v>599</v>
      </c>
      <c r="E616" s="31" t="s">
        <v>453</v>
      </c>
      <c r="F616" s="32" t="s">
        <v>578</v>
      </c>
      <c r="G616" s="32" t="s">
        <v>25</v>
      </c>
      <c r="H616" s="32"/>
      <c r="I616" s="32"/>
      <c r="J616" s="32"/>
      <c r="K616" s="32"/>
      <c r="L616" s="33" t="s">
        <v>72</v>
      </c>
    </row>
    <row r="617" s="3" customFormat="true" ht="18.75" hidden="false" customHeight="true" outlineLevel="0" collapsed="false">
      <c r="A617" s="7" t="n">
        <v>470</v>
      </c>
      <c r="B617" s="29" t="n">
        <v>20</v>
      </c>
      <c r="C617" s="29" t="n">
        <v>2120529235</v>
      </c>
      <c r="D617" s="30" t="s">
        <v>600</v>
      </c>
      <c r="E617" s="31" t="s">
        <v>212</v>
      </c>
      <c r="F617" s="32" t="s">
        <v>578</v>
      </c>
      <c r="G617" s="32" t="s">
        <v>25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n">
        <v>471</v>
      </c>
      <c r="B618" s="29" t="n">
        <v>21</v>
      </c>
      <c r="C618" s="29" t="n">
        <v>2121526873</v>
      </c>
      <c r="D618" s="30" t="s">
        <v>601</v>
      </c>
      <c r="E618" s="31" t="s">
        <v>538</v>
      </c>
      <c r="F618" s="32" t="s">
        <v>578</v>
      </c>
      <c r="G618" s="32" t="s">
        <v>25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n">
        <v>472</v>
      </c>
      <c r="B619" s="29" t="n">
        <v>22</v>
      </c>
      <c r="C619" s="29" t="n">
        <v>2120524750</v>
      </c>
      <c r="D619" s="30" t="s">
        <v>602</v>
      </c>
      <c r="E619" s="31" t="s">
        <v>94</v>
      </c>
      <c r="F619" s="32" t="s">
        <v>578</v>
      </c>
      <c r="G619" s="32" t="s">
        <v>25</v>
      </c>
      <c r="H619" s="32"/>
      <c r="I619" s="32"/>
      <c r="J619" s="32"/>
      <c r="K619" s="32"/>
      <c r="L619" s="33" t="n">
        <v>0</v>
      </c>
    </row>
    <row r="620" s="3" customFormat="true" ht="18.75" hidden="false" customHeight="true" outlineLevel="0" collapsed="false">
      <c r="A620" s="7" t="n">
        <v>473</v>
      </c>
      <c r="B620" s="29" t="n">
        <v>23</v>
      </c>
      <c r="C620" s="29" t="n">
        <v>2120526963</v>
      </c>
      <c r="D620" s="30" t="s">
        <v>149</v>
      </c>
      <c r="E620" s="31" t="s">
        <v>98</v>
      </c>
      <c r="F620" s="32" t="s">
        <v>578</v>
      </c>
      <c r="G620" s="32" t="s">
        <v>25</v>
      </c>
      <c r="H620" s="32"/>
      <c r="I620" s="32"/>
      <c r="J620" s="32"/>
      <c r="K620" s="32"/>
      <c r="L620" s="33" t="n">
        <v>0</v>
      </c>
    </row>
    <row r="621" s="3" customFormat="true" ht="18.75" hidden="false" customHeight="true" outlineLevel="0" collapsed="false">
      <c r="A621" s="7" t="s">
        <v>67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67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67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67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67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n">
        <v>506</v>
      </c>
      <c r="H626" s="35" t="s">
        <v>69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74</v>
      </c>
      <c r="B629" s="29" t="n">
        <v>1</v>
      </c>
      <c r="C629" s="29" t="n">
        <v>2120526807</v>
      </c>
      <c r="D629" s="30" t="s">
        <v>603</v>
      </c>
      <c r="E629" s="31" t="s">
        <v>101</v>
      </c>
      <c r="F629" s="32" t="s">
        <v>578</v>
      </c>
      <c r="G629" s="32" t="s">
        <v>25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75</v>
      </c>
      <c r="B630" s="29" t="n">
        <v>2</v>
      </c>
      <c r="C630" s="29" t="n">
        <v>2121526955</v>
      </c>
      <c r="D630" s="30" t="s">
        <v>604</v>
      </c>
      <c r="E630" s="31" t="s">
        <v>101</v>
      </c>
      <c r="F630" s="32" t="s">
        <v>578</v>
      </c>
      <c r="G630" s="32" t="s">
        <v>25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76</v>
      </c>
      <c r="B631" s="29" t="n">
        <v>3</v>
      </c>
      <c r="C631" s="29" t="n">
        <v>2120514852</v>
      </c>
      <c r="D631" s="30" t="s">
        <v>605</v>
      </c>
      <c r="E631" s="31" t="s">
        <v>106</v>
      </c>
      <c r="F631" s="32" t="s">
        <v>578</v>
      </c>
      <c r="G631" s="32" t="s">
        <v>25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77</v>
      </c>
      <c r="B632" s="29" t="n">
        <v>4</v>
      </c>
      <c r="C632" s="29" t="n">
        <v>2020526606</v>
      </c>
      <c r="D632" s="30" t="s">
        <v>371</v>
      </c>
      <c r="E632" s="31" t="s">
        <v>108</v>
      </c>
      <c r="F632" s="32" t="s">
        <v>578</v>
      </c>
      <c r="G632" s="32" t="s">
        <v>29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78</v>
      </c>
      <c r="B633" s="29" t="n">
        <v>5</v>
      </c>
      <c r="C633" s="29" t="n">
        <v>2120526701</v>
      </c>
      <c r="D633" s="30" t="s">
        <v>606</v>
      </c>
      <c r="E633" s="31" t="s">
        <v>470</v>
      </c>
      <c r="F633" s="32" t="s">
        <v>578</v>
      </c>
      <c r="G633" s="32" t="s">
        <v>25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79</v>
      </c>
      <c r="B634" s="29" t="n">
        <v>6</v>
      </c>
      <c r="C634" s="29" t="n">
        <v>2121526948</v>
      </c>
      <c r="D634" s="30" t="s">
        <v>607</v>
      </c>
      <c r="E634" s="31" t="s">
        <v>117</v>
      </c>
      <c r="F634" s="32" t="s">
        <v>578</v>
      </c>
      <c r="G634" s="32" t="s">
        <v>25</v>
      </c>
      <c r="H634" s="32"/>
      <c r="I634" s="32"/>
      <c r="J634" s="32"/>
      <c r="K634" s="32"/>
      <c r="L634" s="33" t="s">
        <v>72</v>
      </c>
    </row>
    <row r="635" s="3" customFormat="true" ht="18.75" hidden="false" customHeight="true" outlineLevel="0" collapsed="false">
      <c r="A635" s="7" t="n">
        <v>480</v>
      </c>
      <c r="B635" s="29" t="n">
        <v>7</v>
      </c>
      <c r="C635" s="29" t="n">
        <v>2221515117</v>
      </c>
      <c r="D635" s="30" t="s">
        <v>223</v>
      </c>
      <c r="E635" s="31" t="s">
        <v>608</v>
      </c>
      <c r="F635" s="32" t="s">
        <v>578</v>
      </c>
      <c r="G635" s="32" t="s">
        <v>609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81</v>
      </c>
      <c r="B636" s="29" t="n">
        <v>8</v>
      </c>
      <c r="C636" s="29" t="n">
        <v>2120524550</v>
      </c>
      <c r="D636" s="30" t="s">
        <v>529</v>
      </c>
      <c r="E636" s="31" t="s">
        <v>119</v>
      </c>
      <c r="F636" s="32" t="s">
        <v>578</v>
      </c>
      <c r="G636" s="32" t="s">
        <v>25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482</v>
      </c>
      <c r="B637" s="29" t="n">
        <v>9</v>
      </c>
      <c r="C637" s="29" t="n">
        <v>2220512725</v>
      </c>
      <c r="D637" s="30" t="s">
        <v>610</v>
      </c>
      <c r="E637" s="31" t="s">
        <v>119</v>
      </c>
      <c r="F637" s="32" t="s">
        <v>578</v>
      </c>
      <c r="G637" s="32" t="s">
        <v>609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83</v>
      </c>
      <c r="B638" s="29" t="n">
        <v>10</v>
      </c>
      <c r="C638" s="29" t="n">
        <v>2120528947</v>
      </c>
      <c r="D638" s="30" t="s">
        <v>611</v>
      </c>
      <c r="E638" s="31" t="s">
        <v>123</v>
      </c>
      <c r="F638" s="32" t="s">
        <v>578</v>
      </c>
      <c r="G638" s="32" t="s">
        <v>25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484</v>
      </c>
      <c r="B639" s="29" t="n">
        <v>11</v>
      </c>
      <c r="C639" s="29" t="n">
        <v>2120519585</v>
      </c>
      <c r="D639" s="30" t="s">
        <v>529</v>
      </c>
      <c r="E639" s="31" t="s">
        <v>128</v>
      </c>
      <c r="F639" s="32" t="s">
        <v>578</v>
      </c>
      <c r="G639" s="32" t="s">
        <v>612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485</v>
      </c>
      <c r="B640" s="29" t="n">
        <v>12</v>
      </c>
      <c r="C640" s="29" t="n">
        <v>2120526998</v>
      </c>
      <c r="D640" s="30" t="s">
        <v>364</v>
      </c>
      <c r="E640" s="31" t="s">
        <v>128</v>
      </c>
      <c r="F640" s="32" t="s">
        <v>578</v>
      </c>
      <c r="G640" s="32" t="s">
        <v>25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86</v>
      </c>
      <c r="B641" s="29" t="n">
        <v>13</v>
      </c>
      <c r="C641" s="29" t="n">
        <v>2120529356</v>
      </c>
      <c r="D641" s="30" t="s">
        <v>613</v>
      </c>
      <c r="E641" s="31" t="s">
        <v>130</v>
      </c>
      <c r="F641" s="32" t="s">
        <v>578</v>
      </c>
      <c r="G641" s="32" t="s">
        <v>25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487</v>
      </c>
      <c r="B642" s="29" t="n">
        <v>14</v>
      </c>
      <c r="C642" s="29" t="n">
        <v>2226521713</v>
      </c>
      <c r="D642" s="30" t="s">
        <v>614</v>
      </c>
      <c r="E642" s="31" t="s">
        <v>132</v>
      </c>
      <c r="F642" s="32" t="s">
        <v>578</v>
      </c>
      <c r="G642" s="32" t="s">
        <v>579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88</v>
      </c>
      <c r="B643" s="29" t="n">
        <v>15</v>
      </c>
      <c r="C643" s="29" t="n">
        <v>2120528845</v>
      </c>
      <c r="D643" s="30" t="s">
        <v>615</v>
      </c>
      <c r="E643" s="31" t="s">
        <v>134</v>
      </c>
      <c r="F643" s="32" t="s">
        <v>578</v>
      </c>
      <c r="G643" s="32" t="s">
        <v>25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89</v>
      </c>
      <c r="B644" s="29" t="n">
        <v>16</v>
      </c>
      <c r="C644" s="29" t="n">
        <v>2120529211</v>
      </c>
      <c r="D644" s="30" t="s">
        <v>616</v>
      </c>
      <c r="E644" s="31" t="s">
        <v>137</v>
      </c>
      <c r="F644" s="32" t="s">
        <v>578</v>
      </c>
      <c r="G644" s="32" t="s">
        <v>25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490</v>
      </c>
      <c r="B645" s="29" t="n">
        <v>17</v>
      </c>
      <c r="C645" s="29" t="n">
        <v>2120524516</v>
      </c>
      <c r="D645" s="30" t="s">
        <v>617</v>
      </c>
      <c r="E645" s="31" t="s">
        <v>139</v>
      </c>
      <c r="F645" s="32" t="s">
        <v>578</v>
      </c>
      <c r="G645" s="32" t="s">
        <v>25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491</v>
      </c>
      <c r="B646" s="29" t="n">
        <v>18</v>
      </c>
      <c r="C646" s="29" t="n">
        <v>2120528924</v>
      </c>
      <c r="D646" s="30" t="s">
        <v>618</v>
      </c>
      <c r="E646" s="31" t="s">
        <v>142</v>
      </c>
      <c r="F646" s="32" t="s">
        <v>578</v>
      </c>
      <c r="G646" s="32" t="s">
        <v>25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492</v>
      </c>
      <c r="B647" s="29" t="n">
        <v>19</v>
      </c>
      <c r="C647" s="29" t="n">
        <v>2121528869</v>
      </c>
      <c r="D647" s="30" t="s">
        <v>619</v>
      </c>
      <c r="E647" s="31" t="s">
        <v>620</v>
      </c>
      <c r="F647" s="32" t="s">
        <v>578</v>
      </c>
      <c r="G647" s="32" t="s">
        <v>25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493</v>
      </c>
      <c r="B648" s="29" t="n">
        <v>20</v>
      </c>
      <c r="C648" s="29" t="n">
        <v>2120528833</v>
      </c>
      <c r="D648" s="30" t="s">
        <v>621</v>
      </c>
      <c r="E648" s="31" t="s">
        <v>144</v>
      </c>
      <c r="F648" s="32" t="s">
        <v>578</v>
      </c>
      <c r="G648" s="32" t="s">
        <v>25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n">
        <v>494</v>
      </c>
      <c r="B649" s="29" t="n">
        <v>21</v>
      </c>
      <c r="C649" s="29" t="n">
        <v>2120524506</v>
      </c>
      <c r="D649" s="30" t="s">
        <v>622</v>
      </c>
      <c r="E649" s="31" t="s">
        <v>566</v>
      </c>
      <c r="F649" s="32" t="s">
        <v>578</v>
      </c>
      <c r="G649" s="32" t="s">
        <v>25</v>
      </c>
      <c r="H649" s="32"/>
      <c r="I649" s="32"/>
      <c r="J649" s="32"/>
      <c r="K649" s="32"/>
      <c r="L649" s="33" t="n">
        <v>0</v>
      </c>
    </row>
    <row r="650" s="3" customFormat="true" ht="18.75" hidden="false" customHeight="true" outlineLevel="0" collapsed="false">
      <c r="A650" s="7" t="n">
        <v>495</v>
      </c>
      <c r="B650" s="29" t="n">
        <v>22</v>
      </c>
      <c r="C650" s="29" t="n">
        <v>2121524537</v>
      </c>
      <c r="D650" s="30" t="s">
        <v>183</v>
      </c>
      <c r="E650" s="31" t="s">
        <v>623</v>
      </c>
      <c r="F650" s="32" t="s">
        <v>578</v>
      </c>
      <c r="G650" s="32" t="s">
        <v>25</v>
      </c>
      <c r="H650" s="32"/>
      <c r="I650" s="32"/>
      <c r="J650" s="32"/>
      <c r="K650" s="32"/>
      <c r="L650" s="33" t="n">
        <v>0</v>
      </c>
    </row>
    <row r="651" s="3" customFormat="true" ht="18.75" hidden="false" customHeight="true" outlineLevel="0" collapsed="false">
      <c r="A651" s="7" t="n">
        <v>496</v>
      </c>
      <c r="B651" s="29" t="n">
        <v>23</v>
      </c>
      <c r="C651" s="29" t="n">
        <v>2121524662</v>
      </c>
      <c r="D651" s="30" t="s">
        <v>624</v>
      </c>
      <c r="E651" s="31" t="s">
        <v>160</v>
      </c>
      <c r="F651" s="32" t="s">
        <v>578</v>
      </c>
      <c r="G651" s="32" t="s">
        <v>625</v>
      </c>
      <c r="H651" s="32"/>
      <c r="I651" s="32"/>
      <c r="J651" s="32"/>
      <c r="K651" s="32"/>
      <c r="L651" s="33" t="n">
        <v>0</v>
      </c>
    </row>
    <row r="652" s="3" customFormat="true" ht="18.75" hidden="false" customHeight="true" outlineLevel="0" collapsed="false">
      <c r="A652" s="7" t="n">
        <v>497</v>
      </c>
      <c r="B652" s="29" t="n">
        <v>24</v>
      </c>
      <c r="C652" s="29" t="n">
        <v>2020524969</v>
      </c>
      <c r="D652" s="30" t="s">
        <v>626</v>
      </c>
      <c r="E652" s="31" t="s">
        <v>627</v>
      </c>
      <c r="F652" s="32" t="s">
        <v>628</v>
      </c>
      <c r="G652" s="32" t="s">
        <v>29</v>
      </c>
      <c r="H652" s="32"/>
      <c r="I652" s="32"/>
      <c r="J652" s="32"/>
      <c r="K652" s="32"/>
      <c r="L652" s="33" t="s">
        <v>629</v>
      </c>
    </row>
    <row r="653" s="3" customFormat="true" ht="18.75" hidden="false" customHeight="true" outlineLevel="0" collapsed="false">
      <c r="A653" s="7" t="s">
        <v>67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67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67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67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3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</mergeCells>
  <conditionalFormatting sqref="J8:K8 C9:L36 G40:G67 G69:G98 G100:G129 G131:G160 G162:G191 G193:G222 G224:G253 G255:G284 G286:G315 G317:G346 G348:G377 G379:G408 G410:G439 G441:G470 G472:G501 G503:G532 G534:G563 G565:G594 G596:G625 G627:G656 L40:L67 L69:L98 L100:L129 L131:L160 L162:L191 L193:L222 L224:L253 L255:L284 L286:L315 L317:L346 L348:L377 L379:L408 L410:L439 L441:L470 L472:L501 L503:L532 L534:L563 L565:L594 L596:L625 L627:L656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630</v>
      </c>
      <c r="C2" s="38" t="s">
        <v>631</v>
      </c>
    </row>
    <row r="3" customFormat="false" ht="12.75" hidden="false" customHeight="false" outlineLevel="0" collapsed="false">
      <c r="A3" s="39" t="s">
        <v>632</v>
      </c>
      <c r="C3" s="40"/>
    </row>
    <row r="4" customFormat="false" ht="12.75" hidden="false" customHeight="false" outlineLevel="0" collapsed="false">
      <c r="A4" s="41" t="s">
        <v>633</v>
      </c>
      <c r="C4" s="40"/>
    </row>
    <row r="5" customFormat="false" ht="12.75" hidden="false" customHeight="false" outlineLevel="0" collapsed="false">
      <c r="A5" s="42" t="s">
        <v>6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635</v>
      </c>
    </row>
    <row r="10" customFormat="false" ht="13.5" hidden="false" customHeight="false" outlineLevel="0" collapsed="false">
      <c r="A10" s="40"/>
      <c r="C10" s="38" t="s">
        <v>6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6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7-10-11T02:21:39Z</cp:lastPrinted>
  <dcterms:modified xsi:type="dcterms:W3CDTF">2017-10-13T02:15:42Z</dcterms:modified>
  <cp:revision>0</cp:revision>
  <dc:subject/>
  <dc:title/>
</cp:coreProperties>
</file>