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16"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DƯỢC XÃ HỘI HỌC * SỐ TÍN CHỈ : 2</t>
  </si>
  <si>
    <t xml:space="preserve">MÃ MÔN : SOC 322</t>
  </si>
  <si>
    <t xml:space="preserve">Học kỳ : 1</t>
  </si>
  <si>
    <t xml:space="preserve">Thời gian : 07h30 - 16/12/2015   -   Phòng thi 302/1 - K7/25 Quang Trung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ị Hương</t>
  </si>
  <si>
    <t xml:space="preserve">An</t>
  </si>
  <si>
    <t xml:space="preserve">SOC 322 C</t>
  </si>
  <si>
    <t xml:space="preserve">K19YDH</t>
  </si>
  <si>
    <t xml:space="preserve">Bùi Xuân Ngọc</t>
  </si>
  <si>
    <t xml:space="preserve">Bùi Thị Ngọc </t>
  </si>
  <si>
    <t xml:space="preserve">Anh</t>
  </si>
  <si>
    <t xml:space="preserve">Huỳnh Thị Kim</t>
  </si>
  <si>
    <t xml:space="preserve">Nguyễn Quốc</t>
  </si>
  <si>
    <t xml:space="preserve">Bảo</t>
  </si>
  <si>
    <t xml:space="preserve">Bùi Thị Thanh</t>
  </si>
  <si>
    <t xml:space="preserve">Bình</t>
  </si>
  <si>
    <t xml:space="preserve">Ngô Quốc Nguyên</t>
  </si>
  <si>
    <t xml:space="preserve">Cao Phú</t>
  </si>
  <si>
    <t xml:space="preserve">Cường</t>
  </si>
  <si>
    <t xml:space="preserve">Phạm Tiến</t>
  </si>
  <si>
    <t xml:space="preserve">Đạt</t>
  </si>
  <si>
    <t xml:space="preserve">Lê Quốc</t>
  </si>
  <si>
    <t xml:space="preserve">Ngô Lê Văn Thế</t>
  </si>
  <si>
    <t xml:space="preserve">Định</t>
  </si>
  <si>
    <t xml:space="preserve">Cao Thị Ngọc</t>
  </si>
  <si>
    <t xml:space="preserve">Dung</t>
  </si>
  <si>
    <t xml:space="preserve">Nguyễn Thùy</t>
  </si>
  <si>
    <t xml:space="preserve">Nguyễn Phương</t>
  </si>
  <si>
    <t xml:space="preserve">Ngô Minh</t>
  </si>
  <si>
    <t xml:space="preserve">Dưỡng</t>
  </si>
  <si>
    <t xml:space="preserve">Trần Bửu Hoàng</t>
  </si>
  <si>
    <t xml:space="preserve">Gia</t>
  </si>
  <si>
    <t xml:space="preserve">Dương Thị Hương</t>
  </si>
  <si>
    <t xml:space="preserve">Giang</t>
  </si>
  <si>
    <t xml:space="preserve">Nguyễn Thanh</t>
  </si>
  <si>
    <t xml:space="preserve">Hà</t>
  </si>
  <si>
    <t xml:space="preserve">Nguyễn Thị Ngọc</t>
  </si>
  <si>
    <t xml:space="preserve">Hằng</t>
  </si>
  <si>
    <t xml:space="preserve">Nguyễn Thị Lệ</t>
  </si>
  <si>
    <t xml:space="preserve">Thời gian : 07h30 - 16/12/2015   -   Phòng thi 302/2 - K7/25 Quang Trung</t>
  </si>
  <si>
    <t xml:space="preserve">Trương Phương</t>
  </si>
  <si>
    <t xml:space="preserve">Hạnh</t>
  </si>
  <si>
    <t xml:space="preserve">Trương Nguyễn Hồng</t>
  </si>
  <si>
    <t xml:space="preserve">Hồ Thị Thu</t>
  </si>
  <si>
    <t xml:space="preserve">Hiền</t>
  </si>
  <si>
    <t xml:space="preserve">Trần Thị Thu</t>
  </si>
  <si>
    <t xml:space="preserve">Trần Minh</t>
  </si>
  <si>
    <t xml:space="preserve">Hiếu</t>
  </si>
  <si>
    <t xml:space="preserve">Nguyễn Cửu Huy</t>
  </si>
  <si>
    <t xml:space="preserve">Hoàng</t>
  </si>
  <si>
    <t xml:space="preserve">Trương Bá</t>
  </si>
  <si>
    <t xml:space="preserve">Trần Nhân</t>
  </si>
  <si>
    <t xml:space="preserve">Hợp</t>
  </si>
  <si>
    <t xml:space="preserve">Trương Minh</t>
  </si>
  <si>
    <t xml:space="preserve">Hùng</t>
  </si>
  <si>
    <t xml:space="preserve">Hà Xuân</t>
  </si>
  <si>
    <t xml:space="preserve">K20YDH</t>
  </si>
  <si>
    <t xml:space="preserve">Huỳnh Trọng </t>
  </si>
  <si>
    <t xml:space="preserve">Hưng</t>
  </si>
  <si>
    <t xml:space="preserve">Nguyễn Mai</t>
  </si>
  <si>
    <t xml:space="preserve">Hương</t>
  </si>
  <si>
    <t xml:space="preserve">Đỗ Ngọc</t>
  </si>
  <si>
    <t xml:space="preserve">Huyền</t>
  </si>
  <si>
    <t xml:space="preserve">Huỳnh Anh</t>
  </si>
  <si>
    <t xml:space="preserve">Khoa</t>
  </si>
  <si>
    <t xml:space="preserve">Nguyễn Đức</t>
  </si>
  <si>
    <t xml:space="preserve">Khôi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Phạm Nguyễn Phương</t>
  </si>
  <si>
    <t xml:space="preserve">Linh</t>
  </si>
  <si>
    <t xml:space="preserve">Cao Thị Thùy</t>
  </si>
  <si>
    <t xml:space="preserve">Vũ Nguyễn Phương</t>
  </si>
  <si>
    <t xml:space="preserve">Trần Thị Trúc</t>
  </si>
  <si>
    <t xml:space="preserve">Thời gian : 07h30 - 16/12/2015   -   Phòng thi 304/1 - K7/25 Quang Trung</t>
  </si>
  <si>
    <t xml:space="preserve">Trịnh Hoàng Quang</t>
  </si>
  <si>
    <t xml:space="preserve">Long</t>
  </si>
  <si>
    <t xml:space="preserve">Nguyễn Thị Thảo</t>
  </si>
  <si>
    <t xml:space="preserve">Ly</t>
  </si>
  <si>
    <t xml:space="preserve">Phạm Thị Diệu</t>
  </si>
  <si>
    <t xml:space="preserve">Nguyễn Thị Phương</t>
  </si>
  <si>
    <t xml:space="preserve">Lý</t>
  </si>
  <si>
    <t xml:space="preserve">Nguyễn Thị Thanh</t>
  </si>
  <si>
    <t xml:space="preserve">Mai</t>
  </si>
  <si>
    <t xml:space="preserve">Trương Thị Thu</t>
  </si>
  <si>
    <t xml:space="preserve">Mơ</t>
  </si>
  <si>
    <t xml:space="preserve">Dương Bình</t>
  </si>
  <si>
    <t xml:space="preserve">Nam</t>
  </si>
  <si>
    <t xml:space="preserve">Đinh Thị</t>
  </si>
  <si>
    <t xml:space="preserve">Nghĩa</t>
  </si>
  <si>
    <t xml:space="preserve">Cao Trọng</t>
  </si>
  <si>
    <t xml:space="preserve">Hà Thị Thảo</t>
  </si>
  <si>
    <t xml:space="preserve">Nguyên</t>
  </si>
  <si>
    <t xml:space="preserve">Trần Đình An</t>
  </si>
  <si>
    <t xml:space="preserve">Lê Kim</t>
  </si>
  <si>
    <t xml:space="preserve">Nhật</t>
  </si>
  <si>
    <t xml:space="preserve">Nguyễn Lê</t>
  </si>
  <si>
    <t xml:space="preserve">Trịnh Thị Anh</t>
  </si>
  <si>
    <t xml:space="preserve">Nhi</t>
  </si>
  <si>
    <t xml:space="preserve">Hoàng Thị Hồng</t>
  </si>
  <si>
    <t xml:space="preserve">Nhung</t>
  </si>
  <si>
    <t xml:space="preserve">Nguyễn Thị</t>
  </si>
  <si>
    <t xml:space="preserve">Trần Thị Hoàng</t>
  </si>
  <si>
    <t xml:space="preserve">Oanh</t>
  </si>
  <si>
    <t xml:space="preserve">Lê Tấn</t>
  </si>
  <si>
    <t xml:space="preserve">Phát</t>
  </si>
  <si>
    <t xml:space="preserve">Châu Ngọc Gia</t>
  </si>
  <si>
    <t xml:space="preserve">Phúc</t>
  </si>
  <si>
    <t xml:space="preserve">Nguyễn Hoàng</t>
  </si>
  <si>
    <t xml:space="preserve">Thời gian : 07h30 - 16/12/2015   -   Phòng thi 304/2 - K7/25 Quang Trung</t>
  </si>
  <si>
    <t xml:space="preserve">Nguyễn Thị Ánh</t>
  </si>
  <si>
    <t xml:space="preserve">Phương</t>
  </si>
  <si>
    <t xml:space="preserve">Mai Thị Hồng</t>
  </si>
  <si>
    <t xml:space="preserve">Phượng</t>
  </si>
  <si>
    <t xml:space="preserve">Nguyễn Trọng</t>
  </si>
  <si>
    <t xml:space="preserve">Quí</t>
  </si>
  <si>
    <t xml:space="preserve">Phạm Thị Hoàng</t>
  </si>
  <si>
    <t xml:space="preserve">Quý</t>
  </si>
  <si>
    <t xml:space="preserve">Nguyễn Ngọc</t>
  </si>
  <si>
    <t xml:space="preserve">Sang</t>
  </si>
  <si>
    <t xml:space="preserve">Nguyễn Đăng Minh</t>
  </si>
  <si>
    <t xml:space="preserve">Tài</t>
  </si>
  <si>
    <t xml:space="preserve">Hoàng Ngọc</t>
  </si>
  <si>
    <t xml:space="preserve">Thạch</t>
  </si>
  <si>
    <t xml:space="preserve">Tô Ngọc</t>
  </si>
  <si>
    <t xml:space="preserve">Thái</t>
  </si>
  <si>
    <t xml:space="preserve">NỢ HP</t>
  </si>
  <si>
    <t xml:space="preserve">Lê Hiếu</t>
  </si>
  <si>
    <t xml:space="preserve">Thành</t>
  </si>
  <si>
    <t xml:space="preserve">Nguyễn Huyền Thanh </t>
  </si>
  <si>
    <t xml:space="preserve">Thảo</t>
  </si>
  <si>
    <t xml:space="preserve">Lê Văn</t>
  </si>
  <si>
    <t xml:space="preserve">Đỗ Văn</t>
  </si>
  <si>
    <t xml:space="preserve">Thịnh</t>
  </si>
  <si>
    <t xml:space="preserve">Lê Công Anh</t>
  </si>
  <si>
    <t xml:space="preserve">Thư</t>
  </si>
  <si>
    <t xml:space="preserve">Lê Ngọc Anh</t>
  </si>
  <si>
    <t xml:space="preserve">Nguyễn Thị Hoài</t>
  </si>
  <si>
    <t xml:space="preserve">Thương</t>
  </si>
  <si>
    <t xml:space="preserve">Nguyễn Ngọc Thủy</t>
  </si>
  <si>
    <t xml:space="preserve">Vũ Thị Hồng</t>
  </si>
  <si>
    <t xml:space="preserve">Thủy</t>
  </si>
  <si>
    <t xml:space="preserve">Lê Thị Thu</t>
  </si>
  <si>
    <t xml:space="preserve">Thời gian : 07h30 - 16/12/2015   -   Phòng thi 307/1 - K7/25 Quang Trung</t>
  </si>
  <si>
    <t xml:space="preserve">Đặng Đình Minh</t>
  </si>
  <si>
    <t xml:space="preserve">Tiến</t>
  </si>
  <si>
    <t xml:space="preserve">Võ Hoàng </t>
  </si>
  <si>
    <t xml:space="preserve">Tin</t>
  </si>
  <si>
    <t xml:space="preserve">Nguyễn </t>
  </si>
  <si>
    <t xml:space="preserve">Toàn</t>
  </si>
  <si>
    <t xml:space="preserve">Dương Mai Thùy</t>
  </si>
  <si>
    <t xml:space="preserve">Trâm</t>
  </si>
  <si>
    <t xml:space="preserve">Võ Thị Thùy</t>
  </si>
  <si>
    <t xml:space="preserve">Đinh Ngọc</t>
  </si>
  <si>
    <t xml:space="preserve">Trầm</t>
  </si>
  <si>
    <t xml:space="preserve">Đặng Ngọc Bảo</t>
  </si>
  <si>
    <t xml:space="preserve">Trân</t>
  </si>
  <si>
    <t xml:space="preserve">Trang</t>
  </si>
  <si>
    <t xml:space="preserve">Phan Thị Huyền</t>
  </si>
  <si>
    <t xml:space="preserve">Hồ Thị</t>
  </si>
  <si>
    <t xml:space="preserve">Trí</t>
  </si>
  <si>
    <t xml:space="preserve">Võ Thị Vân</t>
  </si>
  <si>
    <t xml:space="preserve">Trinh</t>
  </si>
  <si>
    <t xml:space="preserve">Nguyễn Thị Tuyết</t>
  </si>
  <si>
    <t xml:space="preserve">Trần Ngọc</t>
  </si>
  <si>
    <t xml:space="preserve">Trường</t>
  </si>
  <si>
    <t xml:space="preserve">Nguyễn Vũ Phi</t>
  </si>
  <si>
    <t xml:space="preserve">Nguyễn Anh</t>
  </si>
  <si>
    <t xml:space="preserve">Tuấn</t>
  </si>
  <si>
    <t xml:space="preserve">Lê Trương Hoài</t>
  </si>
  <si>
    <t xml:space="preserve">Ân</t>
  </si>
  <si>
    <t xml:space="preserve">SOC 322 E</t>
  </si>
  <si>
    <t xml:space="preserve">Nguyễn Hoàng Thiên</t>
  </si>
  <si>
    <t xml:space="preserve">Phan Thị Nhật</t>
  </si>
  <si>
    <t xml:space="preserve">Vũ Đức</t>
  </si>
  <si>
    <t xml:space="preserve">Hoàng Thanh Thiên</t>
  </si>
  <si>
    <t xml:space="preserve">Trần Thị Kiêm</t>
  </si>
  <si>
    <t xml:space="preserve">Bưởi</t>
  </si>
  <si>
    <t xml:space="preserve">Thời gian : 07h30 - 16/12/2015   -   Phòng thi 307/2 - K7/25 Quang Trung</t>
  </si>
  <si>
    <t xml:space="preserve">Nguyễn Duy</t>
  </si>
  <si>
    <t xml:space="preserve">Cẩn</t>
  </si>
  <si>
    <t xml:space="preserve">Nguyễn Hữu</t>
  </si>
  <si>
    <t xml:space="preserve">Đan</t>
  </si>
  <si>
    <t xml:space="preserve">Trần Hải</t>
  </si>
  <si>
    <t xml:space="preserve">Đăng</t>
  </si>
  <si>
    <t xml:space="preserve">Nguyễn Văn</t>
  </si>
  <si>
    <t xml:space="preserve">Đê</t>
  </si>
  <si>
    <t xml:space="preserve">Lê Ngọc Thùy</t>
  </si>
  <si>
    <t xml:space="preserve">Phan Thị Thùy</t>
  </si>
  <si>
    <t xml:space="preserve">Phạm </t>
  </si>
  <si>
    <t xml:space="preserve">Duy</t>
  </si>
  <si>
    <t xml:space="preserve">Duyên</t>
  </si>
  <si>
    <t xml:space="preserve">Phan Thị </t>
  </si>
  <si>
    <t xml:space="preserve">Vũ Thị Vân</t>
  </si>
  <si>
    <t xml:space="preserve">Đào Thanh</t>
  </si>
  <si>
    <t xml:space="preserve">Lê Nguyễn Diệu</t>
  </si>
  <si>
    <t xml:space="preserve">Nguyễn Nguyên Minh</t>
  </si>
  <si>
    <t xml:space="preserve">Bùi Nguyễn Mỹ</t>
  </si>
  <si>
    <t xml:space="preserve">Hiệp</t>
  </si>
  <si>
    <t xml:space="preserve">Lê Thái</t>
  </si>
  <si>
    <t xml:space="preserve">Thượng Thị</t>
  </si>
  <si>
    <t xml:space="preserve">Diệp Tiểu </t>
  </si>
  <si>
    <t xml:space="preserve">Học</t>
  </si>
  <si>
    <t xml:space="preserve">Hà Quốc</t>
  </si>
  <si>
    <t xml:space="preserve">Huân</t>
  </si>
  <si>
    <t xml:space="preserve">Lê Thế</t>
  </si>
  <si>
    <t xml:space="preserve">Phùng Khắc </t>
  </si>
  <si>
    <t xml:space="preserve">Lê Thị Thúy</t>
  </si>
  <si>
    <t xml:space="preserve">Thời gian : 07h30 - 16/12/2015   -   Phòng thi 310/1 - K7/25 Quang Trung</t>
  </si>
  <si>
    <t xml:space="preserve">Huỳnh Phạm Quang</t>
  </si>
  <si>
    <t xml:space="preserve">Huy</t>
  </si>
  <si>
    <t xml:space="preserve">Trần Phương</t>
  </si>
  <si>
    <t xml:space="preserve">Trần Thị</t>
  </si>
  <si>
    <t xml:space="preserve">Lam</t>
  </si>
  <si>
    <t xml:space="preserve">Trần Thị Mỹ</t>
  </si>
  <si>
    <t xml:space="preserve">Nguyễn Thị Ái</t>
  </si>
  <si>
    <t xml:space="preserve">Đoàn Mỹ</t>
  </si>
  <si>
    <t xml:space="preserve">Nguyễn Thị Thu</t>
  </si>
  <si>
    <t xml:space="preserve">Loan</t>
  </si>
  <si>
    <t xml:space="preserve">Bùi Thị Thùy</t>
  </si>
  <si>
    <t xml:space="preserve">Đoàn Thị Ngọc</t>
  </si>
  <si>
    <t xml:space="preserve">Dương Thị</t>
  </si>
  <si>
    <t xml:space="preserve">Lê Thị</t>
  </si>
  <si>
    <t xml:space="preserve">Mười</t>
  </si>
  <si>
    <t xml:space="preserve">Trần Trần Thanh Thị Kiều</t>
  </si>
  <si>
    <t xml:space="preserve">My</t>
  </si>
  <si>
    <t xml:space="preserve">Nguyễn Thiệu</t>
  </si>
  <si>
    <t xml:space="preserve">Nghiêm</t>
  </si>
  <si>
    <t xml:space="preserve">Lại Thị Kim</t>
  </si>
  <si>
    <t xml:space="preserve">Ngọc</t>
  </si>
  <si>
    <t xml:space="preserve">Văn Bá Bình</t>
  </si>
  <si>
    <t xml:space="preserve">Nguyệt</t>
  </si>
  <si>
    <t xml:space="preserve">Nhã</t>
  </si>
  <si>
    <t xml:space="preserve">Trần Thị Lan</t>
  </si>
  <si>
    <t xml:space="preserve">Trần Thị Yến</t>
  </si>
  <si>
    <t xml:space="preserve">Đặng Thị Thảo</t>
  </si>
  <si>
    <t xml:space="preserve">Nương</t>
  </si>
  <si>
    <t xml:space="preserve">Lâm Quang Gia</t>
  </si>
  <si>
    <t xml:space="preserve">Thời gian : 07h30 - 16/12/2015   -   Phòng thi 310/2 - K7/25 Quang Trung</t>
  </si>
  <si>
    <t xml:space="preserve">Lê Đình</t>
  </si>
  <si>
    <t xml:space="preserve">Huỳnh Thị</t>
  </si>
  <si>
    <t xml:space="preserve">Mai Thị</t>
  </si>
  <si>
    <t xml:space="preserve">Trần Hồng</t>
  </si>
  <si>
    <t xml:space="preserve">Quân</t>
  </si>
  <si>
    <t xml:space="preserve">Trần Quyên</t>
  </si>
  <si>
    <t xml:space="preserve">Quyên</t>
  </si>
  <si>
    <t xml:space="preserve">Phan Văn</t>
  </si>
  <si>
    <t xml:space="preserve">Sĩ</t>
  </si>
  <si>
    <t xml:space="preserve">Tâm</t>
  </si>
  <si>
    <t xml:space="preserve">Trần Thị Thanh</t>
  </si>
  <si>
    <t xml:space="preserve">Thắm</t>
  </si>
  <si>
    <t xml:space="preserve">Võ Thị Thanh</t>
  </si>
  <si>
    <t xml:space="preserve">Thanh</t>
  </si>
  <si>
    <t xml:space="preserve">Phan Thị Ngọc</t>
  </si>
  <si>
    <t xml:space="preserve">Lê Thị Anh</t>
  </si>
  <si>
    <t xml:space="preserve">Thi</t>
  </si>
  <si>
    <t xml:space="preserve">Lưu Lộc Quang</t>
  </si>
  <si>
    <t xml:space="preserve">Thông</t>
  </si>
  <si>
    <t xml:space="preserve">Phạm Minh</t>
  </si>
  <si>
    <t xml:space="preserve">Nguyễn Thị Kim</t>
  </si>
  <si>
    <t xml:space="preserve">Nguyễn Thị Thương</t>
  </si>
  <si>
    <t xml:space="preserve">Thúy</t>
  </si>
  <si>
    <t xml:space="preserve">Huỳnh Thị Thu</t>
  </si>
  <si>
    <t xml:space="preserve">Trần Nguyễn Bảo</t>
  </si>
  <si>
    <t xml:space="preserve">Tích</t>
  </si>
  <si>
    <t xml:space="preserve">Thời gian : 07h30 - 16/12/2015   -   Phòng thi 510/1 - K7/25 Quang Trung</t>
  </si>
  <si>
    <t xml:space="preserve">Tình</t>
  </si>
  <si>
    <t xml:space="preserve">Lê Thị Thanh</t>
  </si>
  <si>
    <t xml:space="preserve">Ngô Thị Ngọc</t>
  </si>
  <si>
    <t xml:space="preserve">Đào Thị Ngọc</t>
  </si>
  <si>
    <t xml:space="preserve">Lê Thanh </t>
  </si>
  <si>
    <t xml:space="preserve">Triều</t>
  </si>
  <si>
    <t xml:space="preserve">Huỳnh Mị</t>
  </si>
  <si>
    <t xml:space="preserve">Võ Thị Kiều</t>
  </si>
  <si>
    <t xml:space="preserve">Bùi Nguyên Ngọc</t>
  </si>
  <si>
    <t xml:space="preserve">Tú</t>
  </si>
  <si>
    <t xml:space="preserve">Phan Quang</t>
  </si>
  <si>
    <t xml:space="preserve">Đèo Thụy Phương</t>
  </si>
  <si>
    <t xml:space="preserve">Uyên</t>
  </si>
  <si>
    <t xml:space="preserve">Nguyễn Phạm Thảo</t>
  </si>
  <si>
    <t xml:space="preserve">Vi</t>
  </si>
  <si>
    <t xml:space="preserve">Nguyễn Thị Như</t>
  </si>
  <si>
    <t xml:space="preserve">SOC 322 I</t>
  </si>
  <si>
    <t xml:space="preserve">Võ Công</t>
  </si>
  <si>
    <t xml:space="preserve">Cao Đức</t>
  </si>
  <si>
    <t xml:space="preserve">Đào Tuấn</t>
  </si>
  <si>
    <t xml:space="preserve">Lê Thị Ngọc</t>
  </si>
  <si>
    <t xml:space="preserve">Bích</t>
  </si>
  <si>
    <t xml:space="preserve">Phạm Công</t>
  </si>
  <si>
    <t xml:space="preserve">Trần Hữu</t>
  </si>
  <si>
    <t xml:space="preserve">Nguyễn Xuân</t>
  </si>
  <si>
    <t xml:space="preserve">Trần Thị Ngọc</t>
  </si>
  <si>
    <t xml:space="preserve">Diệp</t>
  </si>
  <si>
    <t xml:space="preserve">Thời gian : 07h30 - 16/12/2015   -   Phòng thi 510/2 - K7/25 Quang Trung</t>
  </si>
  <si>
    <t xml:space="preserve">Châu Viết</t>
  </si>
  <si>
    <t xml:space="preserve">Võ Thị Ngọc</t>
  </si>
  <si>
    <t xml:space="preserve">Trương Thị Nhật</t>
  </si>
  <si>
    <t xml:space="preserve">Nguyễn Thị Thùy</t>
  </si>
  <si>
    <t xml:space="preserve">Dương</t>
  </si>
  <si>
    <t xml:space="preserve">Lê Châu Hoàng</t>
  </si>
  <si>
    <t xml:space="preserve">Nguyễn Thị Ý</t>
  </si>
  <si>
    <t xml:space="preserve">Trần Vũ Thị Diễm</t>
  </si>
  <si>
    <t xml:space="preserve">Nguyễn Vũ</t>
  </si>
  <si>
    <t xml:space="preserve">Đinh Nguyên</t>
  </si>
  <si>
    <t xml:space="preserve">Đỗ Thị</t>
  </si>
  <si>
    <t xml:space="preserve">Hường</t>
  </si>
  <si>
    <t xml:space="preserve">Lưu Văn</t>
  </si>
  <si>
    <t xml:space="preserve">Trần Mai</t>
  </si>
  <si>
    <t xml:space="preserve">Kha</t>
  </si>
  <si>
    <t xml:space="preserve">Võ Nguyên</t>
  </si>
  <si>
    <t xml:space="preserve">Lê Doãn Duy</t>
  </si>
  <si>
    <t xml:space="preserve">Khánh</t>
  </si>
  <si>
    <t xml:space="preserve">Nguyễn Thành</t>
  </si>
  <si>
    <t xml:space="preserve">Khương</t>
  </si>
  <si>
    <t xml:space="preserve">Nguyễn Khánh </t>
  </si>
  <si>
    <t xml:space="preserve">Nguyễn Viết</t>
  </si>
  <si>
    <t xml:space="preserve">Hoàng Công</t>
  </si>
  <si>
    <t xml:space="preserve">Thời gian : 07h30 - 16/12/2015   -   Phòng thi 510/3 - K7/25 Quang Trung</t>
  </si>
  <si>
    <t xml:space="preserve">Trần Hồ Duy</t>
  </si>
  <si>
    <t xml:space="preserve">Luân</t>
  </si>
  <si>
    <t xml:space="preserve">Hồ Thị Kim</t>
  </si>
  <si>
    <t xml:space="preserve">Lựu</t>
  </si>
  <si>
    <t xml:space="preserve">Nguyễn Quang</t>
  </si>
  <si>
    <t xml:space="preserve">Minh</t>
  </si>
  <si>
    <t xml:space="preserve">Cao Thị Thúy</t>
  </si>
  <si>
    <t xml:space="preserve">Nga</t>
  </si>
  <si>
    <t xml:space="preserve">Hoàng Thị Thúy</t>
  </si>
  <si>
    <t xml:space="preserve">Phạm Văn</t>
  </si>
  <si>
    <t xml:space="preserve">Bùi Việt Tuyết </t>
  </si>
  <si>
    <t xml:space="preserve">Ngân</t>
  </si>
  <si>
    <t xml:space="preserve">Thái Trọng</t>
  </si>
  <si>
    <t xml:space="preserve">Thái Thị Mỹ</t>
  </si>
  <si>
    <t xml:space="preserve">Nhân</t>
  </si>
  <si>
    <t xml:space="preserve">Lê Thành</t>
  </si>
  <si>
    <t xml:space="preserve">Nguyễn Ngọc Thảo</t>
  </si>
  <si>
    <t xml:space="preserve">Trần Thị Ý</t>
  </si>
  <si>
    <t xml:space="preserve">Ngô Văn</t>
  </si>
  <si>
    <t xml:space="preserve">Nhựt</t>
  </si>
  <si>
    <t xml:space="preserve">Lê Đức</t>
  </si>
  <si>
    <t xml:space="preserve">Nguyễn Đắc</t>
  </si>
  <si>
    <t xml:space="preserve">Nguyễn Hồng</t>
  </si>
  <si>
    <t xml:space="preserve">Phong</t>
  </si>
  <si>
    <t xml:space="preserve">Nguyễn Thị Chi</t>
  </si>
  <si>
    <t xml:space="preserve">Phùng Ngọc</t>
  </si>
  <si>
    <t xml:space="preserve">Quốc</t>
  </si>
  <si>
    <t xml:space="preserve">Quy</t>
  </si>
  <si>
    <t xml:space="preserve">Vương Ngọc Như</t>
  </si>
  <si>
    <t xml:space="preserve">Quỳnh</t>
  </si>
  <si>
    <t xml:space="preserve">Huỳnh Văn</t>
  </si>
  <si>
    <t xml:space="preserve">Sỹ</t>
  </si>
  <si>
    <t xml:space="preserve">Thời gian : 07h30 - 16/12/2015   -   Phòng thi 301 - K7/25 Quang Trung</t>
  </si>
  <si>
    <t xml:space="preserve">Nguyễn Văn Hồng</t>
  </si>
  <si>
    <t xml:space="preserve">Thái Thị Thu</t>
  </si>
  <si>
    <t xml:space="preserve">Trần Thị Nhật</t>
  </si>
  <si>
    <t xml:space="preserve">Trần Thị Vi</t>
  </si>
  <si>
    <t xml:space="preserve">Nguyễn Phước</t>
  </si>
  <si>
    <t xml:space="preserve">Trần Đức</t>
  </si>
  <si>
    <t xml:space="preserve">Thái Hồng Anh </t>
  </si>
  <si>
    <t xml:space="preserve">Bùi Minh</t>
  </si>
  <si>
    <t xml:space="preserve">Lương Thị Bích</t>
  </si>
  <si>
    <t xml:space="preserve">Thùy</t>
  </si>
  <si>
    <t xml:space="preserve">Trần Trọng</t>
  </si>
  <si>
    <t xml:space="preserve">Tín</t>
  </si>
  <si>
    <t xml:space="preserve">Đinh Thị Bảo</t>
  </si>
  <si>
    <t xml:space="preserve">Huỳnh Thị Ngọc</t>
  </si>
  <si>
    <t xml:space="preserve">Trần Thị Đài</t>
  </si>
  <si>
    <t xml:space="preserve">Lê Thị Đoan</t>
  </si>
  <si>
    <t xml:space="preserve">Nguyễn Thị Tú</t>
  </si>
  <si>
    <t xml:space="preserve">Trung</t>
  </si>
  <si>
    <t xml:space="preserve">Thời gian : 07h30 - 16/12/2015   -   Phòng thi 303 - K7/25 Quang Trung</t>
  </si>
  <si>
    <t xml:space="preserve">Nguyễn Danh </t>
  </si>
  <si>
    <t xml:space="preserve">Huỳnh Thái</t>
  </si>
  <si>
    <t xml:space="preserve">Phạm Ngọc</t>
  </si>
  <si>
    <t xml:space="preserve">Đoàn Ngọc</t>
  </si>
  <si>
    <t xml:space="preserve">Lưu Thị Bích</t>
  </si>
  <si>
    <t xml:space="preserve">Tuyền</t>
  </si>
  <si>
    <t xml:space="preserve">Hồ Thị Thanh</t>
  </si>
  <si>
    <t xml:space="preserve">Trần Long</t>
  </si>
  <si>
    <t xml:space="preserve">Nguyễn Khánh Phương</t>
  </si>
  <si>
    <t xml:space="preserve">Lê Hoàng Thảo</t>
  </si>
  <si>
    <t xml:space="preserve">Lê Hoàng Nhã</t>
  </si>
  <si>
    <t xml:space="preserve">Châu Thị Tú</t>
  </si>
  <si>
    <t xml:space="preserve">Lê Thị Hồng</t>
  </si>
  <si>
    <t xml:space="preserve">Vân</t>
  </si>
  <si>
    <t xml:space="preserve">Nguyễn Thúy</t>
  </si>
  <si>
    <t xml:space="preserve">Lê Thị Tường</t>
  </si>
  <si>
    <t xml:space="preserve">Ngô Quốc</t>
  </si>
  <si>
    <t xml:space="preserve">Việt</t>
  </si>
  <si>
    <t xml:space="preserve">Nguyễn Phước Phong</t>
  </si>
  <si>
    <t xml:space="preserve">Vũ</t>
  </si>
  <si>
    <t xml:space="preserve">Vương</t>
  </si>
  <si>
    <t xml:space="preserve">Phạm Thị Ngọc</t>
  </si>
  <si>
    <t xml:space="preserve">Vy</t>
  </si>
  <si>
    <t xml:space="preserve">Bùi Vũ Bảo</t>
  </si>
  <si>
    <t xml:space="preserve">Bạch Thị Như</t>
  </si>
  <si>
    <t xml:space="preserve">Ý</t>
  </si>
  <si>
    <t xml:space="preserve">Chu Hải 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Q18" activeCellId="0" sqref="Q1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tru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255" min="17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920524209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 t="n">
        <v>0</v>
      </c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921524660</v>
      </c>
      <c r="D9" s="32" t="s">
        <v>24</v>
      </c>
      <c r="E9" s="28" t="s">
        <v>21</v>
      </c>
      <c r="F9" s="28" t="s">
        <v>22</v>
      </c>
      <c r="G9" s="28" t="s">
        <v>23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1920528271</v>
      </c>
      <c r="D10" s="32" t="s">
        <v>25</v>
      </c>
      <c r="E10" s="28" t="s">
        <v>26</v>
      </c>
      <c r="F10" s="28" t="s">
        <v>22</v>
      </c>
      <c r="G10" s="28" t="s">
        <v>23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1920528966</v>
      </c>
      <c r="D11" s="32" t="s">
        <v>27</v>
      </c>
      <c r="E11" s="28" t="s">
        <v>26</v>
      </c>
      <c r="F11" s="28" t="s">
        <v>22</v>
      </c>
      <c r="G11" s="28" t="s">
        <v>23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921524426</v>
      </c>
      <c r="D12" s="32" t="s">
        <v>28</v>
      </c>
      <c r="E12" s="28" t="s">
        <v>29</v>
      </c>
      <c r="F12" s="28" t="s">
        <v>22</v>
      </c>
      <c r="G12" s="28" t="s">
        <v>23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920529269</v>
      </c>
      <c r="D13" s="32" t="s">
        <v>30</v>
      </c>
      <c r="E13" s="28" t="s">
        <v>31</v>
      </c>
      <c r="F13" s="28" t="s">
        <v>22</v>
      </c>
      <c r="G13" s="28" t="s">
        <v>23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1921529474</v>
      </c>
      <c r="D14" s="32" t="s">
        <v>32</v>
      </c>
      <c r="E14" s="28" t="s">
        <v>31</v>
      </c>
      <c r="F14" s="28" t="s">
        <v>22</v>
      </c>
      <c r="G14" s="28" t="s">
        <v>23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921529298</v>
      </c>
      <c r="D15" s="32" t="s">
        <v>33</v>
      </c>
      <c r="E15" s="28" t="s">
        <v>34</v>
      </c>
      <c r="F15" s="28" t="s">
        <v>22</v>
      </c>
      <c r="G15" s="28" t="s">
        <v>23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921528400</v>
      </c>
      <c r="D16" s="32" t="s">
        <v>35</v>
      </c>
      <c r="E16" s="28" t="s">
        <v>36</v>
      </c>
      <c r="F16" s="28" t="s">
        <v>22</v>
      </c>
      <c r="G16" s="28" t="s">
        <v>23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921529200</v>
      </c>
      <c r="D17" s="32" t="s">
        <v>37</v>
      </c>
      <c r="E17" s="28" t="s">
        <v>36</v>
      </c>
      <c r="F17" s="28" t="s">
        <v>22</v>
      </c>
      <c r="G17" s="28" t="s">
        <v>23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921524378</v>
      </c>
      <c r="D18" s="32" t="s">
        <v>38</v>
      </c>
      <c r="E18" s="28" t="s">
        <v>39</v>
      </c>
      <c r="F18" s="28" t="s">
        <v>22</v>
      </c>
      <c r="G18" s="28" t="s">
        <v>23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920524299</v>
      </c>
      <c r="D19" s="32" t="s">
        <v>40</v>
      </c>
      <c r="E19" s="28" t="s">
        <v>41</v>
      </c>
      <c r="F19" s="28" t="s">
        <v>22</v>
      </c>
      <c r="G19" s="28" t="s">
        <v>23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920524829</v>
      </c>
      <c r="D20" s="32" t="s">
        <v>42</v>
      </c>
      <c r="E20" s="28" t="s">
        <v>41</v>
      </c>
      <c r="F20" s="28" t="s">
        <v>22</v>
      </c>
      <c r="G20" s="28" t="s">
        <v>23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921524614</v>
      </c>
      <c r="D21" s="32" t="s">
        <v>43</v>
      </c>
      <c r="E21" s="28" t="s">
        <v>41</v>
      </c>
      <c r="F21" s="28" t="s">
        <v>22</v>
      </c>
      <c r="G21" s="28" t="s">
        <v>23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921524654</v>
      </c>
      <c r="D22" s="32" t="s">
        <v>44</v>
      </c>
      <c r="E22" s="28" t="s">
        <v>45</v>
      </c>
      <c r="F22" s="28" t="s">
        <v>22</v>
      </c>
      <c r="G22" s="28" t="s">
        <v>23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921524556</v>
      </c>
      <c r="D23" s="32" t="s">
        <v>46</v>
      </c>
      <c r="E23" s="28" t="s">
        <v>47</v>
      </c>
      <c r="F23" s="28" t="s">
        <v>22</v>
      </c>
      <c r="G23" s="28" t="s">
        <v>23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920529763</v>
      </c>
      <c r="D24" s="32" t="s">
        <v>48</v>
      </c>
      <c r="E24" s="28" t="s">
        <v>49</v>
      </c>
      <c r="F24" s="28" t="s">
        <v>22</v>
      </c>
      <c r="G24" s="28" t="s">
        <v>23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920524643</v>
      </c>
      <c r="D25" s="32" t="s">
        <v>50</v>
      </c>
      <c r="E25" s="28" t="s">
        <v>51</v>
      </c>
      <c r="F25" s="28" t="s">
        <v>22</v>
      </c>
      <c r="G25" s="28" t="s">
        <v>23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1920524899</v>
      </c>
      <c r="D26" s="32" t="s">
        <v>52</v>
      </c>
      <c r="E26" s="28" t="s">
        <v>51</v>
      </c>
      <c r="F26" s="28" t="s">
        <v>22</v>
      </c>
      <c r="G26" s="28" t="s">
        <v>23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1920524525</v>
      </c>
      <c r="D27" s="32" t="s">
        <v>50</v>
      </c>
      <c r="E27" s="28" t="s">
        <v>53</v>
      </c>
      <c r="F27" s="28" t="s">
        <v>22</v>
      </c>
      <c r="G27" s="28" t="s">
        <v>23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1920524620</v>
      </c>
      <c r="D28" s="32" t="s">
        <v>54</v>
      </c>
      <c r="E28" s="28" t="s">
        <v>53</v>
      </c>
      <c r="F28" s="28" t="s">
        <v>22</v>
      </c>
      <c r="G28" s="28" t="s">
        <v>23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10" t="n">
        <v>0</v>
      </c>
      <c r="B29" s="31" t="n">
        <v>22</v>
      </c>
      <c r="C29" s="31"/>
      <c r="D29" s="32"/>
      <c r="E29" s="28"/>
      <c r="F29" s="28"/>
      <c r="G29" s="28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55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2</v>
      </c>
      <c r="B41" s="41" t="n">
        <v>1</v>
      </c>
      <c r="C41" s="41" t="n">
        <v>1920524714</v>
      </c>
      <c r="D41" s="42" t="s">
        <v>56</v>
      </c>
      <c r="E41" s="43" t="s">
        <v>57</v>
      </c>
      <c r="F41" s="43" t="s">
        <v>22</v>
      </c>
      <c r="G41" s="43" t="s">
        <v>23</v>
      </c>
      <c r="H41" s="44"/>
      <c r="I41" s="44"/>
      <c r="J41" s="44"/>
      <c r="K41" s="44"/>
      <c r="L41" s="45" t="n">
        <v>0</v>
      </c>
    </row>
    <row r="42" s="3" customFormat="true" ht="18.75" hidden="false" customHeight="true" outlineLevel="0" collapsed="false">
      <c r="A42" s="10" t="n">
        <v>23</v>
      </c>
      <c r="B42" s="31" t="n">
        <v>2</v>
      </c>
      <c r="C42" s="31" t="n">
        <v>1920524757</v>
      </c>
      <c r="D42" s="32" t="s">
        <v>58</v>
      </c>
      <c r="E42" s="28" t="s">
        <v>57</v>
      </c>
      <c r="F42" s="28" t="s">
        <v>22</v>
      </c>
      <c r="G42" s="28" t="s">
        <v>23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10" t="n">
        <v>24</v>
      </c>
      <c r="B43" s="31" t="n">
        <v>3</v>
      </c>
      <c r="C43" s="31" t="n">
        <v>1920524809</v>
      </c>
      <c r="D43" s="32" t="s">
        <v>59</v>
      </c>
      <c r="E43" s="28" t="s">
        <v>60</v>
      </c>
      <c r="F43" s="28" t="s">
        <v>22</v>
      </c>
      <c r="G43" s="28" t="s">
        <v>23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10" t="n">
        <v>25</v>
      </c>
      <c r="B44" s="31" t="n">
        <v>4</v>
      </c>
      <c r="C44" s="31" t="n">
        <v>1920528354</v>
      </c>
      <c r="D44" s="32" t="s">
        <v>61</v>
      </c>
      <c r="E44" s="28" t="s">
        <v>60</v>
      </c>
      <c r="F44" s="28" t="s">
        <v>22</v>
      </c>
      <c r="G44" s="28" t="s">
        <v>23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10" t="n">
        <v>26</v>
      </c>
      <c r="B45" s="31" t="n">
        <v>5</v>
      </c>
      <c r="C45" s="31" t="n">
        <v>1921524263</v>
      </c>
      <c r="D45" s="32" t="s">
        <v>62</v>
      </c>
      <c r="E45" s="28" t="s">
        <v>63</v>
      </c>
      <c r="F45" s="28" t="s">
        <v>22</v>
      </c>
      <c r="G45" s="28" t="s">
        <v>23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10" t="n">
        <v>27</v>
      </c>
      <c r="B46" s="31" t="n">
        <v>6</v>
      </c>
      <c r="C46" s="31" t="n">
        <v>1921524353</v>
      </c>
      <c r="D46" s="32" t="s">
        <v>64</v>
      </c>
      <c r="E46" s="28" t="s">
        <v>65</v>
      </c>
      <c r="F46" s="28" t="s">
        <v>22</v>
      </c>
      <c r="G46" s="28" t="s">
        <v>23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10" t="n">
        <v>28</v>
      </c>
      <c r="B47" s="31" t="n">
        <v>7</v>
      </c>
      <c r="C47" s="31" t="n">
        <v>1921524365</v>
      </c>
      <c r="D47" s="32" t="s">
        <v>66</v>
      </c>
      <c r="E47" s="28" t="s">
        <v>65</v>
      </c>
      <c r="F47" s="28" t="s">
        <v>22</v>
      </c>
      <c r="G47" s="28" t="s">
        <v>23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10" t="n">
        <v>29</v>
      </c>
      <c r="B48" s="31" t="n">
        <v>8</v>
      </c>
      <c r="C48" s="31" t="n">
        <v>1921529787</v>
      </c>
      <c r="D48" s="32" t="s">
        <v>67</v>
      </c>
      <c r="E48" s="28" t="s">
        <v>68</v>
      </c>
      <c r="F48" s="28" t="s">
        <v>22</v>
      </c>
      <c r="G48" s="28" t="s">
        <v>23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10" t="n">
        <v>30</v>
      </c>
      <c r="B49" s="31" t="n">
        <v>9</v>
      </c>
      <c r="C49" s="31" t="n">
        <v>1920524695</v>
      </c>
      <c r="D49" s="32" t="s">
        <v>69</v>
      </c>
      <c r="E49" s="28" t="s">
        <v>70</v>
      </c>
      <c r="F49" s="28" t="s">
        <v>22</v>
      </c>
      <c r="G49" s="28" t="s">
        <v>23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10" t="n">
        <v>31</v>
      </c>
      <c r="B50" s="31" t="n">
        <v>10</v>
      </c>
      <c r="C50" s="31" t="n">
        <v>1921524579</v>
      </c>
      <c r="D50" s="32" t="s">
        <v>71</v>
      </c>
      <c r="E50" s="28" t="s">
        <v>70</v>
      </c>
      <c r="F50" s="28" t="s">
        <v>22</v>
      </c>
      <c r="G50" s="28" t="s">
        <v>72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10" t="n">
        <v>32</v>
      </c>
      <c r="B51" s="31" t="n">
        <v>11</v>
      </c>
      <c r="C51" s="31" t="n">
        <v>1921524677</v>
      </c>
      <c r="D51" s="32" t="s">
        <v>73</v>
      </c>
      <c r="E51" s="28" t="s">
        <v>74</v>
      </c>
      <c r="F51" s="28" t="s">
        <v>22</v>
      </c>
      <c r="G51" s="28" t="s">
        <v>23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10" t="n">
        <v>33</v>
      </c>
      <c r="B52" s="31" t="n">
        <v>12</v>
      </c>
      <c r="C52" s="31" t="n">
        <v>1920524470</v>
      </c>
      <c r="D52" s="32" t="s">
        <v>75</v>
      </c>
      <c r="E52" s="28" t="s">
        <v>76</v>
      </c>
      <c r="F52" s="28" t="s">
        <v>22</v>
      </c>
      <c r="G52" s="28" t="s">
        <v>23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10" t="n">
        <v>34</v>
      </c>
      <c r="B53" s="31" t="n">
        <v>13</v>
      </c>
      <c r="C53" s="31" t="n">
        <v>1920524260</v>
      </c>
      <c r="D53" s="32" t="s">
        <v>77</v>
      </c>
      <c r="E53" s="28" t="s">
        <v>78</v>
      </c>
      <c r="F53" s="28" t="s">
        <v>22</v>
      </c>
      <c r="G53" s="28" t="s">
        <v>23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10" t="n">
        <v>35</v>
      </c>
      <c r="B54" s="31" t="n">
        <v>14</v>
      </c>
      <c r="C54" s="31" t="n">
        <v>1921524462</v>
      </c>
      <c r="D54" s="32" t="s">
        <v>79</v>
      </c>
      <c r="E54" s="28" t="s">
        <v>80</v>
      </c>
      <c r="F54" s="28" t="s">
        <v>22</v>
      </c>
      <c r="G54" s="28" t="s">
        <v>23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10" t="n">
        <v>36</v>
      </c>
      <c r="B55" s="31" t="n">
        <v>15</v>
      </c>
      <c r="C55" s="31" t="n">
        <v>1921524581</v>
      </c>
      <c r="D55" s="32" t="s">
        <v>81</v>
      </c>
      <c r="E55" s="28" t="s">
        <v>82</v>
      </c>
      <c r="F55" s="28" t="s">
        <v>22</v>
      </c>
      <c r="G55" s="28" t="s">
        <v>23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10" t="n">
        <v>37</v>
      </c>
      <c r="B56" s="31" t="n">
        <v>16</v>
      </c>
      <c r="C56" s="31" t="n">
        <v>1920527927</v>
      </c>
      <c r="D56" s="32" t="s">
        <v>83</v>
      </c>
      <c r="E56" s="28" t="s">
        <v>84</v>
      </c>
      <c r="F56" s="28" t="s">
        <v>22</v>
      </c>
      <c r="G56" s="28" t="s">
        <v>23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10" t="n">
        <v>38</v>
      </c>
      <c r="B57" s="31" t="n">
        <v>17</v>
      </c>
      <c r="C57" s="31" t="n">
        <v>1920524640</v>
      </c>
      <c r="D57" s="32" t="s">
        <v>85</v>
      </c>
      <c r="E57" s="28" t="s">
        <v>86</v>
      </c>
      <c r="F57" s="28" t="s">
        <v>22</v>
      </c>
      <c r="G57" s="28" t="s">
        <v>23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10" t="n">
        <v>39</v>
      </c>
      <c r="B58" s="31" t="n">
        <v>18</v>
      </c>
      <c r="C58" s="31" t="n">
        <v>1920524639</v>
      </c>
      <c r="D58" s="32" t="s">
        <v>87</v>
      </c>
      <c r="E58" s="28" t="s">
        <v>88</v>
      </c>
      <c r="F58" s="28" t="s">
        <v>22</v>
      </c>
      <c r="G58" s="28" t="s">
        <v>23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10" t="n">
        <v>40</v>
      </c>
      <c r="B59" s="31" t="n">
        <v>19</v>
      </c>
      <c r="C59" s="31" t="n">
        <v>1920524893</v>
      </c>
      <c r="D59" s="32" t="s">
        <v>89</v>
      </c>
      <c r="E59" s="28" t="s">
        <v>88</v>
      </c>
      <c r="F59" s="28" t="s">
        <v>22</v>
      </c>
      <c r="G59" s="28" t="s">
        <v>23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10" t="n">
        <v>41</v>
      </c>
      <c r="B60" s="31" t="n">
        <v>20</v>
      </c>
      <c r="C60" s="31" t="n">
        <v>1920528831</v>
      </c>
      <c r="D60" s="32" t="s">
        <v>90</v>
      </c>
      <c r="E60" s="28" t="s">
        <v>88</v>
      </c>
      <c r="F60" s="28" t="s">
        <v>22</v>
      </c>
      <c r="G60" s="28" t="s">
        <v>23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10" t="n">
        <v>42</v>
      </c>
      <c r="B61" s="31" t="n">
        <v>21</v>
      </c>
      <c r="C61" s="31" t="n">
        <v>1920529321</v>
      </c>
      <c r="D61" s="32" t="s">
        <v>91</v>
      </c>
      <c r="E61" s="28" t="s">
        <v>88</v>
      </c>
      <c r="F61" s="28" t="s">
        <v>22</v>
      </c>
      <c r="G61" s="28" t="s">
        <v>23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10" t="n">
        <v>0</v>
      </c>
      <c r="B62" s="31" t="n">
        <v>22</v>
      </c>
      <c r="C62" s="31"/>
      <c r="D62" s="32"/>
      <c r="E62" s="28"/>
      <c r="F62" s="28"/>
      <c r="G62" s="28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0</v>
      </c>
      <c r="B63" s="31" t="n">
        <v>23</v>
      </c>
      <c r="C63" s="31"/>
      <c r="D63" s="32"/>
      <c r="E63" s="28"/>
      <c r="F63" s="28"/>
      <c r="G63" s="28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92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3</v>
      </c>
      <c r="B74" s="41" t="n">
        <v>1</v>
      </c>
      <c r="C74" s="41" t="n">
        <v>1921524520</v>
      </c>
      <c r="D74" s="42" t="s">
        <v>93</v>
      </c>
      <c r="E74" s="43" t="s">
        <v>94</v>
      </c>
      <c r="F74" s="43" t="s">
        <v>22</v>
      </c>
      <c r="G74" s="43" t="s">
        <v>23</v>
      </c>
      <c r="H74" s="44"/>
      <c r="I74" s="44"/>
      <c r="J74" s="44"/>
      <c r="K74" s="44"/>
      <c r="L74" s="45" t="n">
        <v>0</v>
      </c>
    </row>
    <row r="75" s="3" customFormat="true" ht="18.75" hidden="false" customHeight="true" outlineLevel="0" collapsed="false">
      <c r="A75" s="10" t="n">
        <v>44</v>
      </c>
      <c r="B75" s="31" t="n">
        <v>2</v>
      </c>
      <c r="C75" s="31" t="n">
        <v>1920514067</v>
      </c>
      <c r="D75" s="32" t="s">
        <v>95</v>
      </c>
      <c r="E75" s="28" t="s">
        <v>96</v>
      </c>
      <c r="F75" s="28" t="s">
        <v>22</v>
      </c>
      <c r="G75" s="28" t="s">
        <v>23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10" t="n">
        <v>45</v>
      </c>
      <c r="B76" s="31" t="n">
        <v>3</v>
      </c>
      <c r="C76" s="31" t="n">
        <v>1920524764</v>
      </c>
      <c r="D76" s="32" t="s">
        <v>97</v>
      </c>
      <c r="E76" s="28" t="s">
        <v>96</v>
      </c>
      <c r="F76" s="28" t="s">
        <v>22</v>
      </c>
      <c r="G76" s="28" t="s">
        <v>23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10" t="n">
        <v>46</v>
      </c>
      <c r="B77" s="31" t="n">
        <v>4</v>
      </c>
      <c r="C77" s="31" t="n">
        <v>1920527936</v>
      </c>
      <c r="D77" s="32" t="s">
        <v>98</v>
      </c>
      <c r="E77" s="28" t="s">
        <v>99</v>
      </c>
      <c r="F77" s="28" t="s">
        <v>22</v>
      </c>
      <c r="G77" s="28" t="s">
        <v>23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10" t="n">
        <v>47</v>
      </c>
      <c r="B78" s="31" t="n">
        <v>5</v>
      </c>
      <c r="C78" s="31" t="n">
        <v>1920528756</v>
      </c>
      <c r="D78" s="32" t="s">
        <v>100</v>
      </c>
      <c r="E78" s="28" t="s">
        <v>101</v>
      </c>
      <c r="F78" s="28" t="s">
        <v>22</v>
      </c>
      <c r="G78" s="28" t="s">
        <v>23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10" t="n">
        <v>48</v>
      </c>
      <c r="B79" s="31" t="n">
        <v>6</v>
      </c>
      <c r="C79" s="31" t="n">
        <v>1920524234</v>
      </c>
      <c r="D79" s="32" t="s">
        <v>102</v>
      </c>
      <c r="E79" s="28" t="s">
        <v>103</v>
      </c>
      <c r="F79" s="28" t="s">
        <v>22</v>
      </c>
      <c r="G79" s="28" t="s">
        <v>23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10" t="n">
        <v>49</v>
      </c>
      <c r="B80" s="31" t="n">
        <v>7</v>
      </c>
      <c r="C80" s="31" t="n">
        <v>1921524393</v>
      </c>
      <c r="D80" s="32" t="s">
        <v>104</v>
      </c>
      <c r="E80" s="28" t="s">
        <v>105</v>
      </c>
      <c r="F80" s="28" t="s">
        <v>22</v>
      </c>
      <c r="G80" s="28" t="s">
        <v>23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10" t="n">
        <v>50</v>
      </c>
      <c r="B81" s="31" t="n">
        <v>8</v>
      </c>
      <c r="C81" s="31" t="n">
        <v>1920529286</v>
      </c>
      <c r="D81" s="32" t="s">
        <v>106</v>
      </c>
      <c r="E81" s="28" t="s">
        <v>107</v>
      </c>
      <c r="F81" s="28" t="s">
        <v>22</v>
      </c>
      <c r="G81" s="28" t="s">
        <v>23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10" t="n">
        <v>51</v>
      </c>
      <c r="B82" s="31" t="n">
        <v>9</v>
      </c>
      <c r="C82" s="31" t="n">
        <v>1921528287</v>
      </c>
      <c r="D82" s="32" t="s">
        <v>108</v>
      </c>
      <c r="E82" s="28" t="s">
        <v>107</v>
      </c>
      <c r="F82" s="28" t="s">
        <v>22</v>
      </c>
      <c r="G82" s="28" t="s">
        <v>23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10" t="n">
        <v>52</v>
      </c>
      <c r="B83" s="31" t="n">
        <v>10</v>
      </c>
      <c r="C83" s="31" t="n">
        <v>1920524532</v>
      </c>
      <c r="D83" s="32" t="s">
        <v>109</v>
      </c>
      <c r="E83" s="28" t="s">
        <v>110</v>
      </c>
      <c r="F83" s="28" t="s">
        <v>22</v>
      </c>
      <c r="G83" s="28" t="s">
        <v>23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10" t="n">
        <v>53</v>
      </c>
      <c r="B84" s="31" t="n">
        <v>11</v>
      </c>
      <c r="C84" s="31" t="n">
        <v>1921524522</v>
      </c>
      <c r="D84" s="32" t="s">
        <v>111</v>
      </c>
      <c r="E84" s="28" t="s">
        <v>110</v>
      </c>
      <c r="F84" s="28" t="s">
        <v>22</v>
      </c>
      <c r="G84" s="28" t="s">
        <v>23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10" t="n">
        <v>54</v>
      </c>
      <c r="B85" s="31" t="n">
        <v>12</v>
      </c>
      <c r="C85" s="31" t="n">
        <v>1921524504</v>
      </c>
      <c r="D85" s="32" t="s">
        <v>112</v>
      </c>
      <c r="E85" s="28" t="s">
        <v>113</v>
      </c>
      <c r="F85" s="28" t="s">
        <v>22</v>
      </c>
      <c r="G85" s="28" t="s">
        <v>23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10" t="n">
        <v>55</v>
      </c>
      <c r="B86" s="31" t="n">
        <v>13</v>
      </c>
      <c r="C86" s="31" t="n">
        <v>1921528390</v>
      </c>
      <c r="D86" s="32" t="s">
        <v>114</v>
      </c>
      <c r="E86" s="28" t="s">
        <v>113</v>
      </c>
      <c r="F86" s="28" t="s">
        <v>22</v>
      </c>
      <c r="G86" s="28" t="s">
        <v>23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10" t="n">
        <v>56</v>
      </c>
      <c r="B87" s="31" t="n">
        <v>14</v>
      </c>
      <c r="C87" s="31" t="n">
        <v>1920528344</v>
      </c>
      <c r="D87" s="32" t="s">
        <v>115</v>
      </c>
      <c r="E87" s="28" t="s">
        <v>116</v>
      </c>
      <c r="F87" s="28" t="s">
        <v>22</v>
      </c>
      <c r="G87" s="28" t="s">
        <v>23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10" t="n">
        <v>57</v>
      </c>
      <c r="B88" s="31" t="n">
        <v>15</v>
      </c>
      <c r="C88" s="31" t="n">
        <v>1920524295</v>
      </c>
      <c r="D88" s="32" t="s">
        <v>117</v>
      </c>
      <c r="E88" s="28" t="s">
        <v>118</v>
      </c>
      <c r="F88" s="28" t="s">
        <v>22</v>
      </c>
      <c r="G88" s="28" t="s">
        <v>23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10" t="n">
        <v>58</v>
      </c>
      <c r="B89" s="31" t="n">
        <v>16</v>
      </c>
      <c r="C89" s="31" t="n">
        <v>1920524580</v>
      </c>
      <c r="D89" s="32" t="s">
        <v>119</v>
      </c>
      <c r="E89" s="28" t="s">
        <v>118</v>
      </c>
      <c r="F89" s="28" t="s">
        <v>22</v>
      </c>
      <c r="G89" s="28" t="s">
        <v>23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10" t="n">
        <v>59</v>
      </c>
      <c r="B90" s="31" t="n">
        <v>17</v>
      </c>
      <c r="C90" s="31" t="n">
        <v>1921529038</v>
      </c>
      <c r="D90" s="32" t="s">
        <v>119</v>
      </c>
      <c r="E90" s="28" t="s">
        <v>118</v>
      </c>
      <c r="F90" s="28" t="s">
        <v>22</v>
      </c>
      <c r="G90" s="28" t="s">
        <v>23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10" t="n">
        <v>60</v>
      </c>
      <c r="B91" s="31" t="n">
        <v>18</v>
      </c>
      <c r="C91" s="31" t="n">
        <v>1920524827</v>
      </c>
      <c r="D91" s="32" t="s">
        <v>120</v>
      </c>
      <c r="E91" s="28" t="s">
        <v>121</v>
      </c>
      <c r="F91" s="28" t="s">
        <v>22</v>
      </c>
      <c r="G91" s="28" t="s">
        <v>23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10" t="n">
        <v>61</v>
      </c>
      <c r="B92" s="31" t="n">
        <v>19</v>
      </c>
      <c r="C92" s="31" t="n">
        <v>1921524741</v>
      </c>
      <c r="D92" s="32" t="s">
        <v>122</v>
      </c>
      <c r="E92" s="28" t="s">
        <v>123</v>
      </c>
      <c r="F92" s="28" t="s">
        <v>22</v>
      </c>
      <c r="G92" s="28" t="s">
        <v>23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10" t="n">
        <v>62</v>
      </c>
      <c r="B93" s="31" t="n">
        <v>20</v>
      </c>
      <c r="C93" s="31" t="n">
        <v>1921524312</v>
      </c>
      <c r="D93" s="32" t="s">
        <v>124</v>
      </c>
      <c r="E93" s="28" t="s">
        <v>125</v>
      </c>
      <c r="F93" s="28" t="s">
        <v>22</v>
      </c>
      <c r="G93" s="28" t="s">
        <v>23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10" t="n">
        <v>63</v>
      </c>
      <c r="B94" s="31" t="n">
        <v>21</v>
      </c>
      <c r="C94" s="31" t="n">
        <v>1921524350</v>
      </c>
      <c r="D94" s="32" t="s">
        <v>126</v>
      </c>
      <c r="E94" s="28" t="s">
        <v>125</v>
      </c>
      <c r="F94" s="28" t="s">
        <v>22</v>
      </c>
      <c r="G94" s="28" t="s">
        <v>23</v>
      </c>
      <c r="H94" s="33"/>
      <c r="I94" s="33"/>
      <c r="J94" s="33"/>
      <c r="K94" s="33"/>
      <c r="L94" s="34" t="n">
        <v>0</v>
      </c>
    </row>
    <row r="95" s="3" customFormat="true" ht="18.75" hidden="false" customHeight="true" outlineLevel="0" collapsed="false">
      <c r="A95" s="10" t="n">
        <v>0</v>
      </c>
      <c r="B95" s="31" t="n">
        <v>22</v>
      </c>
      <c r="C95" s="31"/>
      <c r="D95" s="32"/>
      <c r="E95" s="28"/>
      <c r="F95" s="28"/>
      <c r="G95" s="28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27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64</v>
      </c>
      <c r="B107" s="41" t="n">
        <v>1</v>
      </c>
      <c r="C107" s="41" t="n">
        <v>1920524492</v>
      </c>
      <c r="D107" s="42" t="s">
        <v>128</v>
      </c>
      <c r="E107" s="43" t="s">
        <v>129</v>
      </c>
      <c r="F107" s="43" t="s">
        <v>22</v>
      </c>
      <c r="G107" s="43" t="s">
        <v>23</v>
      </c>
      <c r="H107" s="44"/>
      <c r="I107" s="44"/>
      <c r="J107" s="44"/>
      <c r="K107" s="44"/>
      <c r="L107" s="45" t="n">
        <v>0</v>
      </c>
    </row>
    <row r="108" s="3" customFormat="true" ht="18.75" hidden="false" customHeight="true" outlineLevel="0" collapsed="false">
      <c r="A108" s="10" t="n">
        <v>65</v>
      </c>
      <c r="B108" s="31" t="n">
        <v>2</v>
      </c>
      <c r="C108" s="31" t="n">
        <v>1920527896</v>
      </c>
      <c r="D108" s="32" t="s">
        <v>130</v>
      </c>
      <c r="E108" s="28" t="s">
        <v>129</v>
      </c>
      <c r="F108" s="28" t="s">
        <v>22</v>
      </c>
      <c r="G108" s="28" t="s">
        <v>23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10" t="n">
        <v>66</v>
      </c>
      <c r="B109" s="31" t="n">
        <v>3</v>
      </c>
      <c r="C109" s="31" t="n">
        <v>1920528270</v>
      </c>
      <c r="D109" s="32" t="s">
        <v>100</v>
      </c>
      <c r="E109" s="28" t="s">
        <v>129</v>
      </c>
      <c r="F109" s="28" t="s">
        <v>22</v>
      </c>
      <c r="G109" s="28" t="s">
        <v>23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10" t="n">
        <v>67</v>
      </c>
      <c r="B110" s="31" t="n">
        <v>4</v>
      </c>
      <c r="C110" s="31" t="n">
        <v>1920528939</v>
      </c>
      <c r="D110" s="32" t="s">
        <v>61</v>
      </c>
      <c r="E110" s="28" t="s">
        <v>131</v>
      </c>
      <c r="F110" s="28" t="s">
        <v>22</v>
      </c>
      <c r="G110" s="28" t="s">
        <v>23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10" t="n">
        <v>68</v>
      </c>
      <c r="B111" s="31" t="n">
        <v>5</v>
      </c>
      <c r="C111" s="31" t="n">
        <v>1921524718</v>
      </c>
      <c r="D111" s="32" t="s">
        <v>132</v>
      </c>
      <c r="E111" s="28" t="s">
        <v>133</v>
      </c>
      <c r="F111" s="28" t="s">
        <v>22</v>
      </c>
      <c r="G111" s="28" t="s">
        <v>23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10" t="n">
        <v>69</v>
      </c>
      <c r="B112" s="31" t="n">
        <v>6</v>
      </c>
      <c r="C112" s="31" t="n">
        <v>1920524589</v>
      </c>
      <c r="D112" s="32" t="s">
        <v>134</v>
      </c>
      <c r="E112" s="28" t="s">
        <v>135</v>
      </c>
      <c r="F112" s="28" t="s">
        <v>22</v>
      </c>
      <c r="G112" s="28" t="s">
        <v>23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10" t="n">
        <v>70</v>
      </c>
      <c r="B113" s="31" t="n">
        <v>7</v>
      </c>
      <c r="C113" s="31" t="n">
        <v>1921524573</v>
      </c>
      <c r="D113" s="32" t="s">
        <v>136</v>
      </c>
      <c r="E113" s="28" t="s">
        <v>137</v>
      </c>
      <c r="F113" s="28" t="s">
        <v>22</v>
      </c>
      <c r="G113" s="28" t="s">
        <v>23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10" t="n">
        <v>71</v>
      </c>
      <c r="B114" s="31" t="n">
        <v>8</v>
      </c>
      <c r="C114" s="31" t="n">
        <v>1921529432</v>
      </c>
      <c r="D114" s="32" t="s">
        <v>138</v>
      </c>
      <c r="E114" s="28" t="s">
        <v>139</v>
      </c>
      <c r="F114" s="28" t="s">
        <v>22</v>
      </c>
      <c r="G114" s="28" t="s">
        <v>23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10" t="n">
        <v>72</v>
      </c>
      <c r="B115" s="31" t="n">
        <v>9</v>
      </c>
      <c r="C115" s="31" t="n">
        <v>1921528944</v>
      </c>
      <c r="D115" s="32" t="s">
        <v>140</v>
      </c>
      <c r="E115" s="28" t="s">
        <v>141</v>
      </c>
      <c r="F115" s="28" t="s">
        <v>22</v>
      </c>
      <c r="G115" s="28" t="s">
        <v>23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10" t="n">
        <v>73</v>
      </c>
      <c r="B116" s="31" t="n">
        <v>10</v>
      </c>
      <c r="C116" s="31" t="n">
        <v>1921527899</v>
      </c>
      <c r="D116" s="32" t="s">
        <v>142</v>
      </c>
      <c r="E116" s="28" t="s">
        <v>143</v>
      </c>
      <c r="F116" s="28" t="s">
        <v>22</v>
      </c>
      <c r="G116" s="28" t="s">
        <v>72</v>
      </c>
      <c r="H116" s="33"/>
      <c r="I116" s="33"/>
      <c r="J116" s="33"/>
      <c r="K116" s="33"/>
      <c r="L116" s="34" t="s">
        <v>144</v>
      </c>
    </row>
    <row r="117" s="3" customFormat="true" ht="18.75" hidden="false" customHeight="true" outlineLevel="0" collapsed="false">
      <c r="A117" s="10" t="n">
        <v>74</v>
      </c>
      <c r="B117" s="31" t="n">
        <v>11</v>
      </c>
      <c r="C117" s="31" t="n">
        <v>1921522365</v>
      </c>
      <c r="D117" s="32" t="s">
        <v>145</v>
      </c>
      <c r="E117" s="28" t="s">
        <v>146</v>
      </c>
      <c r="F117" s="28" t="s">
        <v>22</v>
      </c>
      <c r="G117" s="28" t="s">
        <v>23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10" t="n">
        <v>75</v>
      </c>
      <c r="B118" s="31" t="n">
        <v>12</v>
      </c>
      <c r="C118" s="31" t="n">
        <v>1920529118</v>
      </c>
      <c r="D118" s="32" t="s">
        <v>147</v>
      </c>
      <c r="E118" s="28" t="s">
        <v>148</v>
      </c>
      <c r="F118" s="28" t="s">
        <v>22</v>
      </c>
      <c r="G118" s="28" t="s">
        <v>23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10" t="n">
        <v>76</v>
      </c>
      <c r="B119" s="31" t="n">
        <v>13</v>
      </c>
      <c r="C119" s="31" t="n">
        <v>1920529315</v>
      </c>
      <c r="D119" s="32" t="s">
        <v>98</v>
      </c>
      <c r="E119" s="28" t="s">
        <v>148</v>
      </c>
      <c r="F119" s="28" t="s">
        <v>22</v>
      </c>
      <c r="G119" s="28" t="s">
        <v>23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10" t="n">
        <v>77</v>
      </c>
      <c r="B120" s="31" t="n">
        <v>14</v>
      </c>
      <c r="C120" s="31" t="n">
        <v>1921524199</v>
      </c>
      <c r="D120" s="32" t="s">
        <v>149</v>
      </c>
      <c r="E120" s="28" t="s">
        <v>148</v>
      </c>
      <c r="F120" s="28" t="s">
        <v>22</v>
      </c>
      <c r="G120" s="28" t="s">
        <v>23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10" t="n">
        <v>78</v>
      </c>
      <c r="B121" s="31" t="n">
        <v>15</v>
      </c>
      <c r="C121" s="31" t="n">
        <v>1921529890</v>
      </c>
      <c r="D121" s="32" t="s">
        <v>150</v>
      </c>
      <c r="E121" s="28" t="s">
        <v>151</v>
      </c>
      <c r="F121" s="28" t="s">
        <v>22</v>
      </c>
      <c r="G121" s="28" t="s">
        <v>23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10" t="n">
        <v>79</v>
      </c>
      <c r="B122" s="31" t="n">
        <v>16</v>
      </c>
      <c r="C122" s="31" t="n">
        <v>1920524841</v>
      </c>
      <c r="D122" s="32" t="s">
        <v>152</v>
      </c>
      <c r="E122" s="28" t="s">
        <v>153</v>
      </c>
      <c r="F122" s="28" t="s">
        <v>22</v>
      </c>
      <c r="G122" s="28" t="s">
        <v>23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10" t="n">
        <v>80</v>
      </c>
      <c r="B123" s="31" t="n">
        <v>17</v>
      </c>
      <c r="C123" s="31" t="n">
        <v>1920528326</v>
      </c>
      <c r="D123" s="32" t="s">
        <v>154</v>
      </c>
      <c r="E123" s="28" t="s">
        <v>153</v>
      </c>
      <c r="F123" s="28" t="s">
        <v>22</v>
      </c>
      <c r="G123" s="28" t="s">
        <v>23</v>
      </c>
      <c r="H123" s="33"/>
      <c r="I123" s="33"/>
      <c r="J123" s="33"/>
      <c r="K123" s="33"/>
      <c r="L123" s="34" t="n">
        <v>0</v>
      </c>
    </row>
    <row r="124" s="3" customFormat="true" ht="18.75" hidden="false" customHeight="true" outlineLevel="0" collapsed="false">
      <c r="A124" s="10" t="n">
        <v>81</v>
      </c>
      <c r="B124" s="31" t="n">
        <v>18</v>
      </c>
      <c r="C124" s="31" t="n">
        <v>1920524599</v>
      </c>
      <c r="D124" s="32" t="s">
        <v>155</v>
      </c>
      <c r="E124" s="28" t="s">
        <v>156</v>
      </c>
      <c r="F124" s="28" t="s">
        <v>22</v>
      </c>
      <c r="G124" s="28" t="s">
        <v>23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10" t="n">
        <v>82</v>
      </c>
      <c r="B125" s="31" t="n">
        <v>19</v>
      </c>
      <c r="C125" s="31" t="n">
        <v>1920527904</v>
      </c>
      <c r="D125" s="32" t="s">
        <v>157</v>
      </c>
      <c r="E125" s="28" t="s">
        <v>156</v>
      </c>
      <c r="F125" s="28" t="s">
        <v>22</v>
      </c>
      <c r="G125" s="28" t="s">
        <v>23</v>
      </c>
      <c r="H125" s="33"/>
      <c r="I125" s="33"/>
      <c r="J125" s="33"/>
      <c r="K125" s="33"/>
      <c r="L125" s="34" t="n">
        <v>0</v>
      </c>
    </row>
    <row r="126" s="3" customFormat="true" ht="18.75" hidden="false" customHeight="true" outlineLevel="0" collapsed="false">
      <c r="A126" s="10" t="n">
        <v>83</v>
      </c>
      <c r="B126" s="31" t="n">
        <v>20</v>
      </c>
      <c r="C126" s="31" t="n">
        <v>1920527907</v>
      </c>
      <c r="D126" s="32" t="s">
        <v>158</v>
      </c>
      <c r="E126" s="28" t="s">
        <v>159</v>
      </c>
      <c r="F126" s="28" t="s">
        <v>22</v>
      </c>
      <c r="G126" s="28" t="s">
        <v>23</v>
      </c>
      <c r="H126" s="33"/>
      <c r="I126" s="33"/>
      <c r="J126" s="33"/>
      <c r="K126" s="33"/>
      <c r="L126" s="34" t="n">
        <v>0</v>
      </c>
    </row>
    <row r="127" s="3" customFormat="true" ht="18.75" hidden="false" customHeight="true" outlineLevel="0" collapsed="false">
      <c r="A127" s="10" t="n">
        <v>84</v>
      </c>
      <c r="B127" s="31" t="n">
        <v>21</v>
      </c>
      <c r="C127" s="31" t="n">
        <v>1920527914</v>
      </c>
      <c r="D127" s="32" t="s">
        <v>160</v>
      </c>
      <c r="E127" s="28" t="s">
        <v>159</v>
      </c>
      <c r="F127" s="28" t="s">
        <v>22</v>
      </c>
      <c r="G127" s="28" t="s">
        <v>23</v>
      </c>
      <c r="H127" s="33"/>
      <c r="I127" s="33"/>
      <c r="J127" s="33"/>
      <c r="K127" s="33"/>
      <c r="L127" s="34" t="n">
        <v>0</v>
      </c>
    </row>
    <row r="128" s="3" customFormat="true" ht="18.75" hidden="false" customHeight="true" outlineLevel="0" collapsed="false">
      <c r="A128" s="10" t="n">
        <v>0</v>
      </c>
      <c r="B128" s="31" t="n">
        <v>22</v>
      </c>
      <c r="C128" s="31"/>
      <c r="D128" s="32"/>
      <c r="E128" s="28"/>
      <c r="F128" s="28"/>
      <c r="G128" s="28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0</v>
      </c>
      <c r="B129" s="31" t="n">
        <v>23</v>
      </c>
      <c r="C129" s="31"/>
      <c r="D129" s="32"/>
      <c r="E129" s="28"/>
      <c r="F129" s="28"/>
      <c r="G129" s="28"/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61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85</v>
      </c>
      <c r="B140" s="41" t="n">
        <v>1</v>
      </c>
      <c r="C140" s="41" t="n">
        <v>1921528332</v>
      </c>
      <c r="D140" s="42" t="s">
        <v>162</v>
      </c>
      <c r="E140" s="43" t="s">
        <v>163</v>
      </c>
      <c r="F140" s="43" t="s">
        <v>22</v>
      </c>
      <c r="G140" s="43" t="s">
        <v>23</v>
      </c>
      <c r="H140" s="44"/>
      <c r="I140" s="44"/>
      <c r="J140" s="44"/>
      <c r="K140" s="44"/>
      <c r="L140" s="45" t="n">
        <v>0</v>
      </c>
    </row>
    <row r="141" s="3" customFormat="true" ht="18.75" hidden="false" customHeight="true" outlineLevel="0" collapsed="false">
      <c r="A141" s="10" t="n">
        <v>86</v>
      </c>
      <c r="B141" s="31" t="n">
        <v>2</v>
      </c>
      <c r="C141" s="31" t="n">
        <v>1921527926</v>
      </c>
      <c r="D141" s="32" t="s">
        <v>164</v>
      </c>
      <c r="E141" s="28" t="s">
        <v>165</v>
      </c>
      <c r="F141" s="28" t="s">
        <v>22</v>
      </c>
      <c r="G141" s="28" t="s">
        <v>23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10" t="n">
        <v>87</v>
      </c>
      <c r="B142" s="31" t="n">
        <v>3</v>
      </c>
      <c r="C142" s="31" t="n">
        <v>1921529390</v>
      </c>
      <c r="D142" s="32" t="s">
        <v>166</v>
      </c>
      <c r="E142" s="28" t="s">
        <v>167</v>
      </c>
      <c r="F142" s="28" t="s">
        <v>22</v>
      </c>
      <c r="G142" s="28" t="s">
        <v>23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10" t="n">
        <v>88</v>
      </c>
      <c r="B143" s="31" t="n">
        <v>4</v>
      </c>
      <c r="C143" s="31" t="n">
        <v>1920225250</v>
      </c>
      <c r="D143" s="32" t="s">
        <v>168</v>
      </c>
      <c r="E143" s="28" t="s">
        <v>169</v>
      </c>
      <c r="F143" s="28" t="s">
        <v>22</v>
      </c>
      <c r="G143" s="28" t="s">
        <v>23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10" t="n">
        <v>89</v>
      </c>
      <c r="B144" s="31" t="n">
        <v>5</v>
      </c>
      <c r="C144" s="31" t="n">
        <v>1920524748</v>
      </c>
      <c r="D144" s="32" t="s">
        <v>170</v>
      </c>
      <c r="E144" s="28" t="s">
        <v>169</v>
      </c>
      <c r="F144" s="28" t="s">
        <v>22</v>
      </c>
      <c r="G144" s="28" t="s">
        <v>23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10" t="n">
        <v>90</v>
      </c>
      <c r="B145" s="31" t="n">
        <v>6</v>
      </c>
      <c r="C145" s="31" t="n">
        <v>1920524790</v>
      </c>
      <c r="D145" s="32" t="s">
        <v>171</v>
      </c>
      <c r="E145" s="28" t="s">
        <v>172</v>
      </c>
      <c r="F145" s="28" t="s">
        <v>22</v>
      </c>
      <c r="G145" s="28" t="s">
        <v>23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10" t="n">
        <v>91</v>
      </c>
      <c r="B146" s="31" t="n">
        <v>7</v>
      </c>
      <c r="C146" s="31" t="n">
        <v>1920524813</v>
      </c>
      <c r="D146" s="32" t="s">
        <v>173</v>
      </c>
      <c r="E146" s="28" t="s">
        <v>174</v>
      </c>
      <c r="F146" s="28" t="s">
        <v>22</v>
      </c>
      <c r="G146" s="28" t="s">
        <v>23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10" t="n">
        <v>92</v>
      </c>
      <c r="B147" s="31" t="n">
        <v>8</v>
      </c>
      <c r="C147" s="31" t="n">
        <v>1920519760</v>
      </c>
      <c r="D147" s="32" t="s">
        <v>27</v>
      </c>
      <c r="E147" s="28" t="s">
        <v>175</v>
      </c>
      <c r="F147" s="28" t="s">
        <v>22</v>
      </c>
      <c r="G147" s="28" t="s">
        <v>23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10" t="n">
        <v>93</v>
      </c>
      <c r="B148" s="31" t="n">
        <v>9</v>
      </c>
      <c r="C148" s="31" t="n">
        <v>1920522480</v>
      </c>
      <c r="D148" s="32" t="s">
        <v>176</v>
      </c>
      <c r="E148" s="28" t="s">
        <v>175</v>
      </c>
      <c r="F148" s="28" t="s">
        <v>22</v>
      </c>
      <c r="G148" s="28" t="s">
        <v>23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10" t="n">
        <v>94</v>
      </c>
      <c r="B149" s="31" t="n">
        <v>10</v>
      </c>
      <c r="C149" s="31" t="n">
        <v>1920528303</v>
      </c>
      <c r="D149" s="32" t="s">
        <v>177</v>
      </c>
      <c r="E149" s="28" t="s">
        <v>175</v>
      </c>
      <c r="F149" s="28" t="s">
        <v>22</v>
      </c>
      <c r="G149" s="28" t="s">
        <v>23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10" t="n">
        <v>95</v>
      </c>
      <c r="B150" s="31" t="n">
        <v>11</v>
      </c>
      <c r="C150" s="31" t="n">
        <v>1921524585</v>
      </c>
      <c r="D150" s="32" t="s">
        <v>69</v>
      </c>
      <c r="E150" s="28" t="s">
        <v>178</v>
      </c>
      <c r="F150" s="28" t="s">
        <v>22</v>
      </c>
      <c r="G150" s="28" t="s">
        <v>23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10" t="n">
        <v>96</v>
      </c>
      <c r="B151" s="31" t="n">
        <v>12</v>
      </c>
      <c r="C151" s="31" t="n">
        <v>1920524368</v>
      </c>
      <c r="D151" s="32" t="s">
        <v>179</v>
      </c>
      <c r="E151" s="28" t="s">
        <v>180</v>
      </c>
      <c r="F151" s="28" t="s">
        <v>22</v>
      </c>
      <c r="G151" s="28" t="s">
        <v>23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10" t="n">
        <v>97</v>
      </c>
      <c r="B152" s="31" t="n">
        <v>13</v>
      </c>
      <c r="C152" s="31" t="n">
        <v>1920529801</v>
      </c>
      <c r="D152" s="32" t="s">
        <v>181</v>
      </c>
      <c r="E152" s="28" t="s">
        <v>180</v>
      </c>
      <c r="F152" s="28" t="s">
        <v>22</v>
      </c>
      <c r="G152" s="28" t="s">
        <v>23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10" t="n">
        <v>98</v>
      </c>
      <c r="B153" s="31" t="n">
        <v>14</v>
      </c>
      <c r="C153" s="31" t="n">
        <v>1921528301</v>
      </c>
      <c r="D153" s="32" t="s">
        <v>182</v>
      </c>
      <c r="E153" s="28" t="s">
        <v>183</v>
      </c>
      <c r="F153" s="28" t="s">
        <v>22</v>
      </c>
      <c r="G153" s="28" t="s">
        <v>23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10" t="n">
        <v>99</v>
      </c>
      <c r="B154" s="31" t="n">
        <v>15</v>
      </c>
      <c r="C154" s="31" t="n">
        <v>1921528324</v>
      </c>
      <c r="D154" s="32" t="s">
        <v>184</v>
      </c>
      <c r="E154" s="28" t="s">
        <v>183</v>
      </c>
      <c r="F154" s="28" t="s">
        <v>22</v>
      </c>
      <c r="G154" s="28" t="s">
        <v>23</v>
      </c>
      <c r="H154" s="33"/>
      <c r="I154" s="33"/>
      <c r="J154" s="33"/>
      <c r="K154" s="33"/>
      <c r="L154" s="34" t="n">
        <v>0</v>
      </c>
    </row>
    <row r="155" s="3" customFormat="true" ht="18.75" hidden="false" customHeight="true" outlineLevel="0" collapsed="false">
      <c r="A155" s="10" t="n">
        <v>100</v>
      </c>
      <c r="B155" s="31" t="n">
        <v>16</v>
      </c>
      <c r="C155" s="31" t="n">
        <v>1921524770</v>
      </c>
      <c r="D155" s="32" t="s">
        <v>185</v>
      </c>
      <c r="E155" s="28" t="s">
        <v>186</v>
      </c>
      <c r="F155" s="28" t="s">
        <v>22</v>
      </c>
      <c r="G155" s="28" t="s">
        <v>23</v>
      </c>
      <c r="H155" s="33"/>
      <c r="I155" s="33"/>
      <c r="J155" s="33"/>
      <c r="K155" s="33"/>
      <c r="L155" s="34" t="n">
        <v>0</v>
      </c>
    </row>
    <row r="156" s="3" customFormat="true" ht="18.75" hidden="false" customHeight="true" outlineLevel="0" collapsed="false">
      <c r="A156" s="10" t="n">
        <v>101</v>
      </c>
      <c r="B156" s="31" t="n">
        <v>17</v>
      </c>
      <c r="C156" s="31" t="n">
        <v>1920528336</v>
      </c>
      <c r="D156" s="32" t="s">
        <v>187</v>
      </c>
      <c r="E156" s="28" t="s">
        <v>188</v>
      </c>
      <c r="F156" s="28" t="s">
        <v>189</v>
      </c>
      <c r="G156" s="28" t="s">
        <v>23</v>
      </c>
      <c r="H156" s="33"/>
      <c r="I156" s="33"/>
      <c r="J156" s="33"/>
      <c r="K156" s="33"/>
      <c r="L156" s="34" t="n">
        <v>0</v>
      </c>
    </row>
    <row r="157" s="3" customFormat="true" ht="18.75" hidden="false" customHeight="true" outlineLevel="0" collapsed="false">
      <c r="A157" s="10" t="n">
        <v>102</v>
      </c>
      <c r="B157" s="31" t="n">
        <v>18</v>
      </c>
      <c r="C157" s="31" t="n">
        <v>1921528258</v>
      </c>
      <c r="D157" s="32" t="s">
        <v>190</v>
      </c>
      <c r="E157" s="28" t="s">
        <v>188</v>
      </c>
      <c r="F157" s="28" t="s">
        <v>189</v>
      </c>
      <c r="G157" s="28" t="s">
        <v>23</v>
      </c>
      <c r="H157" s="33"/>
      <c r="I157" s="33"/>
      <c r="J157" s="33"/>
      <c r="K157" s="33"/>
      <c r="L157" s="34" t="n">
        <v>0</v>
      </c>
    </row>
    <row r="158" s="3" customFormat="true" ht="18.75" hidden="false" customHeight="true" outlineLevel="0" collapsed="false">
      <c r="A158" s="10" t="n">
        <v>103</v>
      </c>
      <c r="B158" s="31" t="n">
        <v>19</v>
      </c>
      <c r="C158" s="31" t="n">
        <v>1920529693</v>
      </c>
      <c r="D158" s="32" t="s">
        <v>191</v>
      </c>
      <c r="E158" s="28" t="s">
        <v>26</v>
      </c>
      <c r="F158" s="28" t="s">
        <v>189</v>
      </c>
      <c r="G158" s="28" t="s">
        <v>23</v>
      </c>
      <c r="H158" s="33"/>
      <c r="I158" s="33"/>
      <c r="J158" s="33"/>
      <c r="K158" s="33"/>
      <c r="L158" s="34" t="n">
        <v>0</v>
      </c>
    </row>
    <row r="159" s="3" customFormat="true" ht="18.75" hidden="false" customHeight="true" outlineLevel="0" collapsed="false">
      <c r="A159" s="10" t="n">
        <v>104</v>
      </c>
      <c r="B159" s="31" t="n">
        <v>20</v>
      </c>
      <c r="C159" s="31" t="n">
        <v>1921524332</v>
      </c>
      <c r="D159" s="32" t="s">
        <v>192</v>
      </c>
      <c r="E159" s="28" t="s">
        <v>26</v>
      </c>
      <c r="F159" s="28" t="s">
        <v>189</v>
      </c>
      <c r="G159" s="28" t="s">
        <v>23</v>
      </c>
      <c r="H159" s="33"/>
      <c r="I159" s="33"/>
      <c r="J159" s="33"/>
      <c r="K159" s="33"/>
      <c r="L159" s="34" t="n">
        <v>0</v>
      </c>
    </row>
    <row r="160" s="3" customFormat="true" ht="18.75" hidden="false" customHeight="true" outlineLevel="0" collapsed="false">
      <c r="A160" s="10" t="n">
        <v>105</v>
      </c>
      <c r="B160" s="31" t="n">
        <v>21</v>
      </c>
      <c r="C160" s="31" t="n">
        <v>1920524356</v>
      </c>
      <c r="D160" s="32" t="s">
        <v>193</v>
      </c>
      <c r="E160" s="28" t="s">
        <v>29</v>
      </c>
      <c r="F160" s="28" t="s">
        <v>189</v>
      </c>
      <c r="G160" s="28" t="s">
        <v>23</v>
      </c>
      <c r="H160" s="33"/>
      <c r="I160" s="33"/>
      <c r="J160" s="33"/>
      <c r="K160" s="33"/>
      <c r="L160" s="34" t="n">
        <v>0</v>
      </c>
    </row>
    <row r="161" s="3" customFormat="true" ht="18.75" hidden="false" customHeight="true" outlineLevel="0" collapsed="false">
      <c r="A161" s="10" t="n">
        <v>106</v>
      </c>
      <c r="B161" s="31" t="n">
        <v>22</v>
      </c>
      <c r="C161" s="31" t="n">
        <v>1920528327</v>
      </c>
      <c r="D161" s="32" t="s">
        <v>194</v>
      </c>
      <c r="E161" s="28" t="s">
        <v>195</v>
      </c>
      <c r="F161" s="28" t="s">
        <v>189</v>
      </c>
      <c r="G161" s="28" t="s">
        <v>23</v>
      </c>
      <c r="H161" s="33"/>
      <c r="I161" s="33"/>
      <c r="J161" s="33"/>
      <c r="K161" s="33"/>
      <c r="L161" s="34" t="n">
        <v>0</v>
      </c>
    </row>
    <row r="162" s="3" customFormat="true" ht="18.75" hidden="false" customHeight="true" outlineLevel="0" collapsed="false">
      <c r="A162" s="10" t="n">
        <v>0</v>
      </c>
      <c r="B162" s="31" t="n">
        <v>23</v>
      </c>
      <c r="C162" s="31"/>
      <c r="D162" s="32"/>
      <c r="E162" s="28"/>
      <c r="F162" s="28"/>
      <c r="G162" s="28"/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196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07</v>
      </c>
      <c r="B173" s="41" t="n">
        <v>1</v>
      </c>
      <c r="C173" s="41" t="n">
        <v>1921524648</v>
      </c>
      <c r="D173" s="42" t="s">
        <v>197</v>
      </c>
      <c r="E173" s="43" t="s">
        <v>198</v>
      </c>
      <c r="F173" s="43" t="s">
        <v>189</v>
      </c>
      <c r="G173" s="43" t="s">
        <v>23</v>
      </c>
      <c r="H173" s="44"/>
      <c r="I173" s="44"/>
      <c r="J173" s="44"/>
      <c r="K173" s="44"/>
      <c r="L173" s="45" t="n">
        <v>0</v>
      </c>
    </row>
    <row r="174" s="3" customFormat="true" ht="18.75" hidden="false" customHeight="true" outlineLevel="0" collapsed="false">
      <c r="A174" s="10" t="n">
        <v>108</v>
      </c>
      <c r="B174" s="31" t="n">
        <v>2</v>
      </c>
      <c r="C174" s="31" t="n">
        <v>1921529636</v>
      </c>
      <c r="D174" s="32" t="s">
        <v>199</v>
      </c>
      <c r="E174" s="28" t="s">
        <v>200</v>
      </c>
      <c r="F174" s="28" t="s">
        <v>189</v>
      </c>
      <c r="G174" s="28" t="s">
        <v>23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10" t="n">
        <v>109</v>
      </c>
      <c r="B175" s="31" t="n">
        <v>3</v>
      </c>
      <c r="C175" s="31" t="n">
        <v>1921524853</v>
      </c>
      <c r="D175" s="32" t="s">
        <v>201</v>
      </c>
      <c r="E175" s="28" t="s">
        <v>202</v>
      </c>
      <c r="F175" s="28" t="s">
        <v>189</v>
      </c>
      <c r="G175" s="28" t="s">
        <v>23</v>
      </c>
      <c r="H175" s="33"/>
      <c r="I175" s="33"/>
      <c r="J175" s="33"/>
      <c r="K175" s="33"/>
      <c r="L175" s="34" t="n">
        <v>0</v>
      </c>
    </row>
    <row r="176" s="3" customFormat="true" ht="18.75" hidden="false" customHeight="true" outlineLevel="0" collapsed="false">
      <c r="A176" s="10" t="n">
        <v>110</v>
      </c>
      <c r="B176" s="31" t="n">
        <v>4</v>
      </c>
      <c r="C176" s="31" t="n">
        <v>1921524743</v>
      </c>
      <c r="D176" s="32" t="s">
        <v>203</v>
      </c>
      <c r="E176" s="28" t="s">
        <v>204</v>
      </c>
      <c r="F176" s="28" t="s">
        <v>189</v>
      </c>
      <c r="G176" s="28" t="s">
        <v>23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10" t="n">
        <v>111</v>
      </c>
      <c r="B177" s="31" t="n">
        <v>5</v>
      </c>
      <c r="C177" s="31" t="n">
        <v>1920524528</v>
      </c>
      <c r="D177" s="32" t="s">
        <v>205</v>
      </c>
      <c r="E177" s="28" t="s">
        <v>41</v>
      </c>
      <c r="F177" s="28" t="s">
        <v>189</v>
      </c>
      <c r="G177" s="28" t="s">
        <v>23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10" t="n">
        <v>112</v>
      </c>
      <c r="B178" s="31" t="n">
        <v>6</v>
      </c>
      <c r="C178" s="31" t="n">
        <v>1920529761</v>
      </c>
      <c r="D178" s="32" t="s">
        <v>206</v>
      </c>
      <c r="E178" s="28" t="s">
        <v>41</v>
      </c>
      <c r="F178" s="28" t="s">
        <v>189</v>
      </c>
      <c r="G178" s="28" t="s">
        <v>23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10" t="n">
        <v>113</v>
      </c>
      <c r="B179" s="31" t="n">
        <v>7</v>
      </c>
      <c r="C179" s="31" t="n">
        <v>1921524286</v>
      </c>
      <c r="D179" s="32" t="s">
        <v>207</v>
      </c>
      <c r="E179" s="28" t="s">
        <v>208</v>
      </c>
      <c r="F179" s="28" t="s">
        <v>189</v>
      </c>
      <c r="G179" s="28" t="s">
        <v>23</v>
      </c>
      <c r="H179" s="33"/>
      <c r="I179" s="33"/>
      <c r="J179" s="33"/>
      <c r="K179" s="33"/>
      <c r="L179" s="34" t="n">
        <v>0</v>
      </c>
    </row>
    <row r="180" s="3" customFormat="true" ht="18.75" hidden="false" customHeight="true" outlineLevel="0" collapsed="false">
      <c r="A180" s="10" t="n">
        <v>114</v>
      </c>
      <c r="B180" s="31" t="n">
        <v>8</v>
      </c>
      <c r="C180" s="31" t="n">
        <v>1920524417</v>
      </c>
      <c r="D180" s="32" t="s">
        <v>56</v>
      </c>
      <c r="E180" s="28" t="s">
        <v>209</v>
      </c>
      <c r="F180" s="28" t="s">
        <v>189</v>
      </c>
      <c r="G180" s="28" t="s">
        <v>23</v>
      </c>
      <c r="H180" s="33"/>
      <c r="I180" s="33"/>
      <c r="J180" s="33"/>
      <c r="K180" s="33"/>
      <c r="L180" s="34" t="n">
        <v>0</v>
      </c>
    </row>
    <row r="181" s="3" customFormat="true" ht="18.75" hidden="false" customHeight="true" outlineLevel="0" collapsed="false">
      <c r="A181" s="10" t="n">
        <v>115</v>
      </c>
      <c r="B181" s="31" t="n">
        <v>9</v>
      </c>
      <c r="C181" s="31" t="n">
        <v>1920528680</v>
      </c>
      <c r="D181" s="32" t="s">
        <v>210</v>
      </c>
      <c r="E181" s="28" t="s">
        <v>49</v>
      </c>
      <c r="F181" s="28" t="s">
        <v>189</v>
      </c>
      <c r="G181" s="28" t="s">
        <v>23</v>
      </c>
      <c r="H181" s="33"/>
      <c r="I181" s="33"/>
      <c r="J181" s="33"/>
      <c r="K181" s="33"/>
      <c r="L181" s="34" t="n">
        <v>0</v>
      </c>
    </row>
    <row r="182" s="3" customFormat="true" ht="18.75" hidden="false" customHeight="true" outlineLevel="0" collapsed="false">
      <c r="A182" s="10" t="n">
        <v>116</v>
      </c>
      <c r="B182" s="31" t="n">
        <v>10</v>
      </c>
      <c r="C182" s="31" t="n">
        <v>1920529956</v>
      </c>
      <c r="D182" s="32" t="s">
        <v>211</v>
      </c>
      <c r="E182" s="28" t="s">
        <v>51</v>
      </c>
      <c r="F182" s="28" t="s">
        <v>189</v>
      </c>
      <c r="G182" s="28" t="s">
        <v>23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10" t="n">
        <v>117</v>
      </c>
      <c r="B183" s="31" t="n">
        <v>11</v>
      </c>
      <c r="C183" s="31" t="n">
        <v>1920524779</v>
      </c>
      <c r="D183" s="32" t="s">
        <v>212</v>
      </c>
      <c r="E183" s="28" t="s">
        <v>53</v>
      </c>
      <c r="F183" s="28" t="s">
        <v>189</v>
      </c>
      <c r="G183" s="28" t="s">
        <v>23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10" t="n">
        <v>118</v>
      </c>
      <c r="B184" s="31" t="n">
        <v>12</v>
      </c>
      <c r="C184" s="31" t="n">
        <v>1920528263</v>
      </c>
      <c r="D184" s="32" t="s">
        <v>213</v>
      </c>
      <c r="E184" s="28" t="s">
        <v>53</v>
      </c>
      <c r="F184" s="28" t="s">
        <v>189</v>
      </c>
      <c r="G184" s="28" t="s">
        <v>23</v>
      </c>
      <c r="H184" s="33"/>
      <c r="I184" s="33"/>
      <c r="J184" s="33"/>
      <c r="K184" s="33"/>
      <c r="L184" s="34" t="n">
        <v>0</v>
      </c>
    </row>
    <row r="185" s="3" customFormat="true" ht="18.75" hidden="false" customHeight="true" outlineLevel="0" collapsed="false">
      <c r="A185" s="10" t="n">
        <v>119</v>
      </c>
      <c r="B185" s="31" t="n">
        <v>13</v>
      </c>
      <c r="C185" s="31" t="n">
        <v>1920524880</v>
      </c>
      <c r="D185" s="32" t="s">
        <v>214</v>
      </c>
      <c r="E185" s="28" t="s">
        <v>57</v>
      </c>
      <c r="F185" s="28" t="s">
        <v>189</v>
      </c>
      <c r="G185" s="28" t="s">
        <v>23</v>
      </c>
      <c r="H185" s="33"/>
      <c r="I185" s="33"/>
      <c r="J185" s="33"/>
      <c r="K185" s="33"/>
      <c r="L185" s="34" t="n">
        <v>0</v>
      </c>
    </row>
    <row r="186" s="3" customFormat="true" ht="18.75" hidden="false" customHeight="true" outlineLevel="0" collapsed="false">
      <c r="A186" s="10" t="n">
        <v>120</v>
      </c>
      <c r="B186" s="31" t="n">
        <v>14</v>
      </c>
      <c r="C186" s="31" t="n">
        <v>1920524185</v>
      </c>
      <c r="D186" s="32" t="s">
        <v>215</v>
      </c>
      <c r="E186" s="28" t="s">
        <v>60</v>
      </c>
      <c r="F186" s="28" t="s">
        <v>189</v>
      </c>
      <c r="G186" s="28" t="s">
        <v>23</v>
      </c>
      <c r="H186" s="33"/>
      <c r="I186" s="33"/>
      <c r="J186" s="33"/>
      <c r="K186" s="33"/>
      <c r="L186" s="34" t="n">
        <v>0</v>
      </c>
    </row>
    <row r="187" s="3" customFormat="true" ht="18.75" hidden="false" customHeight="true" outlineLevel="0" collapsed="false">
      <c r="A187" s="10" t="n">
        <v>121</v>
      </c>
      <c r="B187" s="31" t="n">
        <v>15</v>
      </c>
      <c r="C187" s="31" t="n">
        <v>1921528379</v>
      </c>
      <c r="D187" s="32" t="s">
        <v>126</v>
      </c>
      <c r="E187" s="28" t="s">
        <v>216</v>
      </c>
      <c r="F187" s="28" t="s">
        <v>189</v>
      </c>
      <c r="G187" s="28" t="s">
        <v>23</v>
      </c>
      <c r="H187" s="33"/>
      <c r="I187" s="33"/>
      <c r="J187" s="33"/>
      <c r="K187" s="33"/>
      <c r="L187" s="34" t="n">
        <v>0</v>
      </c>
    </row>
    <row r="188" s="3" customFormat="true" ht="18.75" hidden="false" customHeight="true" outlineLevel="0" collapsed="false">
      <c r="A188" s="10" t="n">
        <v>122</v>
      </c>
      <c r="B188" s="31" t="n">
        <v>16</v>
      </c>
      <c r="C188" s="31" t="n">
        <v>1921528405</v>
      </c>
      <c r="D188" s="32" t="s">
        <v>217</v>
      </c>
      <c r="E188" s="28" t="s">
        <v>216</v>
      </c>
      <c r="F188" s="28" t="s">
        <v>189</v>
      </c>
      <c r="G188" s="28" t="s">
        <v>23</v>
      </c>
      <c r="H188" s="33"/>
      <c r="I188" s="33"/>
      <c r="J188" s="33"/>
      <c r="K188" s="33"/>
      <c r="L188" s="34" t="n">
        <v>0</v>
      </c>
    </row>
    <row r="189" s="3" customFormat="true" ht="18.75" hidden="false" customHeight="true" outlineLevel="0" collapsed="false">
      <c r="A189" s="10" t="n">
        <v>123</v>
      </c>
      <c r="B189" s="31" t="n">
        <v>17</v>
      </c>
      <c r="C189" s="31" t="n">
        <v>1920522379</v>
      </c>
      <c r="D189" s="32" t="s">
        <v>218</v>
      </c>
      <c r="E189" s="28" t="s">
        <v>65</v>
      </c>
      <c r="F189" s="28" t="s">
        <v>189</v>
      </c>
      <c r="G189" s="28" t="s">
        <v>23</v>
      </c>
      <c r="H189" s="33"/>
      <c r="I189" s="33"/>
      <c r="J189" s="33"/>
      <c r="K189" s="33"/>
      <c r="L189" s="34" t="n">
        <v>0</v>
      </c>
    </row>
    <row r="190" s="3" customFormat="true" ht="18.75" hidden="false" customHeight="true" outlineLevel="0" collapsed="false">
      <c r="A190" s="10" t="n">
        <v>124</v>
      </c>
      <c r="B190" s="31" t="n">
        <v>18</v>
      </c>
      <c r="C190" s="31" t="n">
        <v>1921529129</v>
      </c>
      <c r="D190" s="32" t="s">
        <v>219</v>
      </c>
      <c r="E190" s="28" t="s">
        <v>220</v>
      </c>
      <c r="F190" s="28" t="s">
        <v>189</v>
      </c>
      <c r="G190" s="28" t="s">
        <v>23</v>
      </c>
      <c r="H190" s="33"/>
      <c r="I190" s="33"/>
      <c r="J190" s="33"/>
      <c r="K190" s="33"/>
      <c r="L190" s="34" t="n">
        <v>0</v>
      </c>
    </row>
    <row r="191" s="3" customFormat="true" ht="18.75" hidden="false" customHeight="true" outlineLevel="0" collapsed="false">
      <c r="A191" s="10" t="n">
        <v>125</v>
      </c>
      <c r="B191" s="31" t="n">
        <v>19</v>
      </c>
      <c r="C191" s="31" t="n">
        <v>1921524681</v>
      </c>
      <c r="D191" s="32" t="s">
        <v>221</v>
      </c>
      <c r="E191" s="28" t="s">
        <v>222</v>
      </c>
      <c r="F191" s="28" t="s">
        <v>189</v>
      </c>
      <c r="G191" s="28" t="s">
        <v>23</v>
      </c>
      <c r="H191" s="33"/>
      <c r="I191" s="33"/>
      <c r="J191" s="33"/>
      <c r="K191" s="33"/>
      <c r="L191" s="34" t="n">
        <v>0</v>
      </c>
    </row>
    <row r="192" s="3" customFormat="true" ht="18.75" hidden="false" customHeight="true" outlineLevel="0" collapsed="false">
      <c r="A192" s="10" t="n">
        <v>126</v>
      </c>
      <c r="B192" s="31" t="n">
        <v>20</v>
      </c>
      <c r="C192" s="31" t="n">
        <v>1921524751</v>
      </c>
      <c r="D192" s="32" t="s">
        <v>223</v>
      </c>
      <c r="E192" s="28" t="s">
        <v>70</v>
      </c>
      <c r="F192" s="28" t="s">
        <v>189</v>
      </c>
      <c r="G192" s="28" t="s">
        <v>23</v>
      </c>
      <c r="H192" s="33"/>
      <c r="I192" s="33"/>
      <c r="J192" s="33"/>
      <c r="K192" s="33"/>
      <c r="L192" s="34" t="n">
        <v>0</v>
      </c>
    </row>
    <row r="193" s="3" customFormat="true" ht="18.75" hidden="false" customHeight="true" outlineLevel="0" collapsed="false">
      <c r="A193" s="10" t="n">
        <v>127</v>
      </c>
      <c r="B193" s="31" t="n">
        <v>21</v>
      </c>
      <c r="C193" s="31" t="n">
        <v>1921528300</v>
      </c>
      <c r="D193" s="32" t="s">
        <v>224</v>
      </c>
      <c r="E193" s="28" t="s">
        <v>74</v>
      </c>
      <c r="F193" s="28" t="s">
        <v>189</v>
      </c>
      <c r="G193" s="28" t="s">
        <v>23</v>
      </c>
      <c r="H193" s="33"/>
      <c r="I193" s="33"/>
      <c r="J193" s="33"/>
      <c r="K193" s="33"/>
      <c r="L193" s="34" t="n">
        <v>0</v>
      </c>
    </row>
    <row r="194" s="3" customFormat="true" ht="18.75" hidden="false" customHeight="true" outlineLevel="0" collapsed="false">
      <c r="A194" s="10" t="n">
        <v>128</v>
      </c>
      <c r="B194" s="31" t="n">
        <v>22</v>
      </c>
      <c r="C194" s="31" t="n">
        <v>1920524296</v>
      </c>
      <c r="D194" s="32" t="s">
        <v>225</v>
      </c>
      <c r="E194" s="28" t="s">
        <v>76</v>
      </c>
      <c r="F194" s="28" t="s">
        <v>189</v>
      </c>
      <c r="G194" s="28" t="s">
        <v>23</v>
      </c>
      <c r="H194" s="33"/>
      <c r="I194" s="33"/>
      <c r="J194" s="33"/>
      <c r="K194" s="33"/>
      <c r="L194" s="34" t="n">
        <v>0</v>
      </c>
    </row>
    <row r="195" s="3" customFormat="true" ht="18.75" hidden="false" customHeight="true" outlineLevel="0" collapsed="false">
      <c r="A195" s="10" t="n">
        <v>0</v>
      </c>
      <c r="B195" s="31" t="n">
        <v>23</v>
      </c>
      <c r="C195" s="31"/>
      <c r="D195" s="32"/>
      <c r="E195" s="28"/>
      <c r="F195" s="28"/>
      <c r="G195" s="28"/>
      <c r="H195" s="33"/>
      <c r="I195" s="33"/>
      <c r="J195" s="33"/>
      <c r="K195" s="33"/>
      <c r="L195" s="34"/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26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29</v>
      </c>
      <c r="B206" s="41" t="n">
        <v>1</v>
      </c>
      <c r="C206" s="41" t="n">
        <v>1921529498</v>
      </c>
      <c r="D206" s="42" t="s">
        <v>227</v>
      </c>
      <c r="E206" s="43" t="s">
        <v>228</v>
      </c>
      <c r="F206" s="43" t="s">
        <v>189</v>
      </c>
      <c r="G206" s="43" t="s">
        <v>23</v>
      </c>
      <c r="H206" s="44"/>
      <c r="I206" s="44"/>
      <c r="J206" s="44"/>
      <c r="K206" s="44"/>
      <c r="L206" s="45" t="n">
        <v>0</v>
      </c>
    </row>
    <row r="207" s="3" customFormat="true" ht="18.75" hidden="false" customHeight="true" outlineLevel="0" collapsed="false">
      <c r="A207" s="10" t="n">
        <v>130</v>
      </c>
      <c r="B207" s="31" t="n">
        <v>2</v>
      </c>
      <c r="C207" s="31" t="n">
        <v>1920524782</v>
      </c>
      <c r="D207" s="32" t="s">
        <v>229</v>
      </c>
      <c r="E207" s="28" t="s">
        <v>78</v>
      </c>
      <c r="F207" s="28" t="s">
        <v>189</v>
      </c>
      <c r="G207" s="28" t="s">
        <v>23</v>
      </c>
      <c r="H207" s="33"/>
      <c r="I207" s="33"/>
      <c r="J207" s="33"/>
      <c r="K207" s="33"/>
      <c r="L207" s="34" t="n">
        <v>0</v>
      </c>
    </row>
    <row r="208" s="3" customFormat="true" ht="18.75" hidden="false" customHeight="true" outlineLevel="0" collapsed="false">
      <c r="A208" s="10" t="n">
        <v>131</v>
      </c>
      <c r="B208" s="31" t="n">
        <v>3</v>
      </c>
      <c r="C208" s="31" t="n">
        <v>1920528365</v>
      </c>
      <c r="D208" s="32" t="s">
        <v>230</v>
      </c>
      <c r="E208" s="28" t="s">
        <v>231</v>
      </c>
      <c r="F208" s="28" t="s">
        <v>189</v>
      </c>
      <c r="G208" s="28" t="s">
        <v>23</v>
      </c>
      <c r="H208" s="33"/>
      <c r="I208" s="33"/>
      <c r="J208" s="33"/>
      <c r="K208" s="33"/>
      <c r="L208" s="34" t="n">
        <v>0</v>
      </c>
    </row>
    <row r="209" s="3" customFormat="true" ht="18.75" hidden="false" customHeight="true" outlineLevel="0" collapsed="false">
      <c r="A209" s="10" t="n">
        <v>132</v>
      </c>
      <c r="B209" s="31" t="n">
        <v>4</v>
      </c>
      <c r="C209" s="31" t="n">
        <v>1920524682</v>
      </c>
      <c r="D209" s="32" t="s">
        <v>232</v>
      </c>
      <c r="E209" s="28" t="s">
        <v>86</v>
      </c>
      <c r="F209" s="28" t="s">
        <v>189</v>
      </c>
      <c r="G209" s="28" t="s">
        <v>23</v>
      </c>
      <c r="H209" s="33"/>
      <c r="I209" s="33"/>
      <c r="J209" s="33"/>
      <c r="K209" s="33"/>
      <c r="L209" s="34" t="n">
        <v>0</v>
      </c>
    </row>
    <row r="210" s="3" customFormat="true" ht="18.75" hidden="false" customHeight="true" outlineLevel="0" collapsed="false">
      <c r="A210" s="10" t="n">
        <v>133</v>
      </c>
      <c r="B210" s="31" t="n">
        <v>5</v>
      </c>
      <c r="C210" s="31" t="n">
        <v>1920524251</v>
      </c>
      <c r="D210" s="32" t="s">
        <v>233</v>
      </c>
      <c r="E210" s="28" t="s">
        <v>88</v>
      </c>
      <c r="F210" s="28" t="s">
        <v>189</v>
      </c>
      <c r="G210" s="28" t="s">
        <v>23</v>
      </c>
      <c r="H210" s="33"/>
      <c r="I210" s="33"/>
      <c r="J210" s="33"/>
      <c r="K210" s="33"/>
      <c r="L210" s="34" t="n">
        <v>0</v>
      </c>
    </row>
    <row r="211" s="3" customFormat="true" ht="18.75" hidden="false" customHeight="true" outlineLevel="0" collapsed="false">
      <c r="A211" s="10" t="n">
        <v>134</v>
      </c>
      <c r="B211" s="31" t="n">
        <v>6</v>
      </c>
      <c r="C211" s="31" t="n">
        <v>1920524384</v>
      </c>
      <c r="D211" s="32" t="s">
        <v>234</v>
      </c>
      <c r="E211" s="28" t="s">
        <v>88</v>
      </c>
      <c r="F211" s="28" t="s">
        <v>189</v>
      </c>
      <c r="G211" s="28" t="s">
        <v>23</v>
      </c>
      <c r="H211" s="33"/>
      <c r="I211" s="33"/>
      <c r="J211" s="33"/>
      <c r="K211" s="33"/>
      <c r="L211" s="34" t="n">
        <v>0</v>
      </c>
    </row>
    <row r="212" s="3" customFormat="true" ht="18.75" hidden="false" customHeight="true" outlineLevel="0" collapsed="false">
      <c r="A212" s="10" t="n">
        <v>135</v>
      </c>
      <c r="B212" s="31" t="n">
        <v>7</v>
      </c>
      <c r="C212" s="31" t="n">
        <v>1920528375</v>
      </c>
      <c r="D212" s="32" t="s">
        <v>235</v>
      </c>
      <c r="E212" s="28" t="s">
        <v>236</v>
      </c>
      <c r="F212" s="28" t="s">
        <v>189</v>
      </c>
      <c r="G212" s="28" t="s">
        <v>23</v>
      </c>
      <c r="H212" s="33"/>
      <c r="I212" s="33"/>
      <c r="J212" s="33"/>
      <c r="K212" s="33"/>
      <c r="L212" s="34" t="n">
        <v>0</v>
      </c>
    </row>
    <row r="213" s="3" customFormat="true" ht="18.75" hidden="false" customHeight="true" outlineLevel="0" collapsed="false">
      <c r="A213" s="10" t="n">
        <v>136</v>
      </c>
      <c r="B213" s="31" t="n">
        <v>8</v>
      </c>
      <c r="C213" s="31" t="n">
        <v>1920529380</v>
      </c>
      <c r="D213" s="32" t="s">
        <v>237</v>
      </c>
      <c r="E213" s="28" t="s">
        <v>236</v>
      </c>
      <c r="F213" s="28" t="s">
        <v>189</v>
      </c>
      <c r="G213" s="28" t="s">
        <v>23</v>
      </c>
      <c r="H213" s="33"/>
      <c r="I213" s="33"/>
      <c r="J213" s="33"/>
      <c r="K213" s="33"/>
      <c r="L213" s="34" t="n">
        <v>0</v>
      </c>
    </row>
    <row r="214" s="3" customFormat="true" ht="18.75" hidden="false" customHeight="true" outlineLevel="0" collapsed="false">
      <c r="A214" s="10" t="n">
        <v>137</v>
      </c>
      <c r="B214" s="31" t="n">
        <v>9</v>
      </c>
      <c r="C214" s="31" t="n">
        <v>1920524262</v>
      </c>
      <c r="D214" s="32" t="s">
        <v>238</v>
      </c>
      <c r="E214" s="28" t="s">
        <v>96</v>
      </c>
      <c r="F214" s="28" t="s">
        <v>189</v>
      </c>
      <c r="G214" s="28" t="s">
        <v>23</v>
      </c>
      <c r="H214" s="33"/>
      <c r="I214" s="33"/>
      <c r="J214" s="33"/>
      <c r="K214" s="33"/>
      <c r="L214" s="34" t="n">
        <v>0</v>
      </c>
    </row>
    <row r="215" s="3" customFormat="true" ht="18.75" hidden="false" customHeight="true" outlineLevel="0" collapsed="false">
      <c r="A215" s="10" t="n">
        <v>138</v>
      </c>
      <c r="B215" s="31" t="n">
        <v>10</v>
      </c>
      <c r="C215" s="31" t="n">
        <v>1920528765</v>
      </c>
      <c r="D215" s="32" t="s">
        <v>239</v>
      </c>
      <c r="E215" s="28" t="s">
        <v>101</v>
      </c>
      <c r="F215" s="28" t="s">
        <v>189</v>
      </c>
      <c r="G215" s="28" t="s">
        <v>23</v>
      </c>
      <c r="H215" s="33"/>
      <c r="I215" s="33"/>
      <c r="J215" s="33"/>
      <c r="K215" s="33"/>
      <c r="L215" s="34" t="n">
        <v>0</v>
      </c>
    </row>
    <row r="216" s="3" customFormat="true" ht="18.75" hidden="false" customHeight="true" outlineLevel="0" collapsed="false">
      <c r="A216" s="10" t="n">
        <v>139</v>
      </c>
      <c r="B216" s="31" t="n">
        <v>11</v>
      </c>
      <c r="C216" s="31" t="n">
        <v>1920528377</v>
      </c>
      <c r="D216" s="32" t="s">
        <v>240</v>
      </c>
      <c r="E216" s="28" t="s">
        <v>241</v>
      </c>
      <c r="F216" s="28" t="s">
        <v>189</v>
      </c>
      <c r="G216" s="28" t="s">
        <v>23</v>
      </c>
      <c r="H216" s="33"/>
      <c r="I216" s="33"/>
      <c r="J216" s="33"/>
      <c r="K216" s="33"/>
      <c r="L216" s="34" t="n">
        <v>0</v>
      </c>
    </row>
    <row r="217" s="3" customFormat="true" ht="18.75" hidden="false" customHeight="true" outlineLevel="0" collapsed="false">
      <c r="A217" s="10" t="n">
        <v>140</v>
      </c>
      <c r="B217" s="31" t="n">
        <v>12</v>
      </c>
      <c r="C217" s="31" t="n">
        <v>1920524285</v>
      </c>
      <c r="D217" s="32" t="s">
        <v>242</v>
      </c>
      <c r="E217" s="28" t="s">
        <v>243</v>
      </c>
      <c r="F217" s="28" t="s">
        <v>189</v>
      </c>
      <c r="G217" s="28" t="s">
        <v>23</v>
      </c>
      <c r="H217" s="33"/>
      <c r="I217" s="33"/>
      <c r="J217" s="33"/>
      <c r="K217" s="33"/>
      <c r="L217" s="34" t="n">
        <v>0</v>
      </c>
    </row>
    <row r="218" s="3" customFormat="true" ht="18.75" hidden="false" customHeight="true" outlineLevel="0" collapsed="false">
      <c r="A218" s="10" t="n">
        <v>141</v>
      </c>
      <c r="B218" s="31" t="n">
        <v>13</v>
      </c>
      <c r="C218" s="31" t="n">
        <v>1920528761</v>
      </c>
      <c r="D218" s="32" t="s">
        <v>244</v>
      </c>
      <c r="E218" s="28" t="s">
        <v>245</v>
      </c>
      <c r="F218" s="28" t="s">
        <v>189</v>
      </c>
      <c r="G218" s="28" t="s">
        <v>23</v>
      </c>
      <c r="H218" s="33"/>
      <c r="I218" s="33"/>
      <c r="J218" s="33"/>
      <c r="K218" s="33"/>
      <c r="L218" s="34" t="n">
        <v>0</v>
      </c>
    </row>
    <row r="219" s="3" customFormat="true" ht="18.75" hidden="false" customHeight="true" outlineLevel="0" collapsed="false">
      <c r="A219" s="10" t="n">
        <v>142</v>
      </c>
      <c r="B219" s="31" t="n">
        <v>14</v>
      </c>
      <c r="C219" s="31" t="n">
        <v>1920524456</v>
      </c>
      <c r="D219" s="32" t="s">
        <v>246</v>
      </c>
      <c r="E219" s="28" t="s">
        <v>247</v>
      </c>
      <c r="F219" s="28" t="s">
        <v>189</v>
      </c>
      <c r="G219" s="28" t="s">
        <v>23</v>
      </c>
      <c r="H219" s="33"/>
      <c r="I219" s="33"/>
      <c r="J219" s="33"/>
      <c r="K219" s="33"/>
      <c r="L219" s="34" t="n">
        <v>0</v>
      </c>
    </row>
    <row r="220" s="3" customFormat="true" ht="18.75" hidden="false" customHeight="true" outlineLevel="0" collapsed="false">
      <c r="A220" s="10" t="n">
        <v>143</v>
      </c>
      <c r="B220" s="31" t="n">
        <v>15</v>
      </c>
      <c r="C220" s="31" t="n">
        <v>1920528793</v>
      </c>
      <c r="D220" s="32" t="s">
        <v>119</v>
      </c>
      <c r="E220" s="28" t="s">
        <v>247</v>
      </c>
      <c r="F220" s="28" t="s">
        <v>189</v>
      </c>
      <c r="G220" s="28" t="s">
        <v>23</v>
      </c>
      <c r="H220" s="33"/>
      <c r="I220" s="33"/>
      <c r="J220" s="33"/>
      <c r="K220" s="33"/>
      <c r="L220" s="34" t="n">
        <v>0</v>
      </c>
    </row>
    <row r="221" s="3" customFormat="true" ht="18.75" hidden="false" customHeight="true" outlineLevel="0" collapsed="false">
      <c r="A221" s="10" t="n">
        <v>144</v>
      </c>
      <c r="B221" s="31" t="n">
        <v>16</v>
      </c>
      <c r="C221" s="31" t="n">
        <v>1921524862</v>
      </c>
      <c r="D221" s="32" t="s">
        <v>248</v>
      </c>
      <c r="E221" s="28" t="s">
        <v>110</v>
      </c>
      <c r="F221" s="28" t="s">
        <v>189</v>
      </c>
      <c r="G221" s="28" t="s">
        <v>23</v>
      </c>
      <c r="H221" s="33"/>
      <c r="I221" s="33"/>
      <c r="J221" s="33"/>
      <c r="K221" s="33"/>
      <c r="L221" s="34" t="n">
        <v>0</v>
      </c>
    </row>
    <row r="222" s="3" customFormat="true" ht="18.75" hidden="false" customHeight="true" outlineLevel="0" collapsed="false">
      <c r="A222" s="10" t="n">
        <v>145</v>
      </c>
      <c r="B222" s="31" t="n">
        <v>17</v>
      </c>
      <c r="C222" s="31" t="n">
        <v>1920524256</v>
      </c>
      <c r="D222" s="32" t="s">
        <v>128</v>
      </c>
      <c r="E222" s="28" t="s">
        <v>249</v>
      </c>
      <c r="F222" s="28" t="s">
        <v>189</v>
      </c>
      <c r="G222" s="28" t="s">
        <v>23</v>
      </c>
      <c r="H222" s="33"/>
      <c r="I222" s="33"/>
      <c r="J222" s="33"/>
      <c r="K222" s="33"/>
      <c r="L222" s="34" t="n">
        <v>0</v>
      </c>
    </row>
    <row r="223" s="3" customFormat="true" ht="18.75" hidden="false" customHeight="true" outlineLevel="0" collapsed="false">
      <c r="A223" s="10" t="n">
        <v>146</v>
      </c>
      <c r="B223" s="31" t="n">
        <v>18</v>
      </c>
      <c r="C223" s="31" t="n">
        <v>1920524878</v>
      </c>
      <c r="D223" s="32" t="s">
        <v>50</v>
      </c>
      <c r="E223" s="28" t="s">
        <v>250</v>
      </c>
      <c r="F223" s="28" t="s">
        <v>189</v>
      </c>
      <c r="G223" s="28" t="s">
        <v>23</v>
      </c>
      <c r="H223" s="33"/>
      <c r="I223" s="33"/>
      <c r="J223" s="33"/>
      <c r="K223" s="33"/>
      <c r="L223" s="34" t="n">
        <v>0</v>
      </c>
    </row>
    <row r="224" s="3" customFormat="true" ht="18.75" hidden="false" customHeight="true" outlineLevel="0" collapsed="false">
      <c r="A224" s="10" t="n">
        <v>147</v>
      </c>
      <c r="B224" s="31" t="n">
        <v>19</v>
      </c>
      <c r="C224" s="31" t="n">
        <v>1920529302</v>
      </c>
      <c r="D224" s="32" t="s">
        <v>251</v>
      </c>
      <c r="E224" s="28" t="s">
        <v>116</v>
      </c>
      <c r="F224" s="28" t="s">
        <v>189</v>
      </c>
      <c r="G224" s="28" t="s">
        <v>23</v>
      </c>
      <c r="H224" s="33"/>
      <c r="I224" s="33"/>
      <c r="J224" s="33"/>
      <c r="K224" s="33"/>
      <c r="L224" s="34" t="n">
        <v>0</v>
      </c>
    </row>
    <row r="225" s="3" customFormat="true" ht="18.75" hidden="false" customHeight="true" outlineLevel="0" collapsed="false">
      <c r="A225" s="10" t="n">
        <v>148</v>
      </c>
      <c r="B225" s="31" t="n">
        <v>20</v>
      </c>
      <c r="C225" s="31" t="n">
        <v>1920529649</v>
      </c>
      <c r="D225" s="32" t="s">
        <v>252</v>
      </c>
      <c r="E225" s="28" t="s">
        <v>116</v>
      </c>
      <c r="F225" s="28" t="s">
        <v>189</v>
      </c>
      <c r="G225" s="28" t="s">
        <v>23</v>
      </c>
      <c r="H225" s="33"/>
      <c r="I225" s="33"/>
      <c r="J225" s="33"/>
      <c r="K225" s="33"/>
      <c r="L225" s="34" t="n">
        <v>0</v>
      </c>
    </row>
    <row r="226" s="3" customFormat="true" ht="18.75" hidden="false" customHeight="true" outlineLevel="0" collapsed="false">
      <c r="A226" s="10" t="n">
        <v>149</v>
      </c>
      <c r="B226" s="31" t="n">
        <v>21</v>
      </c>
      <c r="C226" s="31" t="n">
        <v>1920529689</v>
      </c>
      <c r="D226" s="32" t="s">
        <v>253</v>
      </c>
      <c r="E226" s="28" t="s">
        <v>254</v>
      </c>
      <c r="F226" s="28" t="s">
        <v>189</v>
      </c>
      <c r="G226" s="28" t="s">
        <v>23</v>
      </c>
      <c r="H226" s="33"/>
      <c r="I226" s="33"/>
      <c r="J226" s="33"/>
      <c r="K226" s="33"/>
      <c r="L226" s="34" t="n">
        <v>0</v>
      </c>
    </row>
    <row r="227" s="3" customFormat="true" ht="18.75" hidden="false" customHeight="true" outlineLevel="0" collapsed="false">
      <c r="A227" s="10" t="n">
        <v>150</v>
      </c>
      <c r="B227" s="31" t="n">
        <v>22</v>
      </c>
      <c r="C227" s="31" t="n">
        <v>1921524323</v>
      </c>
      <c r="D227" s="32" t="s">
        <v>255</v>
      </c>
      <c r="E227" s="28" t="s">
        <v>123</v>
      </c>
      <c r="F227" s="28" t="s">
        <v>189</v>
      </c>
      <c r="G227" s="28" t="s">
        <v>23</v>
      </c>
      <c r="H227" s="33"/>
      <c r="I227" s="33"/>
      <c r="J227" s="33"/>
      <c r="K227" s="33"/>
      <c r="L227" s="34" t="n">
        <v>0</v>
      </c>
    </row>
    <row r="228" s="3" customFormat="true" ht="18.75" hidden="false" customHeight="true" outlineLevel="0" collapsed="false">
      <c r="A228" s="10" t="n">
        <v>0</v>
      </c>
      <c r="B228" s="31" t="n">
        <v>23</v>
      </c>
      <c r="C228" s="31"/>
      <c r="D228" s="32"/>
      <c r="E228" s="28"/>
      <c r="F228" s="28"/>
      <c r="G228" s="28"/>
      <c r="H228" s="33"/>
      <c r="I228" s="33"/>
      <c r="J228" s="33"/>
      <c r="K228" s="33"/>
      <c r="L228" s="34"/>
    </row>
    <row r="229" s="3" customFormat="true" ht="18.75" hidden="false" customHeight="true" outlineLevel="0" collapsed="false">
      <c r="A229" s="10" t="n">
        <v>0</v>
      </c>
      <c r="B229" s="31" t="n">
        <v>24</v>
      </c>
      <c r="C229" s="31"/>
      <c r="D229" s="32"/>
      <c r="E229" s="28"/>
      <c r="F229" s="28"/>
      <c r="G229" s="28"/>
      <c r="H229" s="33"/>
      <c r="I229" s="33"/>
      <c r="J229" s="33"/>
      <c r="K229" s="33"/>
      <c r="L229" s="34"/>
    </row>
    <row r="230" s="3" customFormat="true" ht="18.75" hidden="false" customHeight="true" outlineLevel="0" collapsed="false">
      <c r="A230" s="10" t="n">
        <v>0</v>
      </c>
      <c r="B230" s="31" t="n">
        <v>25</v>
      </c>
      <c r="C230" s="31"/>
      <c r="D230" s="32"/>
      <c r="E230" s="28"/>
      <c r="F230" s="28"/>
      <c r="G230" s="28"/>
      <c r="H230" s="33"/>
      <c r="I230" s="33"/>
      <c r="J230" s="33"/>
      <c r="K230" s="33"/>
      <c r="L230" s="34"/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256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51</v>
      </c>
      <c r="B239" s="41" t="n">
        <v>1</v>
      </c>
      <c r="C239" s="41" t="n">
        <v>1921527903</v>
      </c>
      <c r="D239" s="42" t="s">
        <v>257</v>
      </c>
      <c r="E239" s="43" t="s">
        <v>123</v>
      </c>
      <c r="F239" s="43" t="s">
        <v>189</v>
      </c>
      <c r="G239" s="43" t="s">
        <v>23</v>
      </c>
      <c r="H239" s="44"/>
      <c r="I239" s="44"/>
      <c r="J239" s="44"/>
      <c r="K239" s="44"/>
      <c r="L239" s="45" t="n">
        <v>0</v>
      </c>
    </row>
    <row r="240" s="3" customFormat="true" ht="18.75" hidden="false" customHeight="true" outlineLevel="0" collapsed="false">
      <c r="A240" s="10" t="n">
        <v>152</v>
      </c>
      <c r="B240" s="31" t="n">
        <v>2</v>
      </c>
      <c r="C240" s="31" t="n">
        <v>1921524604</v>
      </c>
      <c r="D240" s="32" t="s">
        <v>257</v>
      </c>
      <c r="E240" s="28" t="s">
        <v>125</v>
      </c>
      <c r="F240" s="28" t="s">
        <v>189</v>
      </c>
      <c r="G240" s="28" t="s">
        <v>23</v>
      </c>
      <c r="H240" s="33"/>
      <c r="I240" s="33"/>
      <c r="J240" s="33"/>
      <c r="K240" s="33"/>
      <c r="L240" s="34" t="n">
        <v>0</v>
      </c>
    </row>
    <row r="241" s="3" customFormat="true" ht="18.75" hidden="false" customHeight="true" outlineLevel="0" collapsed="false">
      <c r="A241" s="10" t="n">
        <v>153</v>
      </c>
      <c r="B241" s="31" t="n">
        <v>3</v>
      </c>
      <c r="C241" s="31" t="n">
        <v>1920524709</v>
      </c>
      <c r="D241" s="32" t="s">
        <v>258</v>
      </c>
      <c r="E241" s="28" t="s">
        <v>129</v>
      </c>
      <c r="F241" s="28" t="s">
        <v>189</v>
      </c>
      <c r="G241" s="28" t="s">
        <v>23</v>
      </c>
      <c r="H241" s="33"/>
      <c r="I241" s="33"/>
      <c r="J241" s="33"/>
      <c r="K241" s="33"/>
      <c r="L241" s="34" t="n">
        <v>0</v>
      </c>
    </row>
    <row r="242" s="3" customFormat="true" ht="18.75" hidden="false" customHeight="true" outlineLevel="0" collapsed="false">
      <c r="A242" s="10" t="n">
        <v>154</v>
      </c>
      <c r="B242" s="31" t="n">
        <v>4</v>
      </c>
      <c r="C242" s="31" t="n">
        <v>1920524847</v>
      </c>
      <c r="D242" s="32" t="s">
        <v>239</v>
      </c>
      <c r="E242" s="28" t="s">
        <v>129</v>
      </c>
      <c r="F242" s="28" t="s">
        <v>189</v>
      </c>
      <c r="G242" s="28" t="s">
        <v>23</v>
      </c>
      <c r="H242" s="33"/>
      <c r="I242" s="33"/>
      <c r="J242" s="33"/>
      <c r="K242" s="33"/>
      <c r="L242" s="34" t="n">
        <v>0</v>
      </c>
    </row>
    <row r="243" s="3" customFormat="true" ht="18.75" hidden="false" customHeight="true" outlineLevel="0" collapsed="false">
      <c r="A243" s="10" t="n">
        <v>155</v>
      </c>
      <c r="B243" s="31" t="n">
        <v>5</v>
      </c>
      <c r="C243" s="31" t="n">
        <v>1921521846</v>
      </c>
      <c r="D243" s="32" t="s">
        <v>259</v>
      </c>
      <c r="E243" s="28" t="s">
        <v>131</v>
      </c>
      <c r="F243" s="28" t="s">
        <v>189</v>
      </c>
      <c r="G243" s="28" t="s">
        <v>23</v>
      </c>
      <c r="H243" s="33"/>
      <c r="I243" s="33"/>
      <c r="J243" s="33"/>
      <c r="K243" s="33"/>
      <c r="L243" s="34" t="n">
        <v>0</v>
      </c>
    </row>
    <row r="244" s="3" customFormat="true" ht="18.75" hidden="false" customHeight="true" outlineLevel="0" collapsed="false">
      <c r="A244" s="10" t="n">
        <v>156</v>
      </c>
      <c r="B244" s="31" t="n">
        <v>6</v>
      </c>
      <c r="C244" s="31" t="n">
        <v>1921524644</v>
      </c>
      <c r="D244" s="32" t="s">
        <v>260</v>
      </c>
      <c r="E244" s="28" t="s">
        <v>261</v>
      </c>
      <c r="F244" s="28" t="s">
        <v>189</v>
      </c>
      <c r="G244" s="28" t="s">
        <v>23</v>
      </c>
      <c r="H244" s="33"/>
      <c r="I244" s="33"/>
      <c r="J244" s="33"/>
      <c r="K244" s="33"/>
      <c r="L244" s="34" t="s">
        <v>144</v>
      </c>
    </row>
    <row r="245" s="3" customFormat="true" ht="18.75" hidden="false" customHeight="true" outlineLevel="0" collapsed="false">
      <c r="A245" s="10" t="n">
        <v>157</v>
      </c>
      <c r="B245" s="31" t="n">
        <v>7</v>
      </c>
      <c r="C245" s="31" t="n">
        <v>1920528813</v>
      </c>
      <c r="D245" s="32" t="s">
        <v>262</v>
      </c>
      <c r="E245" s="28" t="s">
        <v>263</v>
      </c>
      <c r="F245" s="28" t="s">
        <v>189</v>
      </c>
      <c r="G245" s="28" t="s">
        <v>23</v>
      </c>
      <c r="H245" s="33"/>
      <c r="I245" s="33"/>
      <c r="J245" s="33"/>
      <c r="K245" s="33"/>
      <c r="L245" s="34" t="n">
        <v>0</v>
      </c>
    </row>
    <row r="246" s="3" customFormat="true" ht="18.75" hidden="false" customHeight="true" outlineLevel="0" collapsed="false">
      <c r="A246" s="10" t="n">
        <v>158</v>
      </c>
      <c r="B246" s="31" t="n">
        <v>8</v>
      </c>
      <c r="C246" s="31" t="n">
        <v>1921524838</v>
      </c>
      <c r="D246" s="32" t="s">
        <v>264</v>
      </c>
      <c r="E246" s="28" t="s">
        <v>265</v>
      </c>
      <c r="F246" s="28" t="s">
        <v>189</v>
      </c>
      <c r="G246" s="28" t="s">
        <v>23</v>
      </c>
      <c r="H246" s="33"/>
      <c r="I246" s="33"/>
      <c r="J246" s="33"/>
      <c r="K246" s="33"/>
      <c r="L246" s="34" t="n">
        <v>0</v>
      </c>
    </row>
    <row r="247" s="3" customFormat="true" ht="18.75" hidden="false" customHeight="true" outlineLevel="0" collapsed="false">
      <c r="A247" s="10" t="n">
        <v>159</v>
      </c>
      <c r="B247" s="31" t="n">
        <v>9</v>
      </c>
      <c r="C247" s="31" t="n">
        <v>1920524763</v>
      </c>
      <c r="D247" s="32" t="s">
        <v>100</v>
      </c>
      <c r="E247" s="28" t="s">
        <v>266</v>
      </c>
      <c r="F247" s="28" t="s">
        <v>189</v>
      </c>
      <c r="G247" s="28" t="s">
        <v>23</v>
      </c>
      <c r="H247" s="33"/>
      <c r="I247" s="33"/>
      <c r="J247" s="33"/>
      <c r="K247" s="33"/>
      <c r="L247" s="34" t="n">
        <v>0</v>
      </c>
    </row>
    <row r="248" s="3" customFormat="true" ht="18.75" hidden="false" customHeight="true" outlineLevel="0" collapsed="false">
      <c r="A248" s="10" t="n">
        <v>160</v>
      </c>
      <c r="B248" s="31" t="n">
        <v>10</v>
      </c>
      <c r="C248" s="31" t="n">
        <v>1920527938</v>
      </c>
      <c r="D248" s="32" t="s">
        <v>267</v>
      </c>
      <c r="E248" s="28" t="s">
        <v>266</v>
      </c>
      <c r="F248" s="28" t="s">
        <v>189</v>
      </c>
      <c r="G248" s="28" t="s">
        <v>23</v>
      </c>
      <c r="H248" s="33"/>
      <c r="I248" s="33"/>
      <c r="J248" s="33"/>
      <c r="K248" s="33"/>
      <c r="L248" s="34" t="n">
        <v>0</v>
      </c>
    </row>
    <row r="249" s="3" customFormat="true" ht="18.75" hidden="false" customHeight="true" outlineLevel="0" collapsed="false">
      <c r="A249" s="10" t="n">
        <v>161</v>
      </c>
      <c r="B249" s="31" t="n">
        <v>11</v>
      </c>
      <c r="C249" s="31" t="n">
        <v>1920529879</v>
      </c>
      <c r="D249" s="32" t="s">
        <v>119</v>
      </c>
      <c r="E249" s="28" t="s">
        <v>268</v>
      </c>
      <c r="F249" s="28" t="s">
        <v>189</v>
      </c>
      <c r="G249" s="28" t="s">
        <v>23</v>
      </c>
      <c r="H249" s="33"/>
      <c r="I249" s="33"/>
      <c r="J249" s="33"/>
      <c r="K249" s="33"/>
      <c r="L249" s="34" t="n">
        <v>0</v>
      </c>
    </row>
    <row r="250" s="3" customFormat="true" ht="18.75" hidden="false" customHeight="true" outlineLevel="0" collapsed="false">
      <c r="A250" s="10" t="n">
        <v>162</v>
      </c>
      <c r="B250" s="31" t="n">
        <v>12</v>
      </c>
      <c r="C250" s="31" t="n">
        <v>1920524221</v>
      </c>
      <c r="D250" s="32" t="s">
        <v>269</v>
      </c>
      <c r="E250" s="28" t="s">
        <v>270</v>
      </c>
      <c r="F250" s="28" t="s">
        <v>189</v>
      </c>
      <c r="G250" s="28" t="s">
        <v>23</v>
      </c>
      <c r="H250" s="33"/>
      <c r="I250" s="33"/>
      <c r="J250" s="33"/>
      <c r="K250" s="33"/>
      <c r="L250" s="34" t="n">
        <v>0</v>
      </c>
    </row>
    <row r="251" s="3" customFormat="true" ht="18.75" hidden="false" customHeight="true" outlineLevel="0" collapsed="false">
      <c r="A251" s="10" t="n">
        <v>163</v>
      </c>
      <c r="B251" s="31" t="n">
        <v>13</v>
      </c>
      <c r="C251" s="31" t="n">
        <v>1920522418</v>
      </c>
      <c r="D251" s="32" t="s">
        <v>119</v>
      </c>
      <c r="E251" s="28" t="s">
        <v>148</v>
      </c>
      <c r="F251" s="28" t="s">
        <v>189</v>
      </c>
      <c r="G251" s="28" t="s">
        <v>23</v>
      </c>
      <c r="H251" s="33"/>
      <c r="I251" s="33"/>
      <c r="J251" s="33"/>
      <c r="K251" s="33"/>
      <c r="L251" s="34" t="n">
        <v>0</v>
      </c>
    </row>
    <row r="252" s="3" customFormat="true" ht="18.75" hidden="false" customHeight="true" outlineLevel="0" collapsed="false">
      <c r="A252" s="10" t="n">
        <v>164</v>
      </c>
      <c r="B252" s="31" t="n">
        <v>14</v>
      </c>
      <c r="C252" s="31" t="n">
        <v>1920524624</v>
      </c>
      <c r="D252" s="32" t="s">
        <v>271</v>
      </c>
      <c r="E252" s="28" t="s">
        <v>148</v>
      </c>
      <c r="F252" s="28" t="s">
        <v>189</v>
      </c>
      <c r="G252" s="28" t="s">
        <v>23</v>
      </c>
      <c r="H252" s="33"/>
      <c r="I252" s="33"/>
      <c r="J252" s="33"/>
      <c r="K252" s="33"/>
      <c r="L252" s="34" t="n">
        <v>0</v>
      </c>
    </row>
    <row r="253" s="3" customFormat="true" ht="18.75" hidden="false" customHeight="true" outlineLevel="0" collapsed="false">
      <c r="A253" s="10" t="n">
        <v>165</v>
      </c>
      <c r="B253" s="31" t="n">
        <v>15</v>
      </c>
      <c r="C253" s="31" t="n">
        <v>1920524540</v>
      </c>
      <c r="D253" s="32" t="s">
        <v>272</v>
      </c>
      <c r="E253" s="28" t="s">
        <v>273</v>
      </c>
      <c r="F253" s="28" t="s">
        <v>189</v>
      </c>
      <c r="G253" s="28" t="s">
        <v>23</v>
      </c>
      <c r="H253" s="33"/>
      <c r="I253" s="33"/>
      <c r="J253" s="33"/>
      <c r="K253" s="33"/>
      <c r="L253" s="34" t="n">
        <v>0</v>
      </c>
    </row>
    <row r="254" s="3" customFormat="true" ht="18.75" hidden="false" customHeight="true" outlineLevel="0" collapsed="false">
      <c r="A254" s="10" t="n">
        <v>166</v>
      </c>
      <c r="B254" s="31" t="n">
        <v>16</v>
      </c>
      <c r="C254" s="31" t="n">
        <v>1921524395</v>
      </c>
      <c r="D254" s="32" t="s">
        <v>274</v>
      </c>
      <c r="E254" s="28" t="s">
        <v>275</v>
      </c>
      <c r="F254" s="28" t="s">
        <v>189</v>
      </c>
      <c r="G254" s="28" t="s">
        <v>23</v>
      </c>
      <c r="H254" s="33"/>
      <c r="I254" s="33"/>
      <c r="J254" s="33"/>
      <c r="K254" s="33"/>
      <c r="L254" s="34" t="n">
        <v>0</v>
      </c>
    </row>
    <row r="255" s="3" customFormat="true" ht="18.75" hidden="false" customHeight="true" outlineLevel="0" collapsed="false">
      <c r="A255" s="10" t="n">
        <v>167</v>
      </c>
      <c r="B255" s="31" t="n">
        <v>17</v>
      </c>
      <c r="C255" s="31" t="n">
        <v>1921527898</v>
      </c>
      <c r="D255" s="32" t="s">
        <v>276</v>
      </c>
      <c r="E255" s="28" t="s">
        <v>275</v>
      </c>
      <c r="F255" s="28" t="s">
        <v>189</v>
      </c>
      <c r="G255" s="28" t="s">
        <v>23</v>
      </c>
      <c r="H255" s="33"/>
      <c r="I255" s="33"/>
      <c r="J255" s="33"/>
      <c r="K255" s="33"/>
      <c r="L255" s="34" t="n">
        <v>0</v>
      </c>
    </row>
    <row r="256" s="3" customFormat="true" ht="18.75" hidden="false" customHeight="true" outlineLevel="0" collapsed="false">
      <c r="A256" s="10" t="n">
        <v>168</v>
      </c>
      <c r="B256" s="31" t="n">
        <v>18</v>
      </c>
      <c r="C256" s="31" t="n">
        <v>1920524852</v>
      </c>
      <c r="D256" s="32" t="s">
        <v>277</v>
      </c>
      <c r="E256" s="28" t="s">
        <v>153</v>
      </c>
      <c r="F256" s="28" t="s">
        <v>189</v>
      </c>
      <c r="G256" s="28" t="s">
        <v>23</v>
      </c>
      <c r="H256" s="33"/>
      <c r="I256" s="33"/>
      <c r="J256" s="33"/>
      <c r="K256" s="33"/>
      <c r="L256" s="34" t="n">
        <v>0</v>
      </c>
    </row>
    <row r="257" s="3" customFormat="true" ht="18.75" hidden="false" customHeight="true" outlineLevel="0" collapsed="false">
      <c r="A257" s="10" t="n">
        <v>169</v>
      </c>
      <c r="B257" s="31" t="n">
        <v>19</v>
      </c>
      <c r="C257" s="31" t="n">
        <v>1920528370</v>
      </c>
      <c r="D257" s="32" t="s">
        <v>278</v>
      </c>
      <c r="E257" s="28" t="s">
        <v>156</v>
      </c>
      <c r="F257" s="28" t="s">
        <v>189</v>
      </c>
      <c r="G257" s="28" t="s">
        <v>23</v>
      </c>
      <c r="H257" s="33"/>
      <c r="I257" s="33"/>
      <c r="J257" s="33"/>
      <c r="K257" s="33"/>
      <c r="L257" s="34" t="n">
        <v>0</v>
      </c>
    </row>
    <row r="258" s="3" customFormat="true" ht="18.75" hidden="false" customHeight="true" outlineLevel="0" collapsed="false">
      <c r="A258" s="10" t="n">
        <v>170</v>
      </c>
      <c r="B258" s="31" t="n">
        <v>20</v>
      </c>
      <c r="C258" s="31" t="n">
        <v>1920524278</v>
      </c>
      <c r="D258" s="32" t="s">
        <v>119</v>
      </c>
      <c r="E258" s="28" t="s">
        <v>279</v>
      </c>
      <c r="F258" s="28" t="s">
        <v>189</v>
      </c>
      <c r="G258" s="28" t="s">
        <v>23</v>
      </c>
      <c r="H258" s="33"/>
      <c r="I258" s="33"/>
      <c r="J258" s="33"/>
      <c r="K258" s="33"/>
      <c r="L258" s="34" t="n">
        <v>0</v>
      </c>
    </row>
    <row r="259" s="3" customFormat="true" ht="18.75" hidden="false" customHeight="true" outlineLevel="0" collapsed="false">
      <c r="A259" s="10" t="n">
        <v>171</v>
      </c>
      <c r="B259" s="31" t="n">
        <v>21</v>
      </c>
      <c r="C259" s="31" t="n">
        <v>1920529600</v>
      </c>
      <c r="D259" s="32" t="s">
        <v>280</v>
      </c>
      <c r="E259" s="28" t="s">
        <v>159</v>
      </c>
      <c r="F259" s="28" t="s">
        <v>189</v>
      </c>
      <c r="G259" s="28" t="s">
        <v>23</v>
      </c>
      <c r="H259" s="33"/>
      <c r="I259" s="33"/>
      <c r="J259" s="33"/>
      <c r="K259" s="33"/>
      <c r="L259" s="34" t="n">
        <v>0</v>
      </c>
    </row>
    <row r="260" s="3" customFormat="true" ht="18.75" hidden="false" customHeight="true" outlineLevel="0" collapsed="false">
      <c r="A260" s="10" t="n">
        <v>172</v>
      </c>
      <c r="B260" s="31" t="n">
        <v>22</v>
      </c>
      <c r="C260" s="31" t="n">
        <v>1920529000</v>
      </c>
      <c r="D260" s="32" t="s">
        <v>281</v>
      </c>
      <c r="E260" s="28" t="s">
        <v>282</v>
      </c>
      <c r="F260" s="28" t="s">
        <v>189</v>
      </c>
      <c r="G260" s="28" t="s">
        <v>23</v>
      </c>
      <c r="H260" s="33"/>
      <c r="I260" s="33"/>
      <c r="J260" s="33"/>
      <c r="K260" s="33"/>
      <c r="L260" s="34" t="n">
        <v>0</v>
      </c>
    </row>
    <row r="261" s="3" customFormat="true" ht="18.75" hidden="false" customHeight="true" outlineLevel="0" collapsed="false">
      <c r="A261" s="10" t="n">
        <v>0</v>
      </c>
      <c r="B261" s="31" t="n">
        <v>23</v>
      </c>
      <c r="C261" s="31"/>
      <c r="D261" s="32"/>
      <c r="E261" s="28"/>
      <c r="F261" s="28"/>
      <c r="G261" s="28"/>
      <c r="H261" s="33"/>
      <c r="I261" s="33"/>
      <c r="J261" s="33"/>
      <c r="K261" s="33"/>
      <c r="L261" s="34"/>
    </row>
    <row r="262" s="3" customFormat="true" ht="18.75" hidden="false" customHeight="true" outlineLevel="0" collapsed="false">
      <c r="A262" s="10" t="n">
        <v>0</v>
      </c>
      <c r="B262" s="31" t="n">
        <v>24</v>
      </c>
      <c r="C262" s="31"/>
      <c r="D262" s="32"/>
      <c r="E262" s="28"/>
      <c r="F262" s="28"/>
      <c r="G262" s="28"/>
      <c r="H262" s="33"/>
      <c r="I262" s="33"/>
      <c r="J262" s="33"/>
      <c r="K262" s="33"/>
      <c r="L262" s="34"/>
    </row>
    <row r="263" s="3" customFormat="true" ht="18.75" hidden="false" customHeight="true" outlineLevel="0" collapsed="false">
      <c r="A263" s="10" t="n">
        <v>0</v>
      </c>
      <c r="B263" s="31" t="n">
        <v>25</v>
      </c>
      <c r="C263" s="31"/>
      <c r="D263" s="32"/>
      <c r="E263" s="28"/>
      <c r="F263" s="28"/>
      <c r="G263" s="28"/>
      <c r="H263" s="33"/>
      <c r="I263" s="33"/>
      <c r="J263" s="33"/>
      <c r="K263" s="33"/>
      <c r="L263" s="34"/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  <row r="269" s="9" customFormat="true" ht="25.5" hidden="false" customHeight="false" outlineLevel="0" collapsed="false">
      <c r="B269" s="12" t="s">
        <v>283</v>
      </c>
      <c r="C269" s="6"/>
      <c r="D269" s="13"/>
      <c r="E269" s="14"/>
      <c r="F269" s="2"/>
      <c r="G269" s="2"/>
      <c r="H269" s="2"/>
      <c r="I269" s="2"/>
      <c r="J269" s="2"/>
      <c r="K269" s="2"/>
      <c r="L269" s="6" t="s">
        <v>7</v>
      </c>
    </row>
    <row r="270" s="23" customFormat="true" ht="15" hidden="false" customHeight="true" outlineLevel="0" collapsed="false">
      <c r="A270" s="18" t="s">
        <v>8</v>
      </c>
      <c r="B270" s="19" t="s">
        <v>8</v>
      </c>
      <c r="C270" s="20" t="s">
        <v>9</v>
      </c>
      <c r="D270" s="21" t="s">
        <v>10</v>
      </c>
      <c r="E270" s="22" t="s">
        <v>11</v>
      </c>
      <c r="F270" s="20" t="s">
        <v>12</v>
      </c>
      <c r="G270" s="20" t="s">
        <v>13</v>
      </c>
      <c r="H270" s="20" t="s">
        <v>14</v>
      </c>
      <c r="I270" s="20" t="s">
        <v>15</v>
      </c>
      <c r="J270" s="20" t="s">
        <v>16</v>
      </c>
      <c r="K270" s="20"/>
      <c r="L270" s="20" t="s">
        <v>17</v>
      </c>
    </row>
    <row r="271" s="23" customFormat="true" ht="15" hidden="false" customHeight="true" outlineLevel="0" collapsed="false">
      <c r="A271" s="18"/>
      <c r="B271" s="19"/>
      <c r="C271" s="19"/>
      <c r="D271" s="21"/>
      <c r="E271" s="22"/>
      <c r="F271" s="20"/>
      <c r="G271" s="20"/>
      <c r="H271" s="20"/>
      <c r="I271" s="20"/>
      <c r="J271" s="24" t="s">
        <v>18</v>
      </c>
      <c r="K271" s="24" t="s">
        <v>19</v>
      </c>
      <c r="L271" s="20"/>
    </row>
    <row r="272" s="3" customFormat="true" ht="18.75" hidden="false" customHeight="true" outlineLevel="0" collapsed="false">
      <c r="A272" s="10" t="n">
        <v>173</v>
      </c>
      <c r="B272" s="41" t="n">
        <v>1</v>
      </c>
      <c r="C272" s="41" t="n">
        <v>1920527913</v>
      </c>
      <c r="D272" s="42" t="s">
        <v>119</v>
      </c>
      <c r="E272" s="43" t="s">
        <v>284</v>
      </c>
      <c r="F272" s="43" t="s">
        <v>189</v>
      </c>
      <c r="G272" s="43" t="s">
        <v>23</v>
      </c>
      <c r="H272" s="44"/>
      <c r="I272" s="44"/>
      <c r="J272" s="44"/>
      <c r="K272" s="44"/>
      <c r="L272" s="45" t="n">
        <v>0</v>
      </c>
    </row>
    <row r="273" s="3" customFormat="true" ht="18.75" hidden="false" customHeight="true" outlineLevel="0" collapsed="false">
      <c r="A273" s="10" t="n">
        <v>174</v>
      </c>
      <c r="B273" s="31" t="n">
        <v>2</v>
      </c>
      <c r="C273" s="31" t="n">
        <v>1920529035</v>
      </c>
      <c r="D273" s="32" t="s">
        <v>285</v>
      </c>
      <c r="E273" s="28" t="s">
        <v>284</v>
      </c>
      <c r="F273" s="28" t="s">
        <v>189</v>
      </c>
      <c r="G273" s="28" t="s">
        <v>23</v>
      </c>
      <c r="H273" s="33"/>
      <c r="I273" s="33"/>
      <c r="J273" s="33"/>
      <c r="K273" s="33"/>
      <c r="L273" s="34" t="n">
        <v>0</v>
      </c>
    </row>
    <row r="274" s="3" customFormat="true" ht="18.75" hidden="false" customHeight="true" outlineLevel="0" collapsed="false">
      <c r="A274" s="10" t="n">
        <v>175</v>
      </c>
      <c r="B274" s="31" t="n">
        <v>3</v>
      </c>
      <c r="C274" s="31" t="n">
        <v>1920524717</v>
      </c>
      <c r="D274" s="32" t="s">
        <v>286</v>
      </c>
      <c r="E274" s="28" t="s">
        <v>169</v>
      </c>
      <c r="F274" s="28" t="s">
        <v>189</v>
      </c>
      <c r="G274" s="28" t="s">
        <v>23</v>
      </c>
      <c r="H274" s="33"/>
      <c r="I274" s="33"/>
      <c r="J274" s="33"/>
      <c r="K274" s="33"/>
      <c r="L274" s="34" t="n">
        <v>0</v>
      </c>
    </row>
    <row r="275" s="3" customFormat="true" ht="18.75" hidden="false" customHeight="true" outlineLevel="0" collapsed="false">
      <c r="A275" s="10" t="n">
        <v>176</v>
      </c>
      <c r="B275" s="31" t="n">
        <v>4</v>
      </c>
      <c r="C275" s="31" t="n">
        <v>1920524780</v>
      </c>
      <c r="D275" s="32" t="s">
        <v>287</v>
      </c>
      <c r="E275" s="28" t="s">
        <v>169</v>
      </c>
      <c r="F275" s="28" t="s">
        <v>189</v>
      </c>
      <c r="G275" s="28" t="s">
        <v>23</v>
      </c>
      <c r="H275" s="33"/>
      <c r="I275" s="33"/>
      <c r="J275" s="33"/>
      <c r="K275" s="33"/>
      <c r="L275" s="34" t="n">
        <v>0</v>
      </c>
    </row>
    <row r="276" s="3" customFormat="true" ht="18.75" hidden="false" customHeight="true" outlineLevel="0" collapsed="false">
      <c r="A276" s="10" t="n">
        <v>177</v>
      </c>
      <c r="B276" s="31" t="n">
        <v>5</v>
      </c>
      <c r="C276" s="31" t="n">
        <v>1921528842</v>
      </c>
      <c r="D276" s="32" t="s">
        <v>288</v>
      </c>
      <c r="E276" s="28" t="s">
        <v>289</v>
      </c>
      <c r="F276" s="28" t="s">
        <v>189</v>
      </c>
      <c r="G276" s="28" t="s">
        <v>23</v>
      </c>
      <c r="H276" s="33"/>
      <c r="I276" s="33"/>
      <c r="J276" s="33"/>
      <c r="K276" s="33"/>
      <c r="L276" s="34" t="n">
        <v>0</v>
      </c>
    </row>
    <row r="277" s="3" customFormat="true" ht="18.75" hidden="false" customHeight="true" outlineLevel="0" collapsed="false">
      <c r="A277" s="10" t="n">
        <v>178</v>
      </c>
      <c r="B277" s="31" t="n">
        <v>6</v>
      </c>
      <c r="C277" s="31" t="n">
        <v>1920524239</v>
      </c>
      <c r="D277" s="32" t="s">
        <v>290</v>
      </c>
      <c r="E277" s="28" t="s">
        <v>180</v>
      </c>
      <c r="F277" s="28" t="s">
        <v>189</v>
      </c>
      <c r="G277" s="28" t="s">
        <v>23</v>
      </c>
      <c r="H277" s="33"/>
      <c r="I277" s="33"/>
      <c r="J277" s="33"/>
      <c r="K277" s="33"/>
      <c r="L277" s="34" t="n">
        <v>0</v>
      </c>
    </row>
    <row r="278" s="3" customFormat="true" ht="18.75" hidden="false" customHeight="true" outlineLevel="0" collapsed="false">
      <c r="A278" s="10" t="n">
        <v>179</v>
      </c>
      <c r="B278" s="31" t="n">
        <v>7</v>
      </c>
      <c r="C278" s="31" t="n">
        <v>1920524843</v>
      </c>
      <c r="D278" s="32" t="s">
        <v>291</v>
      </c>
      <c r="E278" s="28" t="s">
        <v>180</v>
      </c>
      <c r="F278" s="28" t="s">
        <v>189</v>
      </c>
      <c r="G278" s="28" t="s">
        <v>23</v>
      </c>
      <c r="H278" s="33"/>
      <c r="I278" s="33"/>
      <c r="J278" s="33"/>
      <c r="K278" s="33"/>
      <c r="L278" s="34" t="n">
        <v>0</v>
      </c>
    </row>
    <row r="279" s="3" customFormat="true" ht="18.75" hidden="false" customHeight="true" outlineLevel="0" collapsed="false">
      <c r="A279" s="10" t="n">
        <v>180</v>
      </c>
      <c r="B279" s="31" t="n">
        <v>8</v>
      </c>
      <c r="C279" s="31" t="n">
        <v>1920528296</v>
      </c>
      <c r="D279" s="32" t="s">
        <v>292</v>
      </c>
      <c r="E279" s="28" t="s">
        <v>293</v>
      </c>
      <c r="F279" s="28" t="s">
        <v>189</v>
      </c>
      <c r="G279" s="28" t="s">
        <v>23</v>
      </c>
      <c r="H279" s="33"/>
      <c r="I279" s="33"/>
      <c r="J279" s="33"/>
      <c r="K279" s="33"/>
      <c r="L279" s="34" t="n">
        <v>0</v>
      </c>
    </row>
    <row r="280" s="3" customFormat="true" ht="18.75" hidden="false" customHeight="true" outlineLevel="0" collapsed="false">
      <c r="A280" s="10" t="n">
        <v>181</v>
      </c>
      <c r="B280" s="31" t="n">
        <v>9</v>
      </c>
      <c r="C280" s="31" t="n">
        <v>1921528335</v>
      </c>
      <c r="D280" s="32" t="s">
        <v>294</v>
      </c>
      <c r="E280" s="28" t="s">
        <v>293</v>
      </c>
      <c r="F280" s="28" t="s">
        <v>189</v>
      </c>
      <c r="G280" s="28" t="s">
        <v>23</v>
      </c>
      <c r="H280" s="33"/>
      <c r="I280" s="33"/>
      <c r="J280" s="33"/>
      <c r="K280" s="33"/>
      <c r="L280" s="34" t="n">
        <v>0</v>
      </c>
    </row>
    <row r="281" s="3" customFormat="true" ht="18.75" hidden="false" customHeight="true" outlineLevel="0" collapsed="false">
      <c r="A281" s="10" t="n">
        <v>182</v>
      </c>
      <c r="B281" s="31" t="n">
        <v>10</v>
      </c>
      <c r="C281" s="31" t="n">
        <v>1920528950</v>
      </c>
      <c r="D281" s="32" t="s">
        <v>295</v>
      </c>
      <c r="E281" s="28" t="s">
        <v>296</v>
      </c>
      <c r="F281" s="28" t="s">
        <v>189</v>
      </c>
      <c r="G281" s="28" t="s">
        <v>23</v>
      </c>
      <c r="H281" s="33"/>
      <c r="I281" s="33"/>
      <c r="J281" s="33"/>
      <c r="K281" s="33"/>
      <c r="L281" s="34" t="n">
        <v>0</v>
      </c>
    </row>
    <row r="282" s="3" customFormat="true" ht="18.75" hidden="false" customHeight="true" outlineLevel="0" collapsed="false">
      <c r="A282" s="10" t="n">
        <v>183</v>
      </c>
      <c r="B282" s="31" t="n">
        <v>11</v>
      </c>
      <c r="C282" s="31" t="n">
        <v>1920538419</v>
      </c>
      <c r="D282" s="32" t="s">
        <v>297</v>
      </c>
      <c r="E282" s="28" t="s">
        <v>298</v>
      </c>
      <c r="F282" s="28" t="s">
        <v>189</v>
      </c>
      <c r="G282" s="28" t="s">
        <v>23</v>
      </c>
      <c r="H282" s="33"/>
      <c r="I282" s="33"/>
      <c r="J282" s="33"/>
      <c r="K282" s="33"/>
      <c r="L282" s="34" t="n">
        <v>0</v>
      </c>
    </row>
    <row r="283" s="3" customFormat="true" ht="18.75" hidden="false" customHeight="true" outlineLevel="0" collapsed="false">
      <c r="A283" s="10" t="n">
        <v>184</v>
      </c>
      <c r="B283" s="31" t="n">
        <v>12</v>
      </c>
      <c r="C283" s="31" t="n">
        <v>1920524344</v>
      </c>
      <c r="D283" s="32" t="s">
        <v>299</v>
      </c>
      <c r="E283" s="28" t="s">
        <v>21</v>
      </c>
      <c r="F283" s="28" t="s">
        <v>300</v>
      </c>
      <c r="G283" s="28" t="s">
        <v>23</v>
      </c>
      <c r="H283" s="33"/>
      <c r="I283" s="33"/>
      <c r="J283" s="33"/>
      <c r="K283" s="33"/>
      <c r="L283" s="34" t="n">
        <v>0</v>
      </c>
    </row>
    <row r="284" s="3" customFormat="true" ht="18.75" hidden="false" customHeight="true" outlineLevel="0" collapsed="false">
      <c r="A284" s="10" t="n">
        <v>185</v>
      </c>
      <c r="B284" s="31" t="n">
        <v>13</v>
      </c>
      <c r="C284" s="31" t="n">
        <v>1920524534</v>
      </c>
      <c r="D284" s="32" t="s">
        <v>126</v>
      </c>
      <c r="E284" s="28" t="s">
        <v>21</v>
      </c>
      <c r="F284" s="28" t="s">
        <v>300</v>
      </c>
      <c r="G284" s="28" t="s">
        <v>23</v>
      </c>
      <c r="H284" s="33"/>
      <c r="I284" s="33"/>
      <c r="J284" s="33"/>
      <c r="K284" s="33"/>
      <c r="L284" s="34" t="n">
        <v>0</v>
      </c>
    </row>
    <row r="285" s="3" customFormat="true" ht="18.75" hidden="false" customHeight="true" outlineLevel="0" collapsed="false">
      <c r="A285" s="10" t="n">
        <v>186</v>
      </c>
      <c r="B285" s="31" t="n">
        <v>14</v>
      </c>
      <c r="C285" s="31" t="n">
        <v>1921524246</v>
      </c>
      <c r="D285" s="32" t="s">
        <v>301</v>
      </c>
      <c r="E285" s="28" t="s">
        <v>26</v>
      </c>
      <c r="F285" s="28" t="s">
        <v>300</v>
      </c>
      <c r="G285" s="28" t="s">
        <v>23</v>
      </c>
      <c r="H285" s="33"/>
      <c r="I285" s="33"/>
      <c r="J285" s="33"/>
      <c r="K285" s="33"/>
      <c r="L285" s="34" t="n">
        <v>0</v>
      </c>
    </row>
    <row r="286" s="3" customFormat="true" ht="18.75" hidden="false" customHeight="true" outlineLevel="0" collapsed="false">
      <c r="A286" s="10" t="n">
        <v>187</v>
      </c>
      <c r="B286" s="31" t="n">
        <v>15</v>
      </c>
      <c r="C286" s="31" t="n">
        <v>1921524846</v>
      </c>
      <c r="D286" s="32" t="s">
        <v>302</v>
      </c>
      <c r="E286" s="28" t="s">
        <v>26</v>
      </c>
      <c r="F286" s="28" t="s">
        <v>300</v>
      </c>
      <c r="G286" s="28" t="s">
        <v>23</v>
      </c>
      <c r="H286" s="33"/>
      <c r="I286" s="33"/>
      <c r="J286" s="33"/>
      <c r="K286" s="33"/>
      <c r="L286" s="34" t="n">
        <v>0</v>
      </c>
    </row>
    <row r="287" s="3" customFormat="true" ht="18.75" hidden="false" customHeight="true" outlineLevel="0" collapsed="false">
      <c r="A287" s="10" t="n">
        <v>188</v>
      </c>
      <c r="B287" s="31" t="n">
        <v>16</v>
      </c>
      <c r="C287" s="31" t="n">
        <v>1921529635</v>
      </c>
      <c r="D287" s="32" t="s">
        <v>303</v>
      </c>
      <c r="E287" s="28" t="s">
        <v>26</v>
      </c>
      <c r="F287" s="28" t="s">
        <v>300</v>
      </c>
      <c r="G287" s="28" t="s">
        <v>23</v>
      </c>
      <c r="H287" s="33"/>
      <c r="I287" s="33"/>
      <c r="J287" s="33"/>
      <c r="K287" s="33"/>
      <c r="L287" s="34" t="n">
        <v>0</v>
      </c>
    </row>
    <row r="288" s="3" customFormat="true" ht="18.75" hidden="false" customHeight="true" outlineLevel="0" collapsed="false">
      <c r="A288" s="10" t="n">
        <v>189</v>
      </c>
      <c r="B288" s="31" t="n">
        <v>17</v>
      </c>
      <c r="C288" s="31" t="n">
        <v>1920528310</v>
      </c>
      <c r="D288" s="32" t="s">
        <v>304</v>
      </c>
      <c r="E288" s="28" t="s">
        <v>305</v>
      </c>
      <c r="F288" s="28" t="s">
        <v>300</v>
      </c>
      <c r="G288" s="28" t="s">
        <v>23</v>
      </c>
      <c r="H288" s="33"/>
      <c r="I288" s="33"/>
      <c r="J288" s="33"/>
      <c r="K288" s="33"/>
      <c r="L288" s="34" t="n">
        <v>0</v>
      </c>
    </row>
    <row r="289" s="3" customFormat="true" ht="18.75" hidden="false" customHeight="true" outlineLevel="0" collapsed="false">
      <c r="A289" s="10" t="n">
        <v>190</v>
      </c>
      <c r="B289" s="31" t="n">
        <v>18</v>
      </c>
      <c r="C289" s="31" t="n">
        <v>1920524270</v>
      </c>
      <c r="D289" s="32" t="s">
        <v>269</v>
      </c>
      <c r="E289" s="28" t="s">
        <v>31</v>
      </c>
      <c r="F289" s="28" t="s">
        <v>300</v>
      </c>
      <c r="G289" s="28" t="s">
        <v>23</v>
      </c>
      <c r="H289" s="33"/>
      <c r="I289" s="33"/>
      <c r="J289" s="33"/>
      <c r="K289" s="33"/>
      <c r="L289" s="34" t="n">
        <v>0</v>
      </c>
    </row>
    <row r="290" s="3" customFormat="true" ht="18.75" hidden="false" customHeight="true" outlineLevel="0" collapsed="false">
      <c r="A290" s="10" t="n">
        <v>191</v>
      </c>
      <c r="B290" s="31" t="n">
        <v>19</v>
      </c>
      <c r="C290" s="31" t="n">
        <v>1921524429</v>
      </c>
      <c r="D290" s="32" t="s">
        <v>306</v>
      </c>
      <c r="E290" s="28" t="s">
        <v>31</v>
      </c>
      <c r="F290" s="28" t="s">
        <v>300</v>
      </c>
      <c r="G290" s="28" t="s">
        <v>23</v>
      </c>
      <c r="H290" s="33"/>
      <c r="I290" s="33"/>
      <c r="J290" s="33"/>
      <c r="K290" s="33"/>
      <c r="L290" s="34" t="n">
        <v>0</v>
      </c>
    </row>
    <row r="291" s="3" customFormat="true" ht="18.75" hidden="false" customHeight="true" outlineLevel="0" collapsed="false">
      <c r="A291" s="10" t="n">
        <v>192</v>
      </c>
      <c r="B291" s="31" t="n">
        <v>20</v>
      </c>
      <c r="C291" s="31" t="n">
        <v>1921524212</v>
      </c>
      <c r="D291" s="32" t="s">
        <v>307</v>
      </c>
      <c r="E291" s="28" t="s">
        <v>34</v>
      </c>
      <c r="F291" s="28" t="s">
        <v>300</v>
      </c>
      <c r="G291" s="28" t="s">
        <v>23</v>
      </c>
      <c r="H291" s="33"/>
      <c r="I291" s="33"/>
      <c r="J291" s="33"/>
      <c r="K291" s="33"/>
      <c r="L291" s="34" t="n">
        <v>0</v>
      </c>
    </row>
    <row r="292" s="3" customFormat="true" ht="18.75" hidden="false" customHeight="true" outlineLevel="0" collapsed="false">
      <c r="A292" s="10" t="n">
        <v>193</v>
      </c>
      <c r="B292" s="31" t="n">
        <v>21</v>
      </c>
      <c r="C292" s="31" t="n">
        <v>1921524701</v>
      </c>
      <c r="D292" s="32" t="s">
        <v>308</v>
      </c>
      <c r="E292" s="28" t="s">
        <v>34</v>
      </c>
      <c r="F292" s="28" t="s">
        <v>300</v>
      </c>
      <c r="G292" s="28" t="s">
        <v>23</v>
      </c>
      <c r="H292" s="33"/>
      <c r="I292" s="33"/>
      <c r="J292" s="33"/>
      <c r="K292" s="33"/>
      <c r="L292" s="34" t="n">
        <v>0</v>
      </c>
    </row>
    <row r="293" s="3" customFormat="true" ht="18.75" hidden="false" customHeight="true" outlineLevel="0" collapsed="false">
      <c r="A293" s="10" t="n">
        <v>194</v>
      </c>
      <c r="B293" s="31" t="n">
        <v>22</v>
      </c>
      <c r="C293" s="31" t="n">
        <v>1920524449</v>
      </c>
      <c r="D293" s="32" t="s">
        <v>309</v>
      </c>
      <c r="E293" s="28" t="s">
        <v>310</v>
      </c>
      <c r="F293" s="28" t="s">
        <v>300</v>
      </c>
      <c r="G293" s="28" t="s">
        <v>23</v>
      </c>
      <c r="H293" s="33"/>
      <c r="I293" s="33"/>
      <c r="J293" s="33"/>
      <c r="K293" s="33"/>
      <c r="L293" s="34" t="n">
        <v>0</v>
      </c>
    </row>
    <row r="294" s="3" customFormat="true" ht="18.75" hidden="false" customHeight="true" outlineLevel="0" collapsed="false">
      <c r="A294" s="10" t="n">
        <v>0</v>
      </c>
      <c r="B294" s="31" t="n">
        <v>23</v>
      </c>
      <c r="C294" s="31"/>
      <c r="D294" s="32"/>
      <c r="E294" s="28"/>
      <c r="F294" s="28"/>
      <c r="G294" s="28"/>
      <c r="H294" s="33"/>
      <c r="I294" s="33"/>
      <c r="J294" s="33"/>
      <c r="K294" s="33"/>
      <c r="L294" s="34"/>
    </row>
    <row r="295" s="3" customFormat="true" ht="18.75" hidden="false" customHeight="true" outlineLevel="0" collapsed="false">
      <c r="A295" s="10" t="n">
        <v>0</v>
      </c>
      <c r="B295" s="31" t="n">
        <v>24</v>
      </c>
      <c r="C295" s="31"/>
      <c r="D295" s="32"/>
      <c r="E295" s="28"/>
      <c r="F295" s="28"/>
      <c r="G295" s="28"/>
      <c r="H295" s="33"/>
      <c r="I295" s="33"/>
      <c r="J295" s="33"/>
      <c r="K295" s="33"/>
      <c r="L295" s="34"/>
    </row>
    <row r="296" s="3" customFormat="true" ht="18.75" hidden="false" customHeight="true" outlineLevel="0" collapsed="false">
      <c r="A296" s="10" t="n">
        <v>0</v>
      </c>
      <c r="B296" s="31" t="n">
        <v>25</v>
      </c>
      <c r="C296" s="31"/>
      <c r="D296" s="32"/>
      <c r="E296" s="28"/>
      <c r="F296" s="28"/>
      <c r="G296" s="28"/>
      <c r="H296" s="33"/>
      <c r="I296" s="33"/>
      <c r="J296" s="33"/>
      <c r="K296" s="33"/>
      <c r="L296" s="34"/>
    </row>
    <row r="297" s="3" customFormat="true" ht="18.75" hidden="false" customHeight="true" outlineLevel="0" collapsed="false">
      <c r="A297" s="10" t="n">
        <v>0</v>
      </c>
      <c r="B297" s="31" t="n">
        <v>26</v>
      </c>
      <c r="C297" s="31"/>
      <c r="D297" s="32"/>
      <c r="E297" s="28"/>
      <c r="F297" s="28"/>
      <c r="G297" s="28"/>
      <c r="H297" s="33"/>
      <c r="I297" s="33"/>
      <c r="J297" s="33"/>
      <c r="K297" s="33"/>
      <c r="L297" s="34"/>
    </row>
    <row r="298" s="3" customFormat="true" ht="18.75" hidden="false" customHeight="true" outlineLevel="0" collapsed="false">
      <c r="A298" s="10" t="n">
        <v>0</v>
      </c>
      <c r="B298" s="31" t="n">
        <v>27</v>
      </c>
      <c r="C298" s="31"/>
      <c r="D298" s="32"/>
      <c r="E298" s="28"/>
      <c r="F298" s="28"/>
      <c r="G298" s="28"/>
      <c r="H298" s="33"/>
      <c r="I298" s="33"/>
      <c r="J298" s="33"/>
      <c r="K298" s="33"/>
      <c r="L298" s="34"/>
    </row>
    <row r="299" s="3" customFormat="true" ht="18.75" hidden="false" customHeight="true" outlineLevel="0" collapsed="false">
      <c r="A299" s="10" t="n">
        <v>0</v>
      </c>
      <c r="B299" s="31"/>
      <c r="C299" s="31"/>
      <c r="D299" s="32"/>
      <c r="E299" s="28"/>
      <c r="F299" s="28"/>
      <c r="G299" s="28"/>
      <c r="H299" s="33"/>
      <c r="I299" s="33"/>
      <c r="J299" s="33"/>
      <c r="K299" s="33"/>
      <c r="L299" s="34"/>
    </row>
    <row r="300" s="3" customFormat="true" ht="18.75" hidden="false" customHeight="true" outlineLevel="0" collapsed="false">
      <c r="A300" s="10" t="n">
        <v>0</v>
      </c>
      <c r="B300" s="31"/>
      <c r="C300" s="31"/>
      <c r="D300" s="32"/>
      <c r="E300" s="28"/>
      <c r="F300" s="28"/>
      <c r="G300" s="28"/>
      <c r="H300" s="33"/>
      <c r="I300" s="33"/>
      <c r="J300" s="33"/>
      <c r="K300" s="33"/>
      <c r="L300" s="34"/>
    </row>
    <row r="301" s="3" customFormat="true" ht="18.75" hidden="false" customHeight="true" outlineLevel="0" collapsed="false">
      <c r="A301" s="10" t="n">
        <v>0</v>
      </c>
      <c r="B301" s="35"/>
      <c r="C301" s="35"/>
      <c r="D301" s="36"/>
      <c r="E301" s="37"/>
      <c r="F301" s="37"/>
      <c r="G301" s="37"/>
      <c r="H301" s="38"/>
      <c r="I301" s="38"/>
      <c r="J301" s="38"/>
      <c r="K301" s="38"/>
      <c r="L301" s="40"/>
    </row>
    <row r="302" s="9" customFormat="true" ht="25.5" hidden="false" customHeight="false" outlineLevel="0" collapsed="false">
      <c r="B302" s="12" t="s">
        <v>311</v>
      </c>
      <c r="C302" s="6"/>
      <c r="D302" s="13"/>
      <c r="E302" s="14"/>
      <c r="F302" s="2"/>
      <c r="G302" s="2"/>
      <c r="H302" s="2"/>
      <c r="I302" s="2"/>
      <c r="J302" s="2"/>
      <c r="K302" s="2"/>
      <c r="L302" s="6" t="s">
        <v>7</v>
      </c>
    </row>
    <row r="303" s="23" customFormat="true" ht="15" hidden="false" customHeight="true" outlineLevel="0" collapsed="false">
      <c r="A303" s="18" t="s">
        <v>8</v>
      </c>
      <c r="B303" s="19" t="s">
        <v>8</v>
      </c>
      <c r="C303" s="20" t="s">
        <v>9</v>
      </c>
      <c r="D303" s="21" t="s">
        <v>10</v>
      </c>
      <c r="E303" s="22" t="s">
        <v>11</v>
      </c>
      <c r="F303" s="20" t="s">
        <v>12</v>
      </c>
      <c r="G303" s="20" t="s">
        <v>13</v>
      </c>
      <c r="H303" s="20" t="s">
        <v>14</v>
      </c>
      <c r="I303" s="20" t="s">
        <v>15</v>
      </c>
      <c r="J303" s="20" t="s">
        <v>16</v>
      </c>
      <c r="K303" s="20"/>
      <c r="L303" s="20" t="s">
        <v>17</v>
      </c>
    </row>
    <row r="304" s="23" customFormat="true" ht="15" hidden="false" customHeight="true" outlineLevel="0" collapsed="false">
      <c r="A304" s="18"/>
      <c r="B304" s="19"/>
      <c r="C304" s="19"/>
      <c r="D304" s="21"/>
      <c r="E304" s="22"/>
      <c r="F304" s="20"/>
      <c r="G304" s="20"/>
      <c r="H304" s="20"/>
      <c r="I304" s="20"/>
      <c r="J304" s="24" t="s">
        <v>18</v>
      </c>
      <c r="K304" s="24" t="s">
        <v>19</v>
      </c>
      <c r="L304" s="20"/>
    </row>
    <row r="305" s="3" customFormat="true" ht="18.75" hidden="false" customHeight="true" outlineLevel="0" collapsed="false">
      <c r="A305" s="10" t="n">
        <v>195</v>
      </c>
      <c r="B305" s="41" t="n">
        <v>1</v>
      </c>
      <c r="C305" s="41" t="n">
        <v>1921524737</v>
      </c>
      <c r="D305" s="42" t="s">
        <v>312</v>
      </c>
      <c r="E305" s="43" t="s">
        <v>39</v>
      </c>
      <c r="F305" s="43" t="s">
        <v>300</v>
      </c>
      <c r="G305" s="43" t="s">
        <v>23</v>
      </c>
      <c r="H305" s="44"/>
      <c r="I305" s="44"/>
      <c r="J305" s="44"/>
      <c r="K305" s="44"/>
      <c r="L305" s="45" t="n">
        <v>0</v>
      </c>
    </row>
    <row r="306" s="3" customFormat="true" ht="18.75" hidden="false" customHeight="true" outlineLevel="0" collapsed="false">
      <c r="A306" s="10" t="n">
        <v>196</v>
      </c>
      <c r="B306" s="31" t="n">
        <v>2</v>
      </c>
      <c r="C306" s="31" t="n">
        <v>1920524451</v>
      </c>
      <c r="D306" s="32" t="s">
        <v>313</v>
      </c>
      <c r="E306" s="28" t="s">
        <v>41</v>
      </c>
      <c r="F306" s="28" t="s">
        <v>300</v>
      </c>
      <c r="G306" s="28" t="s">
        <v>23</v>
      </c>
      <c r="H306" s="33"/>
      <c r="I306" s="33"/>
      <c r="J306" s="33"/>
      <c r="K306" s="33"/>
      <c r="L306" s="34" t="n">
        <v>0</v>
      </c>
    </row>
    <row r="307" s="3" customFormat="true" ht="18.75" hidden="false" customHeight="true" outlineLevel="0" collapsed="false">
      <c r="A307" s="10" t="n">
        <v>197</v>
      </c>
      <c r="B307" s="31" t="n">
        <v>3</v>
      </c>
      <c r="C307" s="31" t="n">
        <v>1920524747</v>
      </c>
      <c r="D307" s="32" t="s">
        <v>314</v>
      </c>
      <c r="E307" s="28" t="s">
        <v>41</v>
      </c>
      <c r="F307" s="28" t="s">
        <v>300</v>
      </c>
      <c r="G307" s="28" t="s">
        <v>23</v>
      </c>
      <c r="H307" s="33"/>
      <c r="I307" s="33"/>
      <c r="J307" s="33"/>
      <c r="K307" s="33"/>
      <c r="L307" s="34" t="n">
        <v>0</v>
      </c>
    </row>
    <row r="308" s="3" customFormat="true" ht="18.75" hidden="false" customHeight="true" outlineLevel="0" collapsed="false">
      <c r="A308" s="10" t="n">
        <v>198</v>
      </c>
      <c r="B308" s="31" t="n">
        <v>4</v>
      </c>
      <c r="C308" s="31" t="n">
        <v>1920514152</v>
      </c>
      <c r="D308" s="32" t="s">
        <v>315</v>
      </c>
      <c r="E308" s="28" t="s">
        <v>316</v>
      </c>
      <c r="F308" s="28" t="s">
        <v>300</v>
      </c>
      <c r="G308" s="28" t="s">
        <v>23</v>
      </c>
      <c r="H308" s="33"/>
      <c r="I308" s="33"/>
      <c r="J308" s="33"/>
      <c r="K308" s="33"/>
      <c r="L308" s="34" t="n">
        <v>0</v>
      </c>
    </row>
    <row r="309" s="3" customFormat="true" ht="18.75" hidden="false" customHeight="true" outlineLevel="0" collapsed="false">
      <c r="A309" s="10" t="n">
        <v>199</v>
      </c>
      <c r="B309" s="31" t="n">
        <v>5</v>
      </c>
      <c r="C309" s="31" t="n">
        <v>1920524732</v>
      </c>
      <c r="D309" s="32" t="s">
        <v>317</v>
      </c>
      <c r="E309" s="28" t="s">
        <v>49</v>
      </c>
      <c r="F309" s="28" t="s">
        <v>300</v>
      </c>
      <c r="G309" s="28" t="s">
        <v>23</v>
      </c>
      <c r="H309" s="33"/>
      <c r="I309" s="33"/>
      <c r="J309" s="33"/>
      <c r="K309" s="33"/>
      <c r="L309" s="34" t="n">
        <v>0</v>
      </c>
    </row>
    <row r="310" s="3" customFormat="true" ht="18.75" hidden="false" customHeight="true" outlineLevel="0" collapsed="false">
      <c r="A310" s="10" t="n">
        <v>200</v>
      </c>
      <c r="B310" s="31" t="n">
        <v>6</v>
      </c>
      <c r="C310" s="31" t="n">
        <v>1920529025</v>
      </c>
      <c r="D310" s="32" t="s">
        <v>119</v>
      </c>
      <c r="E310" s="28" t="s">
        <v>49</v>
      </c>
      <c r="F310" s="28" t="s">
        <v>300</v>
      </c>
      <c r="G310" s="28" t="s">
        <v>23</v>
      </c>
      <c r="H310" s="33"/>
      <c r="I310" s="33"/>
      <c r="J310" s="33"/>
      <c r="K310" s="33"/>
      <c r="L310" s="34" t="n">
        <v>0</v>
      </c>
    </row>
    <row r="311" s="3" customFormat="true" ht="18.75" hidden="false" customHeight="true" outlineLevel="0" collapsed="false">
      <c r="A311" s="10" t="n">
        <v>201</v>
      </c>
      <c r="B311" s="31" t="n">
        <v>7</v>
      </c>
      <c r="C311" s="31" t="n">
        <v>1920252341</v>
      </c>
      <c r="D311" s="32" t="s">
        <v>318</v>
      </c>
      <c r="E311" s="28" t="s">
        <v>57</v>
      </c>
      <c r="F311" s="28" t="s">
        <v>300</v>
      </c>
      <c r="G311" s="28" t="s">
        <v>23</v>
      </c>
      <c r="H311" s="33"/>
      <c r="I311" s="33"/>
      <c r="J311" s="33"/>
      <c r="K311" s="33"/>
      <c r="L311" s="34" t="n">
        <v>0</v>
      </c>
    </row>
    <row r="312" s="3" customFormat="true" ht="18.75" hidden="false" customHeight="true" outlineLevel="0" collapsed="false">
      <c r="A312" s="10" t="n">
        <v>202</v>
      </c>
      <c r="B312" s="31" t="n">
        <v>8</v>
      </c>
      <c r="C312" s="31" t="n">
        <v>1920524594</v>
      </c>
      <c r="D312" s="32" t="s">
        <v>319</v>
      </c>
      <c r="E312" s="28" t="s">
        <v>57</v>
      </c>
      <c r="F312" s="28" t="s">
        <v>300</v>
      </c>
      <c r="G312" s="28" t="s">
        <v>23</v>
      </c>
      <c r="H312" s="33"/>
      <c r="I312" s="33"/>
      <c r="J312" s="33"/>
      <c r="K312" s="33"/>
      <c r="L312" s="34" t="n">
        <v>0</v>
      </c>
    </row>
    <row r="313" s="3" customFormat="true" ht="18.75" hidden="false" customHeight="true" outlineLevel="0" collapsed="false">
      <c r="A313" s="10" t="n">
        <v>203</v>
      </c>
      <c r="B313" s="31" t="n">
        <v>9</v>
      </c>
      <c r="C313" s="31" t="n">
        <v>1921524267</v>
      </c>
      <c r="D313" s="32" t="s">
        <v>166</v>
      </c>
      <c r="E313" s="28" t="s">
        <v>63</v>
      </c>
      <c r="F313" s="28" t="s">
        <v>300</v>
      </c>
      <c r="G313" s="28" t="s">
        <v>23</v>
      </c>
      <c r="H313" s="33"/>
      <c r="I313" s="33"/>
      <c r="J313" s="33"/>
      <c r="K313" s="33"/>
      <c r="L313" s="34" t="n">
        <v>0</v>
      </c>
    </row>
    <row r="314" s="3" customFormat="true" ht="18.75" hidden="false" customHeight="true" outlineLevel="0" collapsed="false">
      <c r="A314" s="10" t="n">
        <v>204</v>
      </c>
      <c r="B314" s="31" t="n">
        <v>10</v>
      </c>
      <c r="C314" s="31" t="n">
        <v>1921524505</v>
      </c>
      <c r="D314" s="32" t="s">
        <v>81</v>
      </c>
      <c r="E314" s="28" t="s">
        <v>63</v>
      </c>
      <c r="F314" s="28" t="s">
        <v>300</v>
      </c>
      <c r="G314" s="28" t="s">
        <v>23</v>
      </c>
      <c r="H314" s="33"/>
      <c r="I314" s="33"/>
      <c r="J314" s="33"/>
      <c r="K314" s="33"/>
      <c r="L314" s="34" t="n">
        <v>0</v>
      </c>
    </row>
    <row r="315" s="3" customFormat="true" ht="18.75" hidden="false" customHeight="true" outlineLevel="0" collapsed="false">
      <c r="A315" s="10" t="n">
        <v>205</v>
      </c>
      <c r="B315" s="31" t="n">
        <v>11</v>
      </c>
      <c r="C315" s="31" t="n">
        <v>1921524226</v>
      </c>
      <c r="D315" s="32" t="s">
        <v>320</v>
      </c>
      <c r="E315" s="28" t="s">
        <v>65</v>
      </c>
      <c r="F315" s="28" t="s">
        <v>300</v>
      </c>
      <c r="G315" s="28" t="s">
        <v>23</v>
      </c>
      <c r="H315" s="33"/>
      <c r="I315" s="33"/>
      <c r="J315" s="33"/>
      <c r="K315" s="33"/>
      <c r="L315" s="34" t="n">
        <v>0</v>
      </c>
    </row>
    <row r="316" s="3" customFormat="true" ht="18.75" hidden="false" customHeight="true" outlineLevel="0" collapsed="false">
      <c r="A316" s="10" t="n">
        <v>206</v>
      </c>
      <c r="B316" s="31" t="n">
        <v>12</v>
      </c>
      <c r="C316" s="31" t="n">
        <v>1921524667</v>
      </c>
      <c r="D316" s="32" t="s">
        <v>321</v>
      </c>
      <c r="E316" s="28" t="s">
        <v>65</v>
      </c>
      <c r="F316" s="28" t="s">
        <v>300</v>
      </c>
      <c r="G316" s="28" t="s">
        <v>23</v>
      </c>
      <c r="H316" s="33"/>
      <c r="I316" s="33"/>
      <c r="J316" s="33"/>
      <c r="K316" s="33"/>
      <c r="L316" s="34" t="n">
        <v>0</v>
      </c>
    </row>
    <row r="317" s="3" customFormat="true" ht="18.75" hidden="false" customHeight="true" outlineLevel="0" collapsed="false">
      <c r="A317" s="10" t="n">
        <v>207</v>
      </c>
      <c r="B317" s="31" t="n">
        <v>13</v>
      </c>
      <c r="C317" s="31" t="n">
        <v>1921528319</v>
      </c>
      <c r="D317" s="32" t="s">
        <v>308</v>
      </c>
      <c r="E317" s="28" t="s">
        <v>65</v>
      </c>
      <c r="F317" s="28" t="s">
        <v>300</v>
      </c>
      <c r="G317" s="28" t="s">
        <v>23</v>
      </c>
      <c r="H317" s="33"/>
      <c r="I317" s="33"/>
      <c r="J317" s="33"/>
      <c r="K317" s="33"/>
      <c r="L317" s="34" t="n">
        <v>0</v>
      </c>
    </row>
    <row r="318" s="3" customFormat="true" ht="18.75" hidden="false" customHeight="true" outlineLevel="0" collapsed="false">
      <c r="A318" s="10" t="n">
        <v>208</v>
      </c>
      <c r="B318" s="31" t="n">
        <v>14</v>
      </c>
      <c r="C318" s="31" t="n">
        <v>1920524875</v>
      </c>
      <c r="D318" s="32" t="s">
        <v>322</v>
      </c>
      <c r="E318" s="28" t="s">
        <v>323</v>
      </c>
      <c r="F318" s="28" t="s">
        <v>300</v>
      </c>
      <c r="G318" s="28" t="s">
        <v>23</v>
      </c>
      <c r="H318" s="33"/>
      <c r="I318" s="33"/>
      <c r="J318" s="33"/>
      <c r="K318" s="33"/>
      <c r="L318" s="34" t="n">
        <v>0</v>
      </c>
    </row>
    <row r="319" s="3" customFormat="true" ht="18.75" hidden="false" customHeight="true" outlineLevel="0" collapsed="false">
      <c r="A319" s="10" t="n">
        <v>209</v>
      </c>
      <c r="B319" s="31" t="n">
        <v>15</v>
      </c>
      <c r="C319" s="31" t="n">
        <v>1921524374</v>
      </c>
      <c r="D319" s="32" t="s">
        <v>324</v>
      </c>
      <c r="E319" s="28" t="s">
        <v>228</v>
      </c>
      <c r="F319" s="28" t="s">
        <v>300</v>
      </c>
      <c r="G319" s="28" t="s">
        <v>23</v>
      </c>
      <c r="H319" s="33"/>
      <c r="I319" s="33"/>
      <c r="J319" s="33"/>
      <c r="K319" s="33"/>
      <c r="L319" s="34" t="n">
        <v>0</v>
      </c>
    </row>
    <row r="320" s="3" customFormat="true" ht="18.75" hidden="false" customHeight="true" outlineLevel="0" collapsed="false">
      <c r="A320" s="10" t="n">
        <v>210</v>
      </c>
      <c r="B320" s="31" t="n">
        <v>16</v>
      </c>
      <c r="C320" s="31" t="n">
        <v>1921524203</v>
      </c>
      <c r="D320" s="32" t="s">
        <v>325</v>
      </c>
      <c r="E320" s="28" t="s">
        <v>326</v>
      </c>
      <c r="F320" s="28" t="s">
        <v>300</v>
      </c>
      <c r="G320" s="28" t="s">
        <v>23</v>
      </c>
      <c r="H320" s="33"/>
      <c r="I320" s="33"/>
      <c r="J320" s="33"/>
      <c r="K320" s="33"/>
      <c r="L320" s="34" t="n">
        <v>0</v>
      </c>
    </row>
    <row r="321" s="3" customFormat="true" ht="18.75" hidden="false" customHeight="true" outlineLevel="0" collapsed="false">
      <c r="A321" s="10" t="n">
        <v>211</v>
      </c>
      <c r="B321" s="31" t="n">
        <v>17</v>
      </c>
      <c r="C321" s="31" t="n">
        <v>1921524891</v>
      </c>
      <c r="D321" s="32" t="s">
        <v>327</v>
      </c>
      <c r="E321" s="28" t="s">
        <v>326</v>
      </c>
      <c r="F321" s="28" t="s">
        <v>300</v>
      </c>
      <c r="G321" s="28" t="s">
        <v>23</v>
      </c>
      <c r="H321" s="33"/>
      <c r="I321" s="33"/>
      <c r="J321" s="33"/>
      <c r="K321" s="33"/>
      <c r="L321" s="34" t="s">
        <v>144</v>
      </c>
    </row>
    <row r="322" s="3" customFormat="true" ht="18.75" hidden="false" customHeight="true" outlineLevel="0" collapsed="false">
      <c r="A322" s="10" t="n">
        <v>212</v>
      </c>
      <c r="B322" s="31" t="n">
        <v>18</v>
      </c>
      <c r="C322" s="31" t="n">
        <v>1921524871</v>
      </c>
      <c r="D322" s="32" t="s">
        <v>328</v>
      </c>
      <c r="E322" s="28" t="s">
        <v>329</v>
      </c>
      <c r="F322" s="28" t="s">
        <v>300</v>
      </c>
      <c r="G322" s="28" t="s">
        <v>23</v>
      </c>
      <c r="H322" s="33"/>
      <c r="I322" s="33"/>
      <c r="J322" s="33"/>
      <c r="K322" s="33"/>
      <c r="L322" s="34" t="n">
        <v>0</v>
      </c>
    </row>
    <row r="323" s="3" customFormat="true" ht="18.75" hidden="false" customHeight="true" outlineLevel="0" collapsed="false">
      <c r="A323" s="10" t="n">
        <v>213</v>
      </c>
      <c r="B323" s="31" t="n">
        <v>19</v>
      </c>
      <c r="C323" s="31" t="n">
        <v>1921524753</v>
      </c>
      <c r="D323" s="32" t="s">
        <v>330</v>
      </c>
      <c r="E323" s="28" t="s">
        <v>331</v>
      </c>
      <c r="F323" s="28" t="s">
        <v>300</v>
      </c>
      <c r="G323" s="28" t="s">
        <v>23</v>
      </c>
      <c r="H323" s="33"/>
      <c r="I323" s="33"/>
      <c r="J323" s="33"/>
      <c r="K323" s="33"/>
      <c r="L323" s="34" t="n">
        <v>0</v>
      </c>
    </row>
    <row r="324" s="3" customFormat="true" ht="18.75" hidden="false" customHeight="true" outlineLevel="0" collapsed="false">
      <c r="A324" s="10" t="n">
        <v>214</v>
      </c>
      <c r="B324" s="31" t="n">
        <v>20</v>
      </c>
      <c r="C324" s="31" t="n">
        <v>1920529158</v>
      </c>
      <c r="D324" s="32" t="s">
        <v>332</v>
      </c>
      <c r="E324" s="28" t="s">
        <v>88</v>
      </c>
      <c r="F324" s="28" t="s">
        <v>300</v>
      </c>
      <c r="G324" s="28" t="s">
        <v>23</v>
      </c>
      <c r="H324" s="33"/>
      <c r="I324" s="33"/>
      <c r="J324" s="33"/>
      <c r="K324" s="33"/>
      <c r="L324" s="34" t="n">
        <v>0</v>
      </c>
    </row>
    <row r="325" s="3" customFormat="true" ht="18.75" hidden="false" customHeight="true" outlineLevel="0" collapsed="false">
      <c r="A325" s="10" t="n">
        <v>215</v>
      </c>
      <c r="B325" s="31" t="n">
        <v>21</v>
      </c>
      <c r="C325" s="31" t="n">
        <v>1921524511</v>
      </c>
      <c r="D325" s="32" t="s">
        <v>333</v>
      </c>
      <c r="E325" s="28" t="s">
        <v>88</v>
      </c>
      <c r="F325" s="28" t="s">
        <v>300</v>
      </c>
      <c r="G325" s="28" t="s">
        <v>23</v>
      </c>
      <c r="H325" s="33"/>
      <c r="I325" s="33"/>
      <c r="J325" s="33"/>
      <c r="K325" s="33"/>
      <c r="L325" s="34" t="n">
        <v>0</v>
      </c>
    </row>
    <row r="326" s="3" customFormat="true" ht="18.75" hidden="false" customHeight="true" outlineLevel="0" collapsed="false">
      <c r="A326" s="10" t="n">
        <v>216</v>
      </c>
      <c r="B326" s="31" t="n">
        <v>22</v>
      </c>
      <c r="C326" s="31" t="n">
        <v>1921524812</v>
      </c>
      <c r="D326" s="32" t="s">
        <v>334</v>
      </c>
      <c r="E326" s="28" t="s">
        <v>88</v>
      </c>
      <c r="F326" s="28" t="s">
        <v>300</v>
      </c>
      <c r="G326" s="28" t="s">
        <v>23</v>
      </c>
      <c r="H326" s="33"/>
      <c r="I326" s="33"/>
      <c r="J326" s="33"/>
      <c r="K326" s="33"/>
      <c r="L326" s="34" t="n">
        <v>0</v>
      </c>
    </row>
    <row r="327" s="3" customFormat="true" ht="18.75" hidden="false" customHeight="true" outlineLevel="0" collapsed="false">
      <c r="A327" s="10" t="n">
        <v>0</v>
      </c>
      <c r="B327" s="31" t="n">
        <v>23</v>
      </c>
      <c r="C327" s="31"/>
      <c r="D327" s="32"/>
      <c r="E327" s="28"/>
      <c r="F327" s="28"/>
      <c r="G327" s="28"/>
      <c r="H327" s="33"/>
      <c r="I327" s="33"/>
      <c r="J327" s="33"/>
      <c r="K327" s="33"/>
      <c r="L327" s="34"/>
    </row>
    <row r="328" s="3" customFormat="true" ht="18.75" hidden="false" customHeight="true" outlineLevel="0" collapsed="false">
      <c r="A328" s="10" t="n">
        <v>0</v>
      </c>
      <c r="B328" s="31" t="n">
        <v>24</v>
      </c>
      <c r="C328" s="31"/>
      <c r="D328" s="32"/>
      <c r="E328" s="28"/>
      <c r="F328" s="28"/>
      <c r="G328" s="28"/>
      <c r="H328" s="33"/>
      <c r="I328" s="33"/>
      <c r="J328" s="33"/>
      <c r="K328" s="33"/>
      <c r="L328" s="34"/>
    </row>
    <row r="329" s="3" customFormat="true" ht="18.75" hidden="false" customHeight="true" outlineLevel="0" collapsed="false">
      <c r="A329" s="10" t="n">
        <v>0</v>
      </c>
      <c r="B329" s="31" t="n">
        <v>25</v>
      </c>
      <c r="C329" s="31"/>
      <c r="D329" s="32"/>
      <c r="E329" s="28"/>
      <c r="F329" s="28"/>
      <c r="G329" s="28"/>
      <c r="H329" s="33"/>
      <c r="I329" s="33"/>
      <c r="J329" s="33"/>
      <c r="K329" s="33"/>
      <c r="L329" s="34"/>
    </row>
    <row r="330" s="3" customFormat="true" ht="18.75" hidden="false" customHeight="true" outlineLevel="0" collapsed="false">
      <c r="A330" s="10" t="n">
        <v>0</v>
      </c>
      <c r="B330" s="31" t="n">
        <v>26</v>
      </c>
      <c r="C330" s="31"/>
      <c r="D330" s="32"/>
      <c r="E330" s="28"/>
      <c r="F330" s="28"/>
      <c r="G330" s="28"/>
      <c r="H330" s="33"/>
      <c r="I330" s="33"/>
      <c r="J330" s="33"/>
      <c r="K330" s="33"/>
      <c r="L330" s="34"/>
    </row>
    <row r="331" s="3" customFormat="true" ht="18.75" hidden="false" customHeight="true" outlineLevel="0" collapsed="false">
      <c r="A331" s="10" t="n">
        <v>0</v>
      </c>
      <c r="B331" s="31" t="n">
        <v>27</v>
      </c>
      <c r="C331" s="31"/>
      <c r="D331" s="32"/>
      <c r="E331" s="28"/>
      <c r="F331" s="28"/>
      <c r="G331" s="28"/>
      <c r="H331" s="33"/>
      <c r="I331" s="33"/>
      <c r="J331" s="33"/>
      <c r="K331" s="33"/>
      <c r="L331" s="34"/>
    </row>
    <row r="332" s="3" customFormat="true" ht="18.75" hidden="false" customHeight="true" outlineLevel="0" collapsed="false">
      <c r="A332" s="10" t="n">
        <v>0</v>
      </c>
      <c r="B332" s="31"/>
      <c r="C332" s="31"/>
      <c r="D332" s="32"/>
      <c r="E332" s="28"/>
      <c r="F332" s="28"/>
      <c r="G332" s="28"/>
      <c r="H332" s="33"/>
      <c r="I332" s="33"/>
      <c r="J332" s="33"/>
      <c r="K332" s="33"/>
      <c r="L332" s="34"/>
    </row>
    <row r="333" s="3" customFormat="true" ht="18.75" hidden="false" customHeight="true" outlineLevel="0" collapsed="false">
      <c r="A333" s="10" t="n">
        <v>0</v>
      </c>
      <c r="B333" s="31"/>
      <c r="C333" s="31"/>
      <c r="D333" s="32"/>
      <c r="E333" s="28"/>
      <c r="F333" s="28"/>
      <c r="G333" s="28"/>
      <c r="H333" s="33"/>
      <c r="I333" s="33"/>
      <c r="J333" s="33"/>
      <c r="K333" s="33"/>
      <c r="L333" s="34"/>
    </row>
    <row r="334" s="3" customFormat="true" ht="18.75" hidden="false" customHeight="true" outlineLevel="0" collapsed="false">
      <c r="A334" s="10" t="n">
        <v>0</v>
      </c>
      <c r="B334" s="35"/>
      <c r="C334" s="35"/>
      <c r="D334" s="36"/>
      <c r="E334" s="37"/>
      <c r="F334" s="37"/>
      <c r="G334" s="37"/>
      <c r="H334" s="38"/>
      <c r="I334" s="38"/>
      <c r="J334" s="38"/>
      <c r="K334" s="38"/>
      <c r="L334" s="40"/>
    </row>
    <row r="335" s="9" customFormat="true" ht="25.5" hidden="false" customHeight="false" outlineLevel="0" collapsed="false">
      <c r="B335" s="12" t="s">
        <v>335</v>
      </c>
      <c r="C335" s="6"/>
      <c r="D335" s="13"/>
      <c r="E335" s="14"/>
      <c r="F335" s="2"/>
      <c r="G335" s="2"/>
      <c r="H335" s="2"/>
      <c r="I335" s="2"/>
      <c r="J335" s="2"/>
      <c r="K335" s="2"/>
      <c r="L335" s="6" t="s">
        <v>7</v>
      </c>
    </row>
    <row r="336" s="23" customFormat="true" ht="15" hidden="false" customHeight="true" outlineLevel="0" collapsed="false">
      <c r="A336" s="18" t="s">
        <v>8</v>
      </c>
      <c r="B336" s="19" t="s">
        <v>8</v>
      </c>
      <c r="C336" s="20" t="s">
        <v>9</v>
      </c>
      <c r="D336" s="21" t="s">
        <v>10</v>
      </c>
      <c r="E336" s="22" t="s">
        <v>11</v>
      </c>
      <c r="F336" s="20" t="s">
        <v>12</v>
      </c>
      <c r="G336" s="20" t="s">
        <v>13</v>
      </c>
      <c r="H336" s="20" t="s">
        <v>14</v>
      </c>
      <c r="I336" s="20" t="s">
        <v>15</v>
      </c>
      <c r="J336" s="20" t="s">
        <v>16</v>
      </c>
      <c r="K336" s="20"/>
      <c r="L336" s="20" t="s">
        <v>17</v>
      </c>
    </row>
    <row r="337" s="23" customFormat="true" ht="15" hidden="false" customHeight="true" outlineLevel="0" collapsed="false">
      <c r="A337" s="18"/>
      <c r="B337" s="19"/>
      <c r="C337" s="19"/>
      <c r="D337" s="21"/>
      <c r="E337" s="22"/>
      <c r="F337" s="20"/>
      <c r="G337" s="20"/>
      <c r="H337" s="20"/>
      <c r="I337" s="20"/>
      <c r="J337" s="24" t="s">
        <v>18</v>
      </c>
      <c r="K337" s="24" t="s">
        <v>19</v>
      </c>
      <c r="L337" s="20"/>
    </row>
    <row r="338" s="3" customFormat="true" ht="18.75" hidden="false" customHeight="true" outlineLevel="0" collapsed="false">
      <c r="A338" s="10" t="n">
        <v>217</v>
      </c>
      <c r="B338" s="41" t="n">
        <v>1</v>
      </c>
      <c r="C338" s="41" t="n">
        <v>1921528294</v>
      </c>
      <c r="D338" s="42" t="s">
        <v>336</v>
      </c>
      <c r="E338" s="43" t="s">
        <v>337</v>
      </c>
      <c r="F338" s="43" t="s">
        <v>300</v>
      </c>
      <c r="G338" s="43" t="s">
        <v>23</v>
      </c>
      <c r="H338" s="44"/>
      <c r="I338" s="44"/>
      <c r="J338" s="44"/>
      <c r="K338" s="44"/>
      <c r="L338" s="45" t="n">
        <v>0</v>
      </c>
    </row>
    <row r="339" s="3" customFormat="true" ht="18.75" hidden="false" customHeight="true" outlineLevel="0" collapsed="false">
      <c r="A339" s="10" t="n">
        <v>218</v>
      </c>
      <c r="B339" s="31" t="n">
        <v>2</v>
      </c>
      <c r="C339" s="31" t="n">
        <v>1920524238</v>
      </c>
      <c r="D339" s="32" t="s">
        <v>338</v>
      </c>
      <c r="E339" s="28" t="s">
        <v>339</v>
      </c>
      <c r="F339" s="28" t="s">
        <v>300</v>
      </c>
      <c r="G339" s="28" t="s">
        <v>23</v>
      </c>
      <c r="H339" s="33"/>
      <c r="I339" s="33"/>
      <c r="J339" s="33"/>
      <c r="K339" s="33"/>
      <c r="L339" s="34" t="n">
        <v>0</v>
      </c>
    </row>
    <row r="340" s="3" customFormat="true" ht="18.75" hidden="false" customHeight="true" outlineLevel="0" collapsed="false">
      <c r="A340" s="10" t="n">
        <v>219</v>
      </c>
      <c r="B340" s="31" t="n">
        <v>3</v>
      </c>
      <c r="C340" s="31" t="n">
        <v>1921528876</v>
      </c>
      <c r="D340" s="32" t="s">
        <v>340</v>
      </c>
      <c r="E340" s="28" t="s">
        <v>341</v>
      </c>
      <c r="F340" s="28" t="s">
        <v>300</v>
      </c>
      <c r="G340" s="28" t="s">
        <v>23</v>
      </c>
      <c r="H340" s="33"/>
      <c r="I340" s="33"/>
      <c r="J340" s="33"/>
      <c r="K340" s="33"/>
      <c r="L340" s="34" t="n">
        <v>0</v>
      </c>
    </row>
    <row r="341" s="3" customFormat="true" ht="18.75" hidden="false" customHeight="true" outlineLevel="0" collapsed="false">
      <c r="A341" s="10" t="n">
        <v>220</v>
      </c>
      <c r="B341" s="31" t="n">
        <v>4</v>
      </c>
      <c r="C341" s="31" t="n">
        <v>1920524363</v>
      </c>
      <c r="D341" s="32" t="s">
        <v>342</v>
      </c>
      <c r="E341" s="28" t="s">
        <v>343</v>
      </c>
      <c r="F341" s="28" t="s">
        <v>300</v>
      </c>
      <c r="G341" s="28" t="s">
        <v>23</v>
      </c>
      <c r="H341" s="33"/>
      <c r="I341" s="33"/>
      <c r="J341" s="33"/>
      <c r="K341" s="33"/>
      <c r="L341" s="34" t="n">
        <v>0</v>
      </c>
    </row>
    <row r="342" s="3" customFormat="true" ht="18.75" hidden="false" customHeight="true" outlineLevel="0" collapsed="false">
      <c r="A342" s="10" t="n">
        <v>221</v>
      </c>
      <c r="B342" s="31" t="n">
        <v>5</v>
      </c>
      <c r="C342" s="31" t="n">
        <v>1920524831</v>
      </c>
      <c r="D342" s="32" t="s">
        <v>344</v>
      </c>
      <c r="E342" s="28" t="s">
        <v>343</v>
      </c>
      <c r="F342" s="28" t="s">
        <v>300</v>
      </c>
      <c r="G342" s="28" t="s">
        <v>23</v>
      </c>
      <c r="H342" s="33"/>
      <c r="I342" s="33"/>
      <c r="J342" s="33"/>
      <c r="K342" s="33"/>
      <c r="L342" s="34" t="n">
        <v>0</v>
      </c>
    </row>
    <row r="343" s="3" customFormat="true" ht="18.75" hidden="false" customHeight="true" outlineLevel="0" collapsed="false">
      <c r="A343" s="10" t="n">
        <v>222</v>
      </c>
      <c r="B343" s="31" t="n">
        <v>6</v>
      </c>
      <c r="C343" s="31" t="n">
        <v>1921524536</v>
      </c>
      <c r="D343" s="32" t="s">
        <v>345</v>
      </c>
      <c r="E343" s="28" t="s">
        <v>343</v>
      </c>
      <c r="F343" s="28" t="s">
        <v>300</v>
      </c>
      <c r="G343" s="28" t="s">
        <v>23</v>
      </c>
      <c r="H343" s="33"/>
      <c r="I343" s="33"/>
      <c r="J343" s="33"/>
      <c r="K343" s="33"/>
      <c r="L343" s="34" t="n">
        <v>0</v>
      </c>
    </row>
    <row r="344" s="3" customFormat="true" ht="18.75" hidden="false" customHeight="true" outlineLevel="0" collapsed="false">
      <c r="A344" s="10" t="n">
        <v>223</v>
      </c>
      <c r="B344" s="31" t="n">
        <v>7</v>
      </c>
      <c r="C344" s="31" t="n">
        <v>1920524391</v>
      </c>
      <c r="D344" s="32" t="s">
        <v>346</v>
      </c>
      <c r="E344" s="28" t="s">
        <v>347</v>
      </c>
      <c r="F344" s="28" t="s">
        <v>300</v>
      </c>
      <c r="G344" s="28" t="s">
        <v>23</v>
      </c>
      <c r="H344" s="33"/>
      <c r="I344" s="33"/>
      <c r="J344" s="33"/>
      <c r="K344" s="33"/>
      <c r="L344" s="34" t="n">
        <v>0</v>
      </c>
    </row>
    <row r="345" s="3" customFormat="true" ht="18.75" hidden="false" customHeight="true" outlineLevel="0" collapsed="false">
      <c r="A345" s="10" t="n">
        <v>224</v>
      </c>
      <c r="B345" s="31" t="n">
        <v>8</v>
      </c>
      <c r="C345" s="31" t="n">
        <v>1921613386</v>
      </c>
      <c r="D345" s="32" t="s">
        <v>348</v>
      </c>
      <c r="E345" s="28" t="s">
        <v>107</v>
      </c>
      <c r="F345" s="28" t="s">
        <v>300</v>
      </c>
      <c r="G345" s="28" t="s">
        <v>23</v>
      </c>
      <c r="H345" s="33"/>
      <c r="I345" s="33"/>
      <c r="J345" s="33"/>
      <c r="K345" s="33"/>
      <c r="L345" s="34" t="n">
        <v>0</v>
      </c>
    </row>
    <row r="346" s="3" customFormat="true" ht="18.75" hidden="false" customHeight="true" outlineLevel="0" collapsed="false">
      <c r="A346" s="10" t="n">
        <v>225</v>
      </c>
      <c r="B346" s="31" t="n">
        <v>9</v>
      </c>
      <c r="C346" s="31" t="n">
        <v>1920524352</v>
      </c>
      <c r="D346" s="32" t="s">
        <v>349</v>
      </c>
      <c r="E346" s="28" t="s">
        <v>350</v>
      </c>
      <c r="F346" s="28" t="s">
        <v>300</v>
      </c>
      <c r="G346" s="28" t="s">
        <v>23</v>
      </c>
      <c r="H346" s="33"/>
      <c r="I346" s="33"/>
      <c r="J346" s="33"/>
      <c r="K346" s="33"/>
      <c r="L346" s="34" t="n">
        <v>0</v>
      </c>
    </row>
    <row r="347" s="3" customFormat="true" ht="18.75" hidden="false" customHeight="true" outlineLevel="0" collapsed="false">
      <c r="A347" s="10" t="n">
        <v>226</v>
      </c>
      <c r="B347" s="31" t="n">
        <v>10</v>
      </c>
      <c r="C347" s="31" t="n">
        <v>1921524425</v>
      </c>
      <c r="D347" s="32" t="s">
        <v>351</v>
      </c>
      <c r="E347" s="28" t="s">
        <v>350</v>
      </c>
      <c r="F347" s="28" t="s">
        <v>300</v>
      </c>
      <c r="G347" s="28" t="s">
        <v>23</v>
      </c>
      <c r="H347" s="33"/>
      <c r="I347" s="33"/>
      <c r="J347" s="33"/>
      <c r="K347" s="33"/>
      <c r="L347" s="34" t="n">
        <v>0</v>
      </c>
    </row>
    <row r="348" s="3" customFormat="true" ht="18.75" hidden="false" customHeight="true" outlineLevel="0" collapsed="false">
      <c r="A348" s="10" t="n">
        <v>227</v>
      </c>
      <c r="B348" s="31" t="n">
        <v>11</v>
      </c>
      <c r="C348" s="31" t="n">
        <v>1920524192</v>
      </c>
      <c r="D348" s="32" t="s">
        <v>352</v>
      </c>
      <c r="E348" s="28" t="s">
        <v>116</v>
      </c>
      <c r="F348" s="28" t="s">
        <v>300</v>
      </c>
      <c r="G348" s="28" t="s">
        <v>23</v>
      </c>
      <c r="H348" s="33"/>
      <c r="I348" s="33"/>
      <c r="J348" s="33"/>
      <c r="K348" s="33"/>
      <c r="L348" s="34" t="n">
        <v>0</v>
      </c>
    </row>
    <row r="349" s="3" customFormat="true" ht="18.75" hidden="false" customHeight="true" outlineLevel="0" collapsed="false">
      <c r="A349" s="10" t="n">
        <v>228</v>
      </c>
      <c r="B349" s="31" t="n">
        <v>12</v>
      </c>
      <c r="C349" s="31" t="n">
        <v>1920524233</v>
      </c>
      <c r="D349" s="32" t="s">
        <v>353</v>
      </c>
      <c r="E349" s="28" t="s">
        <v>116</v>
      </c>
      <c r="F349" s="28" t="s">
        <v>300</v>
      </c>
      <c r="G349" s="28" t="s">
        <v>23</v>
      </c>
      <c r="H349" s="33"/>
      <c r="I349" s="33"/>
      <c r="J349" s="33"/>
      <c r="K349" s="33"/>
      <c r="L349" s="34" t="n">
        <v>0</v>
      </c>
    </row>
    <row r="350" s="3" customFormat="true" ht="18.75" hidden="false" customHeight="true" outlineLevel="0" collapsed="false">
      <c r="A350" s="10" t="n">
        <v>229</v>
      </c>
      <c r="B350" s="31" t="n">
        <v>13</v>
      </c>
      <c r="C350" s="31" t="n">
        <v>1921524217</v>
      </c>
      <c r="D350" s="32" t="s">
        <v>354</v>
      </c>
      <c r="E350" s="28" t="s">
        <v>355</v>
      </c>
      <c r="F350" s="28" t="s">
        <v>300</v>
      </c>
      <c r="G350" s="28" t="s">
        <v>23</v>
      </c>
      <c r="H350" s="33"/>
      <c r="I350" s="33"/>
      <c r="J350" s="33"/>
      <c r="K350" s="33"/>
      <c r="L350" s="34" t="n">
        <v>0</v>
      </c>
    </row>
    <row r="351" s="3" customFormat="true" ht="18.75" hidden="false" customHeight="true" outlineLevel="0" collapsed="false">
      <c r="A351" s="10" t="n">
        <v>230</v>
      </c>
      <c r="B351" s="31" t="n">
        <v>14</v>
      </c>
      <c r="C351" s="31" t="n">
        <v>1921524466</v>
      </c>
      <c r="D351" s="32" t="s">
        <v>356</v>
      </c>
      <c r="E351" s="28" t="s">
        <v>355</v>
      </c>
      <c r="F351" s="28" t="s">
        <v>300</v>
      </c>
      <c r="G351" s="28" t="s">
        <v>23</v>
      </c>
      <c r="H351" s="33"/>
      <c r="I351" s="33"/>
      <c r="J351" s="33"/>
      <c r="K351" s="33"/>
      <c r="L351" s="34" t="n">
        <v>0</v>
      </c>
    </row>
    <row r="352" s="3" customFormat="true" ht="18.75" hidden="false" customHeight="true" outlineLevel="0" collapsed="false">
      <c r="A352" s="10" t="n">
        <v>231</v>
      </c>
      <c r="B352" s="31" t="n">
        <v>15</v>
      </c>
      <c r="C352" s="31" t="n">
        <v>1921524539</v>
      </c>
      <c r="D352" s="32" t="s">
        <v>357</v>
      </c>
      <c r="E352" s="28" t="s">
        <v>123</v>
      </c>
      <c r="F352" s="28" t="s">
        <v>300</v>
      </c>
      <c r="G352" s="28" t="s">
        <v>23</v>
      </c>
      <c r="H352" s="33"/>
      <c r="I352" s="33"/>
      <c r="J352" s="33"/>
      <c r="K352" s="33"/>
      <c r="L352" s="34" t="n">
        <v>0</v>
      </c>
    </row>
    <row r="353" s="3" customFormat="true" ht="18.75" hidden="false" customHeight="true" outlineLevel="0" collapsed="false">
      <c r="A353" s="10" t="n">
        <v>232</v>
      </c>
      <c r="B353" s="31" t="n">
        <v>16</v>
      </c>
      <c r="C353" s="31" t="n">
        <v>1921524649</v>
      </c>
      <c r="D353" s="32" t="s">
        <v>358</v>
      </c>
      <c r="E353" s="28" t="s">
        <v>359</v>
      </c>
      <c r="F353" s="28" t="s">
        <v>300</v>
      </c>
      <c r="G353" s="28" t="s">
        <v>23</v>
      </c>
      <c r="H353" s="33"/>
      <c r="I353" s="33"/>
      <c r="J353" s="33"/>
      <c r="K353" s="33"/>
      <c r="L353" s="34" t="n">
        <v>0</v>
      </c>
    </row>
    <row r="354" s="3" customFormat="true" ht="18.75" hidden="false" customHeight="true" outlineLevel="0" collapsed="false">
      <c r="A354" s="10" t="n">
        <v>233</v>
      </c>
      <c r="B354" s="31" t="n">
        <v>17</v>
      </c>
      <c r="C354" s="31" t="n">
        <v>1920527905</v>
      </c>
      <c r="D354" s="32" t="s">
        <v>360</v>
      </c>
      <c r="E354" s="28" t="s">
        <v>129</v>
      </c>
      <c r="F354" s="28" t="s">
        <v>300</v>
      </c>
      <c r="G354" s="28" t="s">
        <v>23</v>
      </c>
      <c r="H354" s="33"/>
      <c r="I354" s="33"/>
      <c r="J354" s="33"/>
      <c r="K354" s="33"/>
      <c r="L354" s="34" t="n">
        <v>0</v>
      </c>
    </row>
    <row r="355" s="3" customFormat="true" ht="18.75" hidden="false" customHeight="true" outlineLevel="0" collapsed="false">
      <c r="A355" s="10" t="n">
        <v>234</v>
      </c>
      <c r="B355" s="31" t="n">
        <v>18</v>
      </c>
      <c r="C355" s="31" t="n">
        <v>1921524366</v>
      </c>
      <c r="D355" s="32" t="s">
        <v>361</v>
      </c>
      <c r="E355" s="28" t="s">
        <v>362</v>
      </c>
      <c r="F355" s="28" t="s">
        <v>300</v>
      </c>
      <c r="G355" s="28" t="s">
        <v>23</v>
      </c>
      <c r="H355" s="33"/>
      <c r="I355" s="33"/>
      <c r="J355" s="33"/>
      <c r="K355" s="33"/>
      <c r="L355" s="34" t="n">
        <v>0</v>
      </c>
    </row>
    <row r="356" s="3" customFormat="true" ht="18.75" hidden="false" customHeight="true" outlineLevel="0" collapsed="false">
      <c r="A356" s="10" t="n">
        <v>235</v>
      </c>
      <c r="B356" s="31" t="n">
        <v>19</v>
      </c>
      <c r="C356" s="31" t="n">
        <v>1920524657</v>
      </c>
      <c r="D356" s="32" t="s">
        <v>27</v>
      </c>
      <c r="E356" s="28" t="s">
        <v>363</v>
      </c>
      <c r="F356" s="28" t="s">
        <v>300</v>
      </c>
      <c r="G356" s="28" t="s">
        <v>23</v>
      </c>
      <c r="H356" s="33"/>
      <c r="I356" s="33"/>
      <c r="J356" s="33"/>
      <c r="K356" s="33"/>
      <c r="L356" s="34" t="n">
        <v>0</v>
      </c>
    </row>
    <row r="357" s="3" customFormat="true" ht="18.75" hidden="false" customHeight="true" outlineLevel="0" collapsed="false">
      <c r="A357" s="10" t="n">
        <v>236</v>
      </c>
      <c r="B357" s="31" t="n">
        <v>20</v>
      </c>
      <c r="C357" s="31" t="n">
        <v>1920528351</v>
      </c>
      <c r="D357" s="32" t="s">
        <v>364</v>
      </c>
      <c r="E357" s="28" t="s">
        <v>365</v>
      </c>
      <c r="F357" s="28" t="s">
        <v>300</v>
      </c>
      <c r="G357" s="28" t="s">
        <v>23</v>
      </c>
      <c r="H357" s="33"/>
      <c r="I357" s="33"/>
      <c r="J357" s="33"/>
      <c r="K357" s="33"/>
      <c r="L357" s="34" t="n">
        <v>0</v>
      </c>
    </row>
    <row r="358" s="3" customFormat="true" ht="18.75" hidden="false" customHeight="true" outlineLevel="0" collapsed="false">
      <c r="A358" s="10" t="n">
        <v>237</v>
      </c>
      <c r="B358" s="31" t="n">
        <v>21</v>
      </c>
      <c r="C358" s="31" t="n">
        <v>1921524673</v>
      </c>
      <c r="D358" s="32" t="s">
        <v>203</v>
      </c>
      <c r="E358" s="28" t="s">
        <v>137</v>
      </c>
      <c r="F358" s="28" t="s">
        <v>300</v>
      </c>
      <c r="G358" s="28" t="s">
        <v>23</v>
      </c>
      <c r="H358" s="33"/>
      <c r="I358" s="33"/>
      <c r="J358" s="33"/>
      <c r="K358" s="33"/>
      <c r="L358" s="34" t="n">
        <v>0</v>
      </c>
    </row>
    <row r="359" s="3" customFormat="true" ht="18.75" hidden="false" customHeight="true" outlineLevel="0" collapsed="false">
      <c r="A359" s="10" t="n">
        <v>238</v>
      </c>
      <c r="B359" s="31" t="n">
        <v>22</v>
      </c>
      <c r="C359" s="31" t="n">
        <v>1921524290</v>
      </c>
      <c r="D359" s="32" t="s">
        <v>366</v>
      </c>
      <c r="E359" s="28" t="s">
        <v>367</v>
      </c>
      <c r="F359" s="28" t="s">
        <v>300</v>
      </c>
      <c r="G359" s="28" t="s">
        <v>23</v>
      </c>
      <c r="H359" s="33"/>
      <c r="I359" s="33"/>
      <c r="J359" s="33"/>
      <c r="K359" s="33"/>
      <c r="L359" s="34" t="n">
        <v>0</v>
      </c>
    </row>
    <row r="360" s="3" customFormat="true" ht="18.75" hidden="false" customHeight="true" outlineLevel="0" collapsed="false">
      <c r="A360" s="10" t="n">
        <v>0</v>
      </c>
      <c r="B360" s="31" t="n">
        <v>23</v>
      </c>
      <c r="C360" s="31"/>
      <c r="D360" s="32"/>
      <c r="E360" s="28"/>
      <c r="F360" s="28"/>
      <c r="G360" s="28"/>
      <c r="H360" s="33"/>
      <c r="I360" s="33"/>
      <c r="J360" s="33"/>
      <c r="K360" s="33"/>
      <c r="L360" s="34"/>
    </row>
    <row r="361" s="3" customFormat="true" ht="18.75" hidden="false" customHeight="true" outlineLevel="0" collapsed="false">
      <c r="A361" s="10" t="n">
        <v>0</v>
      </c>
      <c r="B361" s="31" t="n">
        <v>24</v>
      </c>
      <c r="C361" s="31"/>
      <c r="D361" s="32"/>
      <c r="E361" s="28"/>
      <c r="F361" s="28"/>
      <c r="G361" s="28"/>
      <c r="H361" s="33"/>
      <c r="I361" s="33"/>
      <c r="J361" s="33"/>
      <c r="K361" s="33"/>
      <c r="L361" s="34"/>
    </row>
    <row r="362" s="3" customFormat="true" ht="18.75" hidden="false" customHeight="true" outlineLevel="0" collapsed="false">
      <c r="A362" s="10" t="n">
        <v>0</v>
      </c>
      <c r="B362" s="31" t="n">
        <v>25</v>
      </c>
      <c r="C362" s="31"/>
      <c r="D362" s="32"/>
      <c r="E362" s="28"/>
      <c r="F362" s="28"/>
      <c r="G362" s="28"/>
      <c r="H362" s="33"/>
      <c r="I362" s="33"/>
      <c r="J362" s="33"/>
      <c r="K362" s="33"/>
      <c r="L362" s="34"/>
    </row>
    <row r="363" s="3" customFormat="true" ht="18.75" hidden="false" customHeight="true" outlineLevel="0" collapsed="false">
      <c r="A363" s="10" t="n">
        <v>0</v>
      </c>
      <c r="B363" s="31" t="n">
        <v>26</v>
      </c>
      <c r="C363" s="31"/>
      <c r="D363" s="32"/>
      <c r="E363" s="28"/>
      <c r="F363" s="28"/>
      <c r="G363" s="28"/>
      <c r="H363" s="33"/>
      <c r="I363" s="33"/>
      <c r="J363" s="33"/>
      <c r="K363" s="33"/>
      <c r="L363" s="34"/>
    </row>
    <row r="364" s="3" customFormat="true" ht="18.75" hidden="false" customHeight="true" outlineLevel="0" collapsed="false">
      <c r="A364" s="10" t="n">
        <v>0</v>
      </c>
      <c r="B364" s="31" t="n">
        <v>27</v>
      </c>
      <c r="C364" s="31"/>
      <c r="D364" s="32"/>
      <c r="E364" s="28"/>
      <c r="F364" s="28"/>
      <c r="G364" s="28"/>
      <c r="H364" s="33"/>
      <c r="I364" s="33"/>
      <c r="J364" s="33"/>
      <c r="K364" s="33"/>
      <c r="L364" s="34"/>
    </row>
    <row r="365" s="3" customFormat="true" ht="18.75" hidden="false" customHeight="true" outlineLevel="0" collapsed="false">
      <c r="A365" s="10" t="n">
        <v>0</v>
      </c>
      <c r="B365" s="31"/>
      <c r="C365" s="31"/>
      <c r="D365" s="32"/>
      <c r="E365" s="28"/>
      <c r="F365" s="28"/>
      <c r="G365" s="28"/>
      <c r="H365" s="33"/>
      <c r="I365" s="33"/>
      <c r="J365" s="33"/>
      <c r="K365" s="33"/>
      <c r="L365" s="34"/>
    </row>
    <row r="366" s="3" customFormat="true" ht="18.75" hidden="false" customHeight="true" outlineLevel="0" collapsed="false">
      <c r="A366" s="10" t="n">
        <v>0</v>
      </c>
      <c r="B366" s="31"/>
      <c r="C366" s="31"/>
      <c r="D366" s="32"/>
      <c r="E366" s="28"/>
      <c r="F366" s="28"/>
      <c r="G366" s="28"/>
      <c r="H366" s="33"/>
      <c r="I366" s="33"/>
      <c r="J366" s="33"/>
      <c r="K366" s="33"/>
      <c r="L366" s="34"/>
    </row>
    <row r="367" s="3" customFormat="true" ht="18.75" hidden="false" customHeight="true" outlineLevel="0" collapsed="false">
      <c r="A367" s="10" t="n">
        <v>0</v>
      </c>
      <c r="B367" s="35"/>
      <c r="C367" s="35"/>
      <c r="D367" s="36"/>
      <c r="E367" s="37"/>
      <c r="F367" s="37"/>
      <c r="G367" s="37"/>
      <c r="H367" s="38"/>
      <c r="I367" s="38"/>
      <c r="J367" s="38"/>
      <c r="K367" s="38"/>
      <c r="L367" s="40"/>
    </row>
    <row r="368" s="9" customFormat="true" ht="25.5" hidden="false" customHeight="false" outlineLevel="0" collapsed="false">
      <c r="B368" s="12" t="s">
        <v>368</v>
      </c>
      <c r="C368" s="6"/>
      <c r="D368" s="13"/>
      <c r="E368" s="14"/>
      <c r="F368" s="2"/>
      <c r="G368" s="2"/>
      <c r="H368" s="2"/>
      <c r="I368" s="2"/>
      <c r="J368" s="2"/>
      <c r="K368" s="2"/>
      <c r="L368" s="6" t="s">
        <v>7</v>
      </c>
    </row>
    <row r="369" s="23" customFormat="true" ht="15" hidden="false" customHeight="true" outlineLevel="0" collapsed="false">
      <c r="A369" s="18" t="s">
        <v>8</v>
      </c>
      <c r="B369" s="19" t="s">
        <v>8</v>
      </c>
      <c r="C369" s="20" t="s">
        <v>9</v>
      </c>
      <c r="D369" s="21" t="s">
        <v>10</v>
      </c>
      <c r="E369" s="22" t="s">
        <v>11</v>
      </c>
      <c r="F369" s="20" t="s">
        <v>12</v>
      </c>
      <c r="G369" s="20" t="s">
        <v>13</v>
      </c>
      <c r="H369" s="20" t="s">
        <v>14</v>
      </c>
      <c r="I369" s="20" t="s">
        <v>15</v>
      </c>
      <c r="J369" s="20" t="s">
        <v>16</v>
      </c>
      <c r="K369" s="20"/>
      <c r="L369" s="20" t="s">
        <v>17</v>
      </c>
    </row>
    <row r="370" s="23" customFormat="true" ht="15" hidden="false" customHeight="true" outlineLevel="0" collapsed="false">
      <c r="A370" s="18"/>
      <c r="B370" s="19"/>
      <c r="C370" s="19"/>
      <c r="D370" s="21"/>
      <c r="E370" s="22"/>
      <c r="F370" s="20"/>
      <c r="G370" s="20"/>
      <c r="H370" s="20"/>
      <c r="I370" s="20"/>
      <c r="J370" s="24" t="s">
        <v>18</v>
      </c>
      <c r="K370" s="24" t="s">
        <v>19</v>
      </c>
      <c r="L370" s="20"/>
    </row>
    <row r="371" s="3" customFormat="true" ht="18.75" hidden="false" customHeight="true" outlineLevel="0" collapsed="false">
      <c r="A371" s="10" t="n">
        <v>239</v>
      </c>
      <c r="B371" s="41" t="n">
        <v>1</v>
      </c>
      <c r="C371" s="41" t="n">
        <v>1921524375</v>
      </c>
      <c r="D371" s="42" t="s">
        <v>203</v>
      </c>
      <c r="E371" s="43" t="s">
        <v>139</v>
      </c>
      <c r="F371" s="43" t="s">
        <v>300</v>
      </c>
      <c r="G371" s="43" t="s">
        <v>23</v>
      </c>
      <c r="H371" s="44"/>
      <c r="I371" s="44"/>
      <c r="J371" s="44"/>
      <c r="K371" s="44"/>
      <c r="L371" s="45" t="n">
        <v>0</v>
      </c>
    </row>
    <row r="372" s="3" customFormat="true" ht="18.75" hidden="false" customHeight="true" outlineLevel="0" collapsed="false">
      <c r="A372" s="10" t="n">
        <v>240</v>
      </c>
      <c r="B372" s="31" t="n">
        <v>2</v>
      </c>
      <c r="C372" s="31" t="n">
        <v>1921529032</v>
      </c>
      <c r="D372" s="32" t="s">
        <v>369</v>
      </c>
      <c r="E372" s="28" t="s">
        <v>143</v>
      </c>
      <c r="F372" s="28" t="s">
        <v>300</v>
      </c>
      <c r="G372" s="28" t="s">
        <v>23</v>
      </c>
      <c r="H372" s="33"/>
      <c r="I372" s="33"/>
      <c r="J372" s="33"/>
      <c r="K372" s="33"/>
      <c r="L372" s="34" t="n">
        <v>0</v>
      </c>
    </row>
    <row r="373" s="3" customFormat="true" ht="18.75" hidden="false" customHeight="true" outlineLevel="0" collapsed="false">
      <c r="A373" s="10" t="n">
        <v>241</v>
      </c>
      <c r="B373" s="31" t="n">
        <v>3</v>
      </c>
      <c r="C373" s="31" t="n">
        <v>1920524287</v>
      </c>
      <c r="D373" s="32" t="s">
        <v>267</v>
      </c>
      <c r="E373" s="28" t="s">
        <v>268</v>
      </c>
      <c r="F373" s="28" t="s">
        <v>300</v>
      </c>
      <c r="G373" s="28" t="s">
        <v>23</v>
      </c>
      <c r="H373" s="33"/>
      <c r="I373" s="33"/>
      <c r="J373" s="33"/>
      <c r="K373" s="33"/>
      <c r="L373" s="34" t="n">
        <v>0</v>
      </c>
    </row>
    <row r="374" s="3" customFormat="true" ht="18.75" hidden="false" customHeight="true" outlineLevel="0" collapsed="false">
      <c r="A374" s="10" t="n">
        <v>242</v>
      </c>
      <c r="B374" s="31" t="n">
        <v>4</v>
      </c>
      <c r="C374" s="31" t="n">
        <v>1920524224</v>
      </c>
      <c r="D374" s="32" t="s">
        <v>370</v>
      </c>
      <c r="E374" s="28" t="s">
        <v>148</v>
      </c>
      <c r="F374" s="28" t="s">
        <v>300</v>
      </c>
      <c r="G374" s="28" t="s">
        <v>23</v>
      </c>
      <c r="H374" s="33"/>
      <c r="I374" s="33"/>
      <c r="J374" s="33"/>
      <c r="K374" s="33"/>
      <c r="L374" s="34" t="n">
        <v>0</v>
      </c>
    </row>
    <row r="375" s="3" customFormat="true" ht="18.75" hidden="false" customHeight="true" outlineLevel="0" collapsed="false">
      <c r="A375" s="10" t="n">
        <v>243</v>
      </c>
      <c r="B375" s="31" t="n">
        <v>5</v>
      </c>
      <c r="C375" s="31" t="n">
        <v>1920524343</v>
      </c>
      <c r="D375" s="32" t="s">
        <v>371</v>
      </c>
      <c r="E375" s="28" t="s">
        <v>148</v>
      </c>
      <c r="F375" s="28" t="s">
        <v>300</v>
      </c>
      <c r="G375" s="28" t="s">
        <v>23</v>
      </c>
      <c r="H375" s="33"/>
      <c r="I375" s="33"/>
      <c r="J375" s="33"/>
      <c r="K375" s="33"/>
      <c r="L375" s="34" t="n">
        <v>0</v>
      </c>
    </row>
    <row r="376" s="3" customFormat="true" ht="18.75" hidden="false" customHeight="true" outlineLevel="0" collapsed="false">
      <c r="A376" s="10" t="n">
        <v>244</v>
      </c>
      <c r="B376" s="31" t="n">
        <v>6</v>
      </c>
      <c r="C376" s="31" t="n">
        <v>1920529641</v>
      </c>
      <c r="D376" s="32" t="s">
        <v>372</v>
      </c>
      <c r="E376" s="28" t="s">
        <v>148</v>
      </c>
      <c r="F376" s="28" t="s">
        <v>300</v>
      </c>
      <c r="G376" s="28" t="s">
        <v>23</v>
      </c>
      <c r="H376" s="33"/>
      <c r="I376" s="33"/>
      <c r="J376" s="33"/>
      <c r="K376" s="33"/>
      <c r="L376" s="34" t="n">
        <v>0</v>
      </c>
    </row>
    <row r="377" s="3" customFormat="true" ht="18.75" hidden="false" customHeight="true" outlineLevel="0" collapsed="false">
      <c r="A377" s="10" t="n">
        <v>245</v>
      </c>
      <c r="B377" s="31" t="n">
        <v>7</v>
      </c>
      <c r="C377" s="31" t="n">
        <v>1921524427</v>
      </c>
      <c r="D377" s="32" t="s">
        <v>373</v>
      </c>
      <c r="E377" s="28" t="s">
        <v>151</v>
      </c>
      <c r="F377" s="28" t="s">
        <v>300</v>
      </c>
      <c r="G377" s="28" t="s">
        <v>23</v>
      </c>
      <c r="H377" s="33"/>
      <c r="I377" s="33"/>
      <c r="J377" s="33"/>
      <c r="K377" s="33"/>
      <c r="L377" s="34" t="n">
        <v>0</v>
      </c>
    </row>
    <row r="378" s="3" customFormat="true" ht="18.75" hidden="false" customHeight="true" outlineLevel="0" collapsed="false">
      <c r="A378" s="10" t="n">
        <v>246</v>
      </c>
      <c r="B378" s="31" t="n">
        <v>8</v>
      </c>
      <c r="C378" s="31" t="n">
        <v>1921528399</v>
      </c>
      <c r="D378" s="32" t="s">
        <v>374</v>
      </c>
      <c r="E378" s="28" t="s">
        <v>151</v>
      </c>
      <c r="F378" s="28" t="s">
        <v>300</v>
      </c>
      <c r="G378" s="28" t="s">
        <v>23</v>
      </c>
      <c r="H378" s="33"/>
      <c r="I378" s="33"/>
      <c r="J378" s="33"/>
      <c r="K378" s="33"/>
      <c r="L378" s="34" t="n">
        <v>0</v>
      </c>
    </row>
    <row r="379" s="3" customFormat="true" ht="18.75" hidden="false" customHeight="true" outlineLevel="0" collapsed="false">
      <c r="A379" s="10" t="n">
        <v>247</v>
      </c>
      <c r="B379" s="31" t="n">
        <v>9</v>
      </c>
      <c r="C379" s="31" t="n">
        <v>1920528666</v>
      </c>
      <c r="D379" s="32" t="s">
        <v>375</v>
      </c>
      <c r="E379" s="28" t="s">
        <v>153</v>
      </c>
      <c r="F379" s="28" t="s">
        <v>300</v>
      </c>
      <c r="G379" s="28" t="s">
        <v>23</v>
      </c>
      <c r="H379" s="33"/>
      <c r="I379" s="33"/>
      <c r="J379" s="33"/>
      <c r="K379" s="33"/>
      <c r="L379" s="34" t="n">
        <v>0</v>
      </c>
    </row>
    <row r="380" s="3" customFormat="true" ht="18.75" hidden="false" customHeight="true" outlineLevel="0" collapsed="false">
      <c r="A380" s="10" t="n">
        <v>248</v>
      </c>
      <c r="B380" s="31" t="n">
        <v>10</v>
      </c>
      <c r="C380" s="31" t="n">
        <v>1920524547</v>
      </c>
      <c r="D380" s="32" t="s">
        <v>376</v>
      </c>
      <c r="E380" s="28" t="s">
        <v>279</v>
      </c>
      <c r="F380" s="28" t="s">
        <v>300</v>
      </c>
      <c r="G380" s="28" t="s">
        <v>23</v>
      </c>
      <c r="H380" s="33"/>
      <c r="I380" s="33"/>
      <c r="J380" s="33"/>
      <c r="K380" s="33"/>
      <c r="L380" s="34" t="n">
        <v>0</v>
      </c>
    </row>
    <row r="381" s="3" customFormat="true" ht="18.75" hidden="false" customHeight="true" outlineLevel="0" collapsed="false">
      <c r="A381" s="10" t="n">
        <v>249</v>
      </c>
      <c r="B381" s="31" t="n">
        <v>11</v>
      </c>
      <c r="C381" s="31" t="n">
        <v>1920524788</v>
      </c>
      <c r="D381" s="32" t="s">
        <v>377</v>
      </c>
      <c r="E381" s="28" t="s">
        <v>378</v>
      </c>
      <c r="F381" s="28" t="s">
        <v>300</v>
      </c>
      <c r="G381" s="28" t="s">
        <v>23</v>
      </c>
      <c r="H381" s="33"/>
      <c r="I381" s="33"/>
      <c r="J381" s="33"/>
      <c r="K381" s="33"/>
      <c r="L381" s="34" t="n">
        <v>0</v>
      </c>
    </row>
    <row r="382" s="3" customFormat="true" ht="18.75" hidden="false" customHeight="true" outlineLevel="0" collapsed="false">
      <c r="A382" s="10" t="n">
        <v>250</v>
      </c>
      <c r="B382" s="31" t="n">
        <v>12</v>
      </c>
      <c r="C382" s="31" t="n">
        <v>1921524443</v>
      </c>
      <c r="D382" s="32" t="s">
        <v>379</v>
      </c>
      <c r="E382" s="28" t="s">
        <v>380</v>
      </c>
      <c r="F382" s="28" t="s">
        <v>300</v>
      </c>
      <c r="G382" s="28" t="s">
        <v>23</v>
      </c>
      <c r="H382" s="33"/>
      <c r="I382" s="33"/>
      <c r="J382" s="33"/>
      <c r="K382" s="33"/>
      <c r="L382" s="34" t="n">
        <v>0</v>
      </c>
    </row>
    <row r="383" s="3" customFormat="true" ht="18.75" hidden="false" customHeight="true" outlineLevel="0" collapsed="false">
      <c r="A383" s="10" t="n">
        <v>251</v>
      </c>
      <c r="B383" s="31" t="n">
        <v>13</v>
      </c>
      <c r="C383" s="31" t="n">
        <v>1920524533</v>
      </c>
      <c r="D383" s="32" t="s">
        <v>304</v>
      </c>
      <c r="E383" s="28" t="s">
        <v>169</v>
      </c>
      <c r="F383" s="28" t="s">
        <v>300</v>
      </c>
      <c r="G383" s="28" t="s">
        <v>23</v>
      </c>
      <c r="H383" s="33"/>
      <c r="I383" s="33"/>
      <c r="J383" s="33"/>
      <c r="K383" s="33"/>
      <c r="L383" s="34" t="n">
        <v>0</v>
      </c>
    </row>
    <row r="384" s="3" customFormat="true" ht="18.75" hidden="false" customHeight="true" outlineLevel="0" collapsed="false">
      <c r="A384" s="10" t="n">
        <v>252</v>
      </c>
      <c r="B384" s="31" t="n">
        <v>14</v>
      </c>
      <c r="C384" s="31" t="n">
        <v>1920528925</v>
      </c>
      <c r="D384" s="32" t="s">
        <v>381</v>
      </c>
      <c r="E384" s="28" t="s">
        <v>169</v>
      </c>
      <c r="F384" s="28" t="s">
        <v>300</v>
      </c>
      <c r="G384" s="28" t="s">
        <v>23</v>
      </c>
      <c r="H384" s="33"/>
      <c r="I384" s="33"/>
      <c r="J384" s="33"/>
      <c r="K384" s="33"/>
      <c r="L384" s="34" t="n">
        <v>0</v>
      </c>
    </row>
    <row r="385" s="3" customFormat="true" ht="18.75" hidden="false" customHeight="true" outlineLevel="0" collapsed="false">
      <c r="A385" s="10" t="n">
        <v>253</v>
      </c>
      <c r="B385" s="31" t="n">
        <v>15</v>
      </c>
      <c r="C385" s="31" t="n">
        <v>1920524313</v>
      </c>
      <c r="D385" s="32" t="s">
        <v>382</v>
      </c>
      <c r="E385" s="28" t="s">
        <v>175</v>
      </c>
      <c r="F385" s="28" t="s">
        <v>300</v>
      </c>
      <c r="G385" s="28" t="s">
        <v>23</v>
      </c>
      <c r="H385" s="33"/>
      <c r="I385" s="33"/>
      <c r="J385" s="33"/>
      <c r="K385" s="33"/>
      <c r="L385" s="34" t="n">
        <v>0</v>
      </c>
    </row>
    <row r="386" s="3" customFormat="true" ht="18.75" hidden="false" customHeight="true" outlineLevel="0" collapsed="false">
      <c r="A386" s="10" t="n">
        <v>254</v>
      </c>
      <c r="B386" s="31" t="n">
        <v>16</v>
      </c>
      <c r="C386" s="31" t="n">
        <v>1920524706</v>
      </c>
      <c r="D386" s="32" t="s">
        <v>119</v>
      </c>
      <c r="E386" s="28" t="s">
        <v>175</v>
      </c>
      <c r="F386" s="28" t="s">
        <v>300</v>
      </c>
      <c r="G386" s="28" t="s">
        <v>23</v>
      </c>
      <c r="H386" s="33"/>
      <c r="I386" s="33"/>
      <c r="J386" s="33"/>
      <c r="K386" s="33"/>
      <c r="L386" s="34" t="n">
        <v>0</v>
      </c>
    </row>
    <row r="387" s="3" customFormat="true" ht="18.75" hidden="false" customHeight="true" outlineLevel="0" collapsed="false">
      <c r="A387" s="10" t="n">
        <v>255</v>
      </c>
      <c r="B387" s="31" t="n">
        <v>17</v>
      </c>
      <c r="C387" s="31" t="n">
        <v>1920524861</v>
      </c>
      <c r="D387" s="32" t="s">
        <v>383</v>
      </c>
      <c r="E387" s="28" t="s">
        <v>175</v>
      </c>
      <c r="F387" s="28" t="s">
        <v>300</v>
      </c>
      <c r="G387" s="28" t="s">
        <v>23</v>
      </c>
      <c r="H387" s="33"/>
      <c r="I387" s="33"/>
      <c r="J387" s="33"/>
      <c r="K387" s="33"/>
      <c r="L387" s="34" t="n">
        <v>0</v>
      </c>
    </row>
    <row r="388" s="3" customFormat="true" ht="18.75" hidden="false" customHeight="true" outlineLevel="0" collapsed="false">
      <c r="A388" s="10" t="n">
        <v>256</v>
      </c>
      <c r="B388" s="31" t="n">
        <v>18</v>
      </c>
      <c r="C388" s="31" t="n">
        <v>1920529389</v>
      </c>
      <c r="D388" s="32" t="s">
        <v>119</v>
      </c>
      <c r="E388" s="28" t="s">
        <v>175</v>
      </c>
      <c r="F388" s="28" t="s">
        <v>300</v>
      </c>
      <c r="G388" s="28" t="s">
        <v>23</v>
      </c>
      <c r="H388" s="33"/>
      <c r="I388" s="33"/>
      <c r="J388" s="33"/>
      <c r="K388" s="33"/>
      <c r="L388" s="34" t="n">
        <v>0</v>
      </c>
    </row>
    <row r="389" s="3" customFormat="true" ht="18.75" hidden="false" customHeight="true" outlineLevel="0" collapsed="false">
      <c r="A389" s="10" t="n">
        <v>257</v>
      </c>
      <c r="B389" s="31" t="n">
        <v>19</v>
      </c>
      <c r="C389" s="31" t="n">
        <v>1920524342</v>
      </c>
      <c r="D389" s="32" t="s">
        <v>384</v>
      </c>
      <c r="E389" s="28" t="s">
        <v>180</v>
      </c>
      <c r="F389" s="28" t="s">
        <v>300</v>
      </c>
      <c r="G389" s="28" t="s">
        <v>23</v>
      </c>
      <c r="H389" s="33"/>
      <c r="I389" s="33"/>
      <c r="J389" s="33"/>
      <c r="K389" s="33"/>
      <c r="L389" s="34" t="n">
        <v>0</v>
      </c>
    </row>
    <row r="390" s="3" customFormat="true" ht="18.75" hidden="false" customHeight="true" outlineLevel="0" collapsed="false">
      <c r="A390" s="10" t="n">
        <v>258</v>
      </c>
      <c r="B390" s="31" t="n">
        <v>20</v>
      </c>
      <c r="C390" s="31" t="n">
        <v>1920524463</v>
      </c>
      <c r="D390" s="32" t="s">
        <v>232</v>
      </c>
      <c r="E390" s="28" t="s">
        <v>180</v>
      </c>
      <c r="F390" s="28" t="s">
        <v>300</v>
      </c>
      <c r="G390" s="28" t="s">
        <v>23</v>
      </c>
      <c r="H390" s="33"/>
      <c r="I390" s="33"/>
      <c r="J390" s="33"/>
      <c r="K390" s="33"/>
      <c r="L390" s="34" t="n">
        <v>0</v>
      </c>
    </row>
    <row r="391" s="3" customFormat="true" ht="18.75" hidden="false" customHeight="true" outlineLevel="0" collapsed="false">
      <c r="A391" s="10" t="n">
        <v>259</v>
      </c>
      <c r="B391" s="31" t="n">
        <v>21</v>
      </c>
      <c r="C391" s="31" t="n">
        <v>1920524558</v>
      </c>
      <c r="D391" s="32" t="s">
        <v>385</v>
      </c>
      <c r="E391" s="28" t="s">
        <v>180</v>
      </c>
      <c r="F391" s="28" t="s">
        <v>300</v>
      </c>
      <c r="G391" s="28" t="s">
        <v>23</v>
      </c>
      <c r="H391" s="33"/>
      <c r="I391" s="33"/>
      <c r="J391" s="33"/>
      <c r="K391" s="33"/>
      <c r="L391" s="34" t="n">
        <v>0</v>
      </c>
    </row>
    <row r="392" s="3" customFormat="true" ht="18.75" hidden="false" customHeight="true" outlineLevel="0" collapsed="false">
      <c r="A392" s="10" t="n">
        <v>260</v>
      </c>
      <c r="B392" s="31" t="n">
        <v>22</v>
      </c>
      <c r="C392" s="31" t="n">
        <v>1921528325</v>
      </c>
      <c r="D392" s="32" t="s">
        <v>122</v>
      </c>
      <c r="E392" s="28" t="s">
        <v>386</v>
      </c>
      <c r="F392" s="28" t="s">
        <v>300</v>
      </c>
      <c r="G392" s="28" t="s">
        <v>23</v>
      </c>
      <c r="H392" s="33"/>
      <c r="I392" s="33"/>
      <c r="J392" s="33"/>
      <c r="K392" s="33"/>
      <c r="L392" s="34" t="n">
        <v>0</v>
      </c>
    </row>
    <row r="393" s="3" customFormat="true" ht="18.75" hidden="false" customHeight="true" outlineLevel="0" collapsed="false">
      <c r="A393" s="10" t="n">
        <v>0</v>
      </c>
      <c r="B393" s="31" t="n">
        <v>23</v>
      </c>
      <c r="C393" s="31"/>
      <c r="D393" s="32"/>
      <c r="E393" s="28"/>
      <c r="F393" s="28"/>
      <c r="G393" s="28"/>
      <c r="H393" s="33"/>
      <c r="I393" s="33"/>
      <c r="J393" s="33"/>
      <c r="K393" s="33"/>
      <c r="L393" s="34"/>
    </row>
    <row r="394" s="3" customFormat="true" ht="18.75" hidden="false" customHeight="true" outlineLevel="0" collapsed="false">
      <c r="A394" s="10" t="n">
        <v>0</v>
      </c>
      <c r="B394" s="31" t="n">
        <v>24</v>
      </c>
      <c r="C394" s="31"/>
      <c r="D394" s="32"/>
      <c r="E394" s="28"/>
      <c r="F394" s="28"/>
      <c r="G394" s="28"/>
      <c r="H394" s="33"/>
      <c r="I394" s="33"/>
      <c r="J394" s="33"/>
      <c r="K394" s="33"/>
      <c r="L394" s="34"/>
    </row>
    <row r="395" s="3" customFormat="true" ht="18.75" hidden="false" customHeight="true" outlineLevel="0" collapsed="false">
      <c r="A395" s="10" t="n">
        <v>0</v>
      </c>
      <c r="B395" s="31" t="n">
        <v>25</v>
      </c>
      <c r="C395" s="31"/>
      <c r="D395" s="32"/>
      <c r="E395" s="28"/>
      <c r="F395" s="28"/>
      <c r="G395" s="28"/>
      <c r="H395" s="33"/>
      <c r="I395" s="33"/>
      <c r="J395" s="33"/>
      <c r="K395" s="33"/>
      <c r="L395" s="34"/>
    </row>
    <row r="396" s="3" customFormat="true" ht="18.75" hidden="false" customHeight="true" outlineLevel="0" collapsed="false">
      <c r="A396" s="10" t="n">
        <v>0</v>
      </c>
      <c r="B396" s="31" t="n">
        <v>26</v>
      </c>
      <c r="C396" s="31"/>
      <c r="D396" s="32"/>
      <c r="E396" s="28"/>
      <c r="F396" s="28"/>
      <c r="G396" s="28"/>
      <c r="H396" s="33"/>
      <c r="I396" s="33"/>
      <c r="J396" s="33"/>
      <c r="K396" s="33"/>
      <c r="L396" s="34"/>
    </row>
    <row r="397" s="3" customFormat="true" ht="18.75" hidden="false" customHeight="true" outlineLevel="0" collapsed="false">
      <c r="A397" s="10" t="n">
        <v>0</v>
      </c>
      <c r="B397" s="31" t="n">
        <v>27</v>
      </c>
      <c r="C397" s="31"/>
      <c r="D397" s="32"/>
      <c r="E397" s="28"/>
      <c r="F397" s="28"/>
      <c r="G397" s="28"/>
      <c r="H397" s="33"/>
      <c r="I397" s="33"/>
      <c r="J397" s="33"/>
      <c r="K397" s="33"/>
      <c r="L397" s="34"/>
    </row>
    <row r="398" s="3" customFormat="true" ht="18.75" hidden="false" customHeight="true" outlineLevel="0" collapsed="false">
      <c r="A398" s="10" t="n">
        <v>0</v>
      </c>
      <c r="B398" s="31"/>
      <c r="C398" s="31"/>
      <c r="D398" s="32"/>
      <c r="E398" s="28"/>
      <c r="F398" s="28"/>
      <c r="G398" s="28"/>
      <c r="H398" s="33"/>
      <c r="I398" s="33"/>
      <c r="J398" s="33"/>
      <c r="K398" s="33"/>
      <c r="L398" s="34"/>
    </row>
    <row r="399" s="3" customFormat="true" ht="18.75" hidden="false" customHeight="true" outlineLevel="0" collapsed="false">
      <c r="A399" s="10" t="n">
        <v>0</v>
      </c>
      <c r="B399" s="31"/>
      <c r="C399" s="31"/>
      <c r="D399" s="32"/>
      <c r="E399" s="28"/>
      <c r="F399" s="28"/>
      <c r="G399" s="28"/>
      <c r="H399" s="33"/>
      <c r="I399" s="33"/>
      <c r="J399" s="33"/>
      <c r="K399" s="33"/>
      <c r="L399" s="34"/>
    </row>
    <row r="400" s="3" customFormat="true" ht="18.75" hidden="false" customHeight="true" outlineLevel="0" collapsed="false">
      <c r="A400" s="10" t="n">
        <v>0</v>
      </c>
      <c r="B400" s="35"/>
      <c r="C400" s="35"/>
      <c r="D400" s="36"/>
      <c r="E400" s="37"/>
      <c r="F400" s="37"/>
      <c r="G400" s="37"/>
      <c r="H400" s="38"/>
      <c r="I400" s="38"/>
      <c r="J400" s="38"/>
      <c r="K400" s="38"/>
      <c r="L400" s="40"/>
    </row>
    <row r="401" s="9" customFormat="true" ht="25.5" hidden="false" customHeight="false" outlineLevel="0" collapsed="false">
      <c r="B401" s="12" t="s">
        <v>387</v>
      </c>
      <c r="C401" s="6"/>
      <c r="D401" s="13"/>
      <c r="E401" s="14"/>
      <c r="F401" s="2"/>
      <c r="G401" s="2"/>
      <c r="H401" s="2"/>
      <c r="I401" s="2"/>
      <c r="J401" s="2"/>
      <c r="K401" s="2"/>
      <c r="L401" s="6" t="s">
        <v>7</v>
      </c>
    </row>
    <row r="402" s="23" customFormat="true" ht="15" hidden="false" customHeight="true" outlineLevel="0" collapsed="false">
      <c r="A402" s="18" t="s">
        <v>8</v>
      </c>
      <c r="B402" s="19" t="s">
        <v>8</v>
      </c>
      <c r="C402" s="20" t="s">
        <v>9</v>
      </c>
      <c r="D402" s="21" t="s">
        <v>10</v>
      </c>
      <c r="E402" s="22" t="s">
        <v>11</v>
      </c>
      <c r="F402" s="20" t="s">
        <v>12</v>
      </c>
      <c r="G402" s="20" t="s">
        <v>13</v>
      </c>
      <c r="H402" s="20" t="s">
        <v>14</v>
      </c>
      <c r="I402" s="20" t="s">
        <v>15</v>
      </c>
      <c r="J402" s="20" t="s">
        <v>16</v>
      </c>
      <c r="K402" s="20"/>
      <c r="L402" s="20" t="s">
        <v>17</v>
      </c>
    </row>
    <row r="403" s="23" customFormat="true" ht="15" hidden="false" customHeight="true" outlineLevel="0" collapsed="false">
      <c r="A403" s="18"/>
      <c r="B403" s="19"/>
      <c r="C403" s="19"/>
      <c r="D403" s="21"/>
      <c r="E403" s="22"/>
      <c r="F403" s="20"/>
      <c r="G403" s="20"/>
      <c r="H403" s="20"/>
      <c r="I403" s="20"/>
      <c r="J403" s="24" t="s">
        <v>18</v>
      </c>
      <c r="K403" s="24" t="s">
        <v>19</v>
      </c>
      <c r="L403" s="20"/>
    </row>
    <row r="404" s="3" customFormat="true" ht="18.75" hidden="false" customHeight="true" outlineLevel="0" collapsed="false">
      <c r="A404" s="10" t="n">
        <v>261</v>
      </c>
      <c r="B404" s="41" t="n">
        <v>1</v>
      </c>
      <c r="C404" s="41" t="n">
        <v>1921528360</v>
      </c>
      <c r="D404" s="42" t="s">
        <v>388</v>
      </c>
      <c r="E404" s="43" t="s">
        <v>386</v>
      </c>
      <c r="F404" s="43" t="s">
        <v>300</v>
      </c>
      <c r="G404" s="43" t="s">
        <v>23</v>
      </c>
      <c r="H404" s="44"/>
      <c r="I404" s="44"/>
      <c r="J404" s="44"/>
      <c r="K404" s="44"/>
      <c r="L404" s="45" t="n">
        <v>0</v>
      </c>
    </row>
    <row r="405" s="3" customFormat="true" ht="18.75" hidden="false" customHeight="true" outlineLevel="0" collapsed="false">
      <c r="A405" s="10" t="n">
        <v>262</v>
      </c>
      <c r="B405" s="31" t="n">
        <v>2</v>
      </c>
      <c r="C405" s="31" t="n">
        <v>1921529919</v>
      </c>
      <c r="D405" s="32" t="s">
        <v>389</v>
      </c>
      <c r="E405" s="28" t="s">
        <v>386</v>
      </c>
      <c r="F405" s="28" t="s">
        <v>300</v>
      </c>
      <c r="G405" s="28" t="s">
        <v>23</v>
      </c>
      <c r="H405" s="33"/>
      <c r="I405" s="33"/>
      <c r="J405" s="33"/>
      <c r="K405" s="33"/>
      <c r="L405" s="34" t="n">
        <v>0</v>
      </c>
    </row>
    <row r="406" s="3" customFormat="true" ht="18.75" hidden="false" customHeight="true" outlineLevel="0" collapsed="false">
      <c r="A406" s="10" t="n">
        <v>263</v>
      </c>
      <c r="B406" s="31" t="n">
        <v>3</v>
      </c>
      <c r="C406" s="31" t="n">
        <v>1921524198</v>
      </c>
      <c r="D406" s="32" t="s">
        <v>390</v>
      </c>
      <c r="E406" s="28" t="s">
        <v>186</v>
      </c>
      <c r="F406" s="28" t="s">
        <v>300</v>
      </c>
      <c r="G406" s="28" t="s">
        <v>23</v>
      </c>
      <c r="H406" s="33"/>
      <c r="I406" s="33"/>
      <c r="J406" s="33"/>
      <c r="K406" s="33"/>
      <c r="L406" s="34" t="n">
        <v>0</v>
      </c>
    </row>
    <row r="407" s="3" customFormat="true" ht="18.75" hidden="false" customHeight="true" outlineLevel="0" collapsed="false">
      <c r="A407" s="10" t="n">
        <v>264</v>
      </c>
      <c r="B407" s="31" t="n">
        <v>4</v>
      </c>
      <c r="C407" s="31" t="n">
        <v>1921524531</v>
      </c>
      <c r="D407" s="32" t="s">
        <v>391</v>
      </c>
      <c r="E407" s="28" t="s">
        <v>186</v>
      </c>
      <c r="F407" s="28" t="s">
        <v>300</v>
      </c>
      <c r="G407" s="28" t="s">
        <v>23</v>
      </c>
      <c r="H407" s="33"/>
      <c r="I407" s="33"/>
      <c r="J407" s="33"/>
      <c r="K407" s="33"/>
      <c r="L407" s="34" t="n">
        <v>0</v>
      </c>
    </row>
    <row r="408" s="3" customFormat="true" ht="18.75" hidden="false" customHeight="true" outlineLevel="0" collapsed="false">
      <c r="A408" s="10" t="n">
        <v>265</v>
      </c>
      <c r="B408" s="31" t="n">
        <v>5</v>
      </c>
      <c r="C408" s="31" t="n">
        <v>1920527922</v>
      </c>
      <c r="D408" s="32" t="s">
        <v>392</v>
      </c>
      <c r="E408" s="28" t="s">
        <v>393</v>
      </c>
      <c r="F408" s="28" t="s">
        <v>300</v>
      </c>
      <c r="G408" s="28" t="s">
        <v>23</v>
      </c>
      <c r="H408" s="33"/>
      <c r="I408" s="33"/>
      <c r="J408" s="33"/>
      <c r="K408" s="33"/>
      <c r="L408" s="34" t="n">
        <v>0</v>
      </c>
    </row>
    <row r="409" s="3" customFormat="true" ht="18.75" hidden="false" customHeight="true" outlineLevel="0" collapsed="false">
      <c r="A409" s="10" t="n">
        <v>266</v>
      </c>
      <c r="B409" s="31" t="n">
        <v>6</v>
      </c>
      <c r="C409" s="31" t="n">
        <v>1920529584</v>
      </c>
      <c r="D409" s="32" t="s">
        <v>394</v>
      </c>
      <c r="E409" s="28" t="s">
        <v>393</v>
      </c>
      <c r="F409" s="28" t="s">
        <v>300</v>
      </c>
      <c r="G409" s="28" t="s">
        <v>23</v>
      </c>
      <c r="H409" s="33"/>
      <c r="I409" s="33"/>
      <c r="J409" s="33"/>
      <c r="K409" s="33"/>
      <c r="L409" s="34" t="n">
        <v>0</v>
      </c>
    </row>
    <row r="410" s="3" customFormat="true" ht="18.75" hidden="false" customHeight="true" outlineLevel="0" collapsed="false">
      <c r="A410" s="10" t="n">
        <v>267</v>
      </c>
      <c r="B410" s="31" t="n">
        <v>7</v>
      </c>
      <c r="C410" s="31" t="n">
        <v>1921524877</v>
      </c>
      <c r="D410" s="32" t="s">
        <v>395</v>
      </c>
      <c r="E410" s="28" t="s">
        <v>393</v>
      </c>
      <c r="F410" s="28" t="s">
        <v>300</v>
      </c>
      <c r="G410" s="28" t="s">
        <v>23</v>
      </c>
      <c r="H410" s="33"/>
      <c r="I410" s="33"/>
      <c r="J410" s="33"/>
      <c r="K410" s="33"/>
      <c r="L410" s="34" t="n">
        <v>0</v>
      </c>
    </row>
    <row r="411" s="3" customFormat="true" ht="18.75" hidden="false" customHeight="true" outlineLevel="0" collapsed="false">
      <c r="A411" s="10" t="n">
        <v>268</v>
      </c>
      <c r="B411" s="31" t="n">
        <v>8</v>
      </c>
      <c r="C411" s="31" t="n">
        <v>1920524420</v>
      </c>
      <c r="D411" s="32" t="s">
        <v>396</v>
      </c>
      <c r="E411" s="28" t="s">
        <v>296</v>
      </c>
      <c r="F411" s="28" t="s">
        <v>300</v>
      </c>
      <c r="G411" s="28" t="s">
        <v>23</v>
      </c>
      <c r="H411" s="33"/>
      <c r="I411" s="33"/>
      <c r="J411" s="33"/>
      <c r="K411" s="33"/>
      <c r="L411" s="34" t="n">
        <v>0</v>
      </c>
    </row>
    <row r="412" s="3" customFormat="true" ht="18.75" hidden="false" customHeight="true" outlineLevel="0" collapsed="false">
      <c r="A412" s="10" t="n">
        <v>269</v>
      </c>
      <c r="B412" s="31" t="n">
        <v>9</v>
      </c>
      <c r="C412" s="31" t="n">
        <v>1920524423</v>
      </c>
      <c r="D412" s="32" t="s">
        <v>397</v>
      </c>
      <c r="E412" s="28" t="s">
        <v>296</v>
      </c>
      <c r="F412" s="28" t="s">
        <v>300</v>
      </c>
      <c r="G412" s="28" t="s">
        <v>23</v>
      </c>
      <c r="H412" s="33"/>
      <c r="I412" s="33"/>
      <c r="J412" s="33"/>
      <c r="K412" s="33"/>
      <c r="L412" s="34" t="n">
        <v>0</v>
      </c>
    </row>
    <row r="413" s="3" customFormat="true" ht="18.75" hidden="false" customHeight="true" outlineLevel="0" collapsed="false">
      <c r="A413" s="10" t="n">
        <v>270</v>
      </c>
      <c r="B413" s="31" t="n">
        <v>10</v>
      </c>
      <c r="C413" s="31" t="n">
        <v>1920524500</v>
      </c>
      <c r="D413" s="32" t="s">
        <v>398</v>
      </c>
      <c r="E413" s="28" t="s">
        <v>296</v>
      </c>
      <c r="F413" s="28" t="s">
        <v>300</v>
      </c>
      <c r="G413" s="28" t="s">
        <v>23</v>
      </c>
      <c r="H413" s="33"/>
      <c r="I413" s="33"/>
      <c r="J413" s="33"/>
      <c r="K413" s="33"/>
      <c r="L413" s="34" t="n">
        <v>0</v>
      </c>
    </row>
    <row r="414" s="3" customFormat="true" ht="18.75" hidden="false" customHeight="true" outlineLevel="0" collapsed="false">
      <c r="A414" s="10" t="n">
        <v>271</v>
      </c>
      <c r="B414" s="31" t="n">
        <v>11</v>
      </c>
      <c r="C414" s="31" t="n">
        <v>1920524515</v>
      </c>
      <c r="D414" s="32" t="s">
        <v>399</v>
      </c>
      <c r="E414" s="28" t="s">
        <v>296</v>
      </c>
      <c r="F414" s="28" t="s">
        <v>300</v>
      </c>
      <c r="G414" s="28" t="s">
        <v>23</v>
      </c>
      <c r="H414" s="33"/>
      <c r="I414" s="33"/>
      <c r="J414" s="33"/>
      <c r="K414" s="33"/>
      <c r="L414" s="34" t="s">
        <v>144</v>
      </c>
    </row>
    <row r="415" s="3" customFormat="true" ht="18.75" hidden="false" customHeight="true" outlineLevel="0" collapsed="false">
      <c r="A415" s="10" t="n">
        <v>272</v>
      </c>
      <c r="B415" s="31" t="n">
        <v>12</v>
      </c>
      <c r="C415" s="31" t="n">
        <v>1920524595</v>
      </c>
      <c r="D415" s="32" t="s">
        <v>400</v>
      </c>
      <c r="E415" s="28" t="s">
        <v>401</v>
      </c>
      <c r="F415" s="28" t="s">
        <v>300</v>
      </c>
      <c r="G415" s="28" t="s">
        <v>23</v>
      </c>
      <c r="H415" s="33"/>
      <c r="I415" s="33"/>
      <c r="J415" s="33"/>
      <c r="K415" s="33"/>
      <c r="L415" s="34" t="n">
        <v>0</v>
      </c>
    </row>
    <row r="416" s="3" customFormat="true" ht="18.75" hidden="false" customHeight="true" outlineLevel="0" collapsed="false">
      <c r="A416" s="10" t="n">
        <v>273</v>
      </c>
      <c r="B416" s="31" t="n">
        <v>13</v>
      </c>
      <c r="C416" s="31" t="n">
        <v>1920524222</v>
      </c>
      <c r="D416" s="32" t="s">
        <v>402</v>
      </c>
      <c r="E416" s="28" t="s">
        <v>298</v>
      </c>
      <c r="F416" s="28" t="s">
        <v>300</v>
      </c>
      <c r="G416" s="28" t="s">
        <v>23</v>
      </c>
      <c r="H416" s="33"/>
      <c r="I416" s="33"/>
      <c r="J416" s="33"/>
      <c r="K416" s="33"/>
      <c r="L416" s="34" t="n">
        <v>0</v>
      </c>
    </row>
    <row r="417" s="3" customFormat="true" ht="18.75" hidden="false" customHeight="true" outlineLevel="0" collapsed="false">
      <c r="A417" s="10" t="n">
        <v>274</v>
      </c>
      <c r="B417" s="31" t="n">
        <v>14</v>
      </c>
      <c r="C417" s="31" t="n">
        <v>1920524243</v>
      </c>
      <c r="D417" s="32" t="s">
        <v>403</v>
      </c>
      <c r="E417" s="28" t="s">
        <v>298</v>
      </c>
      <c r="F417" s="28" t="s">
        <v>300</v>
      </c>
      <c r="G417" s="28" t="s">
        <v>23</v>
      </c>
      <c r="H417" s="33"/>
      <c r="I417" s="33"/>
      <c r="J417" s="33"/>
      <c r="K417" s="33"/>
      <c r="L417" s="34" t="n">
        <v>0</v>
      </c>
    </row>
    <row r="418" s="3" customFormat="true" ht="18.75" hidden="false" customHeight="true" outlineLevel="0" collapsed="false">
      <c r="A418" s="10" t="n">
        <v>275</v>
      </c>
      <c r="B418" s="31" t="n">
        <v>15</v>
      </c>
      <c r="C418" s="31" t="n">
        <v>1921524338</v>
      </c>
      <c r="D418" s="32" t="s">
        <v>404</v>
      </c>
      <c r="E418" s="28" t="s">
        <v>405</v>
      </c>
      <c r="F418" s="28" t="s">
        <v>300</v>
      </c>
      <c r="G418" s="28" t="s">
        <v>23</v>
      </c>
      <c r="H418" s="33"/>
      <c r="I418" s="33"/>
      <c r="J418" s="33"/>
      <c r="K418" s="33"/>
      <c r="L418" s="34" t="n">
        <v>0</v>
      </c>
    </row>
    <row r="419" s="3" customFormat="true" ht="18.75" hidden="false" customHeight="true" outlineLevel="0" collapsed="false">
      <c r="A419" s="10" t="n">
        <v>276</v>
      </c>
      <c r="B419" s="31" t="n">
        <v>16</v>
      </c>
      <c r="C419" s="31" t="n">
        <v>1921524359</v>
      </c>
      <c r="D419" s="32" t="s">
        <v>406</v>
      </c>
      <c r="E419" s="28" t="s">
        <v>407</v>
      </c>
      <c r="F419" s="28" t="s">
        <v>300</v>
      </c>
      <c r="G419" s="28" t="s">
        <v>23</v>
      </c>
      <c r="H419" s="33"/>
      <c r="I419" s="33"/>
      <c r="J419" s="33"/>
      <c r="K419" s="33"/>
      <c r="L419" s="34" t="n">
        <v>0</v>
      </c>
    </row>
    <row r="420" s="3" customFormat="true" ht="18.75" hidden="false" customHeight="true" outlineLevel="0" collapsed="false">
      <c r="A420" s="10" t="n">
        <v>277</v>
      </c>
      <c r="B420" s="31" t="n">
        <v>17</v>
      </c>
      <c r="C420" s="31" t="n">
        <v>1921529739</v>
      </c>
      <c r="D420" s="32" t="s">
        <v>207</v>
      </c>
      <c r="E420" s="28" t="s">
        <v>407</v>
      </c>
      <c r="F420" s="28" t="s">
        <v>300</v>
      </c>
      <c r="G420" s="28" t="s">
        <v>23</v>
      </c>
      <c r="H420" s="33"/>
      <c r="I420" s="33"/>
      <c r="J420" s="33"/>
      <c r="K420" s="33"/>
      <c r="L420" s="34" t="n">
        <v>0</v>
      </c>
    </row>
    <row r="421" s="3" customFormat="true" ht="18.75" hidden="false" customHeight="true" outlineLevel="0" collapsed="false">
      <c r="A421" s="10" t="n">
        <v>278</v>
      </c>
      <c r="B421" s="31" t="n">
        <v>18</v>
      </c>
      <c r="C421" s="31" t="n">
        <v>1921524735</v>
      </c>
      <c r="D421" s="32" t="s">
        <v>50</v>
      </c>
      <c r="E421" s="28" t="s">
        <v>408</v>
      </c>
      <c r="F421" s="28" t="s">
        <v>300</v>
      </c>
      <c r="G421" s="28" t="s">
        <v>23</v>
      </c>
      <c r="H421" s="33"/>
      <c r="I421" s="33"/>
      <c r="J421" s="33"/>
      <c r="K421" s="33"/>
      <c r="L421" s="34" t="n">
        <v>0</v>
      </c>
    </row>
    <row r="422" s="3" customFormat="true" ht="18.75" hidden="false" customHeight="true" outlineLevel="0" collapsed="false">
      <c r="A422" s="10" t="n">
        <v>279</v>
      </c>
      <c r="B422" s="31" t="n">
        <v>19</v>
      </c>
      <c r="C422" s="31" t="n">
        <v>1920527906</v>
      </c>
      <c r="D422" s="32" t="s">
        <v>409</v>
      </c>
      <c r="E422" s="28" t="s">
        <v>410</v>
      </c>
      <c r="F422" s="28" t="s">
        <v>300</v>
      </c>
      <c r="G422" s="28" t="s">
        <v>23</v>
      </c>
      <c r="H422" s="33"/>
      <c r="I422" s="33"/>
      <c r="J422" s="33"/>
      <c r="K422" s="33"/>
      <c r="L422" s="34" t="n">
        <v>0</v>
      </c>
    </row>
    <row r="423" s="3" customFormat="true" ht="18.75" hidden="false" customHeight="true" outlineLevel="0" collapsed="false">
      <c r="A423" s="10" t="n">
        <v>280</v>
      </c>
      <c r="B423" s="31" t="n">
        <v>20</v>
      </c>
      <c r="C423" s="31" t="n">
        <v>1920529102</v>
      </c>
      <c r="D423" s="32" t="s">
        <v>411</v>
      </c>
      <c r="E423" s="28" t="s">
        <v>410</v>
      </c>
      <c r="F423" s="28" t="s">
        <v>300</v>
      </c>
      <c r="G423" s="28" t="s">
        <v>23</v>
      </c>
      <c r="H423" s="33"/>
      <c r="I423" s="33"/>
      <c r="J423" s="33"/>
      <c r="K423" s="33"/>
      <c r="L423" s="34" t="n">
        <v>0</v>
      </c>
    </row>
    <row r="424" s="3" customFormat="true" ht="18.75" hidden="false" customHeight="true" outlineLevel="0" collapsed="false">
      <c r="A424" s="10" t="n">
        <v>281</v>
      </c>
      <c r="B424" s="31" t="n">
        <v>21</v>
      </c>
      <c r="C424" s="31" t="n">
        <v>1920524744</v>
      </c>
      <c r="D424" s="32" t="s">
        <v>412</v>
      </c>
      <c r="E424" s="28" t="s">
        <v>413</v>
      </c>
      <c r="F424" s="28" t="s">
        <v>300</v>
      </c>
      <c r="G424" s="28" t="s">
        <v>23</v>
      </c>
      <c r="H424" s="33"/>
      <c r="I424" s="33"/>
      <c r="J424" s="33"/>
      <c r="K424" s="33"/>
      <c r="L424" s="34" t="n">
        <v>0</v>
      </c>
    </row>
    <row r="425" s="3" customFormat="true" ht="18.75" hidden="false" customHeight="true" outlineLevel="0" collapsed="false">
      <c r="A425" s="10" t="n">
        <v>282</v>
      </c>
      <c r="B425" s="31" t="n">
        <v>22</v>
      </c>
      <c r="C425" s="31" t="n">
        <v>1920527923</v>
      </c>
      <c r="D425" s="32" t="s">
        <v>414</v>
      </c>
      <c r="E425" s="28" t="s">
        <v>415</v>
      </c>
      <c r="F425" s="28" t="s">
        <v>300</v>
      </c>
      <c r="G425" s="28" t="s">
        <v>23</v>
      </c>
      <c r="H425" s="33"/>
      <c r="I425" s="33"/>
      <c r="J425" s="33"/>
      <c r="K425" s="33"/>
      <c r="L425" s="34" t="n">
        <v>0</v>
      </c>
    </row>
    <row r="426" s="3" customFormat="true" ht="18.75" hidden="false" customHeight="true" outlineLevel="0" collapsed="false">
      <c r="A426" s="10" t="n">
        <v>283</v>
      </c>
      <c r="B426" s="31" t="n">
        <v>23</v>
      </c>
      <c r="C426" s="31" t="n">
        <v>0</v>
      </c>
      <c r="D426" s="32" t="n">
        <v>0</v>
      </c>
      <c r="E426" s="28" t="n">
        <v>0</v>
      </c>
      <c r="F426" s="28" t="n">
        <v>0</v>
      </c>
      <c r="G426" s="28" t="n">
        <v>0</v>
      </c>
      <c r="H426" s="33"/>
      <c r="I426" s="33"/>
      <c r="J426" s="33"/>
      <c r="K426" s="33"/>
      <c r="L426" s="34" t="n">
        <v>0</v>
      </c>
    </row>
    <row r="427" s="3" customFormat="true" ht="18.75" hidden="false" customHeight="true" outlineLevel="0" collapsed="false">
      <c r="A427" s="10" t="n">
        <v>284</v>
      </c>
      <c r="B427" s="31" t="n">
        <v>24</v>
      </c>
      <c r="C427" s="31" t="n">
        <v>0</v>
      </c>
      <c r="D427" s="32" t="n">
        <v>0</v>
      </c>
      <c r="E427" s="28" t="n">
        <v>0</v>
      </c>
      <c r="F427" s="28" t="n">
        <v>0</v>
      </c>
      <c r="G427" s="28" t="n">
        <v>0</v>
      </c>
      <c r="H427" s="33"/>
      <c r="I427" s="33"/>
      <c r="J427" s="33"/>
      <c r="K427" s="33"/>
      <c r="L427" s="34" t="n">
        <v>0</v>
      </c>
    </row>
    <row r="428" s="3" customFormat="true" ht="18.75" hidden="false" customHeight="true" outlineLevel="0" collapsed="false">
      <c r="A428" s="10" t="n">
        <v>0</v>
      </c>
      <c r="B428" s="31" t="n">
        <v>25</v>
      </c>
      <c r="C428" s="31"/>
      <c r="D428" s="32"/>
      <c r="E428" s="28"/>
      <c r="F428" s="28"/>
      <c r="G428" s="28"/>
      <c r="H428" s="33"/>
      <c r="I428" s="33"/>
      <c r="J428" s="33"/>
      <c r="K428" s="33"/>
      <c r="L428" s="34"/>
    </row>
    <row r="429" s="3" customFormat="true" ht="18.75" hidden="false" customHeight="true" outlineLevel="0" collapsed="false">
      <c r="A429" s="10" t="n">
        <v>0</v>
      </c>
      <c r="B429" s="31" t="n">
        <v>26</v>
      </c>
      <c r="C429" s="31"/>
      <c r="D429" s="32"/>
      <c r="E429" s="28"/>
      <c r="F429" s="28"/>
      <c r="G429" s="28"/>
      <c r="H429" s="33"/>
      <c r="I429" s="33"/>
      <c r="J429" s="33"/>
      <c r="K429" s="33"/>
      <c r="L429" s="34"/>
    </row>
    <row r="430" s="3" customFormat="true" ht="18.75" hidden="false" customHeight="true" outlineLevel="0" collapsed="false">
      <c r="A430" s="10" t="n">
        <v>0</v>
      </c>
      <c r="B430" s="31" t="n">
        <v>27</v>
      </c>
      <c r="C430" s="31"/>
      <c r="D430" s="32"/>
      <c r="E430" s="28"/>
      <c r="F430" s="28"/>
      <c r="G430" s="28"/>
      <c r="H430" s="33"/>
      <c r="I430" s="33"/>
      <c r="J430" s="33"/>
      <c r="K430" s="33"/>
      <c r="L430" s="34"/>
    </row>
    <row r="431" s="3" customFormat="true" ht="18.75" hidden="false" customHeight="true" outlineLevel="0" collapsed="false">
      <c r="A431" s="10" t="n">
        <v>0</v>
      </c>
      <c r="B431" s="31"/>
      <c r="C431" s="31"/>
      <c r="D431" s="32"/>
      <c r="E431" s="28"/>
      <c r="F431" s="28"/>
      <c r="G431" s="28"/>
      <c r="H431" s="33"/>
      <c r="I431" s="33"/>
      <c r="J431" s="33"/>
      <c r="K431" s="33"/>
      <c r="L431" s="34"/>
    </row>
    <row r="432" s="3" customFormat="true" ht="18.75" hidden="false" customHeight="true" outlineLevel="0" collapsed="false">
      <c r="A432" s="10" t="n">
        <v>0</v>
      </c>
      <c r="B432" s="31"/>
      <c r="C432" s="31"/>
      <c r="D432" s="32"/>
      <c r="E432" s="28"/>
      <c r="F432" s="28"/>
      <c r="G432" s="28"/>
      <c r="H432" s="33"/>
      <c r="I432" s="33"/>
      <c r="J432" s="33"/>
      <c r="K432" s="33"/>
      <c r="L432" s="34"/>
    </row>
    <row r="433" s="3" customFormat="true" ht="18.75" hidden="false" customHeight="true" outlineLevel="0" collapsed="false">
      <c r="A433" s="10" t="n">
        <v>0</v>
      </c>
      <c r="B433" s="35"/>
      <c r="C433" s="35"/>
      <c r="D433" s="36"/>
      <c r="E433" s="37"/>
      <c r="F433" s="37"/>
      <c r="G433" s="37"/>
      <c r="H433" s="38"/>
      <c r="I433" s="38"/>
      <c r="J433" s="38"/>
      <c r="K433" s="38"/>
      <c r="L433" s="40"/>
    </row>
  </sheetData>
  <mergeCells count="147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">
    <cfRule type="cellIs" priority="12" operator="equal" aboveAverage="0" equalAverage="0" bottom="0" percent="0" rank="0" text="" dxfId="10">
      <formula>0</formula>
    </cfRule>
  </conditionalFormatting>
  <conditionalFormatting sqref="A1:A37 A434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5-12-14T06:57:02Z</cp:lastPrinted>
  <dcterms:modified xsi:type="dcterms:W3CDTF">2015-12-16T00:32:44Z</dcterms:modified>
  <cp:revision>0</cp:revision>
  <dc:subject/>
  <dc:title/>
</cp:coreProperties>
</file>