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Sheet1" sheetId="1" state="hidden" r:id="rId2"/>
    <sheet name="K18YDH_TUAN 2" sheetId="2" state="hidden" r:id="rId3"/>
    <sheet name="K18YDH_TUAN 3 a" sheetId="3" state="hidden" r:id="rId4"/>
    <sheet name="K18YDH_TUAN 04" sheetId="4" state="hidden" r:id="rId5"/>
    <sheet name="K18YDH_TUAN 07" sheetId="5" state="hidden" r:id="rId6"/>
    <sheet name="K18YDH_TUAN 8" sheetId="6" state="hidden" r:id="rId7"/>
    <sheet name="K18YDH_TUAN 9" sheetId="7" state="hidden" r:id="rId8"/>
    <sheet name="K18YDH_TUAN 10" sheetId="8" state="visible" r:id="rId9"/>
    <sheet name="K18YDH_TUAN 11a" sheetId="9" state="hidden" r:id="rId10"/>
    <sheet name="K18YDH_TUAN 04a" sheetId="10" state="hidden" r:id="rId11"/>
    <sheet name="K18YDH_TUAN 04b" sheetId="11" state="hidden" r:id="rId12"/>
    <sheet name="K18YDH_TUAN 11" sheetId="12" state="hidden" r:id="rId13"/>
    <sheet name="18YDH_TUAN 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AA" vbProcedure="false">'[22]MTL$-INTER'!$A$1:IV1048576</definedName>
    <definedName function="false" hidden="false" localSheetId="1" name="amiang" vbProcedure="false">[25]gvl!$AO$41</definedName>
    <definedName function="false" hidden="false" localSheetId="1" name="ASEFAS" vbProcedure="false">'[4]'!GN49860</definedName>
    <definedName function="false" hidden="false" localSheetId="1" name="B" vbProcedure="false">'[1]PNT-QUOT-#3'!$AG$8225</definedName>
    <definedName function="false" hidden="false" localSheetId="1" name="bb" vbProcedure="false">'[30]Diem _98AV'!$BJ$635:$DS$830</definedName>
    <definedName function="false" hidden="false" localSheetId="1" name="bc" vbProcedure="false">'[30]Diem _98AV'!$BJ$635:$DS$830</definedName>
    <definedName function="false" hidden="false" localSheetId="1" name="BMB" vbProcedure="false">'[4]'!$D$772</definedName>
    <definedName function="false" hidden="false" localSheetId="1" name="CH" vbProcedure="false">[17]TN!$H$8</definedName>
    <definedName function="false" hidden="false" localSheetId="1" name="Chu" vbProcedure="false">[17]ND!$K$11</definedName>
    <definedName function="false" hidden="false" localSheetId="1" name="COAT" vbProcedure="false">'[1]PNT-QUOT-#3'!$A$1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'[4]'!$CJ$88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YÕ" vbProcedure="false">'[4]'!$D$772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4]'!$BC$55</definedName>
    <definedName function="false" hidden="false" localSheetId="1" name="Excel_BuiltIn_Print_Area" vbProcedure="false">'[26]'!$H$8</definedName>
    <definedName function="false" hidden="false" localSheetId="1" name="EÏTGAÂFSAÌ" vbProcedure="false">'[3]MTO REV.2(ARMOR)'!HY65001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4]'!$BC$55</definedName>
    <definedName function="false" hidden="false" localSheetId="1" name="FGHKGFKGF" vbProcedure="false">'[4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4]'!HX59112</definedName>
    <definedName function="false" hidden="false" localSheetId="1" name="FJKJGHJ" vbProcedure="false">'[4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4]'!$C$3:$I$9</definedName>
    <definedName function="false" hidden="false" localSheetId="1" name="GFHJFG" vbProcedure="false">'[28]Diem _98AV'!$BJ$635:$DS$830</definedName>
    <definedName function="false" hidden="false" localSheetId="1" name="GFHKFFGJF" vbProcedure="false">'[4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_BTN" vbProcedure="false">'[4]'!$B$2</definedName>
    <definedName function="false" hidden="false" localSheetId="1" name="GJKGHJGJ" vbProcedure="false">'[4]'!$D$772</definedName>
    <definedName function="false" hidden="false" localSheetId="1" name="GJKLG" vbProcedure="false">'[45]NEW-PANEL'!$CG$341</definedName>
    <definedName function="false" hidden="false" localSheetId="1" name="GJKLH" vbProcedure="false">'[4]'!DA$26472</definedName>
    <definedName function="false" hidden="false" localSheetId="1" name="GJKL_JKGHJ" vbProcedure="false">'[4]'!GY52687</definedName>
    <definedName function="false" hidden="false" localSheetId="1" name="GKFGHF" vbProcedure="false">'[4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h" vbProcedure="false">{"'Sheet1'!$L$16"}</definedName>
    <definedName function="false" hidden="false" localSheetId="1" name="HGKH" vbProcedure="false">'[4]'!$D$772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4]'!$C$3:$I$9</definedName>
    <definedName function="false" hidden="false" localSheetId="1" name="HLHKGLGJ" vbProcedure="false">'[4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II_a" vbProcedure="false">'[4]'!$AP$10538</definedName>
    <definedName function="false" hidden="false" localSheetId="1" name="III_B" vbProcedure="false">'[4]'!GY52687</definedName>
    <definedName function="false" hidden="false" localSheetId="1" name="III_c" vbProcedure="false">'[4]'!DA$26472</definedName>
    <definedName function="false" hidden="false" localSheetId="1" name="II_A" vbProcedure="false">'[4]'!HX59112</definedName>
    <definedName function="false" hidden="false" localSheetId="1" name="II_B" vbProcedure="false">'[4]'!$H$1800</definedName>
    <definedName function="false" hidden="false" localSheetId="1" name="II_c" vbProcedure="false">'[4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4]'!HX59112</definedName>
    <definedName function="false" hidden="false" localSheetId="1" name="I_A" vbProcedure="false">'[4]'!$EZ39837</definedName>
    <definedName function="false" hidden="false" localSheetId="1" name="I_B" vbProcedure="false">'[4]'!GN49860</definedName>
    <definedName function="false" hidden="false" localSheetId="1" name="I_c" vbProcedure="false">'[4]'!$E$1029</definedName>
    <definedName function="false" hidden="false" localSheetId="1" name="j" vbProcedure="false">{"'Sheet1'!$L$16"}</definedName>
    <definedName function="false" hidden="false" localSheetId="1" name="JKGDF" vbProcedure="false">'[4]'!$AP$10538</definedName>
    <definedName function="false" hidden="false" localSheetId="1" name="JKHJ" vbProcedure="false">[17]ND!$O$15</definedName>
    <definedName function="false" hidden="false" localSheetId="1" name="JKHJKHK" vbProcedure="false">'[4]'!$EZ39837</definedName>
    <definedName function="false" hidden="false" localSheetId="1" name="k" vbProcedure="false">{"'Sheet1'!$L$16"}</definedName>
    <definedName function="false" hidden="false" localSheetId="1" name="KKJH" vbProcedure="false">'[4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5]NEW-PANEL'!$CG$341</definedName>
    <definedName function="false" hidden="false" localSheetId="1" name="OUIUIYIOPIO" vbProcedure="false">'[4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5]NEW-PANEL'!$CH$342</definedName>
    <definedName function="false" hidden="false" localSheetId="1" name="PRINT_AREA_MI" vbProcedure="false">'[60]'!$H$8</definedName>
    <definedName function="false" hidden="false" localSheetId="1" name="QE" vbProcedure="false">'[60]'!$H$8</definedName>
    <definedName function="false" hidden="false" localSheetId="1" name="QERTQWT" vbProcedure="false">'[4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4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4]'!$O$15:$CB$336</definedName>
    <definedName function="false" hidden="false" localSheetId="1" name="SGFDFGDF" vbProcedure="false">'[27]DO AM DT'!DT$31355</definedName>
    <definedName function="false" hidden="false" localSheetId="1" name="skd" vbProcedure="false">[23]gVL!$X$24</definedName>
    <definedName function="false" hidden="false" localSheetId="1" name="SP" vbProcedure="false">'[1]PNT-QUOT-#3'!$A$1</definedName>
    <definedName function="false" hidden="false" localSheetId="1" name="SRUÍT" vbProcedure="false">'[27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RANSFORMER" vbProcedure="false">'[45]NEW-PANEL'!$GA$439</definedName>
    <definedName function="false" hidden="false" localSheetId="1" name="Tra_phan_tram" vbProcedure="false">[55]Tra_bang!$S$19:$Y$25</definedName>
    <definedName function="false" hidden="false" localSheetId="1" name="TRW" vbProcedure="false">'[4]'!DA$26472</definedName>
    <definedName function="false" hidden="false" localSheetId="1" name="TRY" vbProcedure="false">'[3]MTO REV.2(ARMOR)'!HY65001</definedName>
    <definedName function="false" hidden="false" localSheetId="1" name="TYR" vbProcedure="false">'[22]MTL$-INTER'!$A$1:IV1048576</definedName>
    <definedName function="false" hidden="false" localSheetId="1" name="TYURU" vbProcedure="false">'[4]'!$D$772</definedName>
    <definedName function="false" hidden="false" localSheetId="1" name="ty_le_BTN" vbProcedure="false">'[4]'!$C$3:$I$9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4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WERQYUTIK" vbProcedure="false">'[4]'!$E$1029</definedName>
    <definedName function="false" hidden="false" localSheetId="1" name="WERT" vbProcedure="false">[17]TN!$H$8</definedName>
    <definedName function="false" hidden="false" localSheetId="1" name="WERTRQWETR" vbProcedure="false">'[4]'!$D$772</definedName>
    <definedName function="false" hidden="false" localSheetId="1" name="YP" vbProcedure="false">[47]tuong!$IL$246</definedName>
    <definedName function="false" hidden="false" localSheetId="1" name="YUIPYU" vbProcedure="false">'[4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JK4" vbProcedure="false">'[4]'!$D$772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oto10" vbProcedure="false">[17]VL!$CD$82</definedName>
    <definedName function="false" hidden="false" localSheetId="1" name="_qa7" vbProcedure="false">'[4]'!$D$772</definedName>
    <definedName function="false" hidden="false" localSheetId="1" name="_Sort" vbProcedure="false">'[4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4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4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AA" vbProcedure="false">'[22]MTL$-INTER'!$A$1:IV1048576</definedName>
    <definedName function="false" hidden="false" localSheetId="2" name="amiang" vbProcedure="false">[25]gvl!$AO$41</definedName>
    <definedName function="false" hidden="false" localSheetId="2" name="ASEFAS" vbProcedure="false">'[4]'!GN49860</definedName>
    <definedName function="false" hidden="false" localSheetId="2" name="B" vbProcedure="false">'[1]PNT-QUOT-#3'!$AG$8225</definedName>
    <definedName function="false" hidden="false" localSheetId="2" name="bb" vbProcedure="false">'[30]Diem _98AV'!$BJ$635:$DS$830</definedName>
    <definedName function="false" hidden="false" localSheetId="2" name="bc" vbProcedure="false">'[30]Diem _98AV'!$BJ$635:$DS$830</definedName>
    <definedName function="false" hidden="false" localSheetId="2" name="BMB" vbProcedure="false">'[4]'!$D$772</definedName>
    <definedName function="false" hidden="false" localSheetId="2" name="CH" vbProcedure="false">[17]TN!$H$8</definedName>
    <definedName function="false" hidden="false" localSheetId="2" name="Chu" vbProcedure="false">[17]ND!$K$11</definedName>
    <definedName function="false" hidden="false" localSheetId="2" name="COAT" vbProcedure="false">'[1]PNT-QUOT-#3'!$A$1</definedName>
    <definedName function="false" hidden="false" localSheetId="2" name="d" vbProcedure="false">{"'Sheet1'!$L$16"}</definedName>
    <definedName function="false" hidden="false" localSheetId="2" name="DataFilter" vbProcedure="false">[44]!DataFilter</definedName>
    <definedName function="false" hidden="false" localSheetId="2" name="DataSort" vbProcedure="false">[44]!DataSort</definedName>
    <definedName function="false" hidden="false" localSheetId="2" name="dd" vbProcedure="false">{"'Sheet1'!$L$16"}</definedName>
    <definedName function="false" hidden="false" localSheetId="2" name="DFG" vbProcedure="false">'[22]MTL$-INTER'!$A$1:IV1048576</definedName>
    <definedName function="false" hidden="false" localSheetId="2" name="DFGHDF" vbProcedure="false">'[27]DO AM DT'!$AE$7711</definedName>
    <definedName function="false" hidden="false" localSheetId="2" name="DFGHEFGH" vbProcedure="false">'[27]DO AM DT'!$H$1800</definedName>
    <definedName function="false" hidden="false" localSheetId="2" name="DFGĐFG" vbProcedure="false">'[27]DO AM DT'!$EP37267</definedName>
    <definedName function="false" hidden="false" localSheetId="2" name="DGCTI592" vbProcedure="false">'[4]'!$CJ$88</definedName>
    <definedName function="false" hidden="false" localSheetId="2" name="DGHJGHJ" vbProcedure="false">[46]BO!GN49860</definedName>
    <definedName function="false" hidden="false" localSheetId="2" name="DGJGKJHK" vbProcedure="false">[47]tuong!$IL$246</definedName>
    <definedName function="false" hidden="false" localSheetId="2" name="DGSAGà" vbProcedure="false">'[45]NEW-PANEL'!$CG$341</definedName>
    <definedName function="false" hidden="false" localSheetId="2" name="DYÕ" vbProcedure="false">'[4]'!$D$772</definedName>
    <definedName function="false" hidden="false" localSheetId="2" name="DÂF_" vbProcedure="false">'[27]DO AM DT'!CW$25444</definedName>
    <definedName function="false" hidden="false" localSheetId="2" name="DĐFGGGF" vbProcedure="false">'[45]NEW-PANEL'!$GA$439</definedName>
    <definedName function="false" hidden="false" localSheetId="2" name="ERTQE" vbProcedure="false">[25]gvl!$AO$41</definedName>
    <definedName function="false" hidden="false" localSheetId="2" name="ERY" vbProcedure="false">'[28]Diem _98AV'!$BJ$635:$DS$830</definedName>
    <definedName function="false" hidden="false" localSheetId="2" name="Excel_BuiltIn_Criteria" vbProcedure="false">[39]13LTTC1!$A$1:$B$2</definedName>
    <definedName function="false" hidden="false" localSheetId="2" name="Excel_BuiltIn_Database" vbProcedure="false">'[4]'!$BC$55</definedName>
    <definedName function="false" hidden="false" localSheetId="2" name="Excel_BuiltIn_Print_Area" vbProcedure="false">'[26]'!$H$8</definedName>
    <definedName function="false" hidden="false" localSheetId="2" name="EÏTGAÂFSAÌ" vbProcedure="false">'[3]MTO REV.2(ARMOR)'!HY65001</definedName>
    <definedName function="false" hidden="false" localSheetId="2" name="FG" vbProcedure="false">[17]ND!$K$11</definedName>
    <definedName function="false" hidden="false" localSheetId="2" name="FGDJFH" vbProcedure="false">'[27]DO AM DT'!$AE$7711</definedName>
    <definedName function="false" hidden="false" localSheetId="2" name="FGF" vbProcedure="false">'[28]Diem _98AV'!$BJ$635:$DS$830</definedName>
    <definedName function="false" hidden="false" localSheetId="2" name="FGHFG" vbProcedure="false">'[4]'!$BC$55</definedName>
    <definedName function="false" hidden="false" localSheetId="2" name="FGHKGFKGF" vbProcedure="false">'[4]'!$EZ39837</definedName>
    <definedName function="false" hidden="false" localSheetId="2" name="FGN" vbProcedure="false">[17]TN!$H$8</definedName>
    <definedName function="false" hidden="false" localSheetId="2" name="FH" vbProcedure="false">[25]gvl!$AO$41</definedName>
    <definedName function="false" hidden="false" localSheetId="2" name="FHDGKFGJF" vbProcedure="false">'[3]MTO REV.2(ARMOR)'!HM65501</definedName>
    <definedName function="false" hidden="false" localSheetId="2" name="FJK" vbProcedure="false">'[4]'!HX59112</definedName>
    <definedName function="false" hidden="false" localSheetId="2" name="FJKJGHJ" vbProcedure="false">'[4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51]DG '!$FC$415</definedName>
    <definedName function="false" hidden="false" localSheetId="2" name="g40g40" vbProcedure="false">[47]tuong!$IL$246</definedName>
    <definedName function="false" hidden="false" localSheetId="2" name="GFHG" vbProcedure="false">'[4]'!$C$3:$I$9</definedName>
    <definedName function="false" hidden="false" localSheetId="2" name="GFHJFG" vbProcedure="false">'[28]Diem _98AV'!$BJ$635:$DS$830</definedName>
    <definedName function="false" hidden="false" localSheetId="2" name="GFHKFFGJF" vbProcedure="false">'[4]'!$E$1029</definedName>
    <definedName function="false" hidden="false" localSheetId="2" name="GHHGJ" vbProcedure="false">[17]ND!$P$16</definedName>
    <definedName function="false" hidden="false" localSheetId="2" name="GHJKGFHJ" vbProcedure="false">[44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3]gVL!$X$24</definedName>
    <definedName function="false" hidden="false" localSheetId="2" name="GHKJHJ" vbProcedure="false">'[26]'!$H$8</definedName>
    <definedName function="false" hidden="false" localSheetId="2" name="GHUTYU" vbProcedure="false">[17]VL!$CD$82</definedName>
    <definedName function="false" hidden="false" localSheetId="2" name="gia_tien_BTN" vbProcedure="false">'[4]'!$B$2</definedName>
    <definedName function="false" hidden="false" localSheetId="2" name="GJKGHJGJ" vbProcedure="false">'[4]'!$D$772</definedName>
    <definedName function="false" hidden="false" localSheetId="2" name="GJKLG" vbProcedure="false">'[45]NEW-PANEL'!$CG$341</definedName>
    <definedName function="false" hidden="false" localSheetId="2" name="GJKLH" vbProcedure="false">'[4]'!DA$26472</definedName>
    <definedName function="false" hidden="false" localSheetId="2" name="GJKL_JKGHJ" vbProcedure="false">'[4]'!GY52687</definedName>
    <definedName function="false" hidden="false" localSheetId="2" name="GKFGHF" vbProcedure="false">'[4]'!$CJ$88</definedName>
    <definedName function="false" hidden="false" localSheetId="2" name="GoBack" vbProcedure="false">#NAME!GoBack</definedName>
    <definedName function="false" hidden="false" localSheetId="2" name="GPT_GROUNDING_PT" vbProcedure="false">'[45]NEW-PANEL'!$ID$238</definedName>
    <definedName function="false" hidden="false" localSheetId="2" name="h" vbProcedure="false">{"'Sheet1'!$L$16"}</definedName>
    <definedName function="false" hidden="false" localSheetId="2" name="HGKH" vbProcedure="false">'[4]'!$D$772</definedName>
    <definedName function="false" hidden="false" localSheetId="2" name="HJGHJGGJ" vbProcedure="false">[44]!DataFilter</definedName>
    <definedName function="false" hidden="false" localSheetId="2" name="HJGKGG" vbProcedure="false">'[45]NEW-PANEL'!$ID$238</definedName>
    <definedName function="false" hidden="false" localSheetId="2" name="HJK" vbProcedure="false">'[27]DO AM DT'!$EP37267</definedName>
    <definedName function="false" hidden="false" localSheetId="2" name="HJKGHJK" vbProcedure="false">[17]ND!$P$16</definedName>
    <definedName function="false" hidden="false" localSheetId="2" name="HJKHJKJ" vbProcedure="false">'[27]DO AM DT'!$H$1800</definedName>
    <definedName function="false" hidden="false" localSheetId="2" name="HJKJ" vbProcedure="false">[55]Tra_bang!$S$19:$Y$25</definedName>
    <definedName function="false" hidden="false" localSheetId="2" name="HJKJJGKLJKGJ" vbProcedure="false">'[4]'!$C$3:$I$9</definedName>
    <definedName function="false" hidden="false" localSheetId="2" name="HLHKGLGJ" vbProcedure="false">'[4]'!$AP$1053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'[4]'!$AP$10538</definedName>
    <definedName function="false" hidden="false" localSheetId="2" name="III_B" vbProcedure="false">'[4]'!GY52687</definedName>
    <definedName function="false" hidden="false" localSheetId="2" name="III_c" vbProcedure="false">'[4]'!DA$26472</definedName>
    <definedName function="false" hidden="false" localSheetId="2" name="II_A" vbProcedure="false">'[4]'!HX59112</definedName>
    <definedName function="false" hidden="false" localSheetId="2" name="II_B" vbProcedure="false">'[4]'!$H$1800</definedName>
    <definedName function="false" hidden="false" localSheetId="2" name="II_c" vbProcedure="false">'[4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4]!DataFilter</definedName>
    <definedName function="false" hidden="false" localSheetId="2" name="IUPUIOÅUPIOÅP" vbProcedure="false">'[4]'!HX59112</definedName>
    <definedName function="false" hidden="false" localSheetId="2" name="I_A" vbProcedure="false">'[4]'!$EZ39837</definedName>
    <definedName function="false" hidden="false" localSheetId="2" name="I_B" vbProcedure="false">'[4]'!GN49860</definedName>
    <definedName function="false" hidden="false" localSheetId="2" name="I_c" vbProcedure="false">'[4]'!$E$1029</definedName>
    <definedName function="false" hidden="false" localSheetId="2" name="j" vbProcedure="false">{"'Sheet1'!$L$16"}</definedName>
    <definedName function="false" hidden="false" localSheetId="2" name="JKGDF" vbProcedure="false">'[4]'!$AP$10538</definedName>
    <definedName function="false" hidden="false" localSheetId="2" name="JKHJ" vbProcedure="false">[17]ND!$O$15</definedName>
    <definedName function="false" hidden="false" localSheetId="2" name="JKHJKHK" vbProcedure="false">'[4]'!$EZ39837</definedName>
    <definedName function="false" hidden="false" localSheetId="2" name="k" vbProcedure="false">{"'Sheet1'!$L$16"}</definedName>
    <definedName function="false" hidden="false" localSheetId="2" name="KKJH" vbProcedure="false">'[4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5]NEW-PANEL'!$CG$341</definedName>
    <definedName function="false" hidden="false" localSheetId="2" name="OUIUIYIOPIO" vbProcedure="false">'[4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5]NEW-PANEL'!$CH$342</definedName>
    <definedName function="false" hidden="false" localSheetId="2" name="PRINT_AREA_MI" vbProcedure="false">'[60]'!$H$8</definedName>
    <definedName function="false" hidden="false" localSheetId="2" name="QE" vbProcedure="false">'[60]'!$H$8</definedName>
    <definedName function="false" hidden="false" localSheetId="2" name="QERTQWT" vbProcedure="false">'[4]'!$EZ39837</definedName>
    <definedName function="false" hidden="false" localSheetId="2" name="QR" vbProcedure="false">'[28]Diem _98AV'!$BJ$635:$DS$830</definedName>
    <definedName function="false" hidden="false" localSheetId="2" name="QRQÆÍE" vbProcedure="false">'[45]NEW-PANEL'!$CH$342</definedName>
    <definedName function="false" hidden="false" localSheetId="2" name="QÆ" vbProcedure="false">'[4]'!$BC$55</definedName>
    <definedName function="false" hidden="false" localSheetId="2" name="QÆÍEQÆ" vbProcedure="false">[17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5]NEW-PANEL'!$GA$439</definedName>
    <definedName function="false" hidden="false" localSheetId="2" name="RTY" vbProcedure="false">'[3]MTO REV.2(ARMOR)'!HY65001</definedName>
    <definedName function="false" hidden="false" localSheetId="2" name="SADFGA" vbProcedure="false">[25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7]DO AM DT'!$BB$13622</definedName>
    <definedName function="false" hidden="false" localSheetId="2" name="SDFS" vbProcedure="false">'[27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4]'!$O$15:$CB$336</definedName>
    <definedName function="false" hidden="false" localSheetId="2" name="SGFDFGDF" vbProcedure="false">'[27]DO AM DT'!DT$31355</definedName>
    <definedName function="false" hidden="false" localSheetId="2" name="skd" vbProcedure="false">[23]gVL!$X$24</definedName>
    <definedName function="false" hidden="false" localSheetId="2" name="SP" vbProcedure="false">'[1]PNT-QUOT-#3'!$A$1</definedName>
    <definedName function="false" hidden="false" localSheetId="2" name="SRUÍT" vbProcedure="false">'[27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kb" vbProcedure="false">{"'Sheet1'!$L$16"}</definedName>
    <definedName function="false" hidden="false" localSheetId="2" name="TL" vbProcedure="false">[17]ND!$O$15</definedName>
    <definedName function="false" hidden="false" localSheetId="2" name="tongdt" vbProcedure="false">[46]BO!GN49860</definedName>
    <definedName function="false" hidden="false" localSheetId="2" name="totb" vbProcedure="false">'[27]DO AM DT'!$H$1800</definedName>
    <definedName function="false" hidden="false" localSheetId="2" name="totb1" vbProcedure="false">'[27]DO AM DT'!$AE$7711</definedName>
    <definedName function="false" hidden="false" localSheetId="2" name="totb2" vbProcedure="false">'[27]DO AM DT'!$BB$13622</definedName>
    <definedName function="false" hidden="false" localSheetId="2" name="totb3" vbProcedure="false">'[27]DO AM DT'!BZ$19533</definedName>
    <definedName function="false" hidden="false" localSheetId="2" name="totb4" vbProcedure="false">'[27]DO AM DT'!CW$25444</definedName>
    <definedName function="false" hidden="false" localSheetId="2" name="totb5" vbProcedure="false">'[27]DO AM DT'!DT$31355</definedName>
    <definedName function="false" hidden="false" localSheetId="2" name="totb6" vbProcedure="false">'[27]DO AM DT'!$EP37267</definedName>
    <definedName function="false" hidden="false" localSheetId="2" name="TRANSFORMER" vbProcedure="false">'[45]NEW-PANEL'!$GA$439</definedName>
    <definedName function="false" hidden="false" localSheetId="2" name="Tra_phan_tram" vbProcedure="false">[55]Tra_bang!$S$19:$Y$25</definedName>
    <definedName function="false" hidden="false" localSheetId="2" name="TRW" vbProcedure="false">'[4]'!DA$26472</definedName>
    <definedName function="false" hidden="false" localSheetId="2" name="TRY" vbProcedure="false">'[3]MTO REV.2(ARMOR)'!HY65001</definedName>
    <definedName function="false" hidden="false" localSheetId="2" name="TYR" vbProcedure="false">'[22]MTL$-INTER'!$A$1:IV1048576</definedName>
    <definedName function="false" hidden="false" localSheetId="2" name="TYURU" vbProcedure="false">'[4]'!$D$772</definedName>
    <definedName function="false" hidden="false" localSheetId="2" name="ty_le_BTN" vbProcedure="false">'[4]'!$C$3:$I$9</definedName>
    <definedName function="false" hidden="false" localSheetId="2" name="TYÍEUT" vbProcedure="false">'[27]DO AM DT'!$EP37267</definedName>
    <definedName function="false" hidden="false" localSheetId="2" name="UIOPYIO" vbProcedure="false">[44]!DataSort</definedName>
    <definedName function="false" hidden="false" localSheetId="2" name="UIOUIGyGF" vbProcedure="false">'[4]'!$BB$13622</definedName>
    <definedName function="false" hidden="false" localSheetId="2" name="UÌTGHDFG" vbProcedure="false">[55]Tra_bang!$S$19:$Y$25</definedName>
    <definedName function="false" hidden="false" localSheetId="2" name="VA" vbProcedure="false">[17]ND!$P$16</definedName>
    <definedName function="false" hidden="false" localSheetId="2" name="WERQYUTIK" vbProcedure="false">'[4]'!$E$1029</definedName>
    <definedName function="false" hidden="false" localSheetId="2" name="WERT" vbProcedure="false">[17]TN!$H$8</definedName>
    <definedName function="false" hidden="false" localSheetId="2" name="WERTRQWETR" vbProcedure="false">'[4]'!$D$772</definedName>
    <definedName function="false" hidden="false" localSheetId="2" name="YP" vbProcedure="false">[47]tuong!$IL$246</definedName>
    <definedName function="false" hidden="false" localSheetId="2" name="YUIPYU" vbProcedure="false">'[4]'!$D$772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7]MTO REV.2(ARMOR)'!HM65501</definedName>
    <definedName function="false" hidden="false" localSheetId="2" name="_A65800" vbProcedure="false">'[7]MTO REV.2(ARMOR)'!HM65501</definedName>
    <definedName function="false" hidden="false" localSheetId="2" name="_A66000" vbProcedure="false">'[7]MTO REV.2(ARMOR)'!HY65001</definedName>
    <definedName function="false" hidden="false" localSheetId="2" name="_A67000" vbProcedure="false">'[7]MTO REV.2(ARMOR)'!HY65001</definedName>
    <definedName function="false" hidden="false" localSheetId="2" name="_A68000" vbProcedure="false">'[7]MTO REV.2(ARMOR)'!HY65001</definedName>
    <definedName function="false" hidden="false" localSheetId="2" name="_A70000" vbProcedure="false">'[7]MTO REV.2(ARMOR)'!HY65001</definedName>
    <definedName function="false" hidden="false" localSheetId="2" name="_A75000" vbProcedure="false">'[7]MTO REV.2(ARMOR)'!HY65001</definedName>
    <definedName function="false" hidden="false" localSheetId="2" name="_A85000" vbProcedure="false">'[7]MTO REV.2(ARMOR)'!HY65001</definedName>
    <definedName function="false" hidden="false" localSheetId="2" name="_JK4" vbProcedure="false">'[4]'!$D$772</definedName>
    <definedName function="false" hidden="false" localSheetId="2" name="_Key1" vbProcedure="false">'[13]'!$L$12</definedName>
    <definedName function="false" hidden="false" localSheetId="2" name="_Key2" vbProcedure="false">'[13]'!$L$12</definedName>
    <definedName function="false" hidden="false" localSheetId="2" name="_oto10" vbProcedure="false">[17]VL!$CD$82</definedName>
    <definedName function="false" hidden="false" localSheetId="2" name="_qa7" vbProcedure="false">'[4]'!$D$772</definedName>
    <definedName function="false" hidden="false" localSheetId="2" name="_Sort" vbProcedure="false">'[4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ÁÂGÁÚ" vbProcedure="false">[23]gVL!$X$24</definedName>
    <definedName function="false" hidden="false" localSheetId="2" name="ÁÚGDFG" vbProcedure="false">'[27]DO AM DT'!BZ$19533</definedName>
    <definedName function="false" hidden="false" localSheetId="2" name="Ã_TÆE" vbProcedure="false">'[26]'!$H$8</definedName>
    <definedName function="false" hidden="false" localSheetId="2" name="ÄUI" vbProcedure="false">'[4]'!$H$1800</definedName>
    <definedName function="false" hidden="false" localSheetId="2" name="ÄUIPÅ" vbProcedure="false">'[28]Diem _98AV'!$BJ$635:$DS$830</definedName>
    <definedName function="false" hidden="false" localSheetId="2" name="ÄYIPIOY" vbProcedure="false">'[22]MTL$-INTER'!$A$1:IV1048576</definedName>
    <definedName function="false" hidden="false" localSheetId="2" name="ÆSD" vbProcedure="false">[17]ND!$O$15</definedName>
    <definedName function="false" hidden="false" localSheetId="2" name="ÆTÆÍ" vbProcedure="false">'[3]MTO REV.2(ARMOR)'!HY65001</definedName>
    <definedName function="false" hidden="false" localSheetId="2" name="ĐFHSH" vbProcedure="false">'[27]DO AM DT'!$BB$13622</definedName>
    <definedName function="false" hidden="false" localSheetId="2" name="ẤĐFHJĐFJFH" vbProcedure="false">'[4]'!$O$15:$CB$336</definedName>
    <definedName function="false" hidden="false" localSheetId="2" name="ẦĐFÀ" vbProcedure="false">'[27]DO AM DT'!BZ$19533</definedName>
    <definedName function="false" hidden="false" localSheetId="2" name="ỤGHGHFKHG" vbProcedure="false">'[45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AA" vbProcedure="false">'[22]MTL$-INTER'!$A$1:IV1048576</definedName>
    <definedName function="false" hidden="false" localSheetId="3" name="amiang" vbProcedure="false">[25]gvl!$AO$41</definedName>
    <definedName function="false" hidden="false" localSheetId="3" name="ASEFAS" vbProcedure="false">'[4]'!GN49860</definedName>
    <definedName function="false" hidden="false" localSheetId="3" name="B" vbProcedure="false">'[1]PNT-QUOT-#3'!$AG$8225</definedName>
    <definedName function="false" hidden="false" localSheetId="3" name="bb" vbProcedure="false">'[30]Diem _98AV'!$BJ$635:$DS$830</definedName>
    <definedName function="false" hidden="false" localSheetId="3" name="bc" vbProcedure="false">'[30]Diem _98AV'!$BJ$635:$DS$830</definedName>
    <definedName function="false" hidden="false" localSheetId="3" name="BMB" vbProcedure="false">'[4]'!$D$772</definedName>
    <definedName function="false" hidden="false" localSheetId="3" name="CH" vbProcedure="false">[17]TN!$H$8</definedName>
    <definedName function="false" hidden="false" localSheetId="3" name="Chu" vbProcedure="false">[17]ND!$K$11</definedName>
    <definedName function="false" hidden="false" localSheetId="3" name="COAT" vbProcedure="false">'[1]PNT-QUOT-#3'!$A$1</definedName>
    <definedName function="false" hidden="false" localSheetId="3" name="d" vbProcedure="false">{"'Sheet1'!$L$16"}</definedName>
    <definedName function="false" hidden="false" localSheetId="3" name="DataFilter" vbProcedure="false">[44]!DataFilter</definedName>
    <definedName function="false" hidden="false" localSheetId="3" name="DataSort" vbProcedure="false">[44]!DataSort</definedName>
    <definedName function="false" hidden="false" localSheetId="3" name="dd" vbProcedure="false">{"'Sheet1'!$L$16"}</definedName>
    <definedName function="false" hidden="false" localSheetId="3" name="DFG" vbProcedure="false">'[22]MTL$-INTER'!$A$1:IV1048576</definedName>
    <definedName function="false" hidden="false" localSheetId="3" name="DFGHDF" vbProcedure="false">'[27]DO AM DT'!$AE$7711</definedName>
    <definedName function="false" hidden="false" localSheetId="3" name="DFGHEFGH" vbProcedure="false">'[27]DO AM DT'!$H$1800</definedName>
    <definedName function="false" hidden="false" localSheetId="3" name="DFGĐFG" vbProcedure="false">'[27]DO AM DT'!$EP37267</definedName>
    <definedName function="false" hidden="false" localSheetId="3" name="DGCTI592" vbProcedure="false">'[4]'!$CJ$88</definedName>
    <definedName function="false" hidden="false" localSheetId="3" name="DGHJGHJ" vbProcedure="false">[46]BO!GN49860</definedName>
    <definedName function="false" hidden="false" localSheetId="3" name="DGJGKJHK" vbProcedure="false">[47]tuong!$IL$246</definedName>
    <definedName function="false" hidden="false" localSheetId="3" name="DGSAGà" vbProcedure="false">'[45]NEW-PANEL'!$CG$341</definedName>
    <definedName function="false" hidden="false" localSheetId="3" name="DYÕ" vbProcedure="false">'[4]'!$D$772</definedName>
    <definedName function="false" hidden="false" localSheetId="3" name="DÂF_" vbProcedure="false">'[27]DO AM DT'!CW$25444</definedName>
    <definedName function="false" hidden="false" localSheetId="3" name="DĐFGGGF" vbProcedure="false">'[45]NEW-PANEL'!$GA$439</definedName>
    <definedName function="false" hidden="false" localSheetId="3" name="ERTQE" vbProcedure="false">[25]gvl!$AO$41</definedName>
    <definedName function="false" hidden="false" localSheetId="3" name="ERY" vbProcedure="false">'[28]Diem _98AV'!$BJ$635:$DS$830</definedName>
    <definedName function="false" hidden="false" localSheetId="3" name="Excel_BuiltIn_Criteria" vbProcedure="false">[39]13LTTC1!$A$1:$B$2</definedName>
    <definedName function="false" hidden="false" localSheetId="3" name="Excel_BuiltIn_Database" vbProcedure="false">'[4]'!$BC$55</definedName>
    <definedName function="false" hidden="false" localSheetId="3" name="Excel_BuiltIn_Print_Area" vbProcedure="false">'[26]'!$H$8</definedName>
    <definedName function="false" hidden="false" localSheetId="3" name="EÏTGAÂFSAÌ" vbProcedure="false">'[3]MTO REV.2(ARMOR)'!HY65001</definedName>
    <definedName function="false" hidden="false" localSheetId="3" name="FG" vbProcedure="false">[17]ND!$K$11</definedName>
    <definedName function="false" hidden="false" localSheetId="3" name="FGDJFH" vbProcedure="false">'[27]DO AM DT'!$AE$7711</definedName>
    <definedName function="false" hidden="false" localSheetId="3" name="FGF" vbProcedure="false">'[28]Diem _98AV'!$BJ$635:$DS$830</definedName>
    <definedName function="false" hidden="false" localSheetId="3" name="FGHFG" vbProcedure="false">'[4]'!$BC$55</definedName>
    <definedName function="false" hidden="false" localSheetId="3" name="FGHKGFKGF" vbProcedure="false">'[4]'!$EZ39837</definedName>
    <definedName function="false" hidden="false" localSheetId="3" name="FGN" vbProcedure="false">[17]TN!$H$8</definedName>
    <definedName function="false" hidden="false" localSheetId="3" name="FH" vbProcedure="false">[25]gvl!$AO$41</definedName>
    <definedName function="false" hidden="false" localSheetId="3" name="FHDGKFGJF" vbProcedure="false">'[3]MTO REV.2(ARMOR)'!HM65501</definedName>
    <definedName function="false" hidden="false" localSheetId="3" name="FJK" vbProcedure="false">'[4]'!HX59112</definedName>
    <definedName function="false" hidden="false" localSheetId="3" name="FJKJGHJ" vbProcedure="false">'[4]'!$H$1800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" vbProcedure="false">'[51]DG '!$FC$415</definedName>
    <definedName function="false" hidden="false" localSheetId="3" name="g40g40" vbProcedure="false">[47]tuong!$IL$246</definedName>
    <definedName function="false" hidden="false" localSheetId="3" name="GFHG" vbProcedure="false">'[4]'!$C$3:$I$9</definedName>
    <definedName function="false" hidden="false" localSheetId="3" name="GFHJFG" vbProcedure="false">'[28]Diem _98AV'!$BJ$635:$DS$830</definedName>
    <definedName function="false" hidden="false" localSheetId="3" name="GFHKFFGJF" vbProcedure="false">'[4]'!$E$1029</definedName>
    <definedName function="false" hidden="false" localSheetId="3" name="GHHGJ" vbProcedure="false">[17]ND!$P$16</definedName>
    <definedName function="false" hidden="false" localSheetId="3" name="GHJKGFHJ" vbProcedure="false">[44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3]gVL!$X$24</definedName>
    <definedName function="false" hidden="false" localSheetId="3" name="GHKJHJ" vbProcedure="false">'[26]'!$H$8</definedName>
    <definedName function="false" hidden="false" localSheetId="3" name="GHUTYU" vbProcedure="false">[17]VL!$CD$82</definedName>
    <definedName function="false" hidden="false" localSheetId="3" name="gia_tien_BTN" vbProcedure="false">'[4]'!$B$2</definedName>
    <definedName function="false" hidden="false" localSheetId="3" name="GJKGHJGJ" vbProcedure="false">'[4]'!$D$772</definedName>
    <definedName function="false" hidden="false" localSheetId="3" name="GJKLG" vbProcedure="false">'[45]NEW-PANEL'!$CG$341</definedName>
    <definedName function="false" hidden="false" localSheetId="3" name="GJKLH" vbProcedure="false">'[4]'!DA$26472</definedName>
    <definedName function="false" hidden="false" localSheetId="3" name="GJKL_JKGHJ" vbProcedure="false">'[4]'!GY52687</definedName>
    <definedName function="false" hidden="false" localSheetId="3" name="GKFGHF" vbProcedure="false">'[4]'!$CJ$88</definedName>
    <definedName function="false" hidden="false" localSheetId="3" name="GoBack" vbProcedure="false">#NAME!GoBack</definedName>
    <definedName function="false" hidden="false" localSheetId="3" name="GPT_GROUNDING_PT" vbProcedure="false">'[45]NEW-PANEL'!$ID$238</definedName>
    <definedName function="false" hidden="false" localSheetId="3" name="h" vbProcedure="false">{"'Sheet1'!$L$16"}</definedName>
    <definedName function="false" hidden="false" localSheetId="3" name="HGKH" vbProcedure="false">'[4]'!$D$772</definedName>
    <definedName function="false" hidden="false" localSheetId="3" name="HJGHJGGJ" vbProcedure="false">[44]!DataFilter</definedName>
    <definedName function="false" hidden="false" localSheetId="3" name="HJGKGG" vbProcedure="false">'[45]NEW-PANEL'!$ID$238</definedName>
    <definedName function="false" hidden="false" localSheetId="3" name="HJK" vbProcedure="false">'[27]DO AM DT'!$EP37267</definedName>
    <definedName function="false" hidden="false" localSheetId="3" name="HJKGHJK" vbProcedure="false">[17]ND!$P$16</definedName>
    <definedName function="false" hidden="false" localSheetId="3" name="HJKHJKJ" vbProcedure="false">'[27]DO AM DT'!$H$1800</definedName>
    <definedName function="false" hidden="false" localSheetId="3" name="HJKJ" vbProcedure="false">[55]Tra_bang!$S$19:$Y$25</definedName>
    <definedName function="false" hidden="false" localSheetId="3" name="HJKJJGKLJKGJ" vbProcedure="false">'[4]'!$C$3:$I$9</definedName>
    <definedName function="false" hidden="false" localSheetId="3" name="HLHKGLGJ" vbProcedure="false">'[4]'!$AP$1053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'[4]'!$AP$10538</definedName>
    <definedName function="false" hidden="false" localSheetId="3" name="III_B" vbProcedure="false">'[4]'!GY52687</definedName>
    <definedName function="false" hidden="false" localSheetId="3" name="III_c" vbProcedure="false">'[4]'!DA$26472</definedName>
    <definedName function="false" hidden="false" localSheetId="3" name="II_A" vbProcedure="false">'[4]'!HX59112</definedName>
    <definedName function="false" hidden="false" localSheetId="3" name="II_B" vbProcedure="false">'[4]'!$H$1800</definedName>
    <definedName function="false" hidden="false" localSheetId="3" name="II_c" vbProcedure="false">'[4]'!$BB$13622</definedName>
    <definedName function="false" hidden="false" localSheetId="3" name="IO" vbProcedure="false">'[1]COAT&amp;WRAP-QIOT-#3'!$BG$59:$BK$63</definedName>
    <definedName function="false" hidden="false" localSheetId="3" name="IOUIUOPIO" vbProcedure="false">[44]!DataFilter</definedName>
    <definedName function="false" hidden="false" localSheetId="3" name="IUPUIOÅUPIOÅP" vbProcedure="false">'[4]'!HX59112</definedName>
    <definedName function="false" hidden="false" localSheetId="3" name="I_A" vbProcedure="false">'[4]'!$EZ39837</definedName>
    <definedName function="false" hidden="false" localSheetId="3" name="I_B" vbProcedure="false">'[4]'!GN49860</definedName>
    <definedName function="false" hidden="false" localSheetId="3" name="I_c" vbProcedure="false">'[4]'!$E$1029</definedName>
    <definedName function="false" hidden="false" localSheetId="3" name="j" vbProcedure="false">{"'Sheet1'!$L$16"}</definedName>
    <definedName function="false" hidden="false" localSheetId="3" name="JKGDF" vbProcedure="false">'[4]'!$AP$10538</definedName>
    <definedName function="false" hidden="false" localSheetId="3" name="JKHJ" vbProcedure="false">[17]ND!$O$15</definedName>
    <definedName function="false" hidden="false" localSheetId="3" name="JKHJKHK" vbProcedure="false">'[4]'!$EZ39837</definedName>
    <definedName function="false" hidden="false" localSheetId="3" name="k" vbProcedure="false">{"'Sheet1'!$L$16"}</definedName>
    <definedName function="false" hidden="false" localSheetId="3" name="KKJH" vbProcedure="false">'[4]'!GY52687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OTHER_PANEL" vbProcedure="false">'[45]NEW-PANEL'!$CG$341</definedName>
    <definedName function="false" hidden="false" localSheetId="3" name="OUIUIYIOPIO" vbProcedure="false">'[4]'!$BC$55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L_指示燈___P_B____REST_P_B__壓扣開關" vbProcedure="false">'[45]NEW-PANEL'!$CH$342</definedName>
    <definedName function="false" hidden="false" localSheetId="3" name="PRINT_AREA_MI" vbProcedure="false">'[60]'!$H$8</definedName>
    <definedName function="false" hidden="false" localSheetId="3" name="QE" vbProcedure="false">'[60]'!$H$8</definedName>
    <definedName function="false" hidden="false" localSheetId="3" name="QERTQWT" vbProcedure="false">'[4]'!$EZ39837</definedName>
    <definedName function="false" hidden="false" localSheetId="3" name="QR" vbProcedure="false">'[28]Diem _98AV'!$BJ$635:$DS$830</definedName>
    <definedName function="false" hidden="false" localSheetId="3" name="QRQÆÍE" vbProcedure="false">'[45]NEW-PANEL'!$CH$342</definedName>
    <definedName function="false" hidden="false" localSheetId="3" name="QÆ" vbProcedure="false">'[4]'!$BC$55</definedName>
    <definedName function="false" hidden="false" localSheetId="3" name="QÆÍEQÆ" vbProcedure="false">[17]VL!$CD$82</definedName>
    <definedName function="false" hidden="false" localSheetId="3" name="QÆÍÆETÆEQTÆÍETÆÍET" vbProcedure="false">'[3]MTO REV.2(ARMOR)'!HY65001</definedName>
    <definedName function="false" hidden="false" localSheetId="3" name="RT" vbProcedure="false">'[1]COAT&amp;WRAP-QIOT-#3'!$AZ$52:$BA$53</definedName>
    <definedName function="false" hidden="false" localSheetId="3" name="RTUTUÍ" vbProcedure="false">'[45]NEW-PANEL'!$GA$439</definedName>
    <definedName function="false" hidden="false" localSheetId="3" name="RTY" vbProcedure="false">'[3]MTO REV.2(ARMOR)'!HY65001</definedName>
    <definedName function="false" hidden="false" localSheetId="3" name="SADFGA" vbProcedure="false">[25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7]DO AM DT'!$BB$13622</definedName>
    <definedName function="false" hidden="false" localSheetId="3" name="SDFS" vbProcedure="false">'[27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4]'!$O$15:$CB$336</definedName>
    <definedName function="false" hidden="false" localSheetId="3" name="SGFDFGDF" vbProcedure="false">'[27]DO AM DT'!DT$31355</definedName>
    <definedName function="false" hidden="false" localSheetId="3" name="skd" vbProcedure="false">[23]gVL!$X$24</definedName>
    <definedName function="false" hidden="false" localSheetId="3" name="SP" vbProcedure="false">'[1]PNT-QUOT-#3'!$A$1</definedName>
    <definedName function="false" hidden="false" localSheetId="3" name="SRUÍT" vbProcedure="false">'[27]DO AM DT'!DT$31355</definedName>
    <definedName function="false" hidden="false" localSheetId="3" name="SÂGSG" vbProcedure="false">'[3]MTO REV.2(ARMOR)'!HM6550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kb" vbProcedure="false">{"'Sheet1'!$L$16"}</definedName>
    <definedName function="false" hidden="false" localSheetId="3" name="TL" vbProcedure="false">[17]ND!$O$15</definedName>
    <definedName function="false" hidden="false" localSheetId="3" name="tongdt" vbProcedure="false">[46]BO!GN49860</definedName>
    <definedName function="false" hidden="false" localSheetId="3" name="totb" vbProcedure="false">'[27]DO AM DT'!$H$1800</definedName>
    <definedName function="false" hidden="false" localSheetId="3" name="totb1" vbProcedure="false">'[27]DO AM DT'!$AE$7711</definedName>
    <definedName function="false" hidden="false" localSheetId="3" name="totb2" vbProcedure="false">'[27]DO AM DT'!$BB$13622</definedName>
    <definedName function="false" hidden="false" localSheetId="3" name="totb3" vbProcedure="false">'[27]DO AM DT'!BZ$19533</definedName>
    <definedName function="false" hidden="false" localSheetId="3" name="totb4" vbProcedure="false">'[27]DO AM DT'!CW$25444</definedName>
    <definedName function="false" hidden="false" localSheetId="3" name="totb5" vbProcedure="false">'[27]DO AM DT'!DT$31355</definedName>
    <definedName function="false" hidden="false" localSheetId="3" name="totb6" vbProcedure="false">'[27]DO AM DT'!$EP37267</definedName>
    <definedName function="false" hidden="false" localSheetId="3" name="TRANSFORMER" vbProcedure="false">'[45]NEW-PANEL'!$GA$439</definedName>
    <definedName function="false" hidden="false" localSheetId="3" name="Tra_phan_tram" vbProcedure="false">[55]Tra_bang!$S$19:$Y$25</definedName>
    <definedName function="false" hidden="false" localSheetId="3" name="TRW" vbProcedure="false">'[4]'!DA$26472</definedName>
    <definedName function="false" hidden="false" localSheetId="3" name="TRY" vbProcedure="false">'[3]MTO REV.2(ARMOR)'!HY65001</definedName>
    <definedName function="false" hidden="false" localSheetId="3" name="TYR" vbProcedure="false">'[22]MTL$-INTER'!$A$1:IV1048576</definedName>
    <definedName function="false" hidden="false" localSheetId="3" name="TYURU" vbProcedure="false">'[4]'!$D$772</definedName>
    <definedName function="false" hidden="false" localSheetId="3" name="ty_le_BTN" vbProcedure="false">'[4]'!$C$3:$I$9</definedName>
    <definedName function="false" hidden="false" localSheetId="3" name="TYÍEUT" vbProcedure="false">'[27]DO AM DT'!$EP37267</definedName>
    <definedName function="false" hidden="false" localSheetId="3" name="UIOPYIO" vbProcedure="false">[44]!DataSort</definedName>
    <definedName function="false" hidden="false" localSheetId="3" name="UIOUIGyGF" vbProcedure="false">'[4]'!$BB$13622</definedName>
    <definedName function="false" hidden="false" localSheetId="3" name="UÌTGHDFG" vbProcedure="false">[55]Tra_bang!$S$19:$Y$25</definedName>
    <definedName function="false" hidden="false" localSheetId="3" name="VA" vbProcedure="false">[17]ND!$P$16</definedName>
    <definedName function="false" hidden="false" localSheetId="3" name="WERQYUTIK" vbProcedure="false">'[4]'!$E$1029</definedName>
    <definedName function="false" hidden="false" localSheetId="3" name="WERT" vbProcedure="false">[17]TN!$H$8</definedName>
    <definedName function="false" hidden="false" localSheetId="3" name="WERTRQWETR" vbProcedure="false">'[4]'!$D$772</definedName>
    <definedName function="false" hidden="false" localSheetId="3" name="YP" vbProcedure="false">[47]tuong!$IL$246</definedName>
    <definedName function="false" hidden="false" localSheetId="3" name="YUIPYU" vbProcedure="false">'[4]'!$D$772</definedName>
    <definedName function="false" hidden="false" localSheetId="3" name="YUIPYUIO" vbProcedure="false">[17]ND!$K$11</definedName>
    <definedName function="false" hidden="false" localSheetId="3" name="YUY" vbProcedure="false">[17]ND!$K$1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A65700" vbProcedure="false">'[7]MTO REV.2(ARMOR)'!HM65501</definedName>
    <definedName function="false" hidden="false" localSheetId="3" name="_A65800" vbProcedure="false">'[7]MTO REV.2(ARMOR)'!HM65501</definedName>
    <definedName function="false" hidden="false" localSheetId="3" name="_A66000" vbProcedure="false">'[7]MTO REV.2(ARMOR)'!HY65001</definedName>
    <definedName function="false" hidden="false" localSheetId="3" name="_A67000" vbProcedure="false">'[7]MTO REV.2(ARMOR)'!HY65001</definedName>
    <definedName function="false" hidden="false" localSheetId="3" name="_A68000" vbProcedure="false">'[7]MTO REV.2(ARMOR)'!HY65001</definedName>
    <definedName function="false" hidden="false" localSheetId="3" name="_A70000" vbProcedure="false">'[7]MTO REV.2(ARMOR)'!HY65001</definedName>
    <definedName function="false" hidden="false" localSheetId="3" name="_A75000" vbProcedure="false">'[7]MTO REV.2(ARMOR)'!HY65001</definedName>
    <definedName function="false" hidden="false" localSheetId="3" name="_A85000" vbProcedure="false">'[7]MTO REV.2(ARMOR)'!HY65001</definedName>
    <definedName function="false" hidden="false" localSheetId="3" name="_JK4" vbProcedure="false">'[4]'!$D$772</definedName>
    <definedName function="false" hidden="false" localSheetId="3" name="_Key1" vbProcedure="false">'[13]'!$L$12</definedName>
    <definedName function="false" hidden="false" localSheetId="3" name="_Key2" vbProcedure="false">'[13]'!$L$12</definedName>
    <definedName function="false" hidden="false" localSheetId="3" name="_oto10" vbProcedure="false">[17]VL!$CD$82</definedName>
    <definedName function="false" hidden="false" localSheetId="3" name="_qa7" vbProcedure="false">'[4]'!$D$772</definedName>
    <definedName function="false" hidden="false" localSheetId="3" name="_Sort" vbProcedure="false">'[4]'!$O$15:$CB$336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ÁÂGÁÚ" vbProcedure="false">[23]gVL!$X$24</definedName>
    <definedName function="false" hidden="false" localSheetId="3" name="ÁÚGDFG" vbProcedure="false">'[27]DO AM DT'!BZ$19533</definedName>
    <definedName function="false" hidden="false" localSheetId="3" name="Ã_TÆE" vbProcedure="false">'[26]'!$H$8</definedName>
    <definedName function="false" hidden="false" localSheetId="3" name="ÄUI" vbProcedure="false">'[4]'!$H$1800</definedName>
    <definedName function="false" hidden="false" localSheetId="3" name="ÄUIPÅ" vbProcedure="false">'[28]Diem _98AV'!$BJ$635:$DS$830</definedName>
    <definedName function="false" hidden="false" localSheetId="3" name="ÄYIPIOY" vbProcedure="false">'[22]MTL$-INTER'!$A$1:IV1048576</definedName>
    <definedName function="false" hidden="false" localSheetId="3" name="ÆSD" vbProcedure="false">[17]ND!$O$15</definedName>
    <definedName function="false" hidden="false" localSheetId="3" name="ÆTÆÍ" vbProcedure="false">'[3]MTO REV.2(ARMOR)'!HY65001</definedName>
    <definedName function="false" hidden="false" localSheetId="3" name="ĐFHSH" vbProcedure="false">'[27]DO AM DT'!$BB$13622</definedName>
    <definedName function="false" hidden="false" localSheetId="3" name="ẤĐFHJĐFJFH" vbProcedure="false">'[4]'!$O$15:$CB$336</definedName>
    <definedName function="false" hidden="false" localSheetId="3" name="ẦĐFÀ" vbProcedure="false">'[27]DO AM DT'!BZ$19533</definedName>
    <definedName function="false" hidden="false" localSheetId="3" name="ỤGHGHFKHG" vbProcedure="false">'[45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  <definedName function="false" hidden="false" localSheetId="4" name="AAA" vbProcedure="false">'[22]MTL$-INTER'!$A$1:IV1048576</definedName>
    <definedName function="false" hidden="false" localSheetId="4" name="amiang" vbProcedure="false">[25]gvl!$AO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MB" vbProcedure="false">'[4]'!$D$772</definedName>
    <definedName function="false" hidden="false" localSheetId="4" name="CH" vbProcedure="false">[17]TN!$H$8</definedName>
    <definedName function="false" hidden="false" localSheetId="4" name="Chu" vbProcedure="false">[17]ND!$K$11</definedName>
    <definedName function="false" hidden="false" localSheetId="4" name="COAT" vbProcedure="false">'[1]PNT-QUOT-#3'!$A$1</definedName>
    <definedName function="false" hidden="false" localSheetId="4" name="d" vbProcedure="false">{"'Sheet1'!$L$16"}</definedName>
    <definedName function="false" hidden="false" localSheetId="4" name="DataFilter" vbProcedure="false">[44]!DataFilter</definedName>
    <definedName function="false" hidden="false" localSheetId="4" name="DataSort" vbProcedure="false">[44]!DataSort</definedName>
    <definedName function="false" hidden="false" localSheetId="4" name="dd" vbProcedure="false">{"'Sheet1'!$L$16"}</definedName>
    <definedName function="false" hidden="false" localSheetId="4" name="DFG" vbProcedure="false">'[22]MTL$-INTER'!$A$1:IV1048576</definedName>
    <definedName function="false" hidden="false" localSheetId="4" name="DFGHDF" vbProcedure="false">'[27]DO AM DT'!$AE$7711</definedName>
    <definedName function="false" hidden="false" localSheetId="4" name="DFGHEFGH" vbProcedure="false">'[27]DO AM DT'!$H$1800</definedName>
    <definedName function="false" hidden="false" localSheetId="4" name="DFGĐFG" vbProcedure="false">'[27]DO AM DT'!$EP37267</definedName>
    <definedName function="false" hidden="false" localSheetId="4" name="DGCTI592" vbProcedure="false">'[4]'!$CJ$88</definedName>
    <definedName function="false" hidden="false" localSheetId="4" name="DGHJGHJ" vbProcedure="false">[46]BO!GN49860</definedName>
    <definedName function="false" hidden="false" localSheetId="4" name="DGJGKJHK" vbProcedure="false">[47]tuong!$IL$246</definedName>
    <definedName function="false" hidden="false" localSheetId="4" name="DGSAGà" vbProcedure="false">'[45]NEW-PANEL'!$CG$341</definedName>
    <definedName function="false" hidden="false" localSheetId="4" name="DYÕ" vbProcedure="false">'[4]'!$D$772</definedName>
    <definedName function="false" hidden="false" localSheetId="4" name="DÂF_" vbProcedure="false">'[27]DO AM DT'!CW$25444</definedName>
    <definedName function="false" hidden="false" localSheetId="4" name="DĐFGGGF" vbProcedure="false">'[45]NEW-PANEL'!$GA$439</definedName>
    <definedName function="false" hidden="false" localSheetId="4" name="ERTQE" vbProcedure="false">[25]gvl!$AO$41</definedName>
    <definedName function="false" hidden="false" localSheetId="4" name="ERY" vbProcedure="false">'[28]Diem _98AV'!$BJ$635:$DS$830</definedName>
    <definedName function="false" hidden="false" localSheetId="4" name="Excel_BuiltIn_Criteria" vbProcedure="false">[39]13LTTC1!$A$1:$B$2</definedName>
    <definedName function="false" hidden="false" localSheetId="4" name="Excel_BuiltIn_Database" vbProcedure="false">'[4]'!$BC$55</definedName>
    <definedName function="false" hidden="false" localSheetId="4" name="Excel_BuiltIn_Print_Area" vbProcedure="false">'[26]'!$H$8</definedName>
    <definedName function="false" hidden="false" localSheetId="4" name="EÏTGAÂFSAÌ" vbProcedure="false">'[3]MTO REV.2(ARMOR)'!HY65001</definedName>
    <definedName function="false" hidden="false" localSheetId="4" name="FG" vbProcedure="false">[17]ND!$K$11</definedName>
    <definedName function="false" hidden="false" localSheetId="4" name="FGDJFH" vbProcedure="false">'[27]DO AM DT'!$AE$7711</definedName>
    <definedName function="false" hidden="false" localSheetId="4" name="FGF" vbProcedure="false">'[28]Diem _98AV'!$BJ$635:$DS$83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GN" vbProcedure="false">[17]TN!$H$8</definedName>
    <definedName function="false" hidden="false" localSheetId="4" name="FH" vbProcedure="false">[25]gvl!$AO$41</definedName>
    <definedName function="false" hidden="false" localSheetId="4" name="FHDGKFGJF" vbProcedure="false">'[3]MTO REV.2(ARMOR)'!HM65501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KFKFJKGJFKFJGFJK" vbProcedure="false">'[3]MTO REV.2(ARMOR)'!HY65001</definedName>
    <definedName function="false" hidden="false" localSheetId="4" name="FP" vbProcedure="false">'[1]COAT&amp;WRAP-QIOT-#3'!$DN$118:$DR$122</definedName>
    <definedName function="false" hidden="false" localSheetId="4" name="g" vbProcedure="false">'[51]DG '!$FC$415</definedName>
    <definedName function="false" hidden="false" localSheetId="4" name="g40g40" vbProcedure="false">[47]tuong!$IL$246</definedName>
    <definedName function="false" hidden="false" localSheetId="4" name="GFHG" vbProcedure="false">'[4]'!$C$3:$I$9</definedName>
    <definedName function="false" hidden="false" localSheetId="4" name="GFHJFG" vbProcedure="false">'[28]Diem _98AV'!$BJ$635:$DS$830</definedName>
    <definedName function="false" hidden="false" localSheetId="4" name="GFHKFFGJF" vbProcedure="false">'[4]'!$E$1029</definedName>
    <definedName function="false" hidden="false" localSheetId="4" name="GHHGJ" vbProcedure="false">[17]ND!$P$16</definedName>
    <definedName function="false" hidden="false" localSheetId="4" name="GHJKGFHJ" vbProcedure="false">[44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HY65001</definedName>
    <definedName function="false" hidden="false" localSheetId="4" name="GHKGHJKGH" vbProcedure="false">[23]gVL!$X$24</definedName>
    <definedName function="false" hidden="false" localSheetId="4" name="GHKJHJ" vbProcedure="false">'[26]'!$H$8</definedName>
    <definedName function="false" hidden="false" localSheetId="4" name="GHUTYU" vbProcedure="false">[17]VL!$CD$8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G" vbProcedure="false">'[45]NEW-PANEL'!$CG$341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oBack" vbProcedure="false">#NAME!GoBack</definedName>
    <definedName function="false" hidden="false" localSheetId="4" name="GPT_GROUNDING_PT" vbProcedure="false">'[45]NEW-PANEL'!$ID$238</definedName>
    <definedName function="false" hidden="false" localSheetId="4" name="h" vbProcedure="false">{"'Sheet1'!$L$16"}</definedName>
    <definedName function="false" hidden="false" localSheetId="4" name="HGKH" vbProcedure="false">'[4]'!$D$772</definedName>
    <definedName function="false" hidden="false" localSheetId="4" name="HJGHJGGJ" vbProcedure="false">[44]!DataFilter</definedName>
    <definedName function="false" hidden="false" localSheetId="4" name="HJGKGG" vbProcedure="false">'[45]NEW-PANEL'!$ID$238</definedName>
    <definedName function="false" hidden="false" localSheetId="4" name="HJK" vbProcedure="false">'[27]DO AM DT'!$EP37267</definedName>
    <definedName function="false" hidden="false" localSheetId="4" name="HJKGHJK" vbProcedure="false">[17]ND!$P$16</definedName>
    <definedName function="false" hidden="false" localSheetId="4" name="HJKHJKJ" vbProcedure="false">'[27]DO AM DT'!$H$1800</definedName>
    <definedName function="false" hidden="false" localSheetId="4" name="HJKJ" vbProcedure="false">[55]Tra_bang!$S$19:$Y$25</definedName>
    <definedName function="false" hidden="false" localSheetId="4" name="HJKJJGKLJKGJ" vbProcedure="false">'[4]'!$C$3:$I$9</definedName>
    <definedName function="false" hidden="false" localSheetId="4" name="HLHKGLGJ" vbProcedure="false">'[4]'!$AP$10538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O" vbProcedure="false">'[1]COAT&amp;WRAP-QIOT-#3'!$BG$59:$BK$63</definedName>
    <definedName function="false" hidden="false" localSheetId="4" name="IOUIUOPIO" vbProcedure="false">[44]!DataFilter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KGDF" vbProcedure="false">'[4]'!$AP$10538</definedName>
    <definedName function="false" hidden="false" localSheetId="4" name="JKHJ" vbProcedure="false">[17]ND!$O$15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KJH" vbProcedure="false">'[4]'!GY52687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OTHER_PANEL" vbProcedure="false">'[45]NEW-PANEL'!$CG$341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L_指示燈___P_B____REST_P_B__壓扣開關" vbProcedure="false">'[45]NEW-PANEL'!$CH$342</definedName>
    <definedName function="false" hidden="false" localSheetId="4" name="PRINT_AREA_MI" vbProcedure="false">'[60]'!$H$8</definedName>
    <definedName function="false" hidden="false" localSheetId="4" name="QE" vbProcedure="false">'[60]'!$H$8</definedName>
    <definedName function="false" hidden="false" localSheetId="4" name="QERTQWT" vbProcedure="false">'[4]'!$EZ39837</definedName>
    <definedName function="false" hidden="false" localSheetId="4" name="QR" vbProcedure="false">'[28]Diem _98AV'!$BJ$635:$DS$830</definedName>
    <definedName function="false" hidden="false" localSheetId="4" name="QRQÆÍE" vbProcedure="false">'[45]NEW-PANEL'!$CH$342</definedName>
    <definedName function="false" hidden="false" localSheetId="4" name="QÆ" vbProcedure="false">'[4]'!$BC$55</definedName>
    <definedName function="false" hidden="false" localSheetId="4" name="QÆÍEQÆ" vbProcedure="false">[17]VL!$CD$82</definedName>
    <definedName function="false" hidden="false" localSheetId="4" name="QÆÍÆETÆEQTÆÍETÆÍET" vbProcedure="false">'[3]MTO REV.2(ARMOR)'!HY65001</definedName>
    <definedName function="false" hidden="false" localSheetId="4" name="RT" vbProcedure="false">'[1]COAT&amp;WRAP-QIOT-#3'!$AZ$52:$BA$53</definedName>
    <definedName function="false" hidden="false" localSheetId="4" name="RTUTUÍ" vbProcedure="false">'[45]NEW-PANEL'!$GA$439</definedName>
    <definedName function="false" hidden="false" localSheetId="4" name="RTY" vbProcedure="false">'[3]MTO REV.2(ARMOR)'!HY65001</definedName>
    <definedName function="false" hidden="false" localSheetId="4" name="SADFGA" vbProcedure="false">[25]gvl!$AO$41</definedName>
    <definedName function="false" hidden="false" localSheetId="4" name="SD" vbProcedure="false">'[3]MTO REV.2(ARMOR)'!HY65001</definedName>
    <definedName function="false" hidden="false" localSheetId="4" name="SDF" vbProcedure="false">'[3]MTO REV.2(ARMOR)'!HY65001</definedName>
    <definedName function="false" hidden="false" localSheetId="4" name="SDFGSDFHFGH" vbProcedure="false">'[27]DO AM DT'!$BB$13622</definedName>
    <definedName function="false" hidden="false" localSheetId="4" name="SDFS" vbProcedure="false">'[27]DO AM DT'!CW$25444</definedName>
    <definedName function="false" hidden="false" localSheetId="4" name="SDGF" vbProcedure="false">'[3]MTO REV.2(ARMOR)'!HY65001</definedName>
    <definedName function="false" hidden="false" localSheetId="4" name="SDGS" vbProcedure="false">'[3]MTO REV.2(ARMOR)'!HY65001</definedName>
    <definedName function="false" hidden="false" localSheetId="4" name="SGFD" vbProcedure="false">'[4]'!$O$15:$CB$336</definedName>
    <definedName function="false" hidden="false" localSheetId="4" name="SGFDFGDF" vbProcedure="false">'[27]DO AM DT'!DT$31355</definedName>
    <definedName function="false" hidden="false" localSheetId="4" name="skd" vbProcedure="false">[23]gVL!$X$24</definedName>
    <definedName function="false" hidden="false" localSheetId="4" name="SP" vbProcedure="false">'[1]PNT-QUOT-#3'!$A$1</definedName>
    <definedName function="false" hidden="false" localSheetId="4" name="SRUÍT" vbProcedure="false">'[27]DO AM DT'!DT$31355</definedName>
    <definedName function="false" hidden="false" localSheetId="4" name="SÂGSG" vbProcedure="false">'[3]MTO REV.2(ARMOR)'!HM65501</definedName>
    <definedName function="false" hidden="false" localSheetId="4" name="TDTRUERJYIEYT" vbProcedure="false">'[3]MTO REV.2(ARMOR)'!HY65001</definedName>
    <definedName function="false" hidden="false" localSheetId="4" name="THK" vbProcedure="false">'[1]COAT&amp;WRAP-QIOT-#3'!$FE$161:$FG$163</definedName>
    <definedName function="false" hidden="false" localSheetId="4" name="tkb" vbProcedure="false">{"'Sheet1'!$L$16"}</definedName>
    <definedName function="false" hidden="false" localSheetId="4" name="TL" vbProcedure="false">[17]ND!$O$15</definedName>
    <definedName function="false" hidden="false" localSheetId="4" name="tongdt" vbProcedure="false">[46]BO!GN49860</definedName>
    <definedName function="false" hidden="false" localSheetId="4" name="totb" vbProcedure="false">'[27]DO AM DT'!$H$1800</definedName>
    <definedName function="false" hidden="false" localSheetId="4" name="totb1" vbProcedure="false">'[27]DO AM DT'!$AE$7711</definedName>
    <definedName function="false" hidden="false" localSheetId="4" name="totb2" vbProcedure="false">'[27]DO AM DT'!$BB$13622</definedName>
    <definedName function="false" hidden="false" localSheetId="4" name="totb3" vbProcedure="false">'[27]DO AM DT'!BZ$19533</definedName>
    <definedName function="false" hidden="false" localSheetId="4" name="totb4" vbProcedure="false">'[27]DO AM DT'!CW$25444</definedName>
    <definedName function="false" hidden="false" localSheetId="4" name="totb5" vbProcedure="false">'[27]DO AM DT'!DT$31355</definedName>
    <definedName function="false" hidden="false" localSheetId="4" name="totb6" vbProcedure="false">'[27]DO AM DT'!$EP37267</definedName>
    <definedName function="false" hidden="false" localSheetId="4" name="TRANSFORMER" vbProcedure="false">'[45]NEW-PANEL'!$GA$439</definedName>
    <definedName function="false" hidden="false" localSheetId="4" name="Tra_phan_tram" vbProcedure="false">[55]Tra_bang!$S$19:$Y$25</definedName>
    <definedName function="false" hidden="false" localSheetId="4" name="TRW" vbProcedure="false">'[4]'!DA$26472</definedName>
    <definedName function="false" hidden="false" localSheetId="4" name="TRY" vbProcedure="false">'[3]MTO REV.2(ARMOR)'!HY65001</definedName>
    <definedName function="false" hidden="false" localSheetId="4" name="TYR" vbProcedure="false">'[22]MTL$-INTER'!$A$1:IV1048576</definedName>
    <definedName function="false" hidden="false" localSheetId="4" name="TYURU" vbProcedure="false">'[4]'!$D$772</definedName>
    <definedName function="false" hidden="false" localSheetId="4" name="ty_le_BTN" vbProcedure="false">'[4]'!$C$3:$I$9</definedName>
    <definedName function="false" hidden="false" localSheetId="4" name="TYÍEUT" vbProcedure="false">'[27]DO AM DT'!$EP37267</definedName>
    <definedName function="false" hidden="false" localSheetId="4" name="UIOPYIO" vbProcedure="false">[44]!DataSort</definedName>
    <definedName function="false" hidden="false" localSheetId="4" name="UIOUIGyGF" vbProcedure="false">'[4]'!$BB$13622</definedName>
    <definedName function="false" hidden="false" localSheetId="4" name="UÌTGHDFG" vbProcedure="false">[55]Tra_bang!$S$19:$Y$25</definedName>
    <definedName function="false" hidden="false" localSheetId="4" name="VA" vbProcedure="false">[17]ND!$P$16</definedName>
    <definedName function="false" hidden="false" localSheetId="4" name="WERQYUTIK" vbProcedure="false">'[4]'!$E$1029</definedName>
    <definedName function="false" hidden="false" localSheetId="4" name="WERT" vbProcedure="false">[17]TN!$H$8</definedName>
    <definedName function="false" hidden="false" localSheetId="4" name="WERTRQWETR" vbProcedure="false">'[4]'!$D$772</definedName>
    <definedName function="false" hidden="false" localSheetId="4" name="YP" vbProcedure="false">[47]tuong!$IL$246</definedName>
    <definedName function="false" hidden="false" localSheetId="4" name="YUIPYU" vbProcedure="false">'[4]'!$D$772</definedName>
    <definedName function="false" hidden="false" localSheetId="4" name="YUIPYUIO" vbProcedure="false">[17]ND!$K$11</definedName>
    <definedName function="false" hidden="false" localSheetId="4" name="YUY" vbProcedure="false">[17]ND!$K$11</definedName>
    <definedName function="false" hidden="false" localSheetId="4" name="\0" vbProcedure="false">'[1]PNT-QUOT-#3'!$A$1</definedName>
    <definedName function="false" hidden="false" localSheetId="4" name="\d" vbProcedure="false">'[2]??-BLDG'!$AD$7454</definedName>
    <definedName function="false" hidden="false" localSheetId="4" name="\e" vbProcedure="false">'[2]??-BLDG'!$AD$7454</definedName>
    <definedName function="false" hidden="false" localSheetId="4" name="\f" vbProcedure="false">'[2]??-BLDG'!$AD$7454</definedName>
    <definedName function="false" hidden="false" localSheetId="4" name="\g" vbProcedure="false">'[2]??-BLDG'!$AD$7454</definedName>
    <definedName function="false" hidden="false" localSheetId="4" name="\h" vbProcedure="false">'[2]??-BLDG'!$AD$7454</definedName>
    <definedName function="false" hidden="false" localSheetId="4" name="\i" vbProcedure="false">'[2]??-BLDG'!$AD$7454</definedName>
    <definedName function="false" hidden="false" localSheetId="4" name="\j" vbProcedure="false">'[2]??-BLDG'!$AD$7454</definedName>
    <definedName function="false" hidden="false" localSheetId="4" name="\k" vbProcedure="false">'[2]??-BLDG'!$AD$7454</definedName>
    <definedName function="false" hidden="false" localSheetId="4" name="\l" vbProcedure="false">'[2]??-BLDG'!$AD$7454</definedName>
    <definedName function="false" hidden="false" localSheetId="4" name="\m" vbProcedure="false">'[2]??-BLDG'!$AD$7454</definedName>
    <definedName function="false" hidden="false" localSheetId="4" name="\n" vbProcedure="false">'[2]??-BLDG'!$AD$7454</definedName>
    <definedName function="false" hidden="false" localSheetId="4" name="\o" vbProcedure="false">'[2]??-BLDG'!$AD$7454</definedName>
    <definedName function="false" hidden="false" localSheetId="4" name="\z" vbProcedure="false">'[1]COAT&amp;WRAP-QIOT-#3'!$BD$56:$BF$58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JK4" vbProcedure="false">'[4]'!$D$772</definedName>
    <definedName function="false" hidden="false" localSheetId="4" name="_Key1" vbProcedure="false">'[13]'!$L$12</definedName>
    <definedName function="false" hidden="false" localSheetId="4" name="_Key2" vbProcedure="false">'[13]'!$L$12</definedName>
    <definedName function="false" hidden="false" localSheetId="4" name="_oto10" vbProcedure="false">[17]VL!$CD$82</definedName>
    <definedName function="false" hidden="false" localSheetId="4" name="_qa7" vbProcedure="false">'[4]'!$D$772</definedName>
    <definedName function="false" hidden="false" localSheetId="4" name="_Sort" vbProcedure="false">'[4]'!$O$15:$CB$336</definedName>
    <definedName function="false" hidden="false" localSheetId="4" name="__A65700" vbProcedure="false">'[3]MTO REV.2(ARMOR)'!HM65501</definedName>
    <definedName function="false" hidden="false" localSheetId="4" name="__A65800" vbProcedure="false">'[3]MTO REV.2(ARMOR)'!HM65501</definedName>
    <definedName function="false" hidden="false" localSheetId="4" name="__A66000" vbProcedure="false">'[3]MTO REV.2(ARMOR)'!HY65001</definedName>
    <definedName function="false" hidden="false" localSheetId="4" name="__A67000" vbProcedure="false">'[3]MTO REV.2(ARMOR)'!HY65001</definedName>
    <definedName function="false" hidden="false" localSheetId="4" name="__A68000" vbProcedure="false">'[3]MTO REV.2(ARMOR)'!HY65001</definedName>
    <definedName function="false" hidden="false" localSheetId="4" name="__A70000" vbProcedure="false">'[3]MTO REV.2(ARMOR)'!HY65001</definedName>
    <definedName function="false" hidden="false" localSheetId="4" name="__A75000" vbProcedure="false">'[3]MTO REV.2(ARMOR)'!HY65001</definedName>
    <definedName function="false" hidden="false" localSheetId="4" name="__A85000" vbProcedure="false">'[3]MTO REV.2(ARMOR)'!HY65001</definedName>
    <definedName function="false" hidden="false" localSheetId="4" name="ÁÂGÁÚ" vbProcedure="false">[23]gVL!$X$24</definedName>
    <definedName function="false" hidden="false" localSheetId="4" name="ÁÚGDFG" vbProcedure="false">'[27]DO AM DT'!BZ$19533</definedName>
    <definedName function="false" hidden="false" localSheetId="4" name="Ã_TÆE" vbProcedure="false">'[26]'!$H$8</definedName>
    <definedName function="false" hidden="false" localSheetId="4" name="ÄUI" vbProcedure="false">'[4]'!$H$1800</definedName>
    <definedName function="false" hidden="false" localSheetId="4" name="ÄUIPÅ" vbProcedure="false">'[28]Diem _98AV'!$BJ$635:$DS$830</definedName>
    <definedName function="false" hidden="false" localSheetId="4" name="ÄYIPIOY" vbProcedure="false">'[22]MTL$-INTER'!$A$1:IV1048576</definedName>
    <definedName function="false" hidden="false" localSheetId="4" name="ÆSD" vbProcedure="false">[17]ND!$O$15</definedName>
    <definedName function="false" hidden="false" localSheetId="4" name="ÆTÆÍ" vbProcedure="false">'[3]MTO REV.2(ARMOR)'!HY65001</definedName>
    <definedName function="false" hidden="false" localSheetId="4" name="ĐFHSH" vbProcedure="false">'[27]DO AM DT'!$BB$13622</definedName>
    <definedName function="false" hidden="false" localSheetId="4" name="ẤĐFHJĐFJFH" vbProcedure="false">'[4]'!$O$15:$CB$336</definedName>
    <definedName function="false" hidden="false" localSheetId="4" name="ẦĐFÀ" vbProcedure="false">'[27]DO AM DT'!BZ$19533</definedName>
    <definedName function="false" hidden="false" localSheetId="4" name="ỤGHGHFKHG" vbProcedure="false">'[45]NEW-PANEL'!$CH$342</definedName>
    <definedName function="false" hidden="false" localSheetId="4" name="ỨADF" vbProcedure="false">'[3]MTO REV.2(ARMOR)'!HY65001</definedName>
    <definedName function="false" hidden="false" localSheetId="4" name="Ử" vbProcedure="false">'[3]MTO REV.2(ARMOR)'!HM65501</definedName>
    <definedName function="false" hidden="false" localSheetId="5" name="AAA" vbProcedure="false">'[22]MTL$-INTER'!$A$1:IV1048576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" vbProcedure="false">{"'Sheet1'!$L$16"}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d" vbProcedure="false">{"'Sheet1'!$L$16"}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xcel_BuiltIn_Print_Area" vbProcedure="false">'[26]'!$H$8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" vbProcedure="false">{"'Sheet1'!$L$16"}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" vbProcedure="false">{"'Sheet1'!$L$16"}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" vbProcedure="false">{"'Sheet1'!$L$16"}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kb" vbProcedure="false">{"'Sheet1'!$L$16"}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6" name="AAA" vbProcedure="false">'[22]MTL$-INTER'!$A$1:IV1048576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" vbProcedure="false">{"'Sheet1'!$L$16"}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d" vbProcedure="false">{"'Sheet1'!$L$16"}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" vbProcedure="false">{"'Sheet1'!$L$16"}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" vbProcedure="false">{"'Sheet1'!$L$16"}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" vbProcedure="false">{"'Sheet1'!$L$16"}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kb" vbProcedure="false">{"'Sheet1'!$L$16"}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7" name="AAA" vbProcedure="false">'[22]MTL$-INTER'!$A$1:IV1048576</definedName>
    <definedName function="false" hidden="false" localSheetId="7" name="ab" vbProcedure="false">'[2]??-BLDG'!$AD$7454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" vbProcedure="false">{"'Sheet1'!$L$16"}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d" vbProcedure="false">{"'Sheet1'!$L$16"}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" vbProcedure="false">{"'Sheet1'!$L$16"}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" vbProcedure="false">{"'Sheet1'!$L$16"}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" vbProcedure="false">{"'Sheet1'!$L$16"}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qư" vbProcedure="false">'[4]'!$D$772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kb" vbProcedure="false">{"'Sheet1'!$L$16"}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  <definedName function="false" hidden="false" localSheetId="8" name="AAA" vbProcedure="false">'[22]MTL$-INTER'!$A$1:IV1048576</definedName>
    <definedName function="false" hidden="false" localSheetId="8" name="ab" vbProcedure="false">'[2]??-BLDG'!$AD$7454</definedName>
    <definedName function="false" hidden="false" localSheetId="8" name="amiang" vbProcedure="false">[25]gvl!$AO$41</definedName>
    <definedName function="false" hidden="false" localSheetId="8" name="ASEFAS" vbProcedure="false">'[4]'!GN49860</definedName>
    <definedName function="false" hidden="false" localSheetId="8" name="B" vbProcedure="false">'[1]PNT-QUOT-#3'!$AG$8225</definedName>
    <definedName function="false" hidden="false" localSheetId="8" name="bb" vbProcedure="false">'[30]Diem _98AV'!$BJ$635:$DS$830</definedName>
    <definedName function="false" hidden="false" localSheetId="8" name="bc" vbProcedure="false">'[30]Diem _98AV'!$BJ$635:$DS$830</definedName>
    <definedName function="false" hidden="false" localSheetId="8" name="BMB" vbProcedure="false">'[4]'!$D$772</definedName>
    <definedName function="false" hidden="false" localSheetId="8" name="CH" vbProcedure="false">[17]TN!$H$8</definedName>
    <definedName function="false" hidden="false" localSheetId="8" name="Chu" vbProcedure="false">[17]ND!$K$11</definedName>
    <definedName function="false" hidden="false" localSheetId="8" name="COAT" vbProcedure="false">'[1]PNT-QUOT-#3'!$A$1</definedName>
    <definedName function="false" hidden="false" localSheetId="8" name="d" vbProcedure="false">{"'Sheet1'!$L$16"}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d" vbProcedure="false">{"'Sheet1'!$L$16"}</definedName>
    <definedName function="false" hidden="false" localSheetId="8" name="DFG" vbProcedure="false">'[22]MTL$-INTER'!$A$1:IV1048576</definedName>
    <definedName function="false" hidden="false" localSheetId="8" name="DFGHDF" vbProcedure="false">'[27]DO AM DT'!$AE$7711</definedName>
    <definedName function="false" hidden="false" localSheetId="8" name="DFGHEFGH" vbProcedure="false">'[27]DO AM DT'!$H$1800</definedName>
    <definedName function="false" hidden="false" localSheetId="8" name="DFGĐFG" vbProcedure="false">'[27]DO AM DT'!$EP37267</definedName>
    <definedName function="false" hidden="false" localSheetId="8" name="DGCTI592" vbProcedure="false">'[4]'!$CJ$88</definedName>
    <definedName function="false" hidden="false" localSheetId="8" name="DGHJGHJ" vbProcedure="false">[46]BO!GN49860</definedName>
    <definedName function="false" hidden="false" localSheetId="8" name="DGJGKJHK" vbProcedure="false">[47]tuong!$IL$246</definedName>
    <definedName function="false" hidden="false" localSheetId="8" name="DGSAGà" vbProcedure="false">'[45]NEW-PANEL'!$CG$341</definedName>
    <definedName function="false" hidden="false" localSheetId="8" name="DYÕ" vbProcedure="false">'[4]'!$D$772</definedName>
    <definedName function="false" hidden="false" localSheetId="8" name="DÂF_" vbProcedure="false">'[27]DO AM DT'!CW$25444</definedName>
    <definedName function="false" hidden="false" localSheetId="8" name="DĐFGGGF" vbProcedure="false">'[45]NEW-PANEL'!$GA$439</definedName>
    <definedName function="false" hidden="false" localSheetId="8" name="ERTQE" vbProcedure="false">[25]gvl!$AO$41</definedName>
    <definedName function="false" hidden="false" localSheetId="8" name="ERY" vbProcedure="false">'[28]Diem _98AV'!$BJ$635:$DS$830</definedName>
    <definedName function="false" hidden="false" localSheetId="8" name="Excel_BuiltIn_Criteria" vbProcedure="false">[39]13LTTC1!$A$1:$B$2</definedName>
    <definedName function="false" hidden="false" localSheetId="8" name="Excel_BuiltIn_Database" vbProcedure="false">'[4]'!$BC$55</definedName>
    <definedName function="false" hidden="false" localSheetId="8" name="Excel_BuiltIn_Print_Area" vbProcedure="false">'[26]'!$H$8</definedName>
    <definedName function="false" hidden="false" localSheetId="8" name="EÏTGAÂFSAÌ" vbProcedure="false">'[3]MTO REV.2(ARMOR)'!HY65001</definedName>
    <definedName function="false" hidden="false" localSheetId="8" name="FG" vbProcedure="false">[17]ND!$K$11</definedName>
    <definedName function="false" hidden="false" localSheetId="8" name="FGDJFH" vbProcedure="false">'[27]DO AM DT'!$AE$7711</definedName>
    <definedName function="false" hidden="false" localSheetId="8" name="FGF" vbProcedure="false">'[28]Diem _98AV'!$BJ$635:$DS$830</definedName>
    <definedName function="false" hidden="false" localSheetId="8" name="FGHFG" vbProcedure="false">'[4]'!$BC$55</definedName>
    <definedName function="false" hidden="false" localSheetId="8" name="FGHKGFKGF" vbProcedure="false">'[4]'!$EZ39837</definedName>
    <definedName function="false" hidden="false" localSheetId="8" name="FGN" vbProcedure="false">[17]TN!$H$8</definedName>
    <definedName function="false" hidden="false" localSheetId="8" name="FH" vbProcedure="false">[25]gvl!$AO$41</definedName>
    <definedName function="false" hidden="false" localSheetId="8" name="FHDGKFGJF" vbProcedure="false">'[3]MTO REV.2(ARMOR)'!HM65501</definedName>
    <definedName function="false" hidden="false" localSheetId="8" name="FJK" vbProcedure="false">'[4]'!HX59112</definedName>
    <definedName function="false" hidden="false" localSheetId="8" name="FJKJGHJ" vbProcedure="false">'[4]'!$H$1800</definedName>
    <definedName function="false" hidden="false" localSheetId="8" name="FKFKFJKGJFKFJGFJK" vbProcedure="false">'[3]MTO REV.2(ARMOR)'!HY65001</definedName>
    <definedName function="false" hidden="false" localSheetId="8" name="FP" vbProcedure="false">'[1]COAT&amp;WRAP-QIOT-#3'!$DN$118:$DR$122</definedName>
    <definedName function="false" hidden="false" localSheetId="8" name="g" vbProcedure="false">'[51]DG '!$FC$415</definedName>
    <definedName function="false" hidden="false" localSheetId="8" name="g40g40" vbProcedure="false">[47]tuong!$IL$246</definedName>
    <definedName function="false" hidden="false" localSheetId="8" name="GFHG" vbProcedure="false">'[4]'!$C$3:$I$9</definedName>
    <definedName function="false" hidden="false" localSheetId="8" name="GFHJFG" vbProcedure="false">'[28]Diem _98AV'!$BJ$635:$DS$830</definedName>
    <definedName function="false" hidden="false" localSheetId="8" name="GFHKFFGJF" vbProcedure="false">'[4]'!$E$1029</definedName>
    <definedName function="false" hidden="false" localSheetId="8" name="GHHGJ" vbProcedure="false">[17]ND!$P$16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HY65001</definedName>
    <definedName function="false" hidden="false" localSheetId="8" name="GHKGHJKGH" vbProcedure="false">[23]gVL!$X$24</definedName>
    <definedName function="false" hidden="false" localSheetId="8" name="GHKJHJ" vbProcedure="false">'[26]'!$H$8</definedName>
    <definedName function="false" hidden="false" localSheetId="8" name="GHUTYU" vbProcedure="false">[17]VL!$CD$82</definedName>
    <definedName function="false" hidden="false" localSheetId="8" name="gia_tien_BTN" vbProcedure="false">'[4]'!$B$2</definedName>
    <definedName function="false" hidden="false" localSheetId="8" name="GJKGHJGJ" vbProcedure="false">'[4]'!$D$772</definedName>
    <definedName function="false" hidden="false" localSheetId="8" name="GJKLG" vbProcedure="false">'[45]NEW-PANEL'!$CG$341</definedName>
    <definedName function="false" hidden="false" localSheetId="8" name="GJKLH" vbProcedure="false">'[4]'!DA$26472</definedName>
    <definedName function="false" hidden="false" localSheetId="8" name="GJKL_JKGHJ" vbProcedure="false">'[4]'!GY52687</definedName>
    <definedName function="false" hidden="false" localSheetId="8" name="GKFGHF" vbProcedure="false">'[4]'!$CJ$88</definedName>
    <definedName function="false" hidden="false" localSheetId="8" name="GoBack" vbProcedure="false">#NAME!GoBack</definedName>
    <definedName function="false" hidden="false" localSheetId="8" name="GPT_GROUNDING_PT" vbProcedure="false">'[45]NEW-PANEL'!$ID$238</definedName>
    <definedName function="false" hidden="false" localSheetId="8" name="h" vbProcedure="false">{"'Sheet1'!$L$16"}</definedName>
    <definedName function="false" hidden="false" localSheetId="8" name="HGKH" vbProcedure="false">'[4]'!$D$772</definedName>
    <definedName function="false" hidden="false" localSheetId="8" name="HJGHJGGJ" vbProcedure="false">[44]!DataFilter</definedName>
    <definedName function="false" hidden="false" localSheetId="8" name="HJGKGG" vbProcedure="false">'[45]NEW-PANEL'!$ID$238</definedName>
    <definedName function="false" hidden="false" localSheetId="8" name="HJK" vbProcedure="false">'[27]DO AM DT'!$EP37267</definedName>
    <definedName function="false" hidden="false" localSheetId="8" name="HJKGHJK" vbProcedure="false">[17]ND!$P$16</definedName>
    <definedName function="false" hidden="false" localSheetId="8" name="HJKHJKJ" vbProcedure="false">'[27]DO AM DT'!$H$1800</definedName>
    <definedName function="false" hidden="false" localSheetId="8" name="HJKJ" vbProcedure="false">[55]Tra_bang!$S$19:$Y$25</definedName>
    <definedName function="false" hidden="false" localSheetId="8" name="HJKJJGKLJKGJ" vbProcedure="false">'[4]'!$C$3:$I$9</definedName>
    <definedName function="false" hidden="false" localSheetId="8" name="HLHKGLGJ" vbProcedure="false">'[4]'!$AP$10538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II_a" vbProcedure="false">'[4]'!$AP$10538</definedName>
    <definedName function="false" hidden="false" localSheetId="8" name="III_B" vbProcedure="false">'[4]'!GY52687</definedName>
    <definedName function="false" hidden="false" localSheetId="8" name="III_c" vbProcedure="false">'[4]'!DA$26472</definedName>
    <definedName function="false" hidden="false" localSheetId="8" name="II_A" vbProcedure="false">'[4]'!HX59112</definedName>
    <definedName function="false" hidden="false" localSheetId="8" name="II_B" vbProcedure="false">'[4]'!$H$1800</definedName>
    <definedName function="false" hidden="false" localSheetId="8" name="II_c" vbProcedure="false">'[4]'!$BB$13622</definedName>
    <definedName function="false" hidden="false" localSheetId="8" name="IO" vbProcedure="false">'[1]COAT&amp;WRAP-QIOT-#3'!$BG$59:$BK$63</definedName>
    <definedName function="false" hidden="false" localSheetId="8" name="IOUIUOPIO" vbProcedure="false">[44]!DataFilter</definedName>
    <definedName function="false" hidden="false" localSheetId="8" name="IUPUIOÅUPIOÅP" vbProcedure="false">'[4]'!HX59112</definedName>
    <definedName function="false" hidden="false" localSheetId="8" name="I_A" vbProcedure="false">'[4]'!$EZ39837</definedName>
    <definedName function="false" hidden="false" localSheetId="8" name="I_B" vbProcedure="false">'[4]'!GN49860</definedName>
    <definedName function="false" hidden="false" localSheetId="8" name="I_c" vbProcedure="false">'[4]'!$E$1029</definedName>
    <definedName function="false" hidden="false" localSheetId="8" name="j" vbProcedure="false">{"'Sheet1'!$L$16"}</definedName>
    <definedName function="false" hidden="false" localSheetId="8" name="JKGDF" vbProcedure="false">'[4]'!$AP$10538</definedName>
    <definedName function="false" hidden="false" localSheetId="8" name="JKHJ" vbProcedure="false">[17]ND!$O$15</definedName>
    <definedName function="false" hidden="false" localSheetId="8" name="JKHJKHK" vbProcedure="false">'[4]'!$EZ39837</definedName>
    <definedName function="false" hidden="false" localSheetId="8" name="k" vbProcedure="false">{"'Sheet1'!$L$16"}</definedName>
    <definedName function="false" hidden="false" localSheetId="8" name="KKJH" vbProcedure="false">'[4]'!GY52687</definedName>
    <definedName function="false" hidden="false" localSheetId="8" name="MAT" vbProcedure="false">'[1]COAT&amp;WRAP-QIOT-#3'!$BG$59:$DA$105</definedName>
    <definedName function="false" hidden="false" localSheetId="8" name="MF" vbProcedure="false">'[1]COAT&amp;WRAP-QIOT-#3'!$DC$107:$DI$113</definedName>
    <definedName function="false" hidden="false" localSheetId="8" name="OTHER_PANEL" vbProcedure="false">'[45]NEW-PANEL'!$CG$341</definedName>
    <definedName function="false" hidden="false" localSheetId="8" name="OUIUIYIOPIO" vbProcedure="false">'[4]'!$BC$55</definedName>
    <definedName function="false" hidden="false" localSheetId="8" name="P" vbProcedure="false">'[1]PNT-QUOT-#3'!$D$4:$F$6</definedName>
    <definedName function="false" hidden="false" localSheetId="8" name="PEJM" vbProcedure="false">'[1]COAT&amp;WRAP-QIOT-#3'!$DY$129:$FF$162</definedName>
    <definedName function="false" hidden="false" localSheetId="8" name="PF" vbProcedure="false">'[1]PNT-QUOT-#3'!$B$2</definedName>
    <definedName function="false" hidden="false" localSheetId="8" name="PL_指示燈___P_B____REST_P_B__壓扣開關" vbProcedure="false">'[45]NEW-PANEL'!$CH$342</definedName>
    <definedName function="false" hidden="false" localSheetId="8" name="PRINT_AREA_MI" vbProcedure="false">'[60]'!$H$8</definedName>
    <definedName function="false" hidden="false" localSheetId="8" name="QE" vbProcedure="false">'[60]'!$H$8</definedName>
    <definedName function="false" hidden="false" localSheetId="8" name="QERTQWT" vbProcedure="false">'[4]'!$EZ39837</definedName>
    <definedName function="false" hidden="false" localSheetId="8" name="QR" vbProcedure="false">'[28]Diem _98AV'!$BJ$635:$DS$830</definedName>
    <definedName function="false" hidden="false" localSheetId="8" name="QRQÆÍE" vbProcedure="false">'[45]NEW-PANEL'!$CH$342</definedName>
    <definedName function="false" hidden="false" localSheetId="8" name="QÆ" vbProcedure="false">'[4]'!$BC$55</definedName>
    <definedName function="false" hidden="false" localSheetId="8" name="QÆÍEQÆ" vbProcedure="false">[17]VL!$CD$82</definedName>
    <definedName function="false" hidden="false" localSheetId="8" name="QÆÍÆETÆEQTÆÍETÆÍET" vbProcedure="false">'[3]MTO REV.2(ARMOR)'!HY65001</definedName>
    <definedName function="false" hidden="false" localSheetId="8" name="qư" vbProcedure="false">'[4]'!$D$772</definedName>
    <definedName function="false" hidden="false" localSheetId="8" name="RT" vbProcedure="false">'[1]COAT&amp;WRAP-QIOT-#3'!$AZ$52:$BA$53</definedName>
    <definedName function="false" hidden="false" localSheetId="8" name="RTUTUÍ" vbProcedure="false">'[45]NEW-PANEL'!$GA$439</definedName>
    <definedName function="false" hidden="false" localSheetId="8" name="RTY" vbProcedure="false">'[3]MTO REV.2(ARMOR)'!HY65001</definedName>
    <definedName function="false" hidden="false" localSheetId="8" name="SADFGA" vbProcedure="false">[25]gvl!$AO$41</definedName>
    <definedName function="false" hidden="false" localSheetId="8" name="SD" vbProcedure="false">'[3]MTO REV.2(ARMOR)'!HY65001</definedName>
    <definedName function="false" hidden="false" localSheetId="8" name="SDF" vbProcedure="false">'[3]MTO REV.2(ARMOR)'!HY65001</definedName>
    <definedName function="false" hidden="false" localSheetId="8" name="SDFGSDFHFGH" vbProcedure="false">'[27]DO AM DT'!$BB$13622</definedName>
    <definedName function="false" hidden="false" localSheetId="8" name="SDFS" vbProcedure="false">'[27]DO AM DT'!CW$25444</definedName>
    <definedName function="false" hidden="false" localSheetId="8" name="SDGF" vbProcedure="false">'[3]MTO REV.2(ARMOR)'!HY65001</definedName>
    <definedName function="false" hidden="false" localSheetId="8" name="SDGS" vbProcedure="false">'[3]MTO REV.2(ARMOR)'!HY65001</definedName>
    <definedName function="false" hidden="false" localSheetId="8" name="SGFD" vbProcedure="false">'[4]'!$O$15:$CB$336</definedName>
    <definedName function="false" hidden="false" localSheetId="8" name="SGFDFGDF" vbProcedure="false">'[27]DO AM DT'!DT$31355</definedName>
    <definedName function="false" hidden="false" localSheetId="8" name="skd" vbProcedure="false">[23]gVL!$X$24</definedName>
    <definedName function="false" hidden="false" localSheetId="8" name="SP" vbProcedure="false">'[1]PNT-QUOT-#3'!$A$1</definedName>
    <definedName function="false" hidden="false" localSheetId="8" name="SRUÍT" vbProcedure="false">'[27]DO AM DT'!DT$31355</definedName>
    <definedName function="false" hidden="false" localSheetId="8" name="SÂGSG" vbProcedure="false">'[3]MTO REV.2(ARMOR)'!HM65501</definedName>
    <definedName function="false" hidden="false" localSheetId="8" name="TDTRUERJYIEYT" vbProcedure="false">'[3]MTO REV.2(ARMOR)'!HY65001</definedName>
    <definedName function="false" hidden="false" localSheetId="8" name="THK" vbProcedure="false">'[1]COAT&amp;WRAP-QIOT-#3'!$FE$161:$FG$163</definedName>
    <definedName function="false" hidden="false" localSheetId="8" name="tkb" vbProcedure="false">{"'Sheet1'!$L$16"}</definedName>
    <definedName function="false" hidden="false" localSheetId="8" name="TL" vbProcedure="false">[17]ND!$O$15</definedName>
    <definedName function="false" hidden="false" localSheetId="8" name="tongdt" vbProcedure="false">[46]BO!GN49860</definedName>
    <definedName function="false" hidden="false" localSheetId="8" name="totb" vbProcedure="false">'[27]DO AM DT'!$H$1800</definedName>
    <definedName function="false" hidden="false" localSheetId="8" name="totb1" vbProcedure="false">'[27]DO AM DT'!$AE$7711</definedName>
    <definedName function="false" hidden="false" localSheetId="8" name="totb2" vbProcedure="false">'[27]DO AM DT'!$BB$13622</definedName>
    <definedName function="false" hidden="false" localSheetId="8" name="totb3" vbProcedure="false">'[27]DO AM DT'!BZ$19533</definedName>
    <definedName function="false" hidden="false" localSheetId="8" name="totb4" vbProcedure="false">'[27]DO AM DT'!CW$25444</definedName>
    <definedName function="false" hidden="false" localSheetId="8" name="totb5" vbProcedure="false">'[27]DO AM DT'!DT$31355</definedName>
    <definedName function="false" hidden="false" localSheetId="8" name="totb6" vbProcedure="false">'[27]DO AM DT'!$EP37267</definedName>
    <definedName function="false" hidden="false" localSheetId="8" name="TRANSFORMER" vbProcedure="false">'[45]NEW-PANEL'!$GA$439</definedName>
    <definedName function="false" hidden="false" localSheetId="8" name="Tra_phan_tram" vbProcedure="false">[55]Tra_bang!$S$19:$Y$25</definedName>
    <definedName function="false" hidden="false" localSheetId="8" name="TRW" vbProcedure="false">'[4]'!DA$26472</definedName>
    <definedName function="false" hidden="false" localSheetId="8" name="TRY" vbProcedure="false">'[3]MTO REV.2(ARMOR)'!HY65001</definedName>
    <definedName function="false" hidden="false" localSheetId="8" name="TYR" vbProcedure="false">'[22]MTL$-INTER'!$A$1:IV1048576</definedName>
    <definedName function="false" hidden="false" localSheetId="8" name="TYURU" vbProcedure="false">'[4]'!$D$772</definedName>
    <definedName function="false" hidden="false" localSheetId="8" name="ty_le_BTN" vbProcedure="false">'[4]'!$C$3:$I$9</definedName>
    <definedName function="false" hidden="false" localSheetId="8" name="TYÍEUT" vbProcedure="false">'[27]DO AM DT'!$EP37267</definedName>
    <definedName function="false" hidden="false" localSheetId="8" name="UIOPYIO" vbProcedure="false">[44]!DataSort</definedName>
    <definedName function="false" hidden="false" localSheetId="8" name="UIOUIGyGF" vbProcedure="false">'[4]'!$BB$13622</definedName>
    <definedName function="false" hidden="false" localSheetId="8" name="UÌTGHDFG" vbProcedure="false">[55]Tra_bang!$S$19:$Y$25</definedName>
    <definedName function="false" hidden="false" localSheetId="8" name="VA" vbProcedure="false">[17]ND!$P$16</definedName>
    <definedName function="false" hidden="false" localSheetId="8" name="WERQYUTIK" vbProcedure="false">'[4]'!$E$1029</definedName>
    <definedName function="false" hidden="false" localSheetId="8" name="WERT" vbProcedure="false">[17]TN!$H$8</definedName>
    <definedName function="false" hidden="false" localSheetId="8" name="WERTRQWETR" vbProcedure="false">'[4]'!$D$772</definedName>
    <definedName function="false" hidden="false" localSheetId="8" name="YP" vbProcedure="false">[47]tuong!$IL$246</definedName>
    <definedName function="false" hidden="false" localSheetId="8" name="YUIPYU" vbProcedure="false">'[4]'!$D$772</definedName>
    <definedName function="false" hidden="false" localSheetId="8" name="YUIPYUIO" vbProcedure="false">[17]ND!$K$11</definedName>
    <definedName function="false" hidden="false" localSheetId="8" name="YUY" vbProcedure="false">[17]ND!$K$11</definedName>
    <definedName function="false" hidden="false" localSheetId="8" name="\0" vbProcedure="false">'[1]PNT-QUOT-#3'!$A$1</definedName>
    <definedName function="false" hidden="false" localSheetId="8" name="\d" vbProcedure="false">'[2]??-BLDG'!$AD$7454</definedName>
    <definedName function="false" hidden="false" localSheetId="8" name="\e" vbProcedure="false">'[2]??-BLDG'!$AD$7454</definedName>
    <definedName function="false" hidden="false" localSheetId="8" name="\f" vbProcedure="false">'[2]??-BLDG'!$AD$7454</definedName>
    <definedName function="false" hidden="false" localSheetId="8" name="\g" vbProcedure="false">'[2]??-BLDG'!$AD$7454</definedName>
    <definedName function="false" hidden="false" localSheetId="8" name="\h" vbProcedure="false">'[2]??-BLDG'!$AD$7454</definedName>
    <definedName function="false" hidden="false" localSheetId="8" name="\i" vbProcedure="false">'[2]??-BLDG'!$AD$7454</definedName>
    <definedName function="false" hidden="false" localSheetId="8" name="\j" vbProcedure="false">'[2]??-BLDG'!$AD$7454</definedName>
    <definedName function="false" hidden="false" localSheetId="8" name="\k" vbProcedure="false">'[2]??-BLDG'!$AD$7454</definedName>
    <definedName function="false" hidden="false" localSheetId="8" name="\l" vbProcedure="false">'[2]??-BLDG'!$AD$7454</definedName>
    <definedName function="false" hidden="false" localSheetId="8" name="\m" vbProcedure="false">'[2]??-BLDG'!$AD$7454</definedName>
    <definedName function="false" hidden="false" localSheetId="8" name="\n" vbProcedure="false">'[2]??-BLDG'!$AD$7454</definedName>
    <definedName function="false" hidden="false" localSheetId="8" name="\o" vbProcedure="false">'[2]??-BLDG'!$AD$7454</definedName>
    <definedName function="false" hidden="false" localSheetId="8" name="\z" vbProcedure="false">'[1]COAT&amp;WRAP-QIOT-#3'!$BD$56:$BF$58</definedName>
    <definedName function="false" hidden="false" localSheetId="8" name="_A65700" vbProcedure="false">'[7]MTO REV.2(ARMOR)'!HM65501</definedName>
    <definedName function="false" hidden="false" localSheetId="8" name="_A65800" vbProcedure="false">'[7]MTO REV.2(ARMOR)'!HM65501</definedName>
    <definedName function="false" hidden="false" localSheetId="8" name="_A66000" vbProcedure="false">'[7]MTO REV.2(ARMOR)'!HY65001</definedName>
    <definedName function="false" hidden="false" localSheetId="8" name="_A67000" vbProcedure="false">'[7]MTO REV.2(ARMOR)'!HY65001</definedName>
    <definedName function="false" hidden="false" localSheetId="8" name="_A68000" vbProcedure="false">'[7]MTO REV.2(ARMOR)'!HY65001</definedName>
    <definedName function="false" hidden="false" localSheetId="8" name="_A70000" vbProcedure="false">'[7]MTO REV.2(ARMOR)'!HY65001</definedName>
    <definedName function="false" hidden="false" localSheetId="8" name="_A75000" vbProcedure="false">'[7]MTO REV.2(ARMOR)'!HY65001</definedName>
    <definedName function="false" hidden="false" localSheetId="8" name="_A85000" vbProcedure="false">'[7]MTO REV.2(ARMOR)'!HY65001</definedName>
    <definedName function="false" hidden="false" localSheetId="8" name="_JK4" vbProcedure="false">'[4]'!$D$772</definedName>
    <definedName function="false" hidden="false" localSheetId="8" name="_Key1" vbProcedure="false">'[13]'!$L$12</definedName>
    <definedName function="false" hidden="false" localSheetId="8" name="_Key2" vbProcedure="false">'[13]'!$L$12</definedName>
    <definedName function="false" hidden="false" localSheetId="8" name="_oto10" vbProcedure="false">[17]VL!$CD$82</definedName>
    <definedName function="false" hidden="false" localSheetId="8" name="_qa7" vbProcedure="false">'[4]'!$D$772</definedName>
    <definedName function="false" hidden="false" localSheetId="8" name="_Sort" vbProcedure="false">'[4]'!$O$15:$CB$336</definedName>
    <definedName function="false" hidden="false" localSheetId="8" name="__A65700" vbProcedure="false">'[3]MTO REV.2(ARMOR)'!HM65501</definedName>
    <definedName function="false" hidden="false" localSheetId="8" name="__A65800" vbProcedure="false">'[3]MTO REV.2(ARMOR)'!HM65501</definedName>
    <definedName function="false" hidden="false" localSheetId="8" name="__A66000" vbProcedure="false">'[3]MTO REV.2(ARMOR)'!HY65001</definedName>
    <definedName function="false" hidden="false" localSheetId="8" name="__A67000" vbProcedure="false">'[3]MTO REV.2(ARMOR)'!HY65001</definedName>
    <definedName function="false" hidden="false" localSheetId="8" name="__A68000" vbProcedure="false">'[3]MTO REV.2(ARMOR)'!HY65001</definedName>
    <definedName function="false" hidden="false" localSheetId="8" name="__A70000" vbProcedure="false">'[3]MTO REV.2(ARMOR)'!HY65001</definedName>
    <definedName function="false" hidden="false" localSheetId="8" name="__A75000" vbProcedure="false">'[3]MTO REV.2(ARMOR)'!HY65001</definedName>
    <definedName function="false" hidden="false" localSheetId="8" name="__A85000" vbProcedure="false">'[3]MTO REV.2(ARMOR)'!HY65001</definedName>
    <definedName function="false" hidden="false" localSheetId="8" name="ÁÂGÁÚ" vbProcedure="false">[23]gVL!$X$24</definedName>
    <definedName function="false" hidden="false" localSheetId="8" name="ÁÚGDFG" vbProcedure="false">'[27]DO AM DT'!BZ$19533</definedName>
    <definedName function="false" hidden="false" localSheetId="8" name="Ã_TÆE" vbProcedure="false">'[26]'!$H$8</definedName>
    <definedName function="false" hidden="false" localSheetId="8" name="ÄUI" vbProcedure="false">'[4]'!$H$1800</definedName>
    <definedName function="false" hidden="false" localSheetId="8" name="ÄUIPÅ" vbProcedure="false">'[28]Diem _98AV'!$BJ$635:$DS$830</definedName>
    <definedName function="false" hidden="false" localSheetId="8" name="ÄYIPIOY" vbProcedure="false">'[22]MTL$-INTER'!$A$1:IV1048576</definedName>
    <definedName function="false" hidden="false" localSheetId="8" name="ÆSD" vbProcedure="false">[17]ND!$O$15</definedName>
    <definedName function="false" hidden="false" localSheetId="8" name="ÆTÆÍ" vbProcedure="false">'[3]MTO REV.2(ARMOR)'!HY65001</definedName>
    <definedName function="false" hidden="false" localSheetId="8" name="ĐFHSH" vbProcedure="false">'[27]DO AM DT'!$BB$13622</definedName>
    <definedName function="false" hidden="false" localSheetId="8" name="ẤĐFHJĐFJFH" vbProcedure="false">'[4]'!$O$15:$CB$336</definedName>
    <definedName function="false" hidden="false" localSheetId="8" name="ẦĐFÀ" vbProcedure="false">'[27]DO AM DT'!BZ$19533</definedName>
    <definedName function="false" hidden="false" localSheetId="8" name="ỤGHGHFKHG" vbProcedure="false">'[45]NEW-PANEL'!$CH$342</definedName>
    <definedName function="false" hidden="false" localSheetId="8" name="ỨADF" vbProcedure="false">'[3]MTO REV.2(ARMOR)'!HY65001</definedName>
    <definedName function="false" hidden="false" localSheetId="8" name="Ử" vbProcedure="false">'[3]MTO REV.2(ARMOR)'!HM65501</definedName>
    <definedName function="false" hidden="false" localSheetId="9" name="AAA" vbProcedure="false">'[22]MTL$-INTER'!$A$1:IV1048576</definedName>
    <definedName function="false" hidden="false" localSheetId="9" name="amiang" vbProcedure="false">[25]gvl!$AO$41</definedName>
    <definedName function="false" hidden="false" localSheetId="9" name="ASEFAS" vbProcedure="false">'[4]'!GN49860</definedName>
    <definedName function="false" hidden="false" localSheetId="9" name="B" vbProcedure="false">'[1]PNT-QUOT-#3'!$AG$8225</definedName>
    <definedName function="false" hidden="false" localSheetId="9" name="bb" vbProcedure="false">'[30]Diem _98AV'!$BJ$635:$DS$830</definedName>
    <definedName function="false" hidden="false" localSheetId="9" name="bc" vbProcedure="false">'[30]Diem _98AV'!$BJ$635:$DS$830</definedName>
    <definedName function="false" hidden="false" localSheetId="9" name="BMB" vbProcedure="false">'[4]'!$D$772</definedName>
    <definedName function="false" hidden="false" localSheetId="9" name="CH" vbProcedure="false">[17]TN!$H$8</definedName>
    <definedName function="false" hidden="false" localSheetId="9" name="Chu" vbProcedure="false">[17]ND!$K$11</definedName>
    <definedName function="false" hidden="false" localSheetId="9" name="COAT" vbProcedure="false">'[1]PNT-QUOT-#3'!$A$1</definedName>
    <definedName function="false" hidden="false" localSheetId="9" name="d" vbProcedure="false">{"'Sheet1'!$L$16"}</definedName>
    <definedName function="false" hidden="false" localSheetId="9" name="DataFilter" vbProcedure="false">[44]!DataFilter</definedName>
    <definedName function="false" hidden="false" localSheetId="9" name="DataSort" vbProcedure="false">[44]!DataSort</definedName>
    <definedName function="false" hidden="false" localSheetId="9" name="dd" vbProcedure="false">{"'Sheet1'!$L$16"}</definedName>
    <definedName function="false" hidden="false" localSheetId="9" name="DFG" vbProcedure="false">'[22]MTL$-INTER'!$A$1:IV1048576</definedName>
    <definedName function="false" hidden="false" localSheetId="9" name="DFGHDF" vbProcedure="false">'[27]DO AM DT'!$AE$7711</definedName>
    <definedName function="false" hidden="false" localSheetId="9" name="DFGHEFGH" vbProcedure="false">'[27]DO AM DT'!$H$1800</definedName>
    <definedName function="false" hidden="false" localSheetId="9" name="DFGĐFG" vbProcedure="false">'[27]DO AM DT'!$EP37267</definedName>
    <definedName function="false" hidden="false" localSheetId="9" name="DGCTI592" vbProcedure="false">'[4]'!$CJ$88</definedName>
    <definedName function="false" hidden="false" localSheetId="9" name="DGHJGHJ" vbProcedure="false">[46]BO!GN49860</definedName>
    <definedName function="false" hidden="false" localSheetId="9" name="DGJGKJHK" vbProcedure="false">[47]tuong!$IL$246</definedName>
    <definedName function="false" hidden="false" localSheetId="9" name="DGSAGà" vbProcedure="false">'[45]NEW-PANEL'!$CG$341</definedName>
    <definedName function="false" hidden="false" localSheetId="9" name="DYÕ" vbProcedure="false">'[4]'!$D$772</definedName>
    <definedName function="false" hidden="false" localSheetId="9" name="DÂF_" vbProcedure="false">'[27]DO AM DT'!CW$25444</definedName>
    <definedName function="false" hidden="false" localSheetId="9" name="DĐFGGGF" vbProcedure="false">'[45]NEW-PANEL'!$GA$439</definedName>
    <definedName function="false" hidden="false" localSheetId="9" name="ERTQE" vbProcedure="false">[25]gvl!$AO$41</definedName>
    <definedName function="false" hidden="false" localSheetId="9" name="ERY" vbProcedure="false">'[28]Diem _98AV'!$BJ$635:$DS$830</definedName>
    <definedName function="false" hidden="false" localSheetId="9" name="Excel_BuiltIn_Criteria" vbProcedure="false">[39]13LTTC1!$A$1:$B$2</definedName>
    <definedName function="false" hidden="false" localSheetId="9" name="Excel_BuiltIn_Database" vbProcedure="false">'[4]'!$BC$55</definedName>
    <definedName function="false" hidden="false" localSheetId="9" name="Excel_BuiltIn_Print_Area" vbProcedure="false">'[26]'!$H$8</definedName>
    <definedName function="false" hidden="false" localSheetId="9" name="EÏTGAÂFSAÌ" vbProcedure="false">'[3]MTO REV.2(ARMOR)'!HY65001</definedName>
    <definedName function="false" hidden="false" localSheetId="9" name="FG" vbProcedure="false">[17]ND!$K$11</definedName>
    <definedName function="false" hidden="false" localSheetId="9" name="FGDJFH" vbProcedure="false">'[27]DO AM DT'!$AE$7711</definedName>
    <definedName function="false" hidden="false" localSheetId="9" name="FGF" vbProcedure="false">'[28]Diem _98AV'!$BJ$635:$DS$830</definedName>
    <definedName function="false" hidden="false" localSheetId="9" name="FGHFG" vbProcedure="false">'[4]'!$BC$55</definedName>
    <definedName function="false" hidden="false" localSheetId="9" name="FGHKGFKGF" vbProcedure="false">'[4]'!$EZ39837</definedName>
    <definedName function="false" hidden="false" localSheetId="9" name="FGN" vbProcedure="false">[17]TN!$H$8</definedName>
    <definedName function="false" hidden="false" localSheetId="9" name="FH" vbProcedure="false">[25]gvl!$AO$41</definedName>
    <definedName function="false" hidden="false" localSheetId="9" name="FHDGKFGJF" vbProcedure="false">'[3]MTO REV.2(ARMOR)'!HM65501</definedName>
    <definedName function="false" hidden="false" localSheetId="9" name="FJK" vbProcedure="false">'[4]'!HX59112</definedName>
    <definedName function="false" hidden="false" localSheetId="9" name="FJKJGHJ" vbProcedure="false">'[4]'!$H$1800</definedName>
    <definedName function="false" hidden="false" localSheetId="9" name="FKFKFJKGJFKFJGFJK" vbProcedure="false">'[3]MTO REV.2(ARMOR)'!HY65001</definedName>
    <definedName function="false" hidden="false" localSheetId="9" name="FP" vbProcedure="false">'[1]COAT&amp;WRAP-QIOT-#3'!$DN$118:$DR$122</definedName>
    <definedName function="false" hidden="false" localSheetId="9" name="g" vbProcedure="false">'[51]DG '!$FC$415</definedName>
    <definedName function="false" hidden="false" localSheetId="9" name="g40g40" vbProcedure="false">[47]tuong!$IL$246</definedName>
    <definedName function="false" hidden="false" localSheetId="9" name="GFHG" vbProcedure="false">'[4]'!$C$3:$I$9</definedName>
    <definedName function="false" hidden="false" localSheetId="9" name="GFHJFG" vbProcedure="false">'[28]Diem _98AV'!$BJ$635:$DS$830</definedName>
    <definedName function="false" hidden="false" localSheetId="9" name="GFHKFFGJF" vbProcedure="false">'[4]'!$E$1029</definedName>
    <definedName function="false" hidden="false" localSheetId="9" name="GHHGJ" vbProcedure="false">[17]ND!$P$16</definedName>
    <definedName function="false" hidden="false" localSheetId="9" name="GHJKGFHJ" vbProcedure="false">[44]!DataSort</definedName>
    <definedName function="false" hidden="false" localSheetId="9" name="GHJKGHJKHJ" vbProcedure="false">#NAME!GoBack</definedName>
    <definedName function="false" hidden="false" localSheetId="9" name="GHKFFGFGH" vbProcedure="false">'[3]MTO REV.2(ARMOR)'!HY65001</definedName>
    <definedName function="false" hidden="false" localSheetId="9" name="GHKGHJKGH" vbProcedure="false">[23]gVL!$X$24</definedName>
    <definedName function="false" hidden="false" localSheetId="9" name="GHKJHJ" vbProcedure="false">'[26]'!$H$8</definedName>
    <definedName function="false" hidden="false" localSheetId="9" name="GHUTYU" vbProcedure="false">[17]VL!$CD$82</definedName>
    <definedName function="false" hidden="false" localSheetId="9" name="gia_tien_BTN" vbProcedure="false">'[4]'!$B$2</definedName>
    <definedName function="false" hidden="false" localSheetId="9" name="GJKGHJGJ" vbProcedure="false">'[4]'!$D$772</definedName>
    <definedName function="false" hidden="false" localSheetId="9" name="GJKLG" vbProcedure="false">'[45]NEW-PANEL'!$CG$341</definedName>
    <definedName function="false" hidden="false" localSheetId="9" name="GJKLH" vbProcedure="false">'[4]'!DA$26472</definedName>
    <definedName function="false" hidden="false" localSheetId="9" name="GJKL_JKGHJ" vbProcedure="false">'[4]'!GY52687</definedName>
    <definedName function="false" hidden="false" localSheetId="9" name="GKFGHF" vbProcedure="false">'[4]'!$CJ$88</definedName>
    <definedName function="false" hidden="false" localSheetId="9" name="GoBack" vbProcedure="false">#NAME!GoBack</definedName>
    <definedName function="false" hidden="false" localSheetId="9" name="GPT_GROUNDING_PT" vbProcedure="false">'[45]NEW-PANEL'!$ID$238</definedName>
    <definedName function="false" hidden="false" localSheetId="9" name="h" vbProcedure="false">{"'Sheet1'!$L$16"}</definedName>
    <definedName function="false" hidden="false" localSheetId="9" name="HGKH" vbProcedure="false">'[4]'!$D$772</definedName>
    <definedName function="false" hidden="false" localSheetId="9" name="HJGHJGGJ" vbProcedure="false">[44]!DataFilter</definedName>
    <definedName function="false" hidden="false" localSheetId="9" name="HJGKGG" vbProcedure="false">'[45]NEW-PANEL'!$ID$238</definedName>
    <definedName function="false" hidden="false" localSheetId="9" name="HJK" vbProcedure="false">'[27]DO AM DT'!$EP37267</definedName>
    <definedName function="false" hidden="false" localSheetId="9" name="HJKGHJK" vbProcedure="false">[17]ND!$P$16</definedName>
    <definedName function="false" hidden="false" localSheetId="9" name="HJKHJKJ" vbProcedure="false">'[27]DO AM DT'!$H$1800</definedName>
    <definedName function="false" hidden="false" localSheetId="9" name="HJKJ" vbProcedure="false">[55]Tra_bang!$S$19:$Y$25</definedName>
    <definedName function="false" hidden="false" localSheetId="9" name="HJKJJGKLJKGJ" vbProcedure="false">'[4]'!$C$3:$I$9</definedName>
    <definedName function="false" hidden="false" localSheetId="9" name="HLHKGLGJ" vbProcedure="false">'[4]'!$AP$10538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II_a" vbProcedure="false">'[4]'!$AP$10538</definedName>
    <definedName function="false" hidden="false" localSheetId="9" name="III_B" vbProcedure="false">'[4]'!GY52687</definedName>
    <definedName function="false" hidden="false" localSheetId="9" name="III_c" vbProcedure="false">'[4]'!DA$26472</definedName>
    <definedName function="false" hidden="false" localSheetId="9" name="II_A" vbProcedure="false">'[4]'!HX59112</definedName>
    <definedName function="false" hidden="false" localSheetId="9" name="II_B" vbProcedure="false">'[4]'!$H$1800</definedName>
    <definedName function="false" hidden="false" localSheetId="9" name="II_c" vbProcedure="false">'[4]'!$BB$13622</definedName>
    <definedName function="false" hidden="false" localSheetId="9" name="IO" vbProcedure="false">'[1]COAT&amp;WRAP-QIOT-#3'!$BG$59:$BK$63</definedName>
    <definedName function="false" hidden="false" localSheetId="9" name="IOUIUOPIO" vbProcedure="false">[44]!DataFilter</definedName>
    <definedName function="false" hidden="false" localSheetId="9" name="IUPUIOÅUPIOÅP" vbProcedure="false">'[4]'!HX59112</definedName>
    <definedName function="false" hidden="false" localSheetId="9" name="I_A" vbProcedure="false">'[4]'!$EZ39837</definedName>
    <definedName function="false" hidden="false" localSheetId="9" name="I_B" vbProcedure="false">'[4]'!GN49860</definedName>
    <definedName function="false" hidden="false" localSheetId="9" name="I_c" vbProcedure="false">'[4]'!$E$1029</definedName>
    <definedName function="false" hidden="false" localSheetId="9" name="j" vbProcedure="false">{"'Sheet1'!$L$16"}</definedName>
    <definedName function="false" hidden="false" localSheetId="9" name="JKGDF" vbProcedure="false">'[4]'!$AP$10538</definedName>
    <definedName function="false" hidden="false" localSheetId="9" name="JKHJ" vbProcedure="false">[17]ND!$O$15</definedName>
    <definedName function="false" hidden="false" localSheetId="9" name="JKHJKHK" vbProcedure="false">'[4]'!$EZ39837</definedName>
    <definedName function="false" hidden="false" localSheetId="9" name="k" vbProcedure="false">{"'Sheet1'!$L$16"}</definedName>
    <definedName function="false" hidden="false" localSheetId="9" name="KKJH" vbProcedure="false">'[4]'!GY52687</definedName>
    <definedName function="false" hidden="false" localSheetId="9" name="MAT" vbProcedure="false">'[1]COAT&amp;WRAP-QIOT-#3'!$BG$59:$DA$105</definedName>
    <definedName function="false" hidden="false" localSheetId="9" name="MF" vbProcedure="false">'[1]COAT&amp;WRAP-QIOT-#3'!$DC$107:$DI$113</definedName>
    <definedName function="false" hidden="false" localSheetId="9" name="OTHER_PANEL" vbProcedure="false">'[45]NEW-PANEL'!$CG$341</definedName>
    <definedName function="false" hidden="false" localSheetId="9" name="OUIUIYIOPIO" vbProcedure="false">'[4]'!$BC$55</definedName>
    <definedName function="false" hidden="false" localSheetId="9" name="P" vbProcedure="false">'[1]PNT-QUOT-#3'!$D$4:$F$6</definedName>
    <definedName function="false" hidden="false" localSheetId="9" name="PEJM" vbProcedure="false">'[1]COAT&amp;WRAP-QIOT-#3'!$DY$129:$FF$162</definedName>
    <definedName function="false" hidden="false" localSheetId="9" name="PF" vbProcedure="false">'[1]PNT-QUOT-#3'!$B$2</definedName>
    <definedName function="false" hidden="false" localSheetId="9" name="PL_指示燈___P_B____REST_P_B__壓扣開關" vbProcedure="false">'[45]NEW-PANEL'!$CH$342</definedName>
    <definedName function="false" hidden="false" localSheetId="9" name="PRINT_AREA_MI" vbProcedure="false">'[60]'!$H$8</definedName>
    <definedName function="false" hidden="false" localSheetId="9" name="QE" vbProcedure="false">'[60]'!$H$8</definedName>
    <definedName function="false" hidden="false" localSheetId="9" name="QERTQWT" vbProcedure="false">'[4]'!$EZ39837</definedName>
    <definedName function="false" hidden="false" localSheetId="9" name="QR" vbProcedure="false">'[28]Diem _98AV'!$BJ$635:$DS$830</definedName>
    <definedName function="false" hidden="false" localSheetId="9" name="QRQÆÍE" vbProcedure="false">'[45]NEW-PANEL'!$CH$342</definedName>
    <definedName function="false" hidden="false" localSheetId="9" name="QÆ" vbProcedure="false">'[4]'!$BC$55</definedName>
    <definedName function="false" hidden="false" localSheetId="9" name="QÆÍEQÆ" vbProcedure="false">[17]VL!$CD$82</definedName>
    <definedName function="false" hidden="false" localSheetId="9" name="QÆÍÆETÆEQTÆÍETÆÍET" vbProcedure="false">'[3]MTO REV.2(ARMOR)'!HY65001</definedName>
    <definedName function="false" hidden="false" localSheetId="9" name="RT" vbProcedure="false">'[1]COAT&amp;WRAP-QIOT-#3'!$AZ$52:$BA$53</definedName>
    <definedName function="false" hidden="false" localSheetId="9" name="RTUTUÍ" vbProcedure="false">'[45]NEW-PANEL'!$GA$439</definedName>
    <definedName function="false" hidden="false" localSheetId="9" name="RTY" vbProcedure="false">'[3]MTO REV.2(ARMOR)'!HY65001</definedName>
    <definedName function="false" hidden="false" localSheetId="9" name="SADFGA" vbProcedure="false">[25]gvl!$AO$41</definedName>
    <definedName function="false" hidden="false" localSheetId="9" name="SD" vbProcedure="false">'[3]MTO REV.2(ARMOR)'!HY65001</definedName>
    <definedName function="false" hidden="false" localSheetId="9" name="SDF" vbProcedure="false">'[3]MTO REV.2(ARMOR)'!HY65001</definedName>
    <definedName function="false" hidden="false" localSheetId="9" name="SDFGSDFHFGH" vbProcedure="false">'[27]DO AM DT'!$BB$13622</definedName>
    <definedName function="false" hidden="false" localSheetId="9" name="SDFS" vbProcedure="false">'[27]DO AM DT'!CW$25444</definedName>
    <definedName function="false" hidden="false" localSheetId="9" name="SDGF" vbProcedure="false">'[3]MTO REV.2(ARMOR)'!HY65001</definedName>
    <definedName function="false" hidden="false" localSheetId="9" name="SDGS" vbProcedure="false">'[3]MTO REV.2(ARMOR)'!HY65001</definedName>
    <definedName function="false" hidden="false" localSheetId="9" name="SGFD" vbProcedure="false">'[4]'!$O$15:$CB$336</definedName>
    <definedName function="false" hidden="false" localSheetId="9" name="SGFDFGDF" vbProcedure="false">'[27]DO AM DT'!DT$31355</definedName>
    <definedName function="false" hidden="false" localSheetId="9" name="skd" vbProcedure="false">[23]gVL!$X$24</definedName>
    <definedName function="false" hidden="false" localSheetId="9" name="SP" vbProcedure="false">'[1]PNT-QUOT-#3'!$A$1</definedName>
    <definedName function="false" hidden="false" localSheetId="9" name="SRUÍT" vbProcedure="false">'[27]DO AM DT'!DT$31355</definedName>
    <definedName function="false" hidden="false" localSheetId="9" name="SÂGSG" vbProcedure="false">'[3]MTO REV.2(ARMOR)'!HM65501</definedName>
    <definedName function="false" hidden="false" localSheetId="9" name="TDTRUERJYIEYT" vbProcedure="false">'[3]MTO REV.2(ARMOR)'!HY65001</definedName>
    <definedName function="false" hidden="false" localSheetId="9" name="THK" vbProcedure="false">'[1]COAT&amp;WRAP-QIOT-#3'!$FE$161:$FG$163</definedName>
    <definedName function="false" hidden="false" localSheetId="9" name="tkb" vbProcedure="false">{"'Sheet1'!$L$16"}</definedName>
    <definedName function="false" hidden="false" localSheetId="9" name="TL" vbProcedure="false">[17]ND!$O$15</definedName>
    <definedName function="false" hidden="false" localSheetId="9" name="tongdt" vbProcedure="false">[46]BO!GN49860</definedName>
    <definedName function="false" hidden="false" localSheetId="9" name="totb" vbProcedure="false">'[27]DO AM DT'!$H$1800</definedName>
    <definedName function="false" hidden="false" localSheetId="9" name="totb1" vbProcedure="false">'[27]DO AM DT'!$AE$7711</definedName>
    <definedName function="false" hidden="false" localSheetId="9" name="totb2" vbProcedure="false">'[27]DO AM DT'!$BB$13622</definedName>
    <definedName function="false" hidden="false" localSheetId="9" name="totb3" vbProcedure="false">'[27]DO AM DT'!BZ$19533</definedName>
    <definedName function="false" hidden="false" localSheetId="9" name="totb4" vbProcedure="false">'[27]DO AM DT'!CW$25444</definedName>
    <definedName function="false" hidden="false" localSheetId="9" name="totb5" vbProcedure="false">'[27]DO AM DT'!DT$31355</definedName>
    <definedName function="false" hidden="false" localSheetId="9" name="totb6" vbProcedure="false">'[27]DO AM DT'!$EP37267</definedName>
    <definedName function="false" hidden="false" localSheetId="9" name="TRANSFORMER" vbProcedure="false">'[45]NEW-PANEL'!$GA$439</definedName>
    <definedName function="false" hidden="false" localSheetId="9" name="Tra_phan_tram" vbProcedure="false">[55]Tra_bang!$S$19:$Y$25</definedName>
    <definedName function="false" hidden="false" localSheetId="9" name="TRW" vbProcedure="false">'[4]'!DA$26472</definedName>
    <definedName function="false" hidden="false" localSheetId="9" name="TRY" vbProcedure="false">'[3]MTO REV.2(ARMOR)'!HY65001</definedName>
    <definedName function="false" hidden="false" localSheetId="9" name="TYR" vbProcedure="false">'[22]MTL$-INTER'!$A$1:IV1048576</definedName>
    <definedName function="false" hidden="false" localSheetId="9" name="TYURU" vbProcedure="false">'[4]'!$D$772</definedName>
    <definedName function="false" hidden="false" localSheetId="9" name="ty_le_BTN" vbProcedure="false">'[4]'!$C$3:$I$9</definedName>
    <definedName function="false" hidden="false" localSheetId="9" name="TYÍEUT" vbProcedure="false">'[27]DO AM DT'!$EP37267</definedName>
    <definedName function="false" hidden="false" localSheetId="9" name="UIOPYIO" vbProcedure="false">[44]!DataSort</definedName>
    <definedName function="false" hidden="false" localSheetId="9" name="UIOUIGyGF" vbProcedure="false">'[4]'!$BB$13622</definedName>
    <definedName function="false" hidden="false" localSheetId="9" name="UÌTGHDFG" vbProcedure="false">[55]Tra_bang!$S$19:$Y$25</definedName>
    <definedName function="false" hidden="false" localSheetId="9" name="VA" vbProcedure="false">[17]ND!$P$16</definedName>
    <definedName function="false" hidden="false" localSheetId="9" name="WERQYUTIK" vbProcedure="false">'[4]'!$E$1029</definedName>
    <definedName function="false" hidden="false" localSheetId="9" name="WERT" vbProcedure="false">[17]TN!$H$8</definedName>
    <definedName function="false" hidden="false" localSheetId="9" name="WERTRQWETR" vbProcedure="false">'[4]'!$D$772</definedName>
    <definedName function="false" hidden="false" localSheetId="9" name="YP" vbProcedure="false">[47]tuong!$IL$246</definedName>
    <definedName function="false" hidden="false" localSheetId="9" name="YUIPYU" vbProcedure="false">'[4]'!$D$772</definedName>
    <definedName function="false" hidden="false" localSheetId="9" name="YUIPYUIO" vbProcedure="false">[17]ND!$K$11</definedName>
    <definedName function="false" hidden="false" localSheetId="9" name="YUY" vbProcedure="false">[17]ND!$K$11</definedName>
    <definedName function="false" hidden="false" localSheetId="9" name="\0" vbProcedure="false">'[1]PNT-QUOT-#3'!$A$1</definedName>
    <definedName function="false" hidden="false" localSheetId="9" name="\d" vbProcedure="false">'[2]??-BLDG'!$AD$7454</definedName>
    <definedName function="false" hidden="false" localSheetId="9" name="\e" vbProcedure="false">'[2]??-BLDG'!$AD$7454</definedName>
    <definedName function="false" hidden="false" localSheetId="9" name="\f" vbProcedure="false">'[2]??-BLDG'!$AD$7454</definedName>
    <definedName function="false" hidden="false" localSheetId="9" name="\g" vbProcedure="false">'[2]??-BLDG'!$AD$7454</definedName>
    <definedName function="false" hidden="false" localSheetId="9" name="\h" vbProcedure="false">'[2]??-BLDG'!$AD$7454</definedName>
    <definedName function="false" hidden="false" localSheetId="9" name="\i" vbProcedure="false">'[2]??-BLDG'!$AD$7454</definedName>
    <definedName function="false" hidden="false" localSheetId="9" name="\j" vbProcedure="false">'[2]??-BLDG'!$AD$7454</definedName>
    <definedName function="false" hidden="false" localSheetId="9" name="\k" vbProcedure="false">'[2]??-BLDG'!$AD$7454</definedName>
    <definedName function="false" hidden="false" localSheetId="9" name="\l" vbProcedure="false">'[2]??-BLDG'!$AD$7454</definedName>
    <definedName function="false" hidden="false" localSheetId="9" name="\m" vbProcedure="false">'[2]??-BLDG'!$AD$7454</definedName>
    <definedName function="false" hidden="false" localSheetId="9" name="\n" vbProcedure="false">'[2]??-BLDG'!$AD$7454</definedName>
    <definedName function="false" hidden="false" localSheetId="9" name="\o" vbProcedure="false">'[2]??-BLDG'!$AD$7454</definedName>
    <definedName function="false" hidden="false" localSheetId="9" name="\z" vbProcedure="false">'[1]COAT&amp;WRAP-QIOT-#3'!$BD$56:$BF$58</definedName>
    <definedName function="false" hidden="false" localSheetId="9" name="_A65700" vbProcedure="false">'[7]MTO REV.2(ARMOR)'!HM65501</definedName>
    <definedName function="false" hidden="false" localSheetId="9" name="_A65800" vbProcedure="false">'[7]MTO REV.2(ARMOR)'!HM65501</definedName>
    <definedName function="false" hidden="false" localSheetId="9" name="_A66000" vbProcedure="false">'[7]MTO REV.2(ARMOR)'!HY65001</definedName>
    <definedName function="false" hidden="false" localSheetId="9" name="_A67000" vbProcedure="false">'[7]MTO REV.2(ARMOR)'!HY65001</definedName>
    <definedName function="false" hidden="false" localSheetId="9" name="_A68000" vbProcedure="false">'[7]MTO REV.2(ARMOR)'!HY65001</definedName>
    <definedName function="false" hidden="false" localSheetId="9" name="_A70000" vbProcedure="false">'[7]MTO REV.2(ARMOR)'!HY65001</definedName>
    <definedName function="false" hidden="false" localSheetId="9" name="_A75000" vbProcedure="false">'[7]MTO REV.2(ARMOR)'!HY65001</definedName>
    <definedName function="false" hidden="false" localSheetId="9" name="_A85000" vbProcedure="false">'[7]MTO REV.2(ARMOR)'!HY65001</definedName>
    <definedName function="false" hidden="false" localSheetId="9" name="_JK4" vbProcedure="false">'[4]'!$D$772</definedName>
    <definedName function="false" hidden="false" localSheetId="9" name="_Key1" vbProcedure="false">'[13]'!$L$12</definedName>
    <definedName function="false" hidden="false" localSheetId="9" name="_Key2" vbProcedure="false">'[13]'!$L$12</definedName>
    <definedName function="false" hidden="false" localSheetId="9" name="_oto10" vbProcedure="false">[17]VL!$CD$82</definedName>
    <definedName function="false" hidden="false" localSheetId="9" name="_qa7" vbProcedure="false">'[4]'!$D$772</definedName>
    <definedName function="false" hidden="false" localSheetId="9" name="_Sort" vbProcedure="false">'[4]'!$O$15:$CB$336</definedName>
    <definedName function="false" hidden="false" localSheetId="9" name="__A65700" vbProcedure="false">'[3]MTO REV.2(ARMOR)'!HM65501</definedName>
    <definedName function="false" hidden="false" localSheetId="9" name="__A65800" vbProcedure="false">'[3]MTO REV.2(ARMOR)'!HM65501</definedName>
    <definedName function="false" hidden="false" localSheetId="9" name="__A66000" vbProcedure="false">'[3]MTO REV.2(ARMOR)'!HY65001</definedName>
    <definedName function="false" hidden="false" localSheetId="9" name="__A67000" vbProcedure="false">'[3]MTO REV.2(ARMOR)'!HY65001</definedName>
    <definedName function="false" hidden="false" localSheetId="9" name="__A68000" vbProcedure="false">'[3]MTO REV.2(ARMOR)'!HY65001</definedName>
    <definedName function="false" hidden="false" localSheetId="9" name="__A70000" vbProcedure="false">'[3]MTO REV.2(ARMOR)'!HY65001</definedName>
    <definedName function="false" hidden="false" localSheetId="9" name="__A75000" vbProcedure="false">'[3]MTO REV.2(ARMOR)'!HY65001</definedName>
    <definedName function="false" hidden="false" localSheetId="9" name="__A85000" vbProcedure="false">'[3]MTO REV.2(ARMOR)'!HY65001</definedName>
    <definedName function="false" hidden="false" localSheetId="9" name="ÁÂGÁÚ" vbProcedure="false">[23]gVL!$X$24</definedName>
    <definedName function="false" hidden="false" localSheetId="9" name="ÁÚGDFG" vbProcedure="false">'[27]DO AM DT'!BZ$19533</definedName>
    <definedName function="false" hidden="false" localSheetId="9" name="Ã_TÆE" vbProcedure="false">'[26]'!$H$8</definedName>
    <definedName function="false" hidden="false" localSheetId="9" name="ÄUI" vbProcedure="false">'[4]'!$H$1800</definedName>
    <definedName function="false" hidden="false" localSheetId="9" name="ÄUIPÅ" vbProcedure="false">'[28]Diem _98AV'!$BJ$635:$DS$830</definedName>
    <definedName function="false" hidden="false" localSheetId="9" name="ÄYIPIOY" vbProcedure="false">'[22]MTL$-INTER'!$A$1:IV1048576</definedName>
    <definedName function="false" hidden="false" localSheetId="9" name="ÆSD" vbProcedure="false">[17]ND!$O$15</definedName>
    <definedName function="false" hidden="false" localSheetId="9" name="ÆTÆÍ" vbProcedure="false">'[3]MTO REV.2(ARMOR)'!HY65001</definedName>
    <definedName function="false" hidden="false" localSheetId="9" name="ĐFHSH" vbProcedure="false">'[27]DO AM DT'!$BB$13622</definedName>
    <definedName function="false" hidden="false" localSheetId="9" name="ẤĐFHJĐFJFH" vbProcedure="false">'[4]'!$O$15:$CB$336</definedName>
    <definedName function="false" hidden="false" localSheetId="9" name="ẦĐFÀ" vbProcedure="false">'[27]DO AM DT'!BZ$19533</definedName>
    <definedName function="false" hidden="false" localSheetId="9" name="ỤGHGHFKHG" vbProcedure="false">'[45]NEW-PANEL'!$CH$342</definedName>
    <definedName function="false" hidden="false" localSheetId="9" name="ỨADF" vbProcedure="false">'[3]MTO REV.2(ARMOR)'!HY65001</definedName>
    <definedName function="false" hidden="false" localSheetId="9" name="Ử" vbProcedure="false">'[3]MTO REV.2(ARMOR)'!HM65501</definedName>
    <definedName function="false" hidden="false" localSheetId="10" name="AAA" vbProcedure="false">'[22]MTL$-INTER'!$A$1:IV1048576</definedName>
    <definedName function="false" hidden="false" localSheetId="10" name="amiang" vbProcedure="false">[25]gvl!$AO$41</definedName>
    <definedName function="false" hidden="false" localSheetId="10" name="ASEFAS" vbProcedure="false">'[4]'!GN49860</definedName>
    <definedName function="false" hidden="false" localSheetId="10" name="B" vbProcedure="false">'[1]PNT-QUOT-#3'!$AG$8225</definedName>
    <definedName function="false" hidden="false" localSheetId="10" name="bb" vbProcedure="false">'[30]Diem _98AV'!$BJ$635:$DS$830</definedName>
    <definedName function="false" hidden="false" localSheetId="10" name="bc" vbProcedure="false">'[30]Diem _98AV'!$BJ$635:$DS$830</definedName>
    <definedName function="false" hidden="false" localSheetId="10" name="BMB" vbProcedure="false">'[4]'!$D$772</definedName>
    <definedName function="false" hidden="false" localSheetId="10" name="CH" vbProcedure="false">[17]TN!$H$8</definedName>
    <definedName function="false" hidden="false" localSheetId="10" name="Chu" vbProcedure="false">[17]ND!$K$11</definedName>
    <definedName function="false" hidden="false" localSheetId="10" name="COAT" vbProcedure="false">'[1]PNT-QUOT-#3'!$A$1</definedName>
    <definedName function="false" hidden="false" localSheetId="10" name="d" vbProcedure="false">{"'Sheet1'!$L$16"}</definedName>
    <definedName function="false" hidden="false" localSheetId="10" name="DataFilter" vbProcedure="false">[44]!DataFilter</definedName>
    <definedName function="false" hidden="false" localSheetId="10" name="DataSort" vbProcedure="false">[44]!DataSort</definedName>
    <definedName function="false" hidden="false" localSheetId="10" name="dd" vbProcedure="false">{"'Sheet1'!$L$16"}</definedName>
    <definedName function="false" hidden="false" localSheetId="10" name="DFG" vbProcedure="false">'[22]MTL$-INTER'!$A$1:IV1048576</definedName>
    <definedName function="false" hidden="false" localSheetId="10" name="DFGHDF" vbProcedure="false">'[27]DO AM DT'!$AE$7711</definedName>
    <definedName function="false" hidden="false" localSheetId="10" name="DFGHEFGH" vbProcedure="false">'[27]DO AM DT'!$H$1800</definedName>
    <definedName function="false" hidden="false" localSheetId="10" name="DFGĐFG" vbProcedure="false">'[27]DO AM DT'!$EP37267</definedName>
    <definedName function="false" hidden="false" localSheetId="10" name="DGCTI592" vbProcedure="false">'[4]'!$CJ$88</definedName>
    <definedName function="false" hidden="false" localSheetId="10" name="DGHJGHJ" vbProcedure="false">[46]BO!GN49860</definedName>
    <definedName function="false" hidden="false" localSheetId="10" name="DGJGKJHK" vbProcedure="false">[47]tuong!$IL$246</definedName>
    <definedName function="false" hidden="false" localSheetId="10" name="DGSAGà" vbProcedure="false">'[45]NEW-PANEL'!$CG$341</definedName>
    <definedName function="false" hidden="false" localSheetId="10" name="DYÕ" vbProcedure="false">'[4]'!$D$772</definedName>
    <definedName function="false" hidden="false" localSheetId="10" name="DÂF_" vbProcedure="false">'[27]DO AM DT'!CW$25444</definedName>
    <definedName function="false" hidden="false" localSheetId="10" name="DĐFGGGF" vbProcedure="false">'[45]NEW-PANEL'!$GA$439</definedName>
    <definedName function="false" hidden="false" localSheetId="10" name="ERTQE" vbProcedure="false">[25]gvl!$AO$41</definedName>
    <definedName function="false" hidden="false" localSheetId="10" name="ERY" vbProcedure="false">'[28]Diem _98AV'!$BJ$635:$DS$830</definedName>
    <definedName function="false" hidden="false" localSheetId="10" name="Excel_BuiltIn_Criteria" vbProcedure="false">[39]13LTTC1!$A$1:$B$2</definedName>
    <definedName function="false" hidden="false" localSheetId="10" name="Excel_BuiltIn_Database" vbProcedure="false">'[4]'!$BC$55</definedName>
    <definedName function="false" hidden="false" localSheetId="10" name="Excel_BuiltIn_Print_Area" vbProcedure="false">'[26]'!$H$8</definedName>
    <definedName function="false" hidden="false" localSheetId="10" name="EÏTGAÂFSAÌ" vbProcedure="false">'[3]MTO REV.2(ARMOR)'!HY65001</definedName>
    <definedName function="false" hidden="false" localSheetId="10" name="FG" vbProcedure="false">[17]ND!$K$11</definedName>
    <definedName function="false" hidden="false" localSheetId="10" name="FGDJFH" vbProcedure="false">'[27]DO AM DT'!$AE$7711</definedName>
    <definedName function="false" hidden="false" localSheetId="10" name="FGF" vbProcedure="false">'[28]Diem _98AV'!$BJ$635:$DS$830</definedName>
    <definedName function="false" hidden="false" localSheetId="10" name="FGHFG" vbProcedure="false">'[4]'!$BC$55</definedName>
    <definedName function="false" hidden="false" localSheetId="10" name="FGHKGFKGF" vbProcedure="false">'[4]'!$EZ39837</definedName>
    <definedName function="false" hidden="false" localSheetId="10" name="FGN" vbProcedure="false">[17]TN!$H$8</definedName>
    <definedName function="false" hidden="false" localSheetId="10" name="FH" vbProcedure="false">[25]gvl!$AO$41</definedName>
    <definedName function="false" hidden="false" localSheetId="10" name="FHDGKFGJF" vbProcedure="false">'[3]MTO REV.2(ARMOR)'!HM65501</definedName>
    <definedName function="false" hidden="false" localSheetId="10" name="FJK" vbProcedure="false">'[4]'!HX59112</definedName>
    <definedName function="false" hidden="false" localSheetId="10" name="FJKJGHJ" vbProcedure="false">'[4]'!$H$1800</definedName>
    <definedName function="false" hidden="false" localSheetId="10" name="FKFKFJKGJFKFJGFJK" vbProcedure="false">'[3]MTO REV.2(ARMOR)'!HY65001</definedName>
    <definedName function="false" hidden="false" localSheetId="10" name="FP" vbProcedure="false">'[1]COAT&amp;WRAP-QIOT-#3'!$DN$118:$DR$122</definedName>
    <definedName function="false" hidden="false" localSheetId="10" name="g" vbProcedure="false">'[51]DG '!$FC$415</definedName>
    <definedName function="false" hidden="false" localSheetId="10" name="g40g40" vbProcedure="false">[47]tuong!$IL$246</definedName>
    <definedName function="false" hidden="false" localSheetId="10" name="GFHG" vbProcedure="false">'[4]'!$C$3:$I$9</definedName>
    <definedName function="false" hidden="false" localSheetId="10" name="GFHJFG" vbProcedure="false">'[28]Diem _98AV'!$BJ$635:$DS$830</definedName>
    <definedName function="false" hidden="false" localSheetId="10" name="GFHKFFGJF" vbProcedure="false">'[4]'!$E$1029</definedName>
    <definedName function="false" hidden="false" localSheetId="10" name="GHHGJ" vbProcedure="false">[17]ND!$P$16</definedName>
    <definedName function="false" hidden="false" localSheetId="10" name="GHJKGFHJ" vbProcedure="false">[44]!DataSort</definedName>
    <definedName function="false" hidden="false" localSheetId="10" name="GHJKGHJKHJ" vbProcedure="false">#NAME!GoBack</definedName>
    <definedName function="false" hidden="false" localSheetId="10" name="GHKFFGFGH" vbProcedure="false">'[3]MTO REV.2(ARMOR)'!HY65001</definedName>
    <definedName function="false" hidden="false" localSheetId="10" name="GHKGHJKGH" vbProcedure="false">[23]gVL!$X$24</definedName>
    <definedName function="false" hidden="false" localSheetId="10" name="GHKJHJ" vbProcedure="false">'[26]'!$H$8</definedName>
    <definedName function="false" hidden="false" localSheetId="10" name="GHUTYU" vbProcedure="false">[17]VL!$CD$82</definedName>
    <definedName function="false" hidden="false" localSheetId="10" name="gia_tien_BTN" vbProcedure="false">'[4]'!$B$2</definedName>
    <definedName function="false" hidden="false" localSheetId="10" name="GJKGHJGJ" vbProcedure="false">'[4]'!$D$772</definedName>
    <definedName function="false" hidden="false" localSheetId="10" name="GJKLG" vbProcedure="false">'[45]NEW-PANEL'!$CG$341</definedName>
    <definedName function="false" hidden="false" localSheetId="10" name="GJKLH" vbProcedure="false">'[4]'!DA$26472</definedName>
    <definedName function="false" hidden="false" localSheetId="10" name="GJKL_JKGHJ" vbProcedure="false">'[4]'!GY52687</definedName>
    <definedName function="false" hidden="false" localSheetId="10" name="GKFGHF" vbProcedure="false">'[4]'!$CJ$88</definedName>
    <definedName function="false" hidden="false" localSheetId="10" name="GoBack" vbProcedure="false">#NAME!GoBack</definedName>
    <definedName function="false" hidden="false" localSheetId="10" name="GPT_GROUNDING_PT" vbProcedure="false">'[45]NEW-PANEL'!$ID$238</definedName>
    <definedName function="false" hidden="false" localSheetId="10" name="h" vbProcedure="false">{"'Sheet1'!$L$16"}</definedName>
    <definedName function="false" hidden="false" localSheetId="10" name="HGKH" vbProcedure="false">'[4]'!$D$772</definedName>
    <definedName function="false" hidden="false" localSheetId="10" name="HJGHJGGJ" vbProcedure="false">[44]!DataFilter</definedName>
    <definedName function="false" hidden="false" localSheetId="10" name="HJGKGG" vbProcedure="false">'[45]NEW-PANEL'!$ID$238</definedName>
    <definedName function="false" hidden="false" localSheetId="10" name="HJK" vbProcedure="false">'[27]DO AM DT'!$EP37267</definedName>
    <definedName function="false" hidden="false" localSheetId="10" name="HJKGHJK" vbProcedure="false">[17]ND!$P$16</definedName>
    <definedName function="false" hidden="false" localSheetId="10" name="HJKHJKJ" vbProcedure="false">'[27]DO AM DT'!$H$1800</definedName>
    <definedName function="false" hidden="false" localSheetId="10" name="HJKJ" vbProcedure="false">[55]Tra_bang!$S$19:$Y$25</definedName>
    <definedName function="false" hidden="false" localSheetId="10" name="HJKJJGKLJKGJ" vbProcedure="false">'[4]'!$C$3:$I$9</definedName>
    <definedName function="false" hidden="false" localSheetId="10" name="HLHKGLGJ" vbProcedure="false">'[4]'!$AP$10538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II_a" vbProcedure="false">'[4]'!$AP$10538</definedName>
    <definedName function="false" hidden="false" localSheetId="10" name="III_B" vbProcedure="false">'[4]'!GY52687</definedName>
    <definedName function="false" hidden="false" localSheetId="10" name="III_c" vbProcedure="false">'[4]'!DA$26472</definedName>
    <definedName function="false" hidden="false" localSheetId="10" name="II_A" vbProcedure="false">'[4]'!HX59112</definedName>
    <definedName function="false" hidden="false" localSheetId="10" name="II_B" vbProcedure="false">'[4]'!$H$1800</definedName>
    <definedName function="false" hidden="false" localSheetId="10" name="II_c" vbProcedure="false">'[4]'!$BB$13622</definedName>
    <definedName function="false" hidden="false" localSheetId="10" name="IO" vbProcedure="false">'[1]COAT&amp;WRAP-QIOT-#3'!$BG$59:$BK$63</definedName>
    <definedName function="false" hidden="false" localSheetId="10" name="IOUIUOPIO" vbProcedure="false">[44]!DataFilter</definedName>
    <definedName function="false" hidden="false" localSheetId="10" name="IUPUIOÅUPIOÅP" vbProcedure="false">'[4]'!HX59112</definedName>
    <definedName function="false" hidden="false" localSheetId="10" name="I_A" vbProcedure="false">'[4]'!$EZ39837</definedName>
    <definedName function="false" hidden="false" localSheetId="10" name="I_B" vbProcedure="false">'[4]'!GN49860</definedName>
    <definedName function="false" hidden="false" localSheetId="10" name="I_c" vbProcedure="false">'[4]'!$E$1029</definedName>
    <definedName function="false" hidden="false" localSheetId="10" name="j" vbProcedure="false">{"'Sheet1'!$L$16"}</definedName>
    <definedName function="false" hidden="false" localSheetId="10" name="JKGDF" vbProcedure="false">'[4]'!$AP$10538</definedName>
    <definedName function="false" hidden="false" localSheetId="10" name="JKHJ" vbProcedure="false">[17]ND!$O$15</definedName>
    <definedName function="false" hidden="false" localSheetId="10" name="JKHJKHK" vbProcedure="false">'[4]'!$EZ39837</definedName>
    <definedName function="false" hidden="false" localSheetId="10" name="k" vbProcedure="false">{"'Sheet1'!$L$16"}</definedName>
    <definedName function="false" hidden="false" localSheetId="10" name="KKJH" vbProcedure="false">'[4]'!GY52687</definedName>
    <definedName function="false" hidden="false" localSheetId="10" name="MAT" vbProcedure="false">'[1]COAT&amp;WRAP-QIOT-#3'!$BG$59:$DA$105</definedName>
    <definedName function="false" hidden="false" localSheetId="10" name="MF" vbProcedure="false">'[1]COAT&amp;WRAP-QIOT-#3'!$DC$107:$DI$113</definedName>
    <definedName function="false" hidden="false" localSheetId="10" name="OTHER_PANEL" vbProcedure="false">'[45]NEW-PANEL'!$CG$341</definedName>
    <definedName function="false" hidden="false" localSheetId="10" name="OUIUIYIOPIO" vbProcedure="false">'[4]'!$BC$55</definedName>
    <definedName function="false" hidden="false" localSheetId="10" name="P" vbProcedure="false">'[1]PNT-QUOT-#3'!$D$4:$F$6</definedName>
    <definedName function="false" hidden="false" localSheetId="10" name="PEJM" vbProcedure="false">'[1]COAT&amp;WRAP-QIOT-#3'!$DY$129:$FF$162</definedName>
    <definedName function="false" hidden="false" localSheetId="10" name="PF" vbProcedure="false">'[1]PNT-QUOT-#3'!$B$2</definedName>
    <definedName function="false" hidden="false" localSheetId="10" name="PL_指示燈___P_B____REST_P_B__壓扣開關" vbProcedure="false">'[45]NEW-PANEL'!$CH$342</definedName>
    <definedName function="false" hidden="false" localSheetId="10" name="PRINT_AREA_MI" vbProcedure="false">'[60]'!$H$8</definedName>
    <definedName function="false" hidden="false" localSheetId="10" name="QE" vbProcedure="false">'[60]'!$H$8</definedName>
    <definedName function="false" hidden="false" localSheetId="10" name="QERTQWT" vbProcedure="false">'[4]'!$EZ39837</definedName>
    <definedName function="false" hidden="false" localSheetId="10" name="QR" vbProcedure="false">'[28]Diem _98AV'!$BJ$635:$DS$830</definedName>
    <definedName function="false" hidden="false" localSheetId="10" name="QRQÆÍE" vbProcedure="false">'[45]NEW-PANEL'!$CH$342</definedName>
    <definedName function="false" hidden="false" localSheetId="10" name="QÆ" vbProcedure="false">'[4]'!$BC$55</definedName>
    <definedName function="false" hidden="false" localSheetId="10" name="QÆÍEQÆ" vbProcedure="false">[17]VL!$CD$82</definedName>
    <definedName function="false" hidden="false" localSheetId="10" name="QÆÍÆETÆEQTÆÍETÆÍET" vbProcedure="false">'[3]MTO REV.2(ARMOR)'!HY65001</definedName>
    <definedName function="false" hidden="false" localSheetId="10" name="RT" vbProcedure="false">'[1]COAT&amp;WRAP-QIOT-#3'!$AZ$52:$BA$53</definedName>
    <definedName function="false" hidden="false" localSheetId="10" name="RTUTUÍ" vbProcedure="false">'[45]NEW-PANEL'!$GA$439</definedName>
    <definedName function="false" hidden="false" localSheetId="10" name="RTY" vbProcedure="false">'[3]MTO REV.2(ARMOR)'!HY65001</definedName>
    <definedName function="false" hidden="false" localSheetId="10" name="SADFGA" vbProcedure="false">[25]gvl!$AO$41</definedName>
    <definedName function="false" hidden="false" localSheetId="10" name="SD" vbProcedure="false">'[3]MTO REV.2(ARMOR)'!HY65001</definedName>
    <definedName function="false" hidden="false" localSheetId="10" name="SDF" vbProcedure="false">'[3]MTO REV.2(ARMOR)'!HY65001</definedName>
    <definedName function="false" hidden="false" localSheetId="10" name="SDFGSDFHFGH" vbProcedure="false">'[27]DO AM DT'!$BB$13622</definedName>
    <definedName function="false" hidden="false" localSheetId="10" name="SDFS" vbProcedure="false">'[27]DO AM DT'!CW$25444</definedName>
    <definedName function="false" hidden="false" localSheetId="10" name="SDGF" vbProcedure="false">'[3]MTO REV.2(ARMOR)'!HY65001</definedName>
    <definedName function="false" hidden="false" localSheetId="10" name="SDGS" vbProcedure="false">'[3]MTO REV.2(ARMOR)'!HY65001</definedName>
    <definedName function="false" hidden="false" localSheetId="10" name="SGFD" vbProcedure="false">'[4]'!$O$15:$CB$336</definedName>
    <definedName function="false" hidden="false" localSheetId="10" name="SGFDFGDF" vbProcedure="false">'[27]DO AM DT'!DT$31355</definedName>
    <definedName function="false" hidden="false" localSheetId="10" name="skd" vbProcedure="false">[23]gVL!$X$24</definedName>
    <definedName function="false" hidden="false" localSheetId="10" name="SP" vbProcedure="false">'[1]PNT-QUOT-#3'!$A$1</definedName>
    <definedName function="false" hidden="false" localSheetId="10" name="SRUÍT" vbProcedure="false">'[27]DO AM DT'!DT$31355</definedName>
    <definedName function="false" hidden="false" localSheetId="10" name="SÂGSG" vbProcedure="false">'[3]MTO REV.2(ARMOR)'!HM65501</definedName>
    <definedName function="false" hidden="false" localSheetId="10" name="TDTRUERJYIEYT" vbProcedure="false">'[3]MTO REV.2(ARMOR)'!HY65001</definedName>
    <definedName function="false" hidden="false" localSheetId="10" name="THK" vbProcedure="false">'[1]COAT&amp;WRAP-QIOT-#3'!$FE$161:$FG$163</definedName>
    <definedName function="false" hidden="false" localSheetId="10" name="tkb" vbProcedure="false">{"'Sheet1'!$L$16"}</definedName>
    <definedName function="false" hidden="false" localSheetId="10" name="TL" vbProcedure="false">[17]ND!$O$15</definedName>
    <definedName function="false" hidden="false" localSheetId="10" name="tongdt" vbProcedure="false">[46]BO!GN49860</definedName>
    <definedName function="false" hidden="false" localSheetId="10" name="totb" vbProcedure="false">'[27]DO AM DT'!$H$1800</definedName>
    <definedName function="false" hidden="false" localSheetId="10" name="totb1" vbProcedure="false">'[27]DO AM DT'!$AE$7711</definedName>
    <definedName function="false" hidden="false" localSheetId="10" name="totb2" vbProcedure="false">'[27]DO AM DT'!$BB$13622</definedName>
    <definedName function="false" hidden="false" localSheetId="10" name="totb3" vbProcedure="false">'[27]DO AM DT'!BZ$19533</definedName>
    <definedName function="false" hidden="false" localSheetId="10" name="totb4" vbProcedure="false">'[27]DO AM DT'!CW$25444</definedName>
    <definedName function="false" hidden="false" localSheetId="10" name="totb5" vbProcedure="false">'[27]DO AM DT'!DT$31355</definedName>
    <definedName function="false" hidden="false" localSheetId="10" name="totb6" vbProcedure="false">'[27]DO AM DT'!$EP37267</definedName>
    <definedName function="false" hidden="false" localSheetId="10" name="TRANSFORMER" vbProcedure="false">'[45]NEW-PANEL'!$GA$439</definedName>
    <definedName function="false" hidden="false" localSheetId="10" name="Tra_phan_tram" vbProcedure="false">[55]Tra_bang!$S$19:$Y$25</definedName>
    <definedName function="false" hidden="false" localSheetId="10" name="TRW" vbProcedure="false">'[4]'!DA$26472</definedName>
    <definedName function="false" hidden="false" localSheetId="10" name="TRY" vbProcedure="false">'[3]MTO REV.2(ARMOR)'!HY65001</definedName>
    <definedName function="false" hidden="false" localSheetId="10" name="TYR" vbProcedure="false">'[22]MTL$-INTER'!$A$1:IV1048576</definedName>
    <definedName function="false" hidden="false" localSheetId="10" name="TYURU" vbProcedure="false">'[4]'!$D$772</definedName>
    <definedName function="false" hidden="false" localSheetId="10" name="ty_le_BTN" vbProcedure="false">'[4]'!$C$3:$I$9</definedName>
    <definedName function="false" hidden="false" localSheetId="10" name="TYÍEUT" vbProcedure="false">'[27]DO AM DT'!$EP37267</definedName>
    <definedName function="false" hidden="false" localSheetId="10" name="UIOPYIO" vbProcedure="false">[44]!DataSort</definedName>
    <definedName function="false" hidden="false" localSheetId="10" name="UIOUIGyGF" vbProcedure="false">'[4]'!$BB$13622</definedName>
    <definedName function="false" hidden="false" localSheetId="10" name="UÌTGHDFG" vbProcedure="false">[55]Tra_bang!$S$19:$Y$25</definedName>
    <definedName function="false" hidden="false" localSheetId="10" name="VA" vbProcedure="false">[17]ND!$P$16</definedName>
    <definedName function="false" hidden="false" localSheetId="10" name="WERQYUTIK" vbProcedure="false">'[4]'!$E$1029</definedName>
    <definedName function="false" hidden="false" localSheetId="10" name="WERT" vbProcedure="false">[17]TN!$H$8</definedName>
    <definedName function="false" hidden="false" localSheetId="10" name="WERTRQWETR" vbProcedure="false">'[4]'!$D$772</definedName>
    <definedName function="false" hidden="false" localSheetId="10" name="YP" vbProcedure="false">[47]tuong!$IL$246</definedName>
    <definedName function="false" hidden="false" localSheetId="10" name="YUIPYU" vbProcedure="false">'[4]'!$D$772</definedName>
    <definedName function="false" hidden="false" localSheetId="10" name="YUIPYUIO" vbProcedure="false">[17]ND!$K$11</definedName>
    <definedName function="false" hidden="false" localSheetId="10" name="YUY" vbProcedure="false">[17]ND!$K$11</definedName>
    <definedName function="false" hidden="false" localSheetId="10" name="\0" vbProcedure="false">'[1]PNT-QUOT-#3'!$A$1</definedName>
    <definedName function="false" hidden="false" localSheetId="10" name="\d" vbProcedure="false">'[2]??-BLDG'!$AD$7454</definedName>
    <definedName function="false" hidden="false" localSheetId="10" name="\e" vbProcedure="false">'[2]??-BLDG'!$AD$7454</definedName>
    <definedName function="false" hidden="false" localSheetId="10" name="\f" vbProcedure="false">'[2]??-BLDG'!$AD$7454</definedName>
    <definedName function="false" hidden="false" localSheetId="10" name="\g" vbProcedure="false">'[2]??-BLDG'!$AD$7454</definedName>
    <definedName function="false" hidden="false" localSheetId="10" name="\h" vbProcedure="false">'[2]??-BLDG'!$AD$7454</definedName>
    <definedName function="false" hidden="false" localSheetId="10" name="\i" vbProcedure="false">'[2]??-BLDG'!$AD$7454</definedName>
    <definedName function="false" hidden="false" localSheetId="10" name="\j" vbProcedure="false">'[2]??-BLDG'!$AD$7454</definedName>
    <definedName function="false" hidden="false" localSheetId="10" name="\k" vbProcedure="false">'[2]??-BLDG'!$AD$7454</definedName>
    <definedName function="false" hidden="false" localSheetId="10" name="\l" vbProcedure="false">'[2]??-BLDG'!$AD$7454</definedName>
    <definedName function="false" hidden="false" localSheetId="10" name="\m" vbProcedure="false">'[2]??-BLDG'!$AD$7454</definedName>
    <definedName function="false" hidden="false" localSheetId="10" name="\n" vbProcedure="false">'[2]??-BLDG'!$AD$7454</definedName>
    <definedName function="false" hidden="false" localSheetId="10" name="\o" vbProcedure="false">'[2]??-BLDG'!$AD$7454</definedName>
    <definedName function="false" hidden="false" localSheetId="10" name="\z" vbProcedure="false">'[1]COAT&amp;WRAP-QIOT-#3'!$BD$56:$BF$58</definedName>
    <definedName function="false" hidden="false" localSheetId="10" name="_A65700" vbProcedure="false">'[7]MTO REV.2(ARMOR)'!HM65501</definedName>
    <definedName function="false" hidden="false" localSheetId="10" name="_A65800" vbProcedure="false">'[7]MTO REV.2(ARMOR)'!HM65501</definedName>
    <definedName function="false" hidden="false" localSheetId="10" name="_A66000" vbProcedure="false">'[7]MTO REV.2(ARMOR)'!HY65001</definedName>
    <definedName function="false" hidden="false" localSheetId="10" name="_A67000" vbProcedure="false">'[7]MTO REV.2(ARMOR)'!HY65001</definedName>
    <definedName function="false" hidden="false" localSheetId="10" name="_A68000" vbProcedure="false">'[7]MTO REV.2(ARMOR)'!HY65001</definedName>
    <definedName function="false" hidden="false" localSheetId="10" name="_A70000" vbProcedure="false">'[7]MTO REV.2(ARMOR)'!HY65001</definedName>
    <definedName function="false" hidden="false" localSheetId="10" name="_A75000" vbProcedure="false">'[7]MTO REV.2(ARMOR)'!HY65001</definedName>
    <definedName function="false" hidden="false" localSheetId="10" name="_A85000" vbProcedure="false">'[7]MTO REV.2(ARMOR)'!HY65001</definedName>
    <definedName function="false" hidden="false" localSheetId="10" name="_JK4" vbProcedure="false">'[4]'!$D$772</definedName>
    <definedName function="false" hidden="false" localSheetId="10" name="_Key1" vbProcedure="false">'[13]'!$L$12</definedName>
    <definedName function="false" hidden="false" localSheetId="10" name="_Key2" vbProcedure="false">'[13]'!$L$12</definedName>
    <definedName function="false" hidden="false" localSheetId="10" name="_oto10" vbProcedure="false">[17]VL!$CD$82</definedName>
    <definedName function="false" hidden="false" localSheetId="10" name="_qa7" vbProcedure="false">'[4]'!$D$772</definedName>
    <definedName function="false" hidden="false" localSheetId="10" name="_Sort" vbProcedure="false">'[4]'!$O$15:$CB$336</definedName>
    <definedName function="false" hidden="false" localSheetId="10" name="__A65700" vbProcedure="false">'[3]MTO REV.2(ARMOR)'!HM65501</definedName>
    <definedName function="false" hidden="false" localSheetId="10" name="__A65800" vbProcedure="false">'[3]MTO REV.2(ARMOR)'!HM65501</definedName>
    <definedName function="false" hidden="false" localSheetId="10" name="__A66000" vbProcedure="false">'[3]MTO REV.2(ARMOR)'!HY65001</definedName>
    <definedName function="false" hidden="false" localSheetId="10" name="__A67000" vbProcedure="false">'[3]MTO REV.2(ARMOR)'!HY65001</definedName>
    <definedName function="false" hidden="false" localSheetId="10" name="__A68000" vbProcedure="false">'[3]MTO REV.2(ARMOR)'!HY65001</definedName>
    <definedName function="false" hidden="false" localSheetId="10" name="__A70000" vbProcedure="false">'[3]MTO REV.2(ARMOR)'!HY65001</definedName>
    <definedName function="false" hidden="false" localSheetId="10" name="__A75000" vbProcedure="false">'[3]MTO REV.2(ARMOR)'!HY65001</definedName>
    <definedName function="false" hidden="false" localSheetId="10" name="__A85000" vbProcedure="false">'[3]MTO REV.2(ARMOR)'!HY65001</definedName>
    <definedName function="false" hidden="false" localSheetId="10" name="ÁÂGÁÚ" vbProcedure="false">[23]gVL!$X$24</definedName>
    <definedName function="false" hidden="false" localSheetId="10" name="ÁÚGDFG" vbProcedure="false">'[27]DO AM DT'!BZ$19533</definedName>
    <definedName function="false" hidden="false" localSheetId="10" name="Ã_TÆE" vbProcedure="false">'[26]'!$H$8</definedName>
    <definedName function="false" hidden="false" localSheetId="10" name="ÄUI" vbProcedure="false">'[4]'!$H$1800</definedName>
    <definedName function="false" hidden="false" localSheetId="10" name="ÄUIPÅ" vbProcedure="false">'[28]Diem _98AV'!$BJ$635:$DS$830</definedName>
    <definedName function="false" hidden="false" localSheetId="10" name="ÄYIPIOY" vbProcedure="false">'[22]MTL$-INTER'!$A$1:IV1048576</definedName>
    <definedName function="false" hidden="false" localSheetId="10" name="ÆSD" vbProcedure="false">[17]ND!$O$15</definedName>
    <definedName function="false" hidden="false" localSheetId="10" name="ÆTÆÍ" vbProcedure="false">'[3]MTO REV.2(ARMOR)'!HY65001</definedName>
    <definedName function="false" hidden="false" localSheetId="10" name="ĐFHSH" vbProcedure="false">'[27]DO AM DT'!$BB$13622</definedName>
    <definedName function="false" hidden="false" localSheetId="10" name="ẤĐFHJĐFJFH" vbProcedure="false">'[4]'!$O$15:$CB$336</definedName>
    <definedName function="false" hidden="false" localSheetId="10" name="ẦĐFÀ" vbProcedure="false">'[27]DO AM DT'!BZ$19533</definedName>
    <definedName function="false" hidden="false" localSheetId="10" name="ỤGHGHFKHG" vbProcedure="false">'[45]NEW-PANEL'!$CH$342</definedName>
    <definedName function="false" hidden="false" localSheetId="10" name="ỨADF" vbProcedure="false">'[3]MTO REV.2(ARMOR)'!HY65001</definedName>
    <definedName function="false" hidden="false" localSheetId="10" name="Ử" vbProcedure="false">'[3]MTO REV.2(ARMOR)'!HM65501</definedName>
    <definedName function="false" hidden="false" localSheetId="11" name="AAA" vbProcedure="false">'[22]MTL$-INTER'!$A$1:IV1048576</definedName>
    <definedName function="false" hidden="false" localSheetId="11" name="amiang" vbProcedure="false">[25]gvl!$AO$41</definedName>
    <definedName function="false" hidden="false" localSheetId="11" name="ASEFAS" vbProcedure="false">'[4]'!GN49860</definedName>
    <definedName function="false" hidden="false" localSheetId="11" name="B" vbProcedure="false">'[1]PNT-QUOT-#3'!$AG$8225</definedName>
    <definedName function="false" hidden="false" localSheetId="11" name="bb" vbProcedure="false">'[30]Diem _98AV'!$BJ$635:$DS$830</definedName>
    <definedName function="false" hidden="false" localSheetId="11" name="bc" vbProcedure="false">'[30]Diem _98AV'!$BJ$635:$DS$830</definedName>
    <definedName function="false" hidden="false" localSheetId="11" name="BMB" vbProcedure="false">'[4]'!$D$772</definedName>
    <definedName function="false" hidden="false" localSheetId="11" name="CH" vbProcedure="false">[17]TN!$H$8</definedName>
    <definedName function="false" hidden="false" localSheetId="11" name="Chu" vbProcedure="false">[17]ND!$K$11</definedName>
    <definedName function="false" hidden="false" localSheetId="11" name="COAT" vbProcedure="false">'[1]PNT-QUOT-#3'!$A$1</definedName>
    <definedName function="false" hidden="false" localSheetId="11" name="d" vbProcedure="false">{"'Sheet1'!$L$16"}</definedName>
    <definedName function="false" hidden="false" localSheetId="11" name="DataFilter" vbProcedure="false">[44]!DataFilter</definedName>
    <definedName function="false" hidden="false" localSheetId="11" name="DataSort" vbProcedure="false">[44]!DataSort</definedName>
    <definedName function="false" hidden="false" localSheetId="11" name="dd" vbProcedure="false">{"'Sheet1'!$L$16"}</definedName>
    <definedName function="false" hidden="false" localSheetId="11" name="DFG" vbProcedure="false">'[22]MTL$-INTER'!$A$1:IV1048576</definedName>
    <definedName function="false" hidden="false" localSheetId="11" name="DFGHDF" vbProcedure="false">'[27]DO AM DT'!$AE$7711</definedName>
    <definedName function="false" hidden="false" localSheetId="11" name="DFGHEFGH" vbProcedure="false">'[27]DO AM DT'!$H$1800</definedName>
    <definedName function="false" hidden="false" localSheetId="11" name="DFGĐFG" vbProcedure="false">'[27]DO AM DT'!$EP37267</definedName>
    <definedName function="false" hidden="false" localSheetId="11" name="DGCTI592" vbProcedure="false">'[4]'!$CJ$88</definedName>
    <definedName function="false" hidden="false" localSheetId="11" name="DGHJGHJ" vbProcedure="false">[46]BO!GN49860</definedName>
    <definedName function="false" hidden="false" localSheetId="11" name="DGJGKJHK" vbProcedure="false">[47]tuong!$IL$246</definedName>
    <definedName function="false" hidden="false" localSheetId="11" name="DGSAGà" vbProcedure="false">'[45]NEW-PANEL'!$CG$341</definedName>
    <definedName function="false" hidden="false" localSheetId="11" name="DYÕ" vbProcedure="false">'[4]'!$D$772</definedName>
    <definedName function="false" hidden="false" localSheetId="11" name="DÂF_" vbProcedure="false">'[27]DO AM DT'!CW$25444</definedName>
    <definedName function="false" hidden="false" localSheetId="11" name="DĐFGGGF" vbProcedure="false">'[45]NEW-PANEL'!$GA$439</definedName>
    <definedName function="false" hidden="false" localSheetId="11" name="ERTQE" vbProcedure="false">[25]gvl!$AO$41</definedName>
    <definedName function="false" hidden="false" localSheetId="11" name="ERY" vbProcedure="false">'[28]Diem _98AV'!$BJ$635:$DS$830</definedName>
    <definedName function="false" hidden="false" localSheetId="11" name="Excel_BuiltIn_Criteria" vbProcedure="false">[39]13LTTC1!$A$1:$B$2</definedName>
    <definedName function="false" hidden="false" localSheetId="11" name="Excel_BuiltIn_Database" vbProcedure="false">'[4]'!$BC$55</definedName>
    <definedName function="false" hidden="false" localSheetId="11" name="Excel_BuiltIn_Print_Area" vbProcedure="false">'[26]'!$H$8</definedName>
    <definedName function="false" hidden="false" localSheetId="11" name="EÏTGAÂFSAÌ" vbProcedure="false">'[3]MTO REV.2(ARMOR)'!HY65001</definedName>
    <definedName function="false" hidden="false" localSheetId="11" name="FG" vbProcedure="false">[17]ND!$K$11</definedName>
    <definedName function="false" hidden="false" localSheetId="11" name="FGDJFH" vbProcedure="false">'[27]DO AM DT'!$AE$7711</definedName>
    <definedName function="false" hidden="false" localSheetId="11" name="FGF" vbProcedure="false">'[28]Diem _98AV'!$BJ$635:$DS$830</definedName>
    <definedName function="false" hidden="false" localSheetId="11" name="FGHFG" vbProcedure="false">'[4]'!$BC$55</definedName>
    <definedName function="false" hidden="false" localSheetId="11" name="FGHKGFKGF" vbProcedure="false">'[4]'!$EZ39837</definedName>
    <definedName function="false" hidden="false" localSheetId="11" name="FGN" vbProcedure="false">[17]TN!$H$8</definedName>
    <definedName function="false" hidden="false" localSheetId="11" name="FH" vbProcedure="false">[25]gvl!$AO$41</definedName>
    <definedName function="false" hidden="false" localSheetId="11" name="FHDGKFGJF" vbProcedure="false">'[3]MTO REV.2(ARMOR)'!HM65501</definedName>
    <definedName function="false" hidden="false" localSheetId="11" name="FJK" vbProcedure="false">'[4]'!HX59112</definedName>
    <definedName function="false" hidden="false" localSheetId="11" name="FJKJGHJ" vbProcedure="false">'[4]'!$H$1800</definedName>
    <definedName function="false" hidden="false" localSheetId="11" name="FKFKFJKGJFKFJGFJK" vbProcedure="false">'[3]MTO REV.2(ARMOR)'!HY65001</definedName>
    <definedName function="false" hidden="false" localSheetId="11" name="FP" vbProcedure="false">'[1]COAT&amp;WRAP-QIOT-#3'!$DN$118:$DR$122</definedName>
    <definedName function="false" hidden="false" localSheetId="11" name="g" vbProcedure="false">'[51]DG '!$FC$415</definedName>
    <definedName function="false" hidden="false" localSheetId="11" name="g40g40" vbProcedure="false">[47]tuong!$IL$246</definedName>
    <definedName function="false" hidden="false" localSheetId="11" name="GFHG" vbProcedure="false">'[4]'!$C$3:$I$9</definedName>
    <definedName function="false" hidden="false" localSheetId="11" name="GFHJFG" vbProcedure="false">'[28]Diem _98AV'!$BJ$635:$DS$830</definedName>
    <definedName function="false" hidden="false" localSheetId="11" name="GFHKFFGJF" vbProcedure="false">'[4]'!$E$1029</definedName>
    <definedName function="false" hidden="false" localSheetId="11" name="GHHGJ" vbProcedure="false">[17]ND!$P$16</definedName>
    <definedName function="false" hidden="false" localSheetId="11" name="GHJKGFHJ" vbProcedure="false">[44]!DataSort</definedName>
    <definedName function="false" hidden="false" localSheetId="11" name="GHJKGHJKHJ" vbProcedure="false">#NAME!GoBack</definedName>
    <definedName function="false" hidden="false" localSheetId="11" name="GHKFFGFGH" vbProcedure="false">'[3]MTO REV.2(ARMOR)'!HY65001</definedName>
    <definedName function="false" hidden="false" localSheetId="11" name="GHKGHJKGH" vbProcedure="false">[23]gVL!$X$24</definedName>
    <definedName function="false" hidden="false" localSheetId="11" name="GHKJHJ" vbProcedure="false">'[26]'!$H$8</definedName>
    <definedName function="false" hidden="false" localSheetId="11" name="GHUTYU" vbProcedure="false">[17]VL!$CD$82</definedName>
    <definedName function="false" hidden="false" localSheetId="11" name="gia_tien_BTN" vbProcedure="false">'[4]'!$B$2</definedName>
    <definedName function="false" hidden="false" localSheetId="11" name="GJKGHJGJ" vbProcedure="false">'[4]'!$D$772</definedName>
    <definedName function="false" hidden="false" localSheetId="11" name="GJKLG" vbProcedure="false">'[45]NEW-PANEL'!$CG$341</definedName>
    <definedName function="false" hidden="false" localSheetId="11" name="GJKLH" vbProcedure="false">'[4]'!DA$26472</definedName>
    <definedName function="false" hidden="false" localSheetId="11" name="GJKL_JKGHJ" vbProcedure="false">'[4]'!GY52687</definedName>
    <definedName function="false" hidden="false" localSheetId="11" name="GKFGHF" vbProcedure="false">'[4]'!$CJ$88</definedName>
    <definedName function="false" hidden="false" localSheetId="11" name="GoBack" vbProcedure="false">#NAME!GoBack</definedName>
    <definedName function="false" hidden="false" localSheetId="11" name="GPT_GROUNDING_PT" vbProcedure="false">'[45]NEW-PANEL'!$ID$238</definedName>
    <definedName function="false" hidden="false" localSheetId="11" name="h" vbProcedure="false">{"'Sheet1'!$L$16"}</definedName>
    <definedName function="false" hidden="false" localSheetId="11" name="HGKH" vbProcedure="false">'[4]'!$D$772</definedName>
    <definedName function="false" hidden="false" localSheetId="11" name="HJGHJGGJ" vbProcedure="false">[44]!DataFilter</definedName>
    <definedName function="false" hidden="false" localSheetId="11" name="HJGKGG" vbProcedure="false">'[45]NEW-PANEL'!$ID$238</definedName>
    <definedName function="false" hidden="false" localSheetId="11" name="HJK" vbProcedure="false">'[27]DO AM DT'!$EP37267</definedName>
    <definedName function="false" hidden="false" localSheetId="11" name="HJKGHJK" vbProcedure="false">[17]ND!$P$16</definedName>
    <definedName function="false" hidden="false" localSheetId="11" name="HJKHJKJ" vbProcedure="false">'[27]DO AM DT'!$H$1800</definedName>
    <definedName function="false" hidden="false" localSheetId="11" name="HJKJ" vbProcedure="false">[55]Tra_bang!$S$19:$Y$25</definedName>
    <definedName function="false" hidden="false" localSheetId="11" name="HJKJJGKLJKGJ" vbProcedure="false">'[4]'!$C$3:$I$9</definedName>
    <definedName function="false" hidden="false" localSheetId="11" name="HLHKGLGJ" vbProcedure="false">'[4]'!$AP$10538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II_a" vbProcedure="false">'[4]'!$AP$10538</definedName>
    <definedName function="false" hidden="false" localSheetId="11" name="III_B" vbProcedure="false">'[4]'!GY52687</definedName>
    <definedName function="false" hidden="false" localSheetId="11" name="III_c" vbProcedure="false">'[4]'!DA$26472</definedName>
    <definedName function="false" hidden="false" localSheetId="11" name="II_A" vbProcedure="false">'[4]'!HX59112</definedName>
    <definedName function="false" hidden="false" localSheetId="11" name="II_B" vbProcedure="false">'[4]'!$H$1800</definedName>
    <definedName function="false" hidden="false" localSheetId="11" name="II_c" vbProcedure="false">'[4]'!$BB$13622</definedName>
    <definedName function="false" hidden="false" localSheetId="11" name="IO" vbProcedure="false">'[1]COAT&amp;WRAP-QIOT-#3'!$BG$59:$BK$63</definedName>
    <definedName function="false" hidden="false" localSheetId="11" name="IOUIUOPIO" vbProcedure="false">[44]!DataFilter</definedName>
    <definedName function="false" hidden="false" localSheetId="11" name="IUPUIOÅUPIOÅP" vbProcedure="false">'[4]'!HX59112</definedName>
    <definedName function="false" hidden="false" localSheetId="11" name="I_A" vbProcedure="false">'[4]'!$EZ39837</definedName>
    <definedName function="false" hidden="false" localSheetId="11" name="I_B" vbProcedure="false">'[4]'!GN49860</definedName>
    <definedName function="false" hidden="false" localSheetId="11" name="I_c" vbProcedure="false">'[4]'!$E$1029</definedName>
    <definedName function="false" hidden="false" localSheetId="11" name="j" vbProcedure="false">{"'Sheet1'!$L$16"}</definedName>
    <definedName function="false" hidden="false" localSheetId="11" name="JKGDF" vbProcedure="false">'[4]'!$AP$10538</definedName>
    <definedName function="false" hidden="false" localSheetId="11" name="JKHJ" vbProcedure="false">[17]ND!$O$15</definedName>
    <definedName function="false" hidden="false" localSheetId="11" name="JKHJKHK" vbProcedure="false">'[4]'!$EZ39837</definedName>
    <definedName function="false" hidden="false" localSheetId="11" name="k" vbProcedure="false">{"'Sheet1'!$L$16"}</definedName>
    <definedName function="false" hidden="false" localSheetId="11" name="KKJH" vbProcedure="false">'[4]'!GY52687</definedName>
    <definedName function="false" hidden="false" localSheetId="11" name="MAT" vbProcedure="false">'[1]COAT&amp;WRAP-QIOT-#3'!$BG$59:$DA$105</definedName>
    <definedName function="false" hidden="false" localSheetId="11" name="MF" vbProcedure="false">'[1]COAT&amp;WRAP-QIOT-#3'!$DC$107:$DI$113</definedName>
    <definedName function="false" hidden="false" localSheetId="11" name="OTHER_PANEL" vbProcedure="false">'[45]NEW-PANEL'!$CG$341</definedName>
    <definedName function="false" hidden="false" localSheetId="11" name="OUIUIYIOPIO" vbProcedure="false">'[4]'!$BC$55</definedName>
    <definedName function="false" hidden="false" localSheetId="11" name="P" vbProcedure="false">'[1]PNT-QUOT-#3'!$D$4:$F$6</definedName>
    <definedName function="false" hidden="false" localSheetId="11" name="PEJM" vbProcedure="false">'[1]COAT&amp;WRAP-QIOT-#3'!$DY$129:$FF$162</definedName>
    <definedName function="false" hidden="false" localSheetId="11" name="PF" vbProcedure="false">'[1]PNT-QUOT-#3'!$B$2</definedName>
    <definedName function="false" hidden="false" localSheetId="11" name="PL_指示燈___P_B____REST_P_B__壓扣開關" vbProcedure="false">'[45]NEW-PANEL'!$CH$342</definedName>
    <definedName function="false" hidden="false" localSheetId="11" name="PRINT_AREA_MI" vbProcedure="false">'[60]'!$H$8</definedName>
    <definedName function="false" hidden="false" localSheetId="11" name="QE" vbProcedure="false">'[60]'!$H$8</definedName>
    <definedName function="false" hidden="false" localSheetId="11" name="QERTQWT" vbProcedure="false">'[4]'!$EZ39837</definedName>
    <definedName function="false" hidden="false" localSheetId="11" name="QR" vbProcedure="false">'[28]Diem _98AV'!$BJ$635:$DS$830</definedName>
    <definedName function="false" hidden="false" localSheetId="11" name="QRQÆÍE" vbProcedure="false">'[45]NEW-PANEL'!$CH$342</definedName>
    <definedName function="false" hidden="false" localSheetId="11" name="QÆ" vbProcedure="false">'[4]'!$BC$55</definedName>
    <definedName function="false" hidden="false" localSheetId="11" name="QÆÍEQÆ" vbProcedure="false">[17]VL!$CD$82</definedName>
    <definedName function="false" hidden="false" localSheetId="11" name="QÆÍÆETÆEQTÆÍETÆÍET" vbProcedure="false">'[3]MTO REV.2(ARMOR)'!HY65001</definedName>
    <definedName function="false" hidden="false" localSheetId="11" name="RT" vbProcedure="false">'[1]COAT&amp;WRAP-QIOT-#3'!$AZ$52:$BA$53</definedName>
    <definedName function="false" hidden="false" localSheetId="11" name="RTUTUÍ" vbProcedure="false">'[45]NEW-PANEL'!$GA$439</definedName>
    <definedName function="false" hidden="false" localSheetId="11" name="RTY" vbProcedure="false">'[3]MTO REV.2(ARMOR)'!HY65001</definedName>
    <definedName function="false" hidden="false" localSheetId="11" name="SADFGA" vbProcedure="false">[25]gvl!$AO$41</definedName>
    <definedName function="false" hidden="false" localSheetId="11" name="SD" vbProcedure="false">'[3]MTO REV.2(ARMOR)'!HY65001</definedName>
    <definedName function="false" hidden="false" localSheetId="11" name="SDF" vbProcedure="false">'[3]MTO REV.2(ARMOR)'!HY65001</definedName>
    <definedName function="false" hidden="false" localSheetId="11" name="SDFGSDFHFGH" vbProcedure="false">'[27]DO AM DT'!$BB$13622</definedName>
    <definedName function="false" hidden="false" localSheetId="11" name="SDFS" vbProcedure="false">'[27]DO AM DT'!CW$25444</definedName>
    <definedName function="false" hidden="false" localSheetId="11" name="SDGF" vbProcedure="false">'[3]MTO REV.2(ARMOR)'!HY65001</definedName>
    <definedName function="false" hidden="false" localSheetId="11" name="SDGS" vbProcedure="false">'[3]MTO REV.2(ARMOR)'!HY65001</definedName>
    <definedName function="false" hidden="false" localSheetId="11" name="SGFD" vbProcedure="false">'[4]'!$O$15:$CB$336</definedName>
    <definedName function="false" hidden="false" localSheetId="11" name="SGFDFGDF" vbProcedure="false">'[27]DO AM DT'!DT$31355</definedName>
    <definedName function="false" hidden="false" localSheetId="11" name="skd" vbProcedure="false">[23]gVL!$X$24</definedName>
    <definedName function="false" hidden="false" localSheetId="11" name="SP" vbProcedure="false">'[1]PNT-QUOT-#3'!$A$1</definedName>
    <definedName function="false" hidden="false" localSheetId="11" name="SRUÍT" vbProcedure="false">'[27]DO AM DT'!DT$31355</definedName>
    <definedName function="false" hidden="false" localSheetId="11" name="SÂGSG" vbProcedure="false">'[3]MTO REV.2(ARMOR)'!HM65501</definedName>
    <definedName function="false" hidden="false" localSheetId="11" name="TDTRUERJYIEYT" vbProcedure="false">'[3]MTO REV.2(ARMOR)'!HY65001</definedName>
    <definedName function="false" hidden="false" localSheetId="11" name="THK" vbProcedure="false">'[1]COAT&amp;WRAP-QIOT-#3'!$FE$161:$FG$163</definedName>
    <definedName function="false" hidden="false" localSheetId="11" name="tkb" vbProcedure="false">{"'Sheet1'!$L$16"}</definedName>
    <definedName function="false" hidden="false" localSheetId="11" name="TL" vbProcedure="false">[17]ND!$O$15</definedName>
    <definedName function="false" hidden="false" localSheetId="11" name="tongdt" vbProcedure="false">[46]BO!GN49860</definedName>
    <definedName function="false" hidden="false" localSheetId="11" name="totb" vbProcedure="false">'[27]DO AM DT'!$H$1800</definedName>
    <definedName function="false" hidden="false" localSheetId="11" name="totb1" vbProcedure="false">'[27]DO AM DT'!$AE$7711</definedName>
    <definedName function="false" hidden="false" localSheetId="11" name="totb2" vbProcedure="false">'[27]DO AM DT'!$BB$13622</definedName>
    <definedName function="false" hidden="false" localSheetId="11" name="totb3" vbProcedure="false">'[27]DO AM DT'!BZ$19533</definedName>
    <definedName function="false" hidden="false" localSheetId="11" name="totb4" vbProcedure="false">'[27]DO AM DT'!CW$25444</definedName>
    <definedName function="false" hidden="false" localSheetId="11" name="totb5" vbProcedure="false">'[27]DO AM DT'!DT$31355</definedName>
    <definedName function="false" hidden="false" localSheetId="11" name="totb6" vbProcedure="false">'[27]DO AM DT'!$EP37267</definedName>
    <definedName function="false" hidden="false" localSheetId="11" name="TRANSFORMER" vbProcedure="false">'[45]NEW-PANEL'!$GA$439</definedName>
    <definedName function="false" hidden="false" localSheetId="11" name="Tra_phan_tram" vbProcedure="false">[55]Tra_bang!$S$19:$Y$25</definedName>
    <definedName function="false" hidden="false" localSheetId="11" name="TRW" vbProcedure="false">'[4]'!DA$26472</definedName>
    <definedName function="false" hidden="false" localSheetId="11" name="TRY" vbProcedure="false">'[3]MTO REV.2(ARMOR)'!HY65001</definedName>
    <definedName function="false" hidden="false" localSheetId="11" name="TYR" vbProcedure="false">'[22]MTL$-INTER'!$A$1:IV1048576</definedName>
    <definedName function="false" hidden="false" localSheetId="11" name="TYURU" vbProcedure="false">'[4]'!$D$772</definedName>
    <definedName function="false" hidden="false" localSheetId="11" name="ty_le_BTN" vbProcedure="false">'[4]'!$C$3:$I$9</definedName>
    <definedName function="false" hidden="false" localSheetId="11" name="TYÍEUT" vbProcedure="false">'[27]DO AM DT'!$EP37267</definedName>
    <definedName function="false" hidden="false" localSheetId="11" name="UIOPYIO" vbProcedure="false">[44]!DataSort</definedName>
    <definedName function="false" hidden="false" localSheetId="11" name="UIOUIGyGF" vbProcedure="false">'[4]'!$BB$13622</definedName>
    <definedName function="false" hidden="false" localSheetId="11" name="UÌTGHDFG" vbProcedure="false">[55]Tra_bang!$S$19:$Y$25</definedName>
    <definedName function="false" hidden="false" localSheetId="11" name="VA" vbProcedure="false">[17]ND!$P$16</definedName>
    <definedName function="false" hidden="false" localSheetId="11" name="WERQYUTIK" vbProcedure="false">'[4]'!$E$1029</definedName>
    <definedName function="false" hidden="false" localSheetId="11" name="WERT" vbProcedure="false">[17]TN!$H$8</definedName>
    <definedName function="false" hidden="false" localSheetId="11" name="WERTRQWETR" vbProcedure="false">'[4]'!$D$772</definedName>
    <definedName function="false" hidden="false" localSheetId="11" name="YP" vbProcedure="false">[47]tuong!$IL$246</definedName>
    <definedName function="false" hidden="false" localSheetId="11" name="YUIPYU" vbProcedure="false">'[4]'!$D$772</definedName>
    <definedName function="false" hidden="false" localSheetId="11" name="YUIPYUIO" vbProcedure="false">[17]ND!$K$11</definedName>
    <definedName function="false" hidden="false" localSheetId="11" name="YUY" vbProcedure="false">[17]ND!$K$11</definedName>
    <definedName function="false" hidden="false" localSheetId="11" name="\0" vbProcedure="false">'[1]PNT-QUOT-#3'!$A$1</definedName>
    <definedName function="false" hidden="false" localSheetId="11" name="\d" vbProcedure="false">'[2]??-BLDG'!$AD$7454</definedName>
    <definedName function="false" hidden="false" localSheetId="11" name="\e" vbProcedure="false">'[2]??-BLDG'!$AD$7454</definedName>
    <definedName function="false" hidden="false" localSheetId="11" name="\f" vbProcedure="false">'[2]??-BLDG'!$AD$7454</definedName>
    <definedName function="false" hidden="false" localSheetId="11" name="\g" vbProcedure="false">'[2]??-BLDG'!$AD$7454</definedName>
    <definedName function="false" hidden="false" localSheetId="11" name="\h" vbProcedure="false">'[2]??-BLDG'!$AD$7454</definedName>
    <definedName function="false" hidden="false" localSheetId="11" name="\i" vbProcedure="false">'[2]??-BLDG'!$AD$7454</definedName>
    <definedName function="false" hidden="false" localSheetId="11" name="\j" vbProcedure="false">'[2]??-BLDG'!$AD$7454</definedName>
    <definedName function="false" hidden="false" localSheetId="11" name="\k" vbProcedure="false">'[2]??-BLDG'!$AD$7454</definedName>
    <definedName function="false" hidden="false" localSheetId="11" name="\l" vbProcedure="false">'[2]??-BLDG'!$AD$7454</definedName>
    <definedName function="false" hidden="false" localSheetId="11" name="\m" vbProcedure="false">'[2]??-BLDG'!$AD$7454</definedName>
    <definedName function="false" hidden="false" localSheetId="11" name="\n" vbProcedure="false">'[2]??-BLDG'!$AD$7454</definedName>
    <definedName function="false" hidden="false" localSheetId="11" name="\o" vbProcedure="false">'[2]??-BLDG'!$AD$7454</definedName>
    <definedName function="false" hidden="false" localSheetId="11" name="\z" vbProcedure="false">'[1]COAT&amp;WRAP-QIOT-#3'!$BD$56:$BF$58</definedName>
    <definedName function="false" hidden="false" localSheetId="11" name="_A65700" vbProcedure="false">'[7]MTO REV.2(ARMOR)'!HM65501</definedName>
    <definedName function="false" hidden="false" localSheetId="11" name="_A65800" vbProcedure="false">'[7]MTO REV.2(ARMOR)'!HM65501</definedName>
    <definedName function="false" hidden="false" localSheetId="11" name="_A66000" vbProcedure="false">'[7]MTO REV.2(ARMOR)'!HY65001</definedName>
    <definedName function="false" hidden="false" localSheetId="11" name="_A67000" vbProcedure="false">'[7]MTO REV.2(ARMOR)'!HY65001</definedName>
    <definedName function="false" hidden="false" localSheetId="11" name="_A68000" vbProcedure="false">'[7]MTO REV.2(ARMOR)'!HY65001</definedName>
    <definedName function="false" hidden="false" localSheetId="11" name="_A70000" vbProcedure="false">'[7]MTO REV.2(ARMOR)'!HY65001</definedName>
    <definedName function="false" hidden="false" localSheetId="11" name="_A75000" vbProcedure="false">'[7]MTO REV.2(ARMOR)'!HY65001</definedName>
    <definedName function="false" hidden="false" localSheetId="11" name="_A85000" vbProcedure="false">'[7]MTO REV.2(ARMOR)'!HY65001</definedName>
    <definedName function="false" hidden="false" localSheetId="11" name="_JK4" vbProcedure="false">'[4]'!$D$772</definedName>
    <definedName function="false" hidden="false" localSheetId="11" name="_Key1" vbProcedure="false">'[13]'!$L$12</definedName>
    <definedName function="false" hidden="false" localSheetId="11" name="_Key2" vbProcedure="false">'[13]'!$L$12</definedName>
    <definedName function="false" hidden="false" localSheetId="11" name="_oto10" vbProcedure="false">[17]VL!$CD$82</definedName>
    <definedName function="false" hidden="false" localSheetId="11" name="_qa7" vbProcedure="false">'[4]'!$D$772</definedName>
    <definedName function="false" hidden="false" localSheetId="11" name="_Sort" vbProcedure="false">'[4]'!$O$15:$CB$336</definedName>
    <definedName function="false" hidden="false" localSheetId="11" name="__A65700" vbProcedure="false">'[3]MTO REV.2(ARMOR)'!HM65501</definedName>
    <definedName function="false" hidden="false" localSheetId="11" name="__A65800" vbProcedure="false">'[3]MTO REV.2(ARMOR)'!HM65501</definedName>
    <definedName function="false" hidden="false" localSheetId="11" name="__A66000" vbProcedure="false">'[3]MTO REV.2(ARMOR)'!HY65001</definedName>
    <definedName function="false" hidden="false" localSheetId="11" name="__A67000" vbProcedure="false">'[3]MTO REV.2(ARMOR)'!HY65001</definedName>
    <definedName function="false" hidden="false" localSheetId="11" name="__A68000" vbProcedure="false">'[3]MTO REV.2(ARMOR)'!HY65001</definedName>
    <definedName function="false" hidden="false" localSheetId="11" name="__A70000" vbProcedure="false">'[3]MTO REV.2(ARMOR)'!HY65001</definedName>
    <definedName function="false" hidden="false" localSheetId="11" name="__A75000" vbProcedure="false">'[3]MTO REV.2(ARMOR)'!HY65001</definedName>
    <definedName function="false" hidden="false" localSheetId="11" name="__A85000" vbProcedure="false">'[3]MTO REV.2(ARMOR)'!HY65001</definedName>
    <definedName function="false" hidden="false" localSheetId="11" name="ÁÂGÁÚ" vbProcedure="false">[23]gVL!$X$24</definedName>
    <definedName function="false" hidden="false" localSheetId="11" name="ÁÚGDFG" vbProcedure="false">'[27]DO AM DT'!BZ$19533</definedName>
    <definedName function="false" hidden="false" localSheetId="11" name="Ã_TÆE" vbProcedure="false">'[26]'!$H$8</definedName>
    <definedName function="false" hidden="false" localSheetId="11" name="ÄUI" vbProcedure="false">'[4]'!$H$1800</definedName>
    <definedName function="false" hidden="false" localSheetId="11" name="ÄUIPÅ" vbProcedure="false">'[28]Diem _98AV'!$BJ$635:$DS$830</definedName>
    <definedName function="false" hidden="false" localSheetId="11" name="ÄYIPIOY" vbProcedure="false">'[22]MTL$-INTER'!$A$1:IV1048576</definedName>
    <definedName function="false" hidden="false" localSheetId="11" name="ÆSD" vbProcedure="false">[17]ND!$O$15</definedName>
    <definedName function="false" hidden="false" localSheetId="11" name="ÆTÆÍ" vbProcedure="false">'[3]MTO REV.2(ARMOR)'!HY65001</definedName>
    <definedName function="false" hidden="false" localSheetId="11" name="ĐFHSH" vbProcedure="false">'[27]DO AM DT'!$BB$13622</definedName>
    <definedName function="false" hidden="false" localSheetId="11" name="ẤĐFHJĐFJFH" vbProcedure="false">'[4]'!$O$15:$CB$336</definedName>
    <definedName function="false" hidden="false" localSheetId="11" name="ẦĐFÀ" vbProcedure="false">'[27]DO AM DT'!BZ$19533</definedName>
    <definedName function="false" hidden="false" localSheetId="11" name="ỤGHGHFKHG" vbProcedure="false">'[45]NEW-PANEL'!$CH$342</definedName>
    <definedName function="false" hidden="false" localSheetId="11" name="ỨADF" vbProcedure="false">'[3]MTO REV.2(ARMOR)'!HY65001</definedName>
    <definedName function="false" hidden="false" localSheetId="11" name="Ử" vbProcedure="false">'[3]MTO REV.2(ARMOR)'!HM65501</definedName>
    <definedName function="false" hidden="false" localSheetId="12" name="AAA" vbProcedure="false">'[22]MTL$-INTER'!$A$1:IV1048576</definedName>
    <definedName function="false" hidden="false" localSheetId="12" name="amiang" vbProcedure="false">[25]gvl!$AO$41</definedName>
    <definedName function="false" hidden="false" localSheetId="12" name="ASEFAS" vbProcedure="false">'[4]'!GN49860</definedName>
    <definedName function="false" hidden="false" localSheetId="12" name="B" vbProcedure="false">'[1]PNT-QUOT-#3'!$AG$8225</definedName>
    <definedName function="false" hidden="false" localSheetId="12" name="bb" vbProcedure="false">'[30]Diem _98AV'!$BJ$635:$DS$830</definedName>
    <definedName function="false" hidden="false" localSheetId="12" name="bc" vbProcedure="false">'[30]Diem _98AV'!$BJ$635:$DS$830</definedName>
    <definedName function="false" hidden="false" localSheetId="12" name="BMB" vbProcedure="false">'[4]'!$D$772</definedName>
    <definedName function="false" hidden="false" localSheetId="12" name="CH" vbProcedure="false">[17]TN!$H$8</definedName>
    <definedName function="false" hidden="false" localSheetId="12" name="Chu" vbProcedure="false">[17]ND!$K$11</definedName>
    <definedName function="false" hidden="false" localSheetId="12" name="COAT" vbProcedure="false">'[1]PNT-QUOT-#3'!$A$1</definedName>
    <definedName function="false" hidden="false" localSheetId="12" name="d" vbProcedure="false">{"'Sheet1'!$L$16"}</definedName>
    <definedName function="false" hidden="false" localSheetId="12" name="DataFilter" vbProcedure="false">[44]!DataFilter</definedName>
    <definedName function="false" hidden="false" localSheetId="12" name="DataSort" vbProcedure="false">[44]!DataSort</definedName>
    <definedName function="false" hidden="false" localSheetId="12" name="dd" vbProcedure="false">{"'Sheet1'!$L$16"}</definedName>
    <definedName function="false" hidden="false" localSheetId="12" name="DFG" vbProcedure="false">'[22]MTL$-INTER'!$A$1:IV1048576</definedName>
    <definedName function="false" hidden="false" localSheetId="12" name="DFGHDF" vbProcedure="false">'[27]DO AM DT'!$AE$7711</definedName>
    <definedName function="false" hidden="false" localSheetId="12" name="DFGHEFGH" vbProcedure="false">'[27]DO AM DT'!$H$1800</definedName>
    <definedName function="false" hidden="false" localSheetId="12" name="DFGĐFG" vbProcedure="false">'[27]DO AM DT'!$EP37267</definedName>
    <definedName function="false" hidden="false" localSheetId="12" name="DGCTI592" vbProcedure="false">'[4]'!$CJ$88</definedName>
    <definedName function="false" hidden="false" localSheetId="12" name="DGHJGHJ" vbProcedure="false">[46]BO!GN49860</definedName>
    <definedName function="false" hidden="false" localSheetId="12" name="DGJGKJHK" vbProcedure="false">[47]tuong!$IL$246</definedName>
    <definedName function="false" hidden="false" localSheetId="12" name="DGSAGà" vbProcedure="false">'[45]NEW-PANEL'!$CG$341</definedName>
    <definedName function="false" hidden="false" localSheetId="12" name="DYÕ" vbProcedure="false">'[4]'!$D$772</definedName>
    <definedName function="false" hidden="false" localSheetId="12" name="DÂF_" vbProcedure="false">'[27]DO AM DT'!CW$25444</definedName>
    <definedName function="false" hidden="false" localSheetId="12" name="DĐFGGGF" vbProcedure="false">'[45]NEW-PANEL'!$GA$439</definedName>
    <definedName function="false" hidden="false" localSheetId="12" name="ERTQE" vbProcedure="false">[25]gvl!$AO$41</definedName>
    <definedName function="false" hidden="false" localSheetId="12" name="ERY" vbProcedure="false">'[28]Diem _98AV'!$BJ$635:$DS$830</definedName>
    <definedName function="false" hidden="false" localSheetId="12" name="Excel_BuiltIn_Criteria" vbProcedure="false">[39]13LTTC1!$A$1:$B$2</definedName>
    <definedName function="false" hidden="false" localSheetId="12" name="Excel_BuiltIn_Database" vbProcedure="false">'[4]'!$BC$55</definedName>
    <definedName function="false" hidden="false" localSheetId="12" name="Excel_BuiltIn_Print_Area" vbProcedure="false">'[26]'!$H$8</definedName>
    <definedName function="false" hidden="false" localSheetId="12" name="EÏTGAÂFSAÌ" vbProcedure="false">'[3]MTO REV.2(ARMOR)'!HY65001</definedName>
    <definedName function="false" hidden="false" localSheetId="12" name="FG" vbProcedure="false">[17]ND!$K$11</definedName>
    <definedName function="false" hidden="false" localSheetId="12" name="FGDJFH" vbProcedure="false">'[27]DO AM DT'!$AE$7711</definedName>
    <definedName function="false" hidden="false" localSheetId="12" name="FGF" vbProcedure="false">'[28]Diem _98AV'!$BJ$635:$DS$830</definedName>
    <definedName function="false" hidden="false" localSheetId="12" name="FGHFG" vbProcedure="false">'[4]'!$BC$55</definedName>
    <definedName function="false" hidden="false" localSheetId="12" name="FGHKGFKGF" vbProcedure="false">'[4]'!$EZ39837</definedName>
    <definedName function="false" hidden="false" localSheetId="12" name="FGN" vbProcedure="false">[17]TN!$H$8</definedName>
    <definedName function="false" hidden="false" localSheetId="12" name="FH" vbProcedure="false">[25]gvl!$AO$41</definedName>
    <definedName function="false" hidden="false" localSheetId="12" name="FHDGKFGJF" vbProcedure="false">'[3]MTO REV.2(ARMOR)'!HM65501</definedName>
    <definedName function="false" hidden="false" localSheetId="12" name="FJK" vbProcedure="false">'[4]'!HX59112</definedName>
    <definedName function="false" hidden="false" localSheetId="12" name="FJKJGHJ" vbProcedure="false">'[4]'!$H$1800</definedName>
    <definedName function="false" hidden="false" localSheetId="12" name="FKFKFJKGJFKFJGFJK" vbProcedure="false">'[3]MTO REV.2(ARMOR)'!HY65001</definedName>
    <definedName function="false" hidden="false" localSheetId="12" name="FP" vbProcedure="false">'[1]COAT&amp;WRAP-QIOT-#3'!$DN$118:$DR$122</definedName>
    <definedName function="false" hidden="false" localSheetId="12" name="g" vbProcedure="false">'[51]DG '!$FC$415</definedName>
    <definedName function="false" hidden="false" localSheetId="12" name="g40g40" vbProcedure="false">[47]tuong!$IL$246</definedName>
    <definedName function="false" hidden="false" localSheetId="12" name="GFHG" vbProcedure="false">'[4]'!$C$3:$I$9</definedName>
    <definedName function="false" hidden="false" localSheetId="12" name="GFHJFG" vbProcedure="false">'[28]Diem _98AV'!$BJ$635:$DS$830</definedName>
    <definedName function="false" hidden="false" localSheetId="12" name="GFHKFFGJF" vbProcedure="false">'[4]'!$E$1029</definedName>
    <definedName function="false" hidden="false" localSheetId="12" name="GHHGJ" vbProcedure="false">[17]ND!$P$16</definedName>
    <definedName function="false" hidden="false" localSheetId="12" name="GHJKGFHJ" vbProcedure="false">[44]!DataSort</definedName>
    <definedName function="false" hidden="false" localSheetId="12" name="GHJKGHJKHJ" vbProcedure="false">#NAME!GoBack</definedName>
    <definedName function="false" hidden="false" localSheetId="12" name="GHKFFGFGH" vbProcedure="false">'[3]MTO REV.2(ARMOR)'!HY65001</definedName>
    <definedName function="false" hidden="false" localSheetId="12" name="GHKGHJKGH" vbProcedure="false">[23]gVL!$X$24</definedName>
    <definedName function="false" hidden="false" localSheetId="12" name="GHKJHJ" vbProcedure="false">'[26]'!$H$8</definedName>
    <definedName function="false" hidden="false" localSheetId="12" name="GHUTYU" vbProcedure="false">[17]VL!$CD$82</definedName>
    <definedName function="false" hidden="false" localSheetId="12" name="gia_tien_BTN" vbProcedure="false">'[4]'!$B$2</definedName>
    <definedName function="false" hidden="false" localSheetId="12" name="GJKGHJGJ" vbProcedure="false">'[4]'!$D$772</definedName>
    <definedName function="false" hidden="false" localSheetId="12" name="GJKLG" vbProcedure="false">'[45]NEW-PANEL'!$CG$341</definedName>
    <definedName function="false" hidden="false" localSheetId="12" name="GJKLH" vbProcedure="false">'[4]'!DA$26472</definedName>
    <definedName function="false" hidden="false" localSheetId="12" name="GJKL_JKGHJ" vbProcedure="false">'[4]'!GY52687</definedName>
    <definedName function="false" hidden="false" localSheetId="12" name="GKFGHF" vbProcedure="false">'[4]'!$CJ$88</definedName>
    <definedName function="false" hidden="false" localSheetId="12" name="GoBack" vbProcedure="false">#NAME!GoBack</definedName>
    <definedName function="false" hidden="false" localSheetId="12" name="GPT_GROUNDING_PT" vbProcedure="false">'[45]NEW-PANEL'!$ID$238</definedName>
    <definedName function="false" hidden="false" localSheetId="12" name="h" vbProcedure="false">{"'Sheet1'!$L$16"}</definedName>
    <definedName function="false" hidden="false" localSheetId="12" name="HGKH" vbProcedure="false">'[4]'!$D$772</definedName>
    <definedName function="false" hidden="false" localSheetId="12" name="HJGHJGGJ" vbProcedure="false">[44]!DataFilter</definedName>
    <definedName function="false" hidden="false" localSheetId="12" name="HJGKGG" vbProcedure="false">'[45]NEW-PANEL'!$ID$238</definedName>
    <definedName function="false" hidden="false" localSheetId="12" name="HJK" vbProcedure="false">'[27]DO AM DT'!$EP37267</definedName>
    <definedName function="false" hidden="false" localSheetId="12" name="HJKGHJK" vbProcedure="false">[17]ND!$P$16</definedName>
    <definedName function="false" hidden="false" localSheetId="12" name="HJKHJKJ" vbProcedure="false">'[27]DO AM DT'!$H$1800</definedName>
    <definedName function="false" hidden="false" localSheetId="12" name="HJKJ" vbProcedure="false">[55]Tra_bang!$S$19:$Y$25</definedName>
    <definedName function="false" hidden="false" localSheetId="12" name="HJKJJGKLJKGJ" vbProcedure="false">'[4]'!$C$3:$I$9</definedName>
    <definedName function="false" hidden="false" localSheetId="12" name="HLHKGLGJ" vbProcedure="false">'[4]'!$AP$10538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II_a" vbProcedure="false">'[4]'!$AP$10538</definedName>
    <definedName function="false" hidden="false" localSheetId="12" name="III_B" vbProcedure="false">'[4]'!GY52687</definedName>
    <definedName function="false" hidden="false" localSheetId="12" name="III_c" vbProcedure="false">'[4]'!DA$26472</definedName>
    <definedName function="false" hidden="false" localSheetId="12" name="II_A" vbProcedure="false">'[4]'!HX59112</definedName>
    <definedName function="false" hidden="false" localSheetId="12" name="II_B" vbProcedure="false">'[4]'!$H$1800</definedName>
    <definedName function="false" hidden="false" localSheetId="12" name="II_c" vbProcedure="false">'[4]'!$BB$13622</definedName>
    <definedName function="false" hidden="false" localSheetId="12" name="IO" vbProcedure="false">'[1]COAT&amp;WRAP-QIOT-#3'!$BG$59:$BK$63</definedName>
    <definedName function="false" hidden="false" localSheetId="12" name="IOUIUOPIO" vbProcedure="false">[44]!DataFilter</definedName>
    <definedName function="false" hidden="false" localSheetId="12" name="IUPUIOÅUPIOÅP" vbProcedure="false">'[4]'!HX59112</definedName>
    <definedName function="false" hidden="false" localSheetId="12" name="I_A" vbProcedure="false">'[4]'!$EZ39837</definedName>
    <definedName function="false" hidden="false" localSheetId="12" name="I_B" vbProcedure="false">'[4]'!GN49860</definedName>
    <definedName function="false" hidden="false" localSheetId="12" name="I_c" vbProcedure="false">'[4]'!$E$1029</definedName>
    <definedName function="false" hidden="false" localSheetId="12" name="j" vbProcedure="false">{"'Sheet1'!$L$16"}</definedName>
    <definedName function="false" hidden="false" localSheetId="12" name="JKGDF" vbProcedure="false">'[4]'!$AP$10538</definedName>
    <definedName function="false" hidden="false" localSheetId="12" name="JKHJ" vbProcedure="false">[17]ND!$O$15</definedName>
    <definedName function="false" hidden="false" localSheetId="12" name="JKHJKHK" vbProcedure="false">'[4]'!$EZ39837</definedName>
    <definedName function="false" hidden="false" localSheetId="12" name="k" vbProcedure="false">{"'Sheet1'!$L$16"}</definedName>
    <definedName function="false" hidden="false" localSheetId="12" name="KKJH" vbProcedure="false">'[4]'!GY52687</definedName>
    <definedName function="false" hidden="false" localSheetId="12" name="MAT" vbProcedure="false">'[1]COAT&amp;WRAP-QIOT-#3'!$BG$59:$DA$105</definedName>
    <definedName function="false" hidden="false" localSheetId="12" name="MF" vbProcedure="false">'[1]COAT&amp;WRAP-QIOT-#3'!$DC$107:$DI$113</definedName>
    <definedName function="false" hidden="false" localSheetId="12" name="OTHER_PANEL" vbProcedure="false">'[45]NEW-PANEL'!$CG$341</definedName>
    <definedName function="false" hidden="false" localSheetId="12" name="OUIUIYIOPIO" vbProcedure="false">'[4]'!$BC$55</definedName>
    <definedName function="false" hidden="false" localSheetId="12" name="P" vbProcedure="false">'[1]PNT-QUOT-#3'!$D$4:$F$6</definedName>
    <definedName function="false" hidden="false" localSheetId="12" name="PEJM" vbProcedure="false">'[1]COAT&amp;WRAP-QIOT-#3'!$DY$129:$FF$162</definedName>
    <definedName function="false" hidden="false" localSheetId="12" name="PF" vbProcedure="false">'[1]PNT-QUOT-#3'!$B$2</definedName>
    <definedName function="false" hidden="false" localSheetId="12" name="PL_指示燈___P_B____REST_P_B__壓扣開關" vbProcedure="false">'[45]NEW-PANEL'!$CH$342</definedName>
    <definedName function="false" hidden="false" localSheetId="12" name="PRINT_AREA_MI" vbProcedure="false">'[60]'!$H$8</definedName>
    <definedName function="false" hidden="false" localSheetId="12" name="QE" vbProcedure="false">'[60]'!$H$8</definedName>
    <definedName function="false" hidden="false" localSheetId="12" name="QERTQWT" vbProcedure="false">'[4]'!$EZ39837</definedName>
    <definedName function="false" hidden="false" localSheetId="12" name="QR" vbProcedure="false">'[28]Diem _98AV'!$BJ$635:$DS$830</definedName>
    <definedName function="false" hidden="false" localSheetId="12" name="QRQÆÍE" vbProcedure="false">'[45]NEW-PANEL'!$CH$342</definedName>
    <definedName function="false" hidden="false" localSheetId="12" name="QÆ" vbProcedure="false">'[4]'!$BC$55</definedName>
    <definedName function="false" hidden="false" localSheetId="12" name="QÆÍEQÆ" vbProcedure="false">[17]VL!$CD$82</definedName>
    <definedName function="false" hidden="false" localSheetId="12" name="QÆÍÆETÆEQTÆÍETÆÍET" vbProcedure="false">'[3]MTO REV.2(ARMOR)'!HY65001</definedName>
    <definedName function="false" hidden="false" localSheetId="12" name="RT" vbProcedure="false">'[1]COAT&amp;WRAP-QIOT-#3'!$AZ$52:$BA$53</definedName>
    <definedName function="false" hidden="false" localSheetId="12" name="RTUTUÍ" vbProcedure="false">'[45]NEW-PANEL'!$GA$439</definedName>
    <definedName function="false" hidden="false" localSheetId="12" name="RTY" vbProcedure="false">'[3]MTO REV.2(ARMOR)'!HY65001</definedName>
    <definedName function="false" hidden="false" localSheetId="12" name="SADFGA" vbProcedure="false">[25]gvl!$AO$41</definedName>
    <definedName function="false" hidden="false" localSheetId="12" name="SD" vbProcedure="false">'[3]MTO REV.2(ARMOR)'!HY65001</definedName>
    <definedName function="false" hidden="false" localSheetId="12" name="SDF" vbProcedure="false">'[3]MTO REV.2(ARMOR)'!HY65001</definedName>
    <definedName function="false" hidden="false" localSheetId="12" name="SDFGSDFHFGH" vbProcedure="false">'[27]DO AM DT'!$BB$13622</definedName>
    <definedName function="false" hidden="false" localSheetId="12" name="SDFS" vbProcedure="false">'[27]DO AM DT'!CW$25444</definedName>
    <definedName function="false" hidden="false" localSheetId="12" name="SDGF" vbProcedure="false">'[3]MTO REV.2(ARMOR)'!HY65001</definedName>
    <definedName function="false" hidden="false" localSheetId="12" name="SDGS" vbProcedure="false">'[3]MTO REV.2(ARMOR)'!HY65001</definedName>
    <definedName function="false" hidden="false" localSheetId="12" name="SGFD" vbProcedure="false">'[4]'!$O$15:$CB$336</definedName>
    <definedName function="false" hidden="false" localSheetId="12" name="SGFDFGDF" vbProcedure="false">'[27]DO AM DT'!DT$31355</definedName>
    <definedName function="false" hidden="false" localSheetId="12" name="skd" vbProcedure="false">[23]gVL!$X$24</definedName>
    <definedName function="false" hidden="false" localSheetId="12" name="SP" vbProcedure="false">'[1]PNT-QUOT-#3'!$A$1</definedName>
    <definedName function="false" hidden="false" localSheetId="12" name="SRUÍT" vbProcedure="false">'[27]DO AM DT'!DT$31355</definedName>
    <definedName function="false" hidden="false" localSheetId="12" name="SÂGSG" vbProcedure="false">'[3]MTO REV.2(ARMOR)'!HM65501</definedName>
    <definedName function="false" hidden="false" localSheetId="12" name="TDTRUERJYIEYT" vbProcedure="false">'[3]MTO REV.2(ARMOR)'!HY65001</definedName>
    <definedName function="false" hidden="false" localSheetId="12" name="THK" vbProcedure="false">'[1]COAT&amp;WRAP-QIOT-#3'!$FE$161:$FG$163</definedName>
    <definedName function="false" hidden="false" localSheetId="12" name="tkb" vbProcedure="false">{"'Sheet1'!$L$16"}</definedName>
    <definedName function="false" hidden="false" localSheetId="12" name="TL" vbProcedure="false">[17]ND!$O$15</definedName>
    <definedName function="false" hidden="false" localSheetId="12" name="tongdt" vbProcedure="false">[46]BO!GN49860</definedName>
    <definedName function="false" hidden="false" localSheetId="12" name="totb" vbProcedure="false">'[27]DO AM DT'!$H$1800</definedName>
    <definedName function="false" hidden="false" localSheetId="12" name="totb1" vbProcedure="false">'[27]DO AM DT'!$AE$7711</definedName>
    <definedName function="false" hidden="false" localSheetId="12" name="totb2" vbProcedure="false">'[27]DO AM DT'!$BB$13622</definedName>
    <definedName function="false" hidden="false" localSheetId="12" name="totb3" vbProcedure="false">'[27]DO AM DT'!BZ$19533</definedName>
    <definedName function="false" hidden="false" localSheetId="12" name="totb4" vbProcedure="false">'[27]DO AM DT'!CW$25444</definedName>
    <definedName function="false" hidden="false" localSheetId="12" name="totb5" vbProcedure="false">'[27]DO AM DT'!DT$31355</definedName>
    <definedName function="false" hidden="false" localSheetId="12" name="totb6" vbProcedure="false">'[27]DO AM DT'!$EP37267</definedName>
    <definedName function="false" hidden="false" localSheetId="12" name="TRANSFORMER" vbProcedure="false">'[45]NEW-PANEL'!$GA$439</definedName>
    <definedName function="false" hidden="false" localSheetId="12" name="Tra_phan_tram" vbProcedure="false">[55]Tra_bang!$S$19:$Y$25</definedName>
    <definedName function="false" hidden="false" localSheetId="12" name="TRW" vbProcedure="false">'[4]'!DA$26472</definedName>
    <definedName function="false" hidden="false" localSheetId="12" name="TRY" vbProcedure="false">'[3]MTO REV.2(ARMOR)'!HY65001</definedName>
    <definedName function="false" hidden="false" localSheetId="12" name="TYR" vbProcedure="false">'[22]MTL$-INTER'!$A$1:IV1048576</definedName>
    <definedName function="false" hidden="false" localSheetId="12" name="TYURU" vbProcedure="false">'[4]'!$D$772</definedName>
    <definedName function="false" hidden="false" localSheetId="12" name="ty_le_BTN" vbProcedure="false">'[4]'!$C$3:$I$9</definedName>
    <definedName function="false" hidden="false" localSheetId="12" name="TYÍEUT" vbProcedure="false">'[27]DO AM DT'!$EP37267</definedName>
    <definedName function="false" hidden="false" localSheetId="12" name="UIOPYIO" vbProcedure="false">[44]!DataSort</definedName>
    <definedName function="false" hidden="false" localSheetId="12" name="UIOUIGyGF" vbProcedure="false">'[4]'!$BB$13622</definedName>
    <definedName function="false" hidden="false" localSheetId="12" name="UÌTGHDFG" vbProcedure="false">[55]Tra_bang!$S$19:$Y$25</definedName>
    <definedName function="false" hidden="false" localSheetId="12" name="VA" vbProcedure="false">[17]ND!$P$16</definedName>
    <definedName function="false" hidden="false" localSheetId="12" name="WERQYUTIK" vbProcedure="false">'[4]'!$E$1029</definedName>
    <definedName function="false" hidden="false" localSheetId="12" name="WERT" vbProcedure="false">[17]TN!$H$8</definedName>
    <definedName function="false" hidden="false" localSheetId="12" name="WERTRQWETR" vbProcedure="false">'[4]'!$D$772</definedName>
    <definedName function="false" hidden="false" localSheetId="12" name="YP" vbProcedure="false">[47]tuong!$IL$246</definedName>
    <definedName function="false" hidden="false" localSheetId="12" name="YUIPYU" vbProcedure="false">'[4]'!$D$772</definedName>
    <definedName function="false" hidden="false" localSheetId="12" name="YUIPYUIO" vbProcedure="false">[17]ND!$K$11</definedName>
    <definedName function="false" hidden="false" localSheetId="12" name="YUY" vbProcedure="false">[17]ND!$K$11</definedName>
    <definedName function="false" hidden="false" localSheetId="12" name="\0" vbProcedure="false">'[1]PNT-QUOT-#3'!$A$1</definedName>
    <definedName function="false" hidden="false" localSheetId="12" name="\d" vbProcedure="false">'[2]??-BLDG'!$AD$7454</definedName>
    <definedName function="false" hidden="false" localSheetId="12" name="\e" vbProcedure="false">'[2]??-BLDG'!$AD$7454</definedName>
    <definedName function="false" hidden="false" localSheetId="12" name="\f" vbProcedure="false">'[2]??-BLDG'!$AD$7454</definedName>
    <definedName function="false" hidden="false" localSheetId="12" name="\g" vbProcedure="false">'[2]??-BLDG'!$AD$7454</definedName>
    <definedName function="false" hidden="false" localSheetId="12" name="\h" vbProcedure="false">'[2]??-BLDG'!$AD$7454</definedName>
    <definedName function="false" hidden="false" localSheetId="12" name="\i" vbProcedure="false">'[2]??-BLDG'!$AD$7454</definedName>
    <definedName function="false" hidden="false" localSheetId="12" name="\j" vbProcedure="false">'[2]??-BLDG'!$AD$7454</definedName>
    <definedName function="false" hidden="false" localSheetId="12" name="\k" vbProcedure="false">'[2]??-BLDG'!$AD$7454</definedName>
    <definedName function="false" hidden="false" localSheetId="12" name="\l" vbProcedure="false">'[2]??-BLDG'!$AD$7454</definedName>
    <definedName function="false" hidden="false" localSheetId="12" name="\m" vbProcedure="false">'[2]??-BLDG'!$AD$7454</definedName>
    <definedName function="false" hidden="false" localSheetId="12" name="\n" vbProcedure="false">'[2]??-BLDG'!$AD$7454</definedName>
    <definedName function="false" hidden="false" localSheetId="12" name="\o" vbProcedure="false">'[2]??-BLDG'!$AD$7454</definedName>
    <definedName function="false" hidden="false" localSheetId="12" name="\z" vbProcedure="false">'[1]COAT&amp;WRAP-QIOT-#3'!$BD$56:$BF$58</definedName>
    <definedName function="false" hidden="false" localSheetId="12" name="_A65700" vbProcedure="false">'[7]MTO REV.2(ARMOR)'!HM65501</definedName>
    <definedName function="false" hidden="false" localSheetId="12" name="_A65800" vbProcedure="false">'[7]MTO REV.2(ARMOR)'!HM65501</definedName>
    <definedName function="false" hidden="false" localSheetId="12" name="_A66000" vbProcedure="false">'[7]MTO REV.2(ARMOR)'!HY65001</definedName>
    <definedName function="false" hidden="false" localSheetId="12" name="_A67000" vbProcedure="false">'[7]MTO REV.2(ARMOR)'!HY65001</definedName>
    <definedName function="false" hidden="false" localSheetId="12" name="_A68000" vbProcedure="false">'[7]MTO REV.2(ARMOR)'!HY65001</definedName>
    <definedName function="false" hidden="false" localSheetId="12" name="_A70000" vbProcedure="false">'[7]MTO REV.2(ARMOR)'!HY65001</definedName>
    <definedName function="false" hidden="false" localSheetId="12" name="_A75000" vbProcedure="false">'[7]MTO REV.2(ARMOR)'!HY65001</definedName>
    <definedName function="false" hidden="false" localSheetId="12" name="_A85000" vbProcedure="false">'[7]MTO REV.2(ARMOR)'!HY65001</definedName>
    <definedName function="false" hidden="false" localSheetId="12" name="_JK4" vbProcedure="false">'[4]'!$D$772</definedName>
    <definedName function="false" hidden="false" localSheetId="12" name="_Key1" vbProcedure="false">'[13]'!$L$12</definedName>
    <definedName function="false" hidden="false" localSheetId="12" name="_Key2" vbProcedure="false">'[13]'!$L$12</definedName>
    <definedName function="false" hidden="false" localSheetId="12" name="_oto10" vbProcedure="false">[17]VL!$CD$82</definedName>
    <definedName function="false" hidden="false" localSheetId="12" name="_qa7" vbProcedure="false">'[4]'!$D$772</definedName>
    <definedName function="false" hidden="false" localSheetId="12" name="_Sort" vbProcedure="false">'[4]'!$O$15:$CB$336</definedName>
    <definedName function="false" hidden="false" localSheetId="12" name="__A65700" vbProcedure="false">'[3]MTO REV.2(ARMOR)'!HM65501</definedName>
    <definedName function="false" hidden="false" localSheetId="12" name="__A65800" vbProcedure="false">'[3]MTO REV.2(ARMOR)'!HM65501</definedName>
    <definedName function="false" hidden="false" localSheetId="12" name="__A66000" vbProcedure="false">'[3]MTO REV.2(ARMOR)'!HY65001</definedName>
    <definedName function="false" hidden="false" localSheetId="12" name="__A67000" vbProcedure="false">'[3]MTO REV.2(ARMOR)'!HY65001</definedName>
    <definedName function="false" hidden="false" localSheetId="12" name="__A68000" vbProcedure="false">'[3]MTO REV.2(ARMOR)'!HY65001</definedName>
    <definedName function="false" hidden="false" localSheetId="12" name="__A70000" vbProcedure="false">'[3]MTO REV.2(ARMOR)'!HY65001</definedName>
    <definedName function="false" hidden="false" localSheetId="12" name="__A75000" vbProcedure="false">'[3]MTO REV.2(ARMOR)'!HY65001</definedName>
    <definedName function="false" hidden="false" localSheetId="12" name="__A85000" vbProcedure="false">'[3]MTO REV.2(ARMOR)'!HY65001</definedName>
    <definedName function="false" hidden="false" localSheetId="12" name="ÁÂGÁÚ" vbProcedure="false">[23]gVL!$X$24</definedName>
    <definedName function="false" hidden="false" localSheetId="12" name="ÁÚGDFG" vbProcedure="false">'[27]DO AM DT'!BZ$19533</definedName>
    <definedName function="false" hidden="false" localSheetId="12" name="Ã_TÆE" vbProcedure="false">'[26]'!$H$8</definedName>
    <definedName function="false" hidden="false" localSheetId="12" name="ÄUI" vbProcedure="false">'[4]'!$H$1800</definedName>
    <definedName function="false" hidden="false" localSheetId="12" name="ÄUIPÅ" vbProcedure="false">'[28]Diem _98AV'!$BJ$635:$DS$830</definedName>
    <definedName function="false" hidden="false" localSheetId="12" name="ÄYIPIOY" vbProcedure="false">'[22]MTL$-INTER'!$A$1:IV1048576</definedName>
    <definedName function="false" hidden="false" localSheetId="12" name="ÆSD" vbProcedure="false">[17]ND!$O$15</definedName>
    <definedName function="false" hidden="false" localSheetId="12" name="ÆTÆÍ" vbProcedure="false">'[3]MTO REV.2(ARMOR)'!HY65001</definedName>
    <definedName function="false" hidden="false" localSheetId="12" name="ĐFHSH" vbProcedure="false">'[27]DO AM DT'!$BB$13622</definedName>
    <definedName function="false" hidden="false" localSheetId="12" name="ẤĐFHJĐFJFH" vbProcedure="false">'[4]'!$O$15:$CB$336</definedName>
    <definedName function="false" hidden="false" localSheetId="12" name="ẦĐFÀ" vbProcedure="false">'[27]DO AM DT'!BZ$19533</definedName>
    <definedName function="false" hidden="false" localSheetId="12" name="ỤGHGHFKHG" vbProcedure="false">'[45]NEW-PANEL'!$CH$342</definedName>
    <definedName function="false" hidden="false" localSheetId="12" name="ỨADF" vbProcedure="false">'[3]MTO REV.2(ARMOR)'!HY65001</definedName>
    <definedName function="false" hidden="false" localSheetId="12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476">
  <si>
    <t xml:space="preserve">18YDD</t>
  </si>
  <si>
    <t xml:space="preserve">K18YCD</t>
  </si>
  <si>
    <t xml:space="preserve">17YDD</t>
  </si>
  <si>
    <t xml:space="preserve">17YCD</t>
  </si>
  <si>
    <t xml:space="preserve">ENG 102 AI</t>
  </si>
  <si>
    <t xml:space="preserve">ENG 102 A</t>
  </si>
  <si>
    <t xml:space="preserve">ENG 202 Y</t>
  </si>
  <si>
    <t xml:space="preserve">ENG 201 A</t>
  </si>
  <si>
    <t xml:space="preserve">BCH 201 A</t>
  </si>
  <si>
    <t xml:space="preserve">ENG 102 C</t>
  </si>
  <si>
    <t xml:space="preserve">COM 102 A</t>
  </si>
  <si>
    <t xml:space="preserve">ENG 201 C</t>
  </si>
  <si>
    <t xml:space="preserve">BCH 201 A3</t>
  </si>
  <si>
    <t xml:space="preserve">CS 201 AY</t>
  </si>
  <si>
    <t xml:space="preserve">PHI 161 C</t>
  </si>
  <si>
    <t xml:space="preserve">ENG 201 E</t>
  </si>
  <si>
    <t xml:space="preserve">BIO 213 A</t>
  </si>
  <si>
    <t xml:space="preserve">CS 201 AY1</t>
  </si>
  <si>
    <t xml:space="preserve">BIO 213 A1</t>
  </si>
  <si>
    <t xml:space="preserve">CS 201 CA</t>
  </si>
  <si>
    <t xml:space="preserve">HIS 361 E</t>
  </si>
  <si>
    <t xml:space="preserve">CS 201 CC</t>
  </si>
  <si>
    <t xml:space="preserve">CS 201CA1</t>
  </si>
  <si>
    <t xml:space="preserve">DTE 302 G</t>
  </si>
  <si>
    <t xml:space="preserve">CS 201 CC1</t>
  </si>
  <si>
    <t xml:space="preserve">STA 151E</t>
  </si>
  <si>
    <t xml:space="preserve">POS 361 -GHEP K16</t>
  </si>
  <si>
    <t xml:space="preserve">STA 151 E1</t>
  </si>
  <si>
    <t xml:space="preserve">K18YDH</t>
  </si>
  <si>
    <t xml:space="preserve">ENG 102 AK</t>
  </si>
  <si>
    <t xml:space="preserve">ENG102 AM</t>
  </si>
  <si>
    <t xml:space="preserve">ENG 202 AK</t>
  </si>
  <si>
    <t xml:space="preserve">ENG 202 AM</t>
  </si>
  <si>
    <t xml:space="preserve">COM 102 C</t>
  </si>
  <si>
    <t xml:space="preserve">COM 102 E</t>
  </si>
  <si>
    <t xml:space="preserve">CHE 202 A</t>
  </si>
  <si>
    <t xml:space="preserve">CHE 202C</t>
  </si>
  <si>
    <t xml:space="preserve">CHE 215 C</t>
  </si>
  <si>
    <t xml:space="preserve">CHE 215 C1</t>
  </si>
  <si>
    <t xml:space="preserve">S2</t>
  </si>
  <si>
    <t xml:space="preserve">11--16</t>
  </si>
  <si>
    <t xml:space="preserve">CHE 215 C2</t>
  </si>
  <si>
    <t xml:space="preserve">C6</t>
  </si>
  <si>
    <t xml:space="preserve">CHE 215 C3</t>
  </si>
  <si>
    <t xml:space="preserve">S3</t>
  </si>
  <si>
    <t xml:space="preserve">CHE 215 C4</t>
  </si>
  <si>
    <t xml:space="preserve">S4</t>
  </si>
  <si>
    <t xml:space="preserve">CHE 215 E</t>
  </si>
  <si>
    <t xml:space="preserve">CHE 215 E1</t>
  </si>
  <si>
    <t xml:space="preserve">C4</t>
  </si>
  <si>
    <t xml:space="preserve">CHE 215 E2</t>
  </si>
  <si>
    <t xml:space="preserve">S5</t>
  </si>
  <si>
    <t xml:space="preserve">CHE 215 E3</t>
  </si>
  <si>
    <t xml:space="preserve">C5</t>
  </si>
  <si>
    <t xml:space="preserve">CHE 215 E4</t>
  </si>
  <si>
    <t xml:space="preserve">S7</t>
  </si>
  <si>
    <t xml:space="preserve">CHE 254 C</t>
  </si>
  <si>
    <t xml:space="preserve">CHE 254 C1</t>
  </si>
  <si>
    <t xml:space="preserve">CHE 254 C2</t>
  </si>
  <si>
    <t xml:space="preserve">C2</t>
  </si>
  <si>
    <t xml:space="preserve">CHE 254 C3</t>
  </si>
  <si>
    <t xml:space="preserve">C3</t>
  </si>
  <si>
    <t xml:space="preserve">CHE 254 C4</t>
  </si>
  <si>
    <t xml:space="preserve">CHE 254 E</t>
  </si>
  <si>
    <t xml:space="preserve">CHE 254 E1</t>
  </si>
  <si>
    <t xml:space="preserve">CHE 254 E2</t>
  </si>
  <si>
    <t xml:space="preserve">CHE 254 E3</t>
  </si>
  <si>
    <t xml:space="preserve">CHE 254 E4</t>
  </si>
  <si>
    <t xml:space="preserve">C7</t>
  </si>
  <si>
    <t xml:space="preserve">CHE 273 A</t>
  </si>
  <si>
    <t xml:space="preserve">CHE 273 C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8YDH - DƯỢC HỌC</t>
  </si>
  <si>
    <t xml:space="preserve">Bắt đầu từ tuần: 02 ( từ ngày 12/08/2013 - 18/08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Viết (tiếng Việt)</t>
  </si>
  <si>
    <t xml:space="preserve">Hóa hữu cơ cho Dược</t>
  </si>
  <si>
    <t xml:space="preserve">Hóa vô cơ</t>
  </si>
  <si>
    <t xml:space="preserve">Giáo dục thể chất</t>
  </si>
  <si>
    <t xml:space="preserve">8h00-9h00</t>
  </si>
  <si>
    <t xml:space="preserve">(2--9)*2=14</t>
  </si>
  <si>
    <t xml:space="preserve">(2--9)*2=16</t>
  </si>
  <si>
    <t xml:space="preserve">(2-18)</t>
  </si>
  <si>
    <t xml:space="preserve">9h15-10h15</t>
  </si>
  <si>
    <t xml:space="preserve">10h15-11h15</t>
  </si>
  <si>
    <t xml:space="preserve">LỚP K18YDH 12</t>
  </si>
  <si>
    <t xml:space="preserve">LỚP K18YDH 34</t>
  </si>
  <si>
    <t xml:space="preserve">LỚP K18YDH1,2,3,4</t>
  </si>
  <si>
    <t xml:space="preserve">Phòng học</t>
  </si>
  <si>
    <t xml:space="preserve">P 407 Quang Trung</t>
  </si>
  <si>
    <t xml:space="preserve">P 410 Quang Trung</t>
  </si>
  <si>
    <t xml:space="preserve">P 508 Phan Thanh</t>
  </si>
  <si>
    <t xml:space="preserve">P 310 Quang Trung</t>
  </si>
  <si>
    <t xml:space="preserve">Khu 3,5 ha-Hòa Khánh Nam</t>
  </si>
  <si>
    <t xml:space="preserve">Chiều</t>
  </si>
  <si>
    <t xml:space="preserve">Anh văn</t>
  </si>
  <si>
    <t xml:space="preserve">(2-9)*2=16</t>
  </si>
  <si>
    <t xml:space="preserve">13h00-14h00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K:</t>
    </r>
    <r>
      <rPr>
        <sz val="12"/>
        <color rgb="FF000000"/>
        <rFont val="Times New Roman"/>
        <family val="1"/>
      </rPr>
      <t xml:space="preserve"> (2 giờ đầu)
</t>
    </r>
    <r>
      <rPr>
        <b val="true"/>
        <sz val="12"/>
        <color rgb="FF000000"/>
        <rFont val="Times New Roman"/>
        <family val="1"/>
      </rPr>
      <t xml:space="preserve">Phòng 303 - 396 ĐBPhủ</t>
    </r>
  </si>
  <si>
    <t xml:space="preserve">14h00-15h00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M: (2 giờ đầu)
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hòng 401 - 396 ĐBPhủ</t>
    </r>
  </si>
  <si>
    <t xml:space="preserve">15h15-16h15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102 AK: (2 giờ sau)
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hòng 303 - 396 ĐBPhủ</t>
    </r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102 AM: (2 giờ sau)</t>
    </r>
    <r>
      <rPr>
        <sz val="12"/>
        <color rgb="FF000000"/>
        <rFont val="Times New Roman"/>
        <family val="1"/>
      </rPr>
      <t xml:space="preserve"> 
</t>
    </r>
    <r>
      <rPr>
        <b val="true"/>
        <sz val="12"/>
        <color rgb="FF000000"/>
        <rFont val="Times New Roman"/>
        <family val="1"/>
      </rPr>
      <t xml:space="preserve">Phòng 401 - 396 ĐBPhủ</t>
    </r>
  </si>
  <si>
    <t xml:space="preserve">16h15-17h15</t>
  </si>
  <si>
    <t xml:space="preserve">Mã</t>
  </si>
  <si>
    <t xml:space="preserve">Số Hiệu</t>
  </si>
  <si>
    <t xml:space="preserve">Tên môn học</t>
  </si>
  <si>
    <t xml:space="preserve">TC</t>
  </si>
  <si>
    <t xml:space="preserve">CHE</t>
  </si>
  <si>
    <t xml:space="preserve">Hóa Vô Cơ</t>
  </si>
  <si>
    <t xml:space="preserve">Hóa Phân Tích</t>
  </si>
  <si>
    <t xml:space="preserve">2+1</t>
  </si>
  <si>
    <t xml:space="preserve">tg</t>
  </si>
  <si>
    <t xml:space="preserve">Phòng Đào Tạo</t>
  </si>
  <si>
    <t xml:space="preserve">Trưởng Khoa</t>
  </si>
  <si>
    <t xml:space="preserve">Hóa Lý Căn Bản</t>
  </si>
  <si>
    <t xml:space="preserve">Hóa Hữu Cơ cho Dược</t>
  </si>
  <si>
    <t xml:space="preserve">COM</t>
  </si>
  <si>
    <t xml:space="preserve">ENG</t>
  </si>
  <si>
    <t xml:space="preserve">Anh Ngữ Sơ Cấp 2</t>
  </si>
  <si>
    <t xml:space="preserve">MCC</t>
  </si>
  <si>
    <t xml:space="preserve">Thực Vật Dược</t>
  </si>
  <si>
    <t xml:space="preserve">Trương Minh Trí</t>
  </si>
  <si>
    <t xml:space="preserve">Tổng Cộng:</t>
  </si>
  <si>
    <t xml:space="preserve">Ghi chú:</t>
  </si>
  <si>
    <t xml:space="preserve">ENG 102 AK: </t>
  </si>
  <si>
    <t xml:space="preserve">ANH NGỮ SƠ CẤP 2</t>
  </si>
  <si>
    <t xml:space="preserve">ENG 102 AM</t>
  </si>
  <si>
    <t xml:space="preserve">ANH NGỮ TRUNG CẤP 2</t>
  </si>
  <si>
    <t xml:space="preserve">Viết TV (12)</t>
  </si>
  <si>
    <t xml:space="preserve">Viết TV (34)</t>
  </si>
  <si>
    <t xml:space="preserve">Hóa hữu cơ cho dược (12)</t>
  </si>
  <si>
    <t xml:space="preserve">Hóa hữu cơ cho dược (34)</t>
  </si>
  <si>
    <t xml:space="preserve">Hóa vô cơ (12)</t>
  </si>
  <si>
    <t xml:space="preserve">Hóa vô cơ (34)</t>
  </si>
  <si>
    <t xml:space="preserve">K18YDH12 - DƯỢC HỌC</t>
  </si>
  <si>
    <t xml:space="preserve">Bắt đầu từ tuần: 03 ( từ ngày 19/08/2013 - 25/08/2013)</t>
  </si>
  <si>
    <t xml:space="preserve">Anh văn (Tuần 3-3)</t>
  </si>
  <si>
    <t xml:space="preserve">(2-18)*2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K:</t>
    </r>
    <r>
      <rPr>
        <sz val="12"/>
        <color rgb="FF000000"/>
        <rFont val="Times New Roman"/>
        <family val="1"/>
      </rPr>
      <t xml:space="preserve"> (2 giờ sau)
</t>
    </r>
    <r>
      <rPr>
        <b val="true"/>
        <sz val="12"/>
        <color rgb="FF000000"/>
        <rFont val="Times New Roman"/>
        <family val="1"/>
      </rPr>
      <t xml:space="preserve">Phòng 203 - 396 ĐBPhủ</t>
    </r>
  </si>
  <si>
    <t xml:space="preserve">(3 giờ đầu)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M: (2 giờ sau)
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hòng 301 - 396 ĐBPhủ</t>
    </r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102 AM: (2 giờ đầu)</t>
    </r>
    <r>
      <rPr>
        <sz val="12"/>
        <color rgb="FF000000"/>
        <rFont val="Times New Roman"/>
        <family val="1"/>
      </rPr>
      <t xml:space="preserve"> 
</t>
    </r>
    <r>
      <rPr>
        <b val="true"/>
        <sz val="12"/>
        <color rgb="FF000000"/>
        <rFont val="Times New Roman"/>
        <family val="1"/>
      </rPr>
      <t xml:space="preserve">Phòng 401 - 396 ĐBPhủ</t>
    </r>
  </si>
  <si>
    <t xml:space="preserve">K18YDH34 - DƯỢC HỌC</t>
  </si>
  <si>
    <t xml:space="preserve">(4 giờ )</t>
  </si>
  <si>
    <t xml:space="preserve">4+4</t>
  </si>
  <si>
    <t xml:space="preserve">(2 H T. Truyền)</t>
  </si>
  <si>
    <t xml:space="preserve">2+6</t>
  </si>
  <si>
    <t xml:space="preserve">Bắt đầu từ tuần: 04 ( từ ngày 26/08/2013 - 01/09/2013)</t>
  </si>
  <si>
    <t xml:space="preserve">Thực vật Dược</t>
  </si>
  <si>
    <t xml:space="preserve">(2 giờ đầu)</t>
  </si>
  <si>
    <t xml:space="preserve">P 214 Phan Thanh</t>
  </si>
  <si>
    <t xml:space="preserve">(4 giờ)</t>
  </si>
  <si>
    <t xml:space="preserve">P 501 NVL</t>
  </si>
  <si>
    <t xml:space="preserve">P 304 QT</t>
  </si>
  <si>
    <t xml:space="preserve">Tối</t>
  </si>
  <si>
    <t xml:space="preserve">17h45-19h15</t>
  </si>
  <si>
    <t xml:space="preserve">19h30-21h00</t>
  </si>
  <si>
    <t xml:space="preserve">(3 giờ)</t>
  </si>
  <si>
    <t xml:space="preserve">(2 giờ đầu )</t>
  </si>
  <si>
    <t xml:space="preserve">Hóa hữu cơ cho dược</t>
  </si>
  <si>
    <t xml:space="preserve">(2 giờ sau)</t>
  </si>
  <si>
    <t xml:space="preserve">P 413 Phan Thanh</t>
  </si>
  <si>
    <t xml:space="preserve">P 213 Phan Thanh</t>
  </si>
  <si>
    <t xml:space="preserve">Bắt đầu từ tuần: 07 ( từ ngày 16/09/2013 - 22/09/2013)</t>
  </si>
  <si>
    <t xml:space="preserve">Chủ nhật</t>
  </si>
  <si>
    <t xml:space="preserve">Thực hành Thực vật Dược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1</t>
    </r>
  </si>
  <si>
    <t xml:space="preserve">P 120 Quang Trung</t>
  </si>
  <si>
    <t xml:space="preserve">DANH SÁCH SINH VIÊN THỰC TẬP THỰC VẬT DƯỢC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GIỚI TÍNH</t>
  </si>
  <si>
    <t xml:space="preserve">TỔ THỰC HÀNH</t>
  </si>
  <si>
    <t xml:space="preserve">TuẦN 7</t>
  </si>
  <si>
    <t xml:space="preserve">Hoàng Tuấn</t>
  </si>
  <si>
    <t xml:space="preserve">Anh</t>
  </si>
  <si>
    <t xml:space="preserve">K18YDH1</t>
  </si>
  <si>
    <t xml:space="preserve">17/06/1993</t>
  </si>
  <si>
    <t xml:space="preserve">NAM</t>
  </si>
  <si>
    <t xml:space="preserve">MCC 201 C1</t>
  </si>
  <si>
    <t xml:space="preserve">Nguyễn Thị Ngọc</t>
  </si>
  <si>
    <t xml:space="preserve">Ánh</t>
  </si>
  <si>
    <t xml:space="preserve">07/07/1993</t>
  </si>
  <si>
    <t xml:space="preserve">NỮ</t>
  </si>
  <si>
    <t xml:space="preserve">Trần Văn</t>
  </si>
  <si>
    <t xml:space="preserve">Cảnh</t>
  </si>
  <si>
    <t xml:space="preserve">10/11/1994</t>
  </si>
  <si>
    <t xml:space="preserve">Nguyễn Văn</t>
  </si>
  <si>
    <t xml:space="preserve">Chiến</t>
  </si>
  <si>
    <t xml:space="preserve">28/05/1994</t>
  </si>
  <si>
    <t xml:space="preserve">Lâm Quang Gia</t>
  </si>
  <si>
    <t xml:space="preserve">Đạt</t>
  </si>
  <si>
    <t xml:space="preserve">08/04/1994</t>
  </si>
  <si>
    <t xml:space="preserve">Nguyễn Phước</t>
  </si>
  <si>
    <t xml:space="preserve">Duy</t>
  </si>
  <si>
    <t xml:space="preserve">30/12/1994</t>
  </si>
  <si>
    <t xml:space="preserve">TrươngLê Hoàng</t>
  </si>
  <si>
    <t xml:space="preserve">Duyên</t>
  </si>
  <si>
    <t xml:space="preserve">24/01/1994</t>
  </si>
  <si>
    <t xml:space="preserve">Phạm Thị</t>
  </si>
  <si>
    <t xml:space="preserve">Hiền</t>
  </si>
  <si>
    <t xml:space="preserve">16/01/1993</t>
  </si>
  <si>
    <t xml:space="preserve">Hoàng Phương</t>
  </si>
  <si>
    <t xml:space="preserve">Hoa</t>
  </si>
  <si>
    <t xml:space="preserve">26/06/1993</t>
  </si>
  <si>
    <t xml:space="preserve">Võ Đức</t>
  </si>
  <si>
    <t xml:space="preserve">Hoàng</t>
  </si>
  <si>
    <t xml:space="preserve">11/12/1994</t>
  </si>
  <si>
    <t xml:space="preserve">PhanThị Kim</t>
  </si>
  <si>
    <t xml:space="preserve">Hồng</t>
  </si>
  <si>
    <t xml:space="preserve">02/02/1994</t>
  </si>
  <si>
    <t xml:space="preserve">Nguyễn Hữu</t>
  </si>
  <si>
    <t xml:space="preserve">Hưng</t>
  </si>
  <si>
    <t xml:space="preserve">02/08/1994</t>
  </si>
  <si>
    <t xml:space="preserve">Nguyễn</t>
  </si>
  <si>
    <t xml:space="preserve">Khánh</t>
  </si>
  <si>
    <t xml:space="preserve">22/07/1993</t>
  </si>
  <si>
    <t xml:space="preserve">Đỗ Nguyên</t>
  </si>
  <si>
    <t xml:space="preserve">Khôi</t>
  </si>
  <si>
    <t xml:space="preserve">12/03/1994</t>
  </si>
  <si>
    <t xml:space="preserve">Nguyễn Thị Minh</t>
  </si>
  <si>
    <t xml:space="preserve">Khuê</t>
  </si>
  <si>
    <t xml:space="preserve">22/08/1994</t>
  </si>
  <si>
    <t xml:space="preserve">Phan Thị Hồng</t>
  </si>
  <si>
    <t xml:space="preserve">Liên</t>
  </si>
  <si>
    <t xml:space="preserve">20/04/1994</t>
  </si>
  <si>
    <t xml:space="preserve">Lê Thị Thùy</t>
  </si>
  <si>
    <t xml:space="preserve">Linh</t>
  </si>
  <si>
    <t xml:space="preserve">10/05/1994</t>
  </si>
  <si>
    <t xml:space="preserve">Nguyễn Thị Phương</t>
  </si>
  <si>
    <t xml:space="preserve">Nga</t>
  </si>
  <si>
    <t xml:space="preserve">01/01/1994</t>
  </si>
  <si>
    <t xml:space="preserve">Châu Ngọc Mai</t>
  </si>
  <si>
    <t xml:space="preserve">Ngân</t>
  </si>
  <si>
    <t xml:space="preserve">14/07/1994</t>
  </si>
  <si>
    <t xml:space="preserve">Ngô Thị Thảo</t>
  </si>
  <si>
    <t xml:space="preserve">Nguyên</t>
  </si>
  <si>
    <t xml:space="preserve">10/01/1994</t>
  </si>
  <si>
    <t xml:space="preserve">Nguyễn Thị Thanh</t>
  </si>
  <si>
    <t xml:space="preserve">Nhàn</t>
  </si>
  <si>
    <t xml:space="preserve">01/06/1993</t>
  </si>
  <si>
    <t xml:space="preserve">Phạm Phi</t>
  </si>
  <si>
    <t xml:space="preserve">Cường</t>
  </si>
  <si>
    <t xml:space="preserve">K18YDH2</t>
  </si>
  <si>
    <t xml:space="preserve">04/03/1993</t>
  </si>
  <si>
    <t xml:space="preserve">MCC 201 C3</t>
  </si>
  <si>
    <t xml:space="preserve">Lê Thị Mi</t>
  </si>
  <si>
    <t xml:space="preserve">Chi</t>
  </si>
  <si>
    <t xml:space="preserve">05/07/1994</t>
  </si>
  <si>
    <t xml:space="preserve">08/10/1992</t>
  </si>
  <si>
    <t xml:space="preserve">Trần Mỹ Thùy</t>
  </si>
  <si>
    <t xml:space="preserve">Dung</t>
  </si>
  <si>
    <t xml:space="preserve">30/05/1994</t>
  </si>
  <si>
    <t xml:space="preserve">Hồ Thanh Thùy</t>
  </si>
  <si>
    <t xml:space="preserve">06/07/1994</t>
  </si>
  <si>
    <t xml:space="preserve">Phạm Mỹ</t>
  </si>
  <si>
    <t xml:space="preserve">29/05/1994</t>
  </si>
  <si>
    <t xml:space="preserve">Giàu</t>
  </si>
  <si>
    <t xml:space="preserve">13/06/1994</t>
  </si>
  <si>
    <t xml:space="preserve">Hà</t>
  </si>
  <si>
    <t xml:space="preserve">13/09/1994</t>
  </si>
  <si>
    <t xml:space="preserve">Ngô Bá Việt</t>
  </si>
  <si>
    <t xml:space="preserve">13/12/1993</t>
  </si>
  <si>
    <t xml:space="preserve">Phạm Thị Kim</t>
  </si>
  <si>
    <t xml:space="preserve">Hương</t>
  </si>
  <si>
    <t xml:space="preserve">19/04/1993</t>
  </si>
  <si>
    <t xml:space="preserve">Tô Thị Mỹ</t>
  </si>
  <si>
    <t xml:space="preserve">Huyền</t>
  </si>
  <si>
    <t xml:space="preserve">09/10/1994</t>
  </si>
  <si>
    <t xml:space="preserve">Võ Thế</t>
  </si>
  <si>
    <t xml:space="preserve">Kiệt</t>
  </si>
  <si>
    <t xml:space="preserve">19/08/1994</t>
  </si>
  <si>
    <t xml:space="preserve">Nguyễn Thị Diệu</t>
  </si>
  <si>
    <t xml:space="preserve">03/09/1994</t>
  </si>
  <si>
    <t xml:space="preserve">Long</t>
  </si>
  <si>
    <t xml:space="preserve">01/04/1993</t>
  </si>
  <si>
    <t xml:space="preserve">Lê Đăng</t>
  </si>
  <si>
    <t xml:space="preserve">Luận</t>
  </si>
  <si>
    <t xml:space="preserve">02/01/1994</t>
  </si>
  <si>
    <t xml:space="preserve">Lê Dạ Thảo</t>
  </si>
  <si>
    <t xml:space="preserve">Ly</t>
  </si>
  <si>
    <t xml:space="preserve">18/11/1994</t>
  </si>
  <si>
    <t xml:space="preserve">Hoàng Nguyễn Quỳnh</t>
  </si>
  <si>
    <t xml:space="preserve">Mai</t>
  </si>
  <si>
    <t xml:space="preserve">16/10/1994</t>
  </si>
  <si>
    <t xml:space="preserve">Nguyễn Vũ Xuân</t>
  </si>
  <si>
    <t xml:space="preserve">Nam</t>
  </si>
  <si>
    <t xml:space="preserve">21/11/1994</t>
  </si>
  <si>
    <t xml:space="preserve">Phan Phương</t>
  </si>
  <si>
    <t xml:space="preserve">Ngọc</t>
  </si>
  <si>
    <t xml:space="preserve">07/10/1994</t>
  </si>
  <si>
    <t xml:space="preserve">Phan Vũ Thảo</t>
  </si>
  <si>
    <t xml:space="preserve">24/03/1993</t>
  </si>
  <si>
    <t xml:space="preserve">Trương Thị Mỹ</t>
  </si>
  <si>
    <t xml:space="preserve">Nhung</t>
  </si>
  <si>
    <t xml:space="preserve">02/06/1994</t>
  </si>
  <si>
    <t xml:space="preserve">Bắt đầu từ tuần: 08 ( từ ngày 23/09/2013 - 29/09/2013)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4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2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3</t>
    </r>
  </si>
  <si>
    <t xml:space="preserve">STT</t>
  </si>
  <si>
    <t xml:space="preserve">TỔ</t>
  </si>
  <si>
    <t xml:space="preserve">T7</t>
  </si>
  <si>
    <t xml:space="preserve">T8</t>
  </si>
  <si>
    <t xml:space="preserve">T9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MCC 201 C2</t>
  </si>
  <si>
    <t xml:space="preserve">MCC 201 C4</t>
  </si>
  <si>
    <t xml:space="preserve">MCC 201 E1</t>
  </si>
  <si>
    <t xml:space="preserve">MCC 201 E2</t>
  </si>
  <si>
    <t xml:space="preserve">MCC 201 E3</t>
  </si>
  <si>
    <t xml:space="preserve">MCC 201 E4</t>
  </si>
  <si>
    <t xml:space="preserve">Trần Bảo</t>
  </si>
  <si>
    <t xml:space="preserve">Nhân</t>
  </si>
  <si>
    <t xml:space="preserve">24/06/1994</t>
  </si>
  <si>
    <t xml:space="preserve">Huỳnh Bá</t>
  </si>
  <si>
    <t xml:space="preserve">Tài</t>
  </si>
  <si>
    <t xml:space="preserve">Trần Thị Thanh</t>
  </si>
  <si>
    <t xml:space="preserve">Tâm</t>
  </si>
  <si>
    <t xml:space="preserve">02/02/1993</t>
  </si>
  <si>
    <t xml:space="preserve">Thái</t>
  </si>
  <si>
    <t xml:space="preserve">10/09/1993</t>
  </si>
  <si>
    <t xml:space="preserve">Lê Hữu</t>
  </si>
  <si>
    <t xml:space="preserve">Thắng</t>
  </si>
  <si>
    <t xml:space="preserve">08/02/1994</t>
  </si>
  <si>
    <t xml:space="preserve">Đỗ Xuân</t>
  </si>
  <si>
    <t xml:space="preserve">Thảo</t>
  </si>
  <si>
    <t xml:space="preserve">06/03/1994</t>
  </si>
  <si>
    <t xml:space="preserve">Trần Thạch</t>
  </si>
  <si>
    <t xml:space="preserve">22/10/1994</t>
  </si>
  <si>
    <t xml:space="preserve">Nguyễn Anh</t>
  </si>
  <si>
    <t xml:space="preserve">Thư</t>
  </si>
  <si>
    <t xml:space="preserve">01/01/1993</t>
  </si>
  <si>
    <t xml:space="preserve">Tô Thị Kim</t>
  </si>
  <si>
    <t xml:space="preserve">Thương</t>
  </si>
  <si>
    <t xml:space="preserve">28/05/1993</t>
  </si>
  <si>
    <t xml:space="preserve">Bùi Thị Thanh</t>
  </si>
  <si>
    <t xml:space="preserve">Thúy</t>
  </si>
  <si>
    <t xml:space="preserve">06/10/1993</t>
  </si>
  <si>
    <t xml:space="preserve">Ngô Quang</t>
  </si>
  <si>
    <t xml:space="preserve">Thụy</t>
  </si>
  <si>
    <t xml:space="preserve">24/09/1994</t>
  </si>
  <si>
    <t xml:space="preserve">Doãn Bá</t>
  </si>
  <si>
    <t xml:space="preserve">Tín</t>
  </si>
  <si>
    <t xml:space="preserve">01/08/1992</t>
  </si>
  <si>
    <t xml:space="preserve">NguyễnVăn</t>
  </si>
  <si>
    <t xml:space="preserve">Tứ</t>
  </si>
  <si>
    <t xml:space="preserve">05/03/1993</t>
  </si>
  <si>
    <t xml:space="preserve">Nguyễn Hữu Quốc</t>
  </si>
  <si>
    <t xml:space="preserve">Việt</t>
  </si>
  <si>
    <t xml:space="preserve">14/01/1994</t>
  </si>
  <si>
    <t xml:space="preserve">Lê Ngọc</t>
  </si>
  <si>
    <t xml:space="preserve">Vy</t>
  </si>
  <si>
    <t xml:space="preserve">Nguyễn Thị Hà</t>
  </si>
  <si>
    <t xml:space="preserve">Xuyên</t>
  </si>
  <si>
    <t xml:space="preserve">06/06/1994</t>
  </si>
  <si>
    <t xml:space="preserve">Phạm Thị Minh</t>
  </si>
  <si>
    <t xml:space="preserve">Yến</t>
  </si>
  <si>
    <t xml:space="preserve">26/09/1994</t>
  </si>
  <si>
    <t xml:space="preserve">Vũ Thị Thu</t>
  </si>
  <si>
    <t xml:space="preserve">11/11/1994</t>
  </si>
  <si>
    <t xml:space="preserve">Đỗ Đại</t>
  </si>
  <si>
    <t xml:space="preserve">Phong</t>
  </si>
  <si>
    <t xml:space="preserve">26/11/1992</t>
  </si>
  <si>
    <t xml:space="preserve">Phan Thế</t>
  </si>
  <si>
    <t xml:space="preserve">19/12/1994</t>
  </si>
  <si>
    <t xml:space="preserve">Hoàng Xuân</t>
  </si>
  <si>
    <t xml:space="preserve">Bách</t>
  </si>
  <si>
    <t xml:space="preserve">15/01/1994</t>
  </si>
  <si>
    <t xml:space="preserve">Mai Hoàng</t>
  </si>
  <si>
    <t xml:space="preserve">Phúc</t>
  </si>
  <si>
    <t xml:space="preserve">22/07/1992</t>
  </si>
  <si>
    <t xml:space="preserve">Đỗ Hoài</t>
  </si>
  <si>
    <t xml:space="preserve">Phương</t>
  </si>
  <si>
    <t xml:space="preserve">30/09/1994</t>
  </si>
  <si>
    <t xml:space="preserve">Lê Thị Đại</t>
  </si>
  <si>
    <t xml:space="preserve">17/11/1994</t>
  </si>
  <si>
    <t xml:space="preserve">Nguyễn Thị Nhật</t>
  </si>
  <si>
    <t xml:space="preserve">Quỳnh</t>
  </si>
  <si>
    <t xml:space="preserve">18/06/1994</t>
  </si>
  <si>
    <t xml:space="preserve">Đinh Nhật</t>
  </si>
  <si>
    <t xml:space="preserve">Thăng</t>
  </si>
  <si>
    <t xml:space="preserve">07/11/1994</t>
  </si>
  <si>
    <t xml:space="preserve">Trần Nhật</t>
  </si>
  <si>
    <t xml:space="preserve">Thành</t>
  </si>
  <si>
    <t xml:space="preserve">16/11/1994</t>
  </si>
  <si>
    <t xml:space="preserve">Đoàn Thị Thanh</t>
  </si>
  <si>
    <t xml:space="preserve">Lê Thị Huyền</t>
  </si>
  <si>
    <t xml:space="preserve">15/08/1994</t>
  </si>
  <si>
    <t xml:space="preserve">26/11/1994</t>
  </si>
  <si>
    <t xml:space="preserve">Phạm Thị Thu</t>
  </si>
  <si>
    <t xml:space="preserve">Thùy</t>
  </si>
  <si>
    <t xml:space="preserve">27/12/1994</t>
  </si>
  <si>
    <t xml:space="preserve">Trâm</t>
  </si>
  <si>
    <t xml:space="preserve">Trương Thị Thùy</t>
  </si>
  <si>
    <t xml:space="preserve">Trang</t>
  </si>
  <si>
    <t xml:space="preserve">24/11/1993</t>
  </si>
  <si>
    <t xml:space="preserve">Phan Thị Thu</t>
  </si>
  <si>
    <t xml:space="preserve">04/07/1994</t>
  </si>
  <si>
    <t xml:space="preserve">Ngô Thị Việt</t>
  </si>
  <si>
    <t xml:space="preserve">Trinh</t>
  </si>
  <si>
    <t xml:space="preserve">23/06/1994</t>
  </si>
  <si>
    <t xml:space="preserve">Ngô Văn</t>
  </si>
  <si>
    <t xml:space="preserve">Trường</t>
  </si>
  <si>
    <t xml:space="preserve">29/12/1994</t>
  </si>
  <si>
    <t xml:space="preserve">Nguyễn Thị Diệu Thảo</t>
  </si>
  <si>
    <t xml:space="preserve">Vi</t>
  </si>
  <si>
    <t xml:space="preserve">09/09/1994</t>
  </si>
  <si>
    <t xml:space="preserve">Phạm Thế</t>
  </si>
  <si>
    <t xml:space="preserve">Vương</t>
  </si>
  <si>
    <t xml:space="preserve">Đặng Công Minh</t>
  </si>
  <si>
    <t xml:space="preserve">Xuân</t>
  </si>
  <si>
    <t xml:space="preserve">Phạm Thị Quỳnh</t>
  </si>
  <si>
    <t xml:space="preserve">Yên</t>
  </si>
  <si>
    <t xml:space="preserve">Phan Ngọc</t>
  </si>
  <si>
    <t xml:space="preserve">14/11/1994</t>
  </si>
  <si>
    <t xml:space="preserve">Bắt đầu từ tuần: 09 ( từ ngày 30/09/2013 - 06/10/2013)</t>
  </si>
  <si>
    <t xml:space="preserve">Khoa Dược</t>
  </si>
  <si>
    <t xml:space="preserve">Giáo vụ Khoa Dược</t>
  </si>
  <si>
    <t xml:space="preserve">TS Nguyễn Nhân Đức</t>
  </si>
  <si>
    <t xml:space="preserve">Trần Quốc Bảo</t>
  </si>
  <si>
    <t xml:space="preserve">Bắt đầu từ tuần: 10 ( từ ngày 07/10/2013 - 13/10/2013)</t>
  </si>
  <si>
    <t xml:space="preserve">T10</t>
  </si>
  <si>
    <t xml:space="preserve">Bắt đầu từ tuần: 09 ( từ ngày 07/10/2013 - 13/10/2013)</t>
  </si>
  <si>
    <t xml:space="preserve">Thực hành Hoá lý căn bản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1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2</t>
    </r>
  </si>
  <si>
    <t xml:space="preserve">Tuần 11-16</t>
  </si>
  <si>
    <t xml:space="preserve">P122 Khu 3,5 ha Hoà Khánh Nam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2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3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1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3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4</t>
    </r>
  </si>
  <si>
    <t xml:space="preserve">(4 giờ đầu)</t>
  </si>
  <si>
    <t xml:space="preserve">P 304 Quang Trung</t>
  </si>
  <si>
    <t xml:space="preserve">P 501 Phan Thanh</t>
  </si>
  <si>
    <t xml:space="preserve">4+4+0</t>
  </si>
  <si>
    <t xml:space="preserve">4+4+2</t>
  </si>
  <si>
    <t xml:space="preserve">4+4+6</t>
  </si>
  <si>
    <t xml:space="preserve">2+6+0</t>
  </si>
  <si>
    <t xml:space="preserve">Thực vạt Dược (12)</t>
  </si>
  <si>
    <t xml:space="preserve">Thỉnh giảng</t>
  </si>
  <si>
    <t xml:space="preserve">Thực vạt Dược (34)</t>
  </si>
  <si>
    <t xml:space="preserve">Bắt đầu từ tuần: 11 ( từ ngày 14/10/2013 - 20/10/2013)</t>
  </si>
  <si>
    <t xml:space="preserve">Hóa phân tích</t>
  </si>
  <si>
    <t xml:space="preserve">PGS.TS Ngô Văn Tứ</t>
  </si>
  <si>
    <t xml:space="preserve">Hóa phân tích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[$-409]m/d/yyyy"/>
  </numFmts>
  <fonts count="6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333333"/>
      <name val="Arial"/>
      <family val="2"/>
    </font>
    <font>
      <sz val="9"/>
      <color rgb="FF333399"/>
      <name val="Arial"/>
      <family val="2"/>
    </font>
    <font>
      <sz val="13"/>
      <color rgb="FF333399"/>
      <name val="Times New Roman"/>
      <family val="1"/>
    </font>
    <font>
      <b val="true"/>
      <sz val="12"/>
      <color rgb="FF00CCFF"/>
      <name val="Times New Roman"/>
      <family val="1"/>
    </font>
    <font>
      <sz val="12"/>
      <color rgb="FF0066CC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i val="true"/>
      <sz val="10"/>
      <color rgb="FF000000"/>
      <name val="Tahoma"/>
      <family val="2"/>
    </font>
    <font>
      <b val="true"/>
      <sz val="9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1"/>
      <color rgb="FF0066CC"/>
      <name val="Calibri"/>
      <family val="2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7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7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7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7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7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9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7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7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7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6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6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4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36" fillId="0" borderId="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5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4" xfId="69"/>
    <cellStyle name="Normal 15" xfId="70"/>
    <cellStyle name="Normal 16" xfId="71"/>
    <cellStyle name="Normal 17" xfId="72"/>
    <cellStyle name="Normal 18" xfId="73"/>
    <cellStyle name="Normal 2" xfId="74"/>
    <cellStyle name="Normal 2 2" xfId="75"/>
    <cellStyle name="Normal 2 2 2" xfId="76"/>
    <cellStyle name="Normal 2 2 2 2" xfId="77"/>
    <cellStyle name="Normal 2 2 2 2 2" xfId="78"/>
    <cellStyle name="Normal 2 2 3" xfId="79"/>
    <cellStyle name="Normal 2 2 4" xfId="80"/>
    <cellStyle name="Normal 2 2_K18 ky 1-mới 24-07-2013" xfId="81"/>
    <cellStyle name="Normal 2 3" xfId="82"/>
    <cellStyle name="Normal 2 3 2" xfId="83"/>
    <cellStyle name="Normal 2 4" xfId="84"/>
    <cellStyle name="Normal 2 5" xfId="85"/>
    <cellStyle name="Normal 3" xfId="86"/>
    <cellStyle name="Normal 3 2" xfId="87"/>
    <cellStyle name="Normal 3 2 2" xfId="88"/>
    <cellStyle name="Normal 3 3" xfId="89"/>
    <cellStyle name="Normal 3_K18 ky 1-mới 24-07-2013" xfId="90"/>
    <cellStyle name="Normal 4" xfId="91"/>
    <cellStyle name="Normal 4 2" xfId="92"/>
    <cellStyle name="Normal 4 3" xfId="93"/>
    <cellStyle name="Normal 4_K18 ky 1-mới 24-07-2013" xfId="94"/>
    <cellStyle name="Normal 5" xfId="95"/>
    <cellStyle name="Normal 6" xfId="96"/>
    <cellStyle name="Normal 6 2" xfId="97"/>
    <cellStyle name="Normal 6 3" xfId="98"/>
    <cellStyle name="Normal 6 4" xfId="99"/>
    <cellStyle name="Normal 7" xfId="100"/>
    <cellStyle name="Normal 8" xfId="101"/>
    <cellStyle name="Normal 9" xfId="102"/>
    <cellStyle name="Normal1" xfId="103"/>
    <cellStyle name="Normal_in bang diem2" xfId="104"/>
    <cellStyle name="Percent 2" xfId="105"/>
    <cellStyle name="Percent 3" xfId="106"/>
    <cellStyle name="Percent [2]" xfId="107"/>
    <cellStyle name="PERCENTAGE" xfId="108"/>
    <cellStyle name="PrePop Currency (0)" xfId="109"/>
    <cellStyle name="songuyen" xfId="110"/>
    <cellStyle name="subhead" xfId="111"/>
    <cellStyle name="Text Indent A" xfId="112"/>
    <cellStyle name="Text Indent B" xfId="113"/>
    <cellStyle name="ÄÞ¸¶ [0]_±âÅ¸" xfId="114"/>
    <cellStyle name="ÄÞ¸¶_±âÅ¸" xfId="115"/>
    <cellStyle name="ÅëÈ­ [0]_±âÅ¸" xfId="116"/>
    <cellStyle name="ÅëÈ­_±âÅ¸" xfId="117"/>
    <cellStyle name="Ç¥ÁØ_#2(M17)_1" xfId="118"/>
    <cellStyle name="一般_00Q3902REV.1" xfId="119"/>
    <cellStyle name="千分位[0]_00Q3902REV.1" xfId="120"/>
    <cellStyle name="千分位_00Q3902REV.1" xfId="121"/>
    <cellStyle name="標準_機器ﾘｽト (2)" xfId="122"/>
    <cellStyle name="貨幣 [0]_00Q3902REV.1" xfId="123"/>
    <cellStyle name="貨幣[0]_BRE" xfId="124"/>
    <cellStyle name="貨幣_00Q3902REV.1" xfId="125"/>
    <cellStyle name="똿뗦먛귟 [0.00]_PRODUCT DETAIL Q1" xfId="126"/>
    <cellStyle name="똿뗦먛귟_PRODUCT DETAIL Q1" xfId="127"/>
    <cellStyle name="믅됞 [0.00]_PRODUCT DETAIL Q1" xfId="128"/>
    <cellStyle name="믅됞_PRODUCT DETAIL Q1" xfId="129"/>
    <cellStyle name="백분율_95" xfId="130"/>
    <cellStyle name="뷭?_BOOKSHIP" xfId="131"/>
    <cellStyle name="콤마 [0]_1202" xfId="132"/>
    <cellStyle name="콤마_1202" xfId="133"/>
    <cellStyle name="통화 [0]_1202" xfId="134"/>
    <cellStyle name="통화_1202" xfId="135"/>
    <cellStyle name="표준_(정보부문)월별인원계획" xfId="136"/>
    <cellStyle name=" [0.00]_ Att. 1- Cover" xfId="137"/>
    <cellStyle name="_ Att. 1- Cover" xfId="138"/>
    <cellStyle name="?_ Att. 1- Cover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.75" zeroHeight="false" outlineLevelRow="0" outlineLevelCol="0"/>
  <sheetData>
    <row r="4" customFormat="false" ht="15.75" hidden="false" customHeight="false" outlineLevel="0" collapsed="false">
      <c r="B4" s="1" t="s">
        <v>0</v>
      </c>
      <c r="D4" s="1" t="s">
        <v>1</v>
      </c>
      <c r="F4" s="1" t="s">
        <v>2</v>
      </c>
      <c r="H4" s="1" t="s">
        <v>3</v>
      </c>
    </row>
    <row r="5" customFormat="false" ht="15.75" hidden="false" customHeight="false" outlineLevel="0" collapsed="false">
      <c r="B5" s="1" t="s">
        <v>4</v>
      </c>
      <c r="D5" s="1" t="s">
        <v>5</v>
      </c>
      <c r="F5" s="1" t="s">
        <v>6</v>
      </c>
      <c r="H5" s="1" t="s">
        <v>7</v>
      </c>
    </row>
    <row r="6" customFormat="false" ht="15.75" hidden="false" customHeight="false" outlineLevel="0" collapsed="false">
      <c r="B6" s="1" t="s">
        <v>8</v>
      </c>
      <c r="D6" s="1" t="s">
        <v>9</v>
      </c>
      <c r="F6" s="1" t="s">
        <v>10</v>
      </c>
      <c r="H6" s="1" t="s">
        <v>11</v>
      </c>
    </row>
    <row r="7" customFormat="false" ht="15.75" hidden="false" customHeight="false" outlineLevel="0" collapsed="false">
      <c r="B7" s="1" t="s">
        <v>12</v>
      </c>
      <c r="D7" s="1" t="s">
        <v>13</v>
      </c>
      <c r="F7" s="1" t="s">
        <v>14</v>
      </c>
      <c r="H7" s="1" t="s">
        <v>15</v>
      </c>
    </row>
    <row r="8" customFormat="false" ht="15.75" hidden="false" customHeight="false" outlineLevel="0" collapsed="false">
      <c r="B8" s="1" t="s">
        <v>16</v>
      </c>
      <c r="D8" s="1" t="s">
        <v>17</v>
      </c>
      <c r="H8" s="1" t="s">
        <v>10</v>
      </c>
    </row>
    <row r="9" customFormat="false" ht="15.75" hidden="false" customHeight="false" outlineLevel="0" collapsed="false">
      <c r="B9" s="1" t="s">
        <v>18</v>
      </c>
      <c r="D9" s="1" t="s">
        <v>19</v>
      </c>
      <c r="H9" s="1" t="s">
        <v>20</v>
      </c>
    </row>
    <row r="10" customFormat="false" ht="15.75" hidden="false" customHeight="false" outlineLevel="0" collapsed="false">
      <c r="B10" s="1" t="s">
        <v>21</v>
      </c>
      <c r="D10" s="1" t="s">
        <v>22</v>
      </c>
      <c r="H10" s="1" t="s">
        <v>23</v>
      </c>
    </row>
    <row r="11" customFormat="false" ht="15.75" hidden="false" customHeight="false" outlineLevel="0" collapsed="false">
      <c r="B11" s="1" t="s">
        <v>24</v>
      </c>
      <c r="D11" s="1" t="s">
        <v>25</v>
      </c>
      <c r="H11" s="1" t="s">
        <v>26</v>
      </c>
    </row>
    <row r="12" customFormat="false" ht="15.75" hidden="false" customHeight="false" outlineLevel="0" collapsed="false">
      <c r="D12" s="1" t="s">
        <v>27</v>
      </c>
    </row>
    <row r="16" customFormat="false" ht="15.75" hidden="false" customHeight="false" outlineLevel="0" collapsed="false">
      <c r="B16" s="1" t="s">
        <v>28</v>
      </c>
      <c r="C16" s="1"/>
      <c r="D16" s="1"/>
      <c r="E16" s="1"/>
    </row>
    <row r="17" customFormat="false" ht="15.75" hidden="false" customHeight="false" outlineLevel="0" collapsed="false">
      <c r="B17" s="1"/>
      <c r="C17" s="1" t="s">
        <v>29</v>
      </c>
      <c r="D17" s="1"/>
      <c r="E17" s="1"/>
    </row>
    <row r="18" customFormat="false" ht="15.75" hidden="false" customHeight="false" outlineLevel="0" collapsed="false">
      <c r="B18" s="1"/>
      <c r="C18" s="1" t="s">
        <v>30</v>
      </c>
      <c r="D18" s="1"/>
      <c r="E18" s="1"/>
    </row>
    <row r="19" customFormat="false" ht="15.75" hidden="false" customHeight="false" outlineLevel="0" collapsed="false">
      <c r="B19" s="1"/>
      <c r="C19" s="1" t="s">
        <v>31</v>
      </c>
      <c r="D19" s="1"/>
      <c r="E19" s="1"/>
    </row>
    <row r="20" customFormat="false" ht="15.75" hidden="false" customHeight="false" outlineLevel="0" collapsed="false">
      <c r="B20" s="1"/>
      <c r="C20" s="1" t="s">
        <v>32</v>
      </c>
      <c r="D20" s="1"/>
      <c r="E20" s="1"/>
    </row>
    <row r="21" customFormat="false" ht="15.75" hidden="false" customHeight="false" outlineLevel="0" collapsed="false">
      <c r="B21" s="1"/>
      <c r="C21" s="1" t="s">
        <v>33</v>
      </c>
      <c r="D21" s="1"/>
      <c r="E21" s="1"/>
    </row>
    <row r="22" customFormat="false" ht="15.75" hidden="false" customHeight="false" outlineLevel="0" collapsed="false">
      <c r="B22" s="1"/>
      <c r="C22" s="1" t="s">
        <v>34</v>
      </c>
      <c r="D22" s="1"/>
      <c r="E22" s="1"/>
    </row>
    <row r="23" customFormat="false" ht="15.75" hidden="false" customHeight="false" outlineLevel="0" collapsed="false">
      <c r="B23" s="1"/>
      <c r="C23" s="1" t="s">
        <v>35</v>
      </c>
      <c r="D23" s="1"/>
      <c r="E23" s="1"/>
    </row>
    <row r="24" customFormat="false" ht="15.75" hidden="false" customHeight="false" outlineLevel="0" collapsed="false">
      <c r="B24" s="1"/>
      <c r="C24" s="1" t="s">
        <v>36</v>
      </c>
      <c r="D24" s="1"/>
      <c r="E24" s="1"/>
    </row>
    <row r="25" customFormat="false" ht="15.75" hidden="false" customHeight="false" outlineLevel="0" collapsed="false">
      <c r="B25" s="1"/>
      <c r="C25" s="1" t="s">
        <v>37</v>
      </c>
      <c r="D25" s="1"/>
      <c r="E25" s="1"/>
    </row>
    <row r="26" customFormat="false" ht="15.75" hidden="false" customHeight="false" outlineLevel="0" collapsed="false">
      <c r="B26" s="1"/>
      <c r="C26" s="1" t="s">
        <v>38</v>
      </c>
      <c r="D26" s="1" t="s">
        <v>39</v>
      </c>
      <c r="E26" s="1" t="s">
        <v>40</v>
      </c>
    </row>
    <row r="27" customFormat="false" ht="15.75" hidden="false" customHeight="false" outlineLevel="0" collapsed="false">
      <c r="B27" s="1"/>
      <c r="C27" s="1" t="s">
        <v>41</v>
      </c>
      <c r="D27" s="1" t="s">
        <v>42</v>
      </c>
      <c r="E27" s="1" t="s">
        <v>40</v>
      </c>
    </row>
    <row r="28" customFormat="false" ht="15.75" hidden="false" customHeight="false" outlineLevel="0" collapsed="false">
      <c r="B28" s="1"/>
      <c r="C28" s="1" t="s">
        <v>43</v>
      </c>
      <c r="D28" s="1" t="s">
        <v>44</v>
      </c>
      <c r="E28" s="1" t="s">
        <v>40</v>
      </c>
    </row>
    <row r="29" customFormat="false" ht="15.75" hidden="false" customHeight="false" outlineLevel="0" collapsed="false">
      <c r="B29" s="1"/>
      <c r="C29" s="1" t="s">
        <v>45</v>
      </c>
      <c r="D29" s="1" t="s">
        <v>46</v>
      </c>
      <c r="E29" s="1" t="s">
        <v>40</v>
      </c>
    </row>
    <row r="30" customFormat="false" ht="15.75" hidden="false" customHeight="false" outlineLevel="0" collapsed="false">
      <c r="B30" s="1"/>
      <c r="C30" s="1" t="s">
        <v>47</v>
      </c>
      <c r="D30" s="1"/>
      <c r="E30" s="1"/>
    </row>
    <row r="31" customFormat="false" ht="15.75" hidden="false" customHeight="false" outlineLevel="0" collapsed="false">
      <c r="B31" s="1"/>
      <c r="C31" s="1" t="s">
        <v>48</v>
      </c>
      <c r="D31" s="1" t="s">
        <v>49</v>
      </c>
      <c r="E31" s="1" t="s">
        <v>40</v>
      </c>
    </row>
    <row r="32" customFormat="false" ht="15.75" hidden="false" customHeight="false" outlineLevel="0" collapsed="false">
      <c r="B32" s="1"/>
      <c r="C32" s="1" t="s">
        <v>50</v>
      </c>
      <c r="D32" s="1" t="s">
        <v>51</v>
      </c>
      <c r="E32" s="1" t="s">
        <v>40</v>
      </c>
    </row>
    <row r="33" customFormat="false" ht="15.75" hidden="false" customHeight="false" outlineLevel="0" collapsed="false">
      <c r="B33" s="1"/>
      <c r="C33" s="1" t="s">
        <v>52</v>
      </c>
      <c r="D33" s="1" t="s">
        <v>53</v>
      </c>
      <c r="E33" s="1" t="s">
        <v>40</v>
      </c>
    </row>
    <row r="34" customFormat="false" ht="15.75" hidden="false" customHeight="false" outlineLevel="0" collapsed="false">
      <c r="B34" s="1"/>
      <c r="C34" s="1" t="s">
        <v>54</v>
      </c>
      <c r="D34" s="1" t="s">
        <v>55</v>
      </c>
      <c r="E34" s="1" t="s">
        <v>40</v>
      </c>
    </row>
    <row r="35" customFormat="false" ht="15.75" hidden="false" customHeight="false" outlineLevel="0" collapsed="false">
      <c r="B35" s="1"/>
      <c r="C35" s="1"/>
      <c r="D35" s="1"/>
      <c r="E35" s="1"/>
    </row>
    <row r="36" customFormat="false" ht="15.75" hidden="false" customHeight="false" outlineLevel="0" collapsed="false">
      <c r="B36" s="1"/>
      <c r="C36" s="1" t="s">
        <v>56</v>
      </c>
      <c r="D36" s="1"/>
      <c r="E36" s="1"/>
    </row>
    <row r="37" customFormat="false" ht="15.75" hidden="false" customHeight="false" outlineLevel="0" collapsed="false">
      <c r="B37" s="1"/>
      <c r="C37" s="1" t="s">
        <v>57</v>
      </c>
      <c r="D37" s="1" t="s">
        <v>39</v>
      </c>
      <c r="E37" s="1" t="s">
        <v>40</v>
      </c>
    </row>
    <row r="38" customFormat="false" ht="15.75" hidden="false" customHeight="false" outlineLevel="0" collapsed="false">
      <c r="B38" s="1"/>
      <c r="C38" s="1" t="s">
        <v>58</v>
      </c>
      <c r="D38" s="1" t="s">
        <v>59</v>
      </c>
      <c r="E38" s="1" t="s">
        <v>40</v>
      </c>
    </row>
    <row r="39" customFormat="false" ht="15.75" hidden="false" customHeight="false" outlineLevel="0" collapsed="false">
      <c r="B39" s="1"/>
      <c r="C39" s="1" t="s">
        <v>60</v>
      </c>
      <c r="D39" s="1" t="s">
        <v>61</v>
      </c>
      <c r="E39" s="1" t="s">
        <v>40</v>
      </c>
    </row>
    <row r="40" customFormat="false" ht="15.75" hidden="false" customHeight="false" outlineLevel="0" collapsed="false">
      <c r="B40" s="1"/>
      <c r="C40" s="1" t="s">
        <v>62</v>
      </c>
      <c r="D40" s="1" t="s">
        <v>46</v>
      </c>
      <c r="E40" s="1" t="s">
        <v>40</v>
      </c>
    </row>
    <row r="41" customFormat="false" ht="15.75" hidden="false" customHeight="false" outlineLevel="0" collapsed="false">
      <c r="B41" s="1"/>
      <c r="C41" s="1" t="s">
        <v>63</v>
      </c>
      <c r="D41" s="1"/>
      <c r="E41" s="1"/>
    </row>
    <row r="42" customFormat="false" ht="15.75" hidden="false" customHeight="false" outlineLevel="0" collapsed="false">
      <c r="B42" s="1"/>
      <c r="C42" s="1" t="s">
        <v>64</v>
      </c>
      <c r="D42" s="1" t="s">
        <v>49</v>
      </c>
      <c r="E42" s="1" t="s">
        <v>40</v>
      </c>
    </row>
    <row r="43" customFormat="false" ht="15.75" hidden="false" customHeight="false" outlineLevel="0" collapsed="false">
      <c r="B43" s="1"/>
      <c r="C43" s="1" t="s">
        <v>65</v>
      </c>
      <c r="D43" s="1" t="s">
        <v>51</v>
      </c>
      <c r="E43" s="1" t="s">
        <v>40</v>
      </c>
    </row>
    <row r="44" customFormat="false" ht="15.75" hidden="false" customHeight="false" outlineLevel="0" collapsed="false">
      <c r="B44" s="1"/>
      <c r="C44" s="1" t="s">
        <v>66</v>
      </c>
      <c r="D44" s="1" t="s">
        <v>53</v>
      </c>
      <c r="E44" s="1" t="s">
        <v>40</v>
      </c>
    </row>
    <row r="45" customFormat="false" ht="15.75" hidden="false" customHeight="false" outlineLevel="0" collapsed="false">
      <c r="B45" s="1"/>
      <c r="C45" s="1" t="s">
        <v>67</v>
      </c>
      <c r="D45" s="1" t="s">
        <v>68</v>
      </c>
      <c r="E45" s="1" t="s">
        <v>40</v>
      </c>
    </row>
    <row r="46" customFormat="false" ht="15.75" hidden="false" customHeight="false" outlineLevel="0" collapsed="false">
      <c r="B46" s="1"/>
      <c r="C46" s="1"/>
      <c r="D46" s="1"/>
      <c r="E46" s="1"/>
    </row>
    <row r="47" customFormat="false" ht="15.75" hidden="false" customHeight="false" outlineLevel="0" collapsed="false">
      <c r="B47" s="1"/>
      <c r="C47" s="1"/>
      <c r="D47" s="1"/>
      <c r="E47" s="1"/>
    </row>
    <row r="48" customFormat="false" ht="15.75" hidden="false" customHeight="false" outlineLevel="0" collapsed="false">
      <c r="B48" s="1"/>
      <c r="C48" s="1" t="s">
        <v>69</v>
      </c>
      <c r="D48" s="1"/>
      <c r="E48" s="1"/>
    </row>
    <row r="49" customFormat="false" ht="15.75" hidden="false" customHeight="false" outlineLevel="0" collapsed="false">
      <c r="B49" s="1"/>
      <c r="C49" s="1" t="s">
        <v>70</v>
      </c>
      <c r="D49" s="1"/>
      <c r="E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26.2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65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66</v>
      </c>
      <c r="E6" s="16" t="s">
        <v>166</v>
      </c>
      <c r="F6" s="52"/>
      <c r="G6" s="16" t="s">
        <v>166</v>
      </c>
      <c r="H6" s="218"/>
      <c r="I6" s="16" t="s">
        <v>166</v>
      </c>
      <c r="J6" s="44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67</v>
      </c>
      <c r="E7" s="22" t="s">
        <v>462</v>
      </c>
      <c r="F7" s="22"/>
      <c r="G7" s="22" t="s">
        <v>157</v>
      </c>
      <c r="H7" s="22"/>
      <c r="I7" s="22" t="s">
        <v>462</v>
      </c>
      <c r="J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/>
      <c r="E8" s="22"/>
      <c r="F8" s="78"/>
      <c r="G8" s="22"/>
      <c r="H8" s="21"/>
      <c r="I8" s="22"/>
      <c r="J8" s="53" t="s">
        <v>166</v>
      </c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0"/>
      <c r="F9" s="70"/>
      <c r="G9" s="70"/>
      <c r="H9" s="21"/>
      <c r="I9" s="32"/>
      <c r="J9" s="70" t="s">
        <v>178</v>
      </c>
    </row>
    <row r="10" s="19" customFormat="true" ht="31.5" hidden="false" customHeight="true" outlineLevel="0" collapsed="false">
      <c r="A10" s="12"/>
      <c r="B10" s="10" t="s">
        <v>104</v>
      </c>
      <c r="C10" s="10"/>
      <c r="D10" s="10" t="s">
        <v>106</v>
      </c>
      <c r="E10" s="10" t="s">
        <v>168</v>
      </c>
      <c r="F10" s="10"/>
      <c r="G10" s="10" t="s">
        <v>105</v>
      </c>
      <c r="H10" s="10"/>
      <c r="I10" s="10" t="s">
        <v>168</v>
      </c>
      <c r="J10" s="10" t="s">
        <v>106</v>
      </c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22" t="s">
        <v>166</v>
      </c>
      <c r="E11" s="31"/>
      <c r="F11" s="22" t="s">
        <v>166</v>
      </c>
      <c r="G11" s="21"/>
      <c r="H11" s="31" t="s">
        <v>166</v>
      </c>
      <c r="I11" s="21"/>
      <c r="J11" s="22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462</v>
      </c>
      <c r="E12" s="31"/>
      <c r="F12" s="22" t="s">
        <v>462</v>
      </c>
      <c r="G12" s="21"/>
      <c r="H12" s="31" t="s">
        <v>169</v>
      </c>
      <c r="I12" s="21"/>
      <c r="J12" s="22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/>
      <c r="E13" s="31"/>
      <c r="F13" s="22"/>
      <c r="G13" s="21"/>
      <c r="H13" s="31"/>
      <c r="I13" s="21"/>
      <c r="J13" s="22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0"/>
      <c r="E14" s="31"/>
      <c r="F14" s="70"/>
      <c r="G14" s="21"/>
      <c r="H14" s="31"/>
      <c r="I14" s="21"/>
      <c r="J14" s="70"/>
    </row>
    <row r="15" s="19" customFormat="true" ht="37.5" hidden="false" customHeight="true" outlineLevel="0" collapsed="false">
      <c r="A15" s="29"/>
      <c r="B15" s="10" t="s">
        <v>104</v>
      </c>
      <c r="C15" s="10"/>
      <c r="D15" s="10" t="s">
        <v>170</v>
      </c>
      <c r="E15" s="29"/>
      <c r="F15" s="10" t="s">
        <v>463</v>
      </c>
      <c r="G15" s="29"/>
      <c r="H15" s="10" t="s">
        <v>168</v>
      </c>
      <c r="I15" s="29"/>
      <c r="J15" s="10"/>
    </row>
    <row r="16" s="19" customFormat="true" ht="37.5" hidden="false" customHeight="true" outlineLevel="0" collapsed="false">
      <c r="A16" s="72" t="s">
        <v>172</v>
      </c>
      <c r="B16" s="20"/>
      <c r="C16" s="20" t="s">
        <v>173</v>
      </c>
      <c r="D16" s="21"/>
      <c r="E16" s="31"/>
      <c r="F16" s="21"/>
      <c r="G16" s="31" t="s">
        <v>166</v>
      </c>
      <c r="H16" s="31"/>
      <c r="I16" s="31"/>
      <c r="J16" s="21"/>
    </row>
    <row r="17" s="19" customFormat="true" ht="37.5" hidden="false" customHeight="true" outlineLevel="0" collapsed="false">
      <c r="A17" s="72"/>
      <c r="B17" s="20"/>
      <c r="C17" s="20" t="s">
        <v>174</v>
      </c>
      <c r="D17" s="21"/>
      <c r="E17" s="22"/>
      <c r="F17" s="21"/>
      <c r="G17" s="22" t="s">
        <v>175</v>
      </c>
      <c r="H17" s="31"/>
      <c r="I17" s="22"/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/>
      <c r="F18" s="28"/>
      <c r="G18" s="10" t="s">
        <v>168</v>
      </c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60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65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/>
      <c r="E39" s="44"/>
      <c r="F39" s="16" t="s">
        <v>166</v>
      </c>
      <c r="G39" s="44"/>
      <c r="H39" s="16" t="s">
        <v>166</v>
      </c>
      <c r="I39" s="16"/>
      <c r="J39" s="53" t="s">
        <v>166</v>
      </c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/>
      <c r="E40" s="22"/>
      <c r="F40" s="22" t="s">
        <v>169</v>
      </c>
      <c r="G40" s="22"/>
      <c r="H40" s="22" t="s">
        <v>169</v>
      </c>
      <c r="I40" s="21"/>
      <c r="J40" s="70" t="s">
        <v>176</v>
      </c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2" t="s">
        <v>166</v>
      </c>
      <c r="E41" s="78"/>
      <c r="F41" s="219"/>
      <c r="G41" s="78"/>
      <c r="H41" s="21"/>
      <c r="I41" s="74"/>
      <c r="J41" s="21"/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22" t="s">
        <v>178</v>
      </c>
      <c r="E42" s="70"/>
      <c r="F42" s="70"/>
      <c r="G42" s="22"/>
      <c r="H42" s="32"/>
      <c r="I42" s="21"/>
      <c r="J42" s="70"/>
    </row>
    <row r="43" s="19" customFormat="true" ht="31.5" hidden="false" customHeight="true" outlineLevel="0" collapsed="false">
      <c r="A43" s="12"/>
      <c r="B43" s="10" t="s">
        <v>104</v>
      </c>
      <c r="C43" s="10"/>
      <c r="D43" s="10" t="s">
        <v>105</v>
      </c>
      <c r="E43" s="10"/>
      <c r="F43" s="10" t="s">
        <v>106</v>
      </c>
      <c r="G43" s="10"/>
      <c r="H43" s="10" t="s">
        <v>179</v>
      </c>
      <c r="I43" s="28"/>
      <c r="J43" s="10" t="s">
        <v>105</v>
      </c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21"/>
      <c r="E44" s="31" t="s">
        <v>166</v>
      </c>
      <c r="F44" s="21"/>
      <c r="G44" s="31" t="s">
        <v>166</v>
      </c>
      <c r="H44" s="31"/>
      <c r="I44" s="22" t="s">
        <v>166</v>
      </c>
      <c r="J44" s="22" t="s">
        <v>166</v>
      </c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1"/>
      <c r="E45" s="31" t="s">
        <v>169</v>
      </c>
      <c r="F45" s="21"/>
      <c r="G45" s="31" t="s">
        <v>169</v>
      </c>
      <c r="H45" s="31"/>
      <c r="I45" s="22" t="s">
        <v>169</v>
      </c>
      <c r="J45" s="22" t="s">
        <v>157</v>
      </c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31"/>
      <c r="I46" s="22"/>
      <c r="J46" s="70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10" t="s">
        <v>105</v>
      </c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 t="s">
        <v>180</v>
      </c>
      <c r="F48" s="28"/>
      <c r="G48" s="10" t="s">
        <v>107</v>
      </c>
      <c r="H48" s="28"/>
      <c r="I48" s="10" t="s">
        <v>168</v>
      </c>
      <c r="J48" s="28"/>
    </row>
    <row r="49" s="19" customFormat="true" ht="37.5" hidden="false" customHeight="true" outlineLevel="0" collapsed="false">
      <c r="A49" s="77" t="s">
        <v>172</v>
      </c>
      <c r="B49" s="20"/>
      <c r="C49" s="20" t="s">
        <v>173</v>
      </c>
      <c r="D49" s="22" t="s">
        <v>166</v>
      </c>
      <c r="E49" s="31"/>
      <c r="F49" s="22"/>
      <c r="G49" s="21"/>
      <c r="H49" s="22"/>
      <c r="I49" s="21"/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74</v>
      </c>
      <c r="D50" s="70" t="s">
        <v>175</v>
      </c>
      <c r="E50" s="32"/>
      <c r="F50" s="70"/>
      <c r="G50" s="32"/>
      <c r="H50" s="70"/>
      <c r="I50" s="32"/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 t="s">
        <v>168</v>
      </c>
      <c r="E51" s="28"/>
      <c r="F51" s="10"/>
      <c r="G51" s="28"/>
      <c r="H51" s="10"/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26.2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65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66</v>
      </c>
      <c r="E6" s="16" t="s">
        <v>166</v>
      </c>
      <c r="F6" s="52" t="s">
        <v>91</v>
      </c>
      <c r="G6" s="16" t="s">
        <v>166</v>
      </c>
      <c r="H6" s="17" t="s">
        <v>94</v>
      </c>
      <c r="I6" s="16" t="s">
        <v>166</v>
      </c>
      <c r="J6" s="44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67</v>
      </c>
      <c r="E7" s="22" t="s">
        <v>462</v>
      </c>
      <c r="F7" s="22" t="s">
        <v>157</v>
      </c>
      <c r="G7" s="22" t="s">
        <v>157</v>
      </c>
      <c r="H7" s="22" t="s">
        <v>155</v>
      </c>
      <c r="I7" s="22" t="s">
        <v>462</v>
      </c>
      <c r="J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22"/>
      <c r="F8" s="71"/>
      <c r="G8" s="22"/>
      <c r="H8" s="21"/>
      <c r="I8" s="22"/>
      <c r="J8" s="53" t="s">
        <v>166</v>
      </c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70"/>
      <c r="F9" s="70"/>
      <c r="G9" s="70"/>
      <c r="H9" s="21"/>
      <c r="I9" s="32"/>
      <c r="J9" s="70" t="s">
        <v>178</v>
      </c>
    </row>
    <row r="10" s="19" customFormat="true" ht="31.5" hidden="false" customHeight="true" outlineLevel="0" collapsed="false">
      <c r="A10" s="12"/>
      <c r="B10" s="10" t="s">
        <v>104</v>
      </c>
      <c r="C10" s="10"/>
      <c r="D10" s="10" t="s">
        <v>106</v>
      </c>
      <c r="E10" s="10" t="s">
        <v>168</v>
      </c>
      <c r="F10" s="10" t="s">
        <v>105</v>
      </c>
      <c r="G10" s="10" t="s">
        <v>105</v>
      </c>
      <c r="H10" s="10" t="s">
        <v>109</v>
      </c>
      <c r="I10" s="10" t="s">
        <v>168</v>
      </c>
      <c r="J10" s="10"/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22" t="s">
        <v>166</v>
      </c>
      <c r="E11" s="31"/>
      <c r="F11" s="22" t="s">
        <v>166</v>
      </c>
      <c r="G11" s="21"/>
      <c r="H11" s="31" t="s">
        <v>166</v>
      </c>
      <c r="I11" s="21"/>
      <c r="J11" s="22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462</v>
      </c>
      <c r="E12" s="31"/>
      <c r="F12" s="22" t="s">
        <v>462</v>
      </c>
      <c r="G12" s="21"/>
      <c r="H12" s="31" t="s">
        <v>169</v>
      </c>
      <c r="I12" s="21"/>
      <c r="J12" s="22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/>
      <c r="E13" s="31"/>
      <c r="F13" s="22"/>
      <c r="G13" s="21"/>
      <c r="H13" s="31"/>
      <c r="I13" s="21"/>
      <c r="J13" s="22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0"/>
      <c r="E14" s="31"/>
      <c r="F14" s="70"/>
      <c r="G14" s="21"/>
      <c r="H14" s="31"/>
      <c r="I14" s="21"/>
      <c r="J14" s="70"/>
    </row>
    <row r="15" s="19" customFormat="true" ht="37.5" hidden="false" customHeight="true" outlineLevel="0" collapsed="false">
      <c r="A15" s="29"/>
      <c r="B15" s="10" t="s">
        <v>104</v>
      </c>
      <c r="C15" s="10"/>
      <c r="D15" s="10" t="s">
        <v>170</v>
      </c>
      <c r="E15" s="29"/>
      <c r="F15" s="10" t="s">
        <v>463</v>
      </c>
      <c r="G15" s="29"/>
      <c r="H15" s="10" t="s">
        <v>168</v>
      </c>
      <c r="I15" s="29"/>
      <c r="J15" s="10"/>
    </row>
    <row r="16" s="19" customFormat="true" ht="37.5" hidden="false" customHeight="true" outlineLevel="0" collapsed="false">
      <c r="A16" s="72" t="s">
        <v>172</v>
      </c>
      <c r="B16" s="20"/>
      <c r="C16" s="20" t="s">
        <v>173</v>
      </c>
      <c r="D16" s="21"/>
      <c r="E16" s="31"/>
      <c r="F16" s="21"/>
      <c r="G16" s="31" t="s">
        <v>166</v>
      </c>
      <c r="H16" s="31"/>
      <c r="I16" s="31"/>
      <c r="J16" s="21"/>
    </row>
    <row r="17" s="19" customFormat="true" ht="37.5" hidden="false" customHeight="true" outlineLevel="0" collapsed="false">
      <c r="A17" s="72"/>
      <c r="B17" s="20"/>
      <c r="C17" s="20" t="s">
        <v>174</v>
      </c>
      <c r="D17" s="21"/>
      <c r="E17" s="22"/>
      <c r="F17" s="21"/>
      <c r="G17" s="22" t="s">
        <v>175</v>
      </c>
      <c r="H17" s="31"/>
      <c r="I17" s="22"/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/>
      <c r="F18" s="28"/>
      <c r="G18" s="10" t="s">
        <v>168</v>
      </c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60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65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 t="s">
        <v>92</v>
      </c>
      <c r="E39" s="16" t="s">
        <v>93</v>
      </c>
      <c r="F39" s="16" t="s">
        <v>166</v>
      </c>
      <c r="G39" s="16" t="s">
        <v>93</v>
      </c>
      <c r="H39" s="16" t="s">
        <v>166</v>
      </c>
      <c r="I39" s="16"/>
      <c r="J39" s="53" t="s">
        <v>166</v>
      </c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 t="s">
        <v>96</v>
      </c>
      <c r="E40" s="22" t="s">
        <v>157</v>
      </c>
      <c r="F40" s="22" t="s">
        <v>169</v>
      </c>
      <c r="G40" s="22" t="s">
        <v>157</v>
      </c>
      <c r="H40" s="22" t="s">
        <v>169</v>
      </c>
      <c r="I40" s="21"/>
      <c r="J40" s="70" t="s">
        <v>176</v>
      </c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2" t="s">
        <v>166</v>
      </c>
      <c r="E41" s="71"/>
      <c r="F41" s="219"/>
      <c r="G41" s="71"/>
      <c r="H41" s="21"/>
      <c r="I41" s="74"/>
      <c r="J41" s="21"/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22" t="s">
        <v>178</v>
      </c>
      <c r="E42" s="70"/>
      <c r="F42" s="70"/>
      <c r="G42" s="22"/>
      <c r="H42" s="32"/>
      <c r="I42" s="21"/>
      <c r="J42" s="70"/>
    </row>
    <row r="43" s="19" customFormat="true" ht="31.5" hidden="false" customHeight="true" outlineLevel="0" collapsed="false">
      <c r="A43" s="12"/>
      <c r="B43" s="10" t="s">
        <v>104</v>
      </c>
      <c r="C43" s="10"/>
      <c r="D43" s="10" t="s">
        <v>105</v>
      </c>
      <c r="E43" s="10" t="s">
        <v>107</v>
      </c>
      <c r="F43" s="10" t="s">
        <v>106</v>
      </c>
      <c r="G43" s="10" t="s">
        <v>108</v>
      </c>
      <c r="H43" s="10" t="s">
        <v>179</v>
      </c>
      <c r="I43" s="28"/>
      <c r="J43" s="10" t="s">
        <v>105</v>
      </c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21"/>
      <c r="E44" s="31" t="s">
        <v>166</v>
      </c>
      <c r="F44" s="21"/>
      <c r="G44" s="31" t="s">
        <v>166</v>
      </c>
      <c r="H44" s="31"/>
      <c r="I44" s="22" t="s">
        <v>166</v>
      </c>
      <c r="J44" s="22" t="s">
        <v>166</v>
      </c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1"/>
      <c r="E45" s="31" t="s">
        <v>169</v>
      </c>
      <c r="F45" s="21"/>
      <c r="G45" s="31" t="s">
        <v>169</v>
      </c>
      <c r="H45" s="31"/>
      <c r="I45" s="22" t="s">
        <v>169</v>
      </c>
      <c r="J45" s="22" t="s">
        <v>157</v>
      </c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31"/>
      <c r="I46" s="22"/>
      <c r="J46" s="70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32"/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 t="s">
        <v>180</v>
      </c>
      <c r="F48" s="28"/>
      <c r="G48" s="10" t="s">
        <v>464</v>
      </c>
      <c r="H48" s="28"/>
      <c r="I48" s="10" t="s">
        <v>168</v>
      </c>
      <c r="J48" s="10" t="s">
        <v>105</v>
      </c>
    </row>
    <row r="49" s="19" customFormat="true" ht="37.5" hidden="false" customHeight="true" outlineLevel="0" collapsed="false">
      <c r="A49" s="77" t="s">
        <v>172</v>
      </c>
      <c r="B49" s="20"/>
      <c r="C49" s="20" t="s">
        <v>173</v>
      </c>
      <c r="D49" s="22" t="s">
        <v>166</v>
      </c>
      <c r="E49" s="31"/>
      <c r="F49" s="22"/>
      <c r="G49" s="21"/>
      <c r="H49" s="22"/>
      <c r="I49" s="21"/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74</v>
      </c>
      <c r="D50" s="70" t="s">
        <v>175</v>
      </c>
      <c r="E50" s="32"/>
      <c r="F50" s="70"/>
      <c r="G50" s="32"/>
      <c r="H50" s="70"/>
      <c r="I50" s="32"/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 t="s">
        <v>168</v>
      </c>
      <c r="E51" s="28"/>
      <c r="F51" s="10"/>
      <c r="G51" s="28"/>
      <c r="H51" s="10"/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65" customFormat="false" ht="15" hidden="false" customHeight="false" outlineLevel="0" collapsed="false">
      <c r="D65" s="1" t="s">
        <v>146</v>
      </c>
      <c r="E65" s="1" t="s">
        <v>465</v>
      </c>
    </row>
    <row r="66" customFormat="false" ht="15" hidden="false" customHeight="false" outlineLevel="0" collapsed="false">
      <c r="D66" s="1" t="s">
        <v>147</v>
      </c>
      <c r="E66" s="1" t="s">
        <v>465</v>
      </c>
    </row>
    <row r="67" customFormat="false" ht="15" hidden="false" customHeight="false" outlineLevel="0" collapsed="false">
      <c r="D67" s="1" t="s">
        <v>148</v>
      </c>
      <c r="E67" s="1" t="s">
        <v>466</v>
      </c>
      <c r="F67" s="1" t="s">
        <v>163</v>
      </c>
    </row>
    <row r="68" customFormat="false" ht="15" hidden="false" customHeight="false" outlineLevel="0" collapsed="false">
      <c r="D68" s="1" t="s">
        <v>149</v>
      </c>
      <c r="E68" s="1" t="s">
        <v>466</v>
      </c>
      <c r="F68" s="1" t="s">
        <v>163</v>
      </c>
    </row>
    <row r="69" customFormat="false" ht="15" hidden="false" customHeight="false" outlineLevel="0" collapsed="false">
      <c r="D69" s="1" t="s">
        <v>150</v>
      </c>
      <c r="E69" s="1" t="s">
        <v>162</v>
      </c>
    </row>
    <row r="70" customFormat="false" ht="15" hidden="false" customHeight="false" outlineLevel="0" collapsed="false">
      <c r="D70" s="1" t="s">
        <v>151</v>
      </c>
      <c r="E70" s="1" t="s">
        <v>467</v>
      </c>
    </row>
    <row r="71" customFormat="false" ht="15" hidden="false" customHeight="false" outlineLevel="0" collapsed="false">
      <c r="D71" s="1" t="s">
        <v>29</v>
      </c>
      <c r="E71" s="1" t="s">
        <v>468</v>
      </c>
    </row>
    <row r="72" customFormat="false" ht="15" hidden="false" customHeight="false" outlineLevel="0" collapsed="false">
      <c r="D72" s="1" t="s">
        <v>144</v>
      </c>
      <c r="E72" s="1" t="s">
        <v>468</v>
      </c>
    </row>
    <row r="73" customFormat="false" ht="15" hidden="false" customHeight="false" outlineLevel="0" collapsed="false">
      <c r="D73" s="1" t="s">
        <v>31</v>
      </c>
      <c r="E73" s="1" t="s">
        <v>468</v>
      </c>
    </row>
    <row r="74" customFormat="false" ht="15" hidden="false" customHeight="false" outlineLevel="0" collapsed="false">
      <c r="D74" s="1" t="s">
        <v>32</v>
      </c>
      <c r="E74" s="1" t="s">
        <v>468</v>
      </c>
    </row>
    <row r="75" customFormat="false" ht="15" hidden="false" customHeight="false" outlineLevel="0" collapsed="false">
      <c r="A75" s="67"/>
      <c r="D75" s="1" t="s">
        <v>469</v>
      </c>
      <c r="E75" s="1" t="n">
        <v>30</v>
      </c>
      <c r="F75" s="1" t="s">
        <v>470</v>
      </c>
    </row>
    <row r="76" customFormat="false" ht="16.5" hidden="false" customHeight="false" outlineLevel="0" collapsed="false">
      <c r="A76" s="68"/>
      <c r="D76" s="1" t="s">
        <v>471</v>
      </c>
      <c r="E76" s="1" t="n">
        <v>30</v>
      </c>
      <c r="F76" s="1" t="s">
        <v>470</v>
      </c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26.2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472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16"/>
      <c r="F6" s="52" t="s">
        <v>473</v>
      </c>
      <c r="G6" s="16"/>
      <c r="H6" s="31" t="s">
        <v>473</v>
      </c>
      <c r="I6" s="16"/>
      <c r="J6" s="44" t="s">
        <v>473</v>
      </c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 t="s">
        <v>169</v>
      </c>
      <c r="G7" s="22"/>
      <c r="H7" s="31" t="s">
        <v>169</v>
      </c>
      <c r="I7" s="22"/>
      <c r="J7" s="22" t="s">
        <v>462</v>
      </c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52" t="s">
        <v>473</v>
      </c>
      <c r="E8" s="70"/>
      <c r="F8" s="220" t="s">
        <v>474</v>
      </c>
      <c r="G8" s="70"/>
      <c r="H8" s="220" t="s">
        <v>474</v>
      </c>
      <c r="I8" s="22"/>
      <c r="J8" s="18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178</v>
      </c>
      <c r="E9" s="69"/>
      <c r="F9" s="22"/>
      <c r="G9" s="69"/>
      <c r="H9" s="21"/>
      <c r="I9" s="32"/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10"/>
      <c r="H10" s="10"/>
      <c r="I10" s="10"/>
      <c r="J10" s="10"/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12"/>
      <c r="E11" s="31" t="s">
        <v>473</v>
      </c>
      <c r="F11" s="22"/>
      <c r="G11" s="31" t="s">
        <v>473</v>
      </c>
      <c r="H11" s="31"/>
      <c r="I11" s="31" t="s">
        <v>473</v>
      </c>
      <c r="J11" s="21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/>
      <c r="E12" s="31" t="s">
        <v>169</v>
      </c>
      <c r="F12" s="22"/>
      <c r="G12" s="31" t="s">
        <v>462</v>
      </c>
      <c r="H12" s="220"/>
      <c r="I12" s="31" t="s">
        <v>157</v>
      </c>
      <c r="J12" s="21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/>
      <c r="E13" s="31" t="s">
        <v>474</v>
      </c>
      <c r="F13" s="22"/>
      <c r="G13" s="31" t="s">
        <v>474</v>
      </c>
      <c r="H13" s="52" t="s">
        <v>473</v>
      </c>
      <c r="I13" s="32"/>
      <c r="J13" s="21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0"/>
      <c r="E14" s="31"/>
      <c r="F14" s="70"/>
      <c r="G14" s="21"/>
      <c r="H14" s="22" t="s">
        <v>178</v>
      </c>
      <c r="I14" s="21"/>
      <c r="J14" s="21"/>
    </row>
    <row r="15" s="19" customFormat="true" ht="37.5" hidden="false" customHeight="true" outlineLevel="0" collapsed="false">
      <c r="A15" s="29"/>
      <c r="B15" s="10" t="s">
        <v>104</v>
      </c>
      <c r="C15" s="10"/>
      <c r="D15" s="10"/>
      <c r="E15" s="29"/>
      <c r="F15" s="29"/>
      <c r="G15" s="29"/>
      <c r="H15" s="10"/>
      <c r="I15" s="29"/>
      <c r="J15" s="29"/>
    </row>
    <row r="16" s="19" customFormat="true" ht="37.5" hidden="false" customHeight="true" outlineLevel="0" collapsed="false">
      <c r="A16" s="72" t="s">
        <v>172</v>
      </c>
      <c r="B16" s="20"/>
      <c r="C16" s="20" t="s">
        <v>173</v>
      </c>
      <c r="D16" s="22" t="s">
        <v>473</v>
      </c>
      <c r="E16" s="31"/>
      <c r="F16" s="22"/>
      <c r="G16" s="31"/>
      <c r="H16" s="22"/>
      <c r="I16" s="31"/>
      <c r="J16" s="21"/>
    </row>
    <row r="17" s="19" customFormat="true" ht="37.5" hidden="false" customHeight="true" outlineLevel="0" collapsed="false">
      <c r="A17" s="72"/>
      <c r="B17" s="20"/>
      <c r="C17" s="20" t="s">
        <v>174</v>
      </c>
      <c r="D17" s="22" t="s">
        <v>175</v>
      </c>
      <c r="E17" s="22"/>
      <c r="F17" s="22"/>
      <c r="G17" s="22"/>
      <c r="H17" s="22"/>
      <c r="I17" s="22"/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/>
      <c r="F18" s="28"/>
      <c r="G18" s="10"/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60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472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53" t="s">
        <v>475</v>
      </c>
      <c r="E39" s="12" t="s">
        <v>475</v>
      </c>
      <c r="F39" s="44"/>
      <c r="G39" s="12" t="s">
        <v>475</v>
      </c>
      <c r="H39" s="44"/>
      <c r="I39" s="12" t="s">
        <v>475</v>
      </c>
      <c r="J39" s="53"/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70" t="s">
        <v>167</v>
      </c>
      <c r="E40" s="22" t="s">
        <v>169</v>
      </c>
      <c r="F40" s="22"/>
      <c r="G40" s="22" t="s">
        <v>157</v>
      </c>
      <c r="H40" s="22"/>
      <c r="I40" s="22" t="s">
        <v>157</v>
      </c>
      <c r="J40" s="22"/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3"/>
      <c r="E41" s="21" t="s">
        <v>474</v>
      </c>
      <c r="F41" s="219"/>
      <c r="G41" s="32"/>
      <c r="H41" s="21"/>
      <c r="I41" s="21"/>
      <c r="J41" s="22"/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70"/>
      <c r="E42" s="70"/>
      <c r="F42" s="22"/>
      <c r="G42" s="22"/>
      <c r="H42" s="21"/>
      <c r="I42" s="32"/>
      <c r="J42" s="70"/>
    </row>
    <row r="43" s="19" customFormat="true" ht="31.5" hidden="false" customHeight="true" outlineLevel="0" collapsed="false">
      <c r="A43" s="12"/>
      <c r="B43" s="10" t="s">
        <v>104</v>
      </c>
      <c r="C43" s="10"/>
      <c r="D43" s="10"/>
      <c r="E43" s="10"/>
      <c r="F43" s="10"/>
      <c r="G43" s="10"/>
      <c r="H43" s="10"/>
      <c r="I43" s="28"/>
      <c r="J43" s="10"/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12" t="s">
        <v>475</v>
      </c>
      <c r="E44" s="31"/>
      <c r="F44" s="12" t="s">
        <v>475</v>
      </c>
      <c r="G44" s="31"/>
      <c r="H44" s="12" t="s">
        <v>475</v>
      </c>
      <c r="I44" s="12"/>
      <c r="J44" s="12" t="s">
        <v>475</v>
      </c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2" t="s">
        <v>462</v>
      </c>
      <c r="E45" s="31"/>
      <c r="F45" s="22" t="s">
        <v>462</v>
      </c>
      <c r="G45" s="31"/>
      <c r="H45" s="22" t="s">
        <v>167</v>
      </c>
      <c r="I45" s="22"/>
      <c r="J45" s="22" t="s">
        <v>167</v>
      </c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32"/>
      <c r="G46" s="21"/>
      <c r="H46" s="18"/>
      <c r="I46" s="22"/>
      <c r="J46" s="18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32"/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/>
      <c r="F48" s="28"/>
      <c r="G48" s="76"/>
      <c r="H48" s="28"/>
      <c r="I48" s="76"/>
      <c r="J48" s="28"/>
    </row>
    <row r="49" s="19" customFormat="true" ht="37.5" hidden="false" customHeight="true" outlineLevel="0" collapsed="false">
      <c r="A49" s="77" t="s">
        <v>172</v>
      </c>
      <c r="B49" s="20"/>
      <c r="C49" s="20" t="s">
        <v>173</v>
      </c>
      <c r="D49" s="22"/>
      <c r="E49" s="31" t="s">
        <v>473</v>
      </c>
      <c r="F49" s="22"/>
      <c r="G49" s="31"/>
      <c r="H49" s="22"/>
      <c r="I49" s="31" t="s">
        <v>473</v>
      </c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74</v>
      </c>
      <c r="D50" s="70"/>
      <c r="E50" s="70" t="s">
        <v>175</v>
      </c>
      <c r="F50" s="70"/>
      <c r="G50" s="70"/>
      <c r="H50" s="70"/>
      <c r="I50" s="70" t="s">
        <v>175</v>
      </c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/>
      <c r="E51" s="28"/>
      <c r="F51" s="10"/>
      <c r="G51" s="28"/>
      <c r="H51" s="10"/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L9" activeCellId="0" sqref="L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37"/>
    <col collapsed="false" customWidth="true" hidden="false" outlineLevel="0" max="5" min="5" style="1" width="16.11"/>
    <col collapsed="false" customWidth="true" hidden="false" outlineLevel="0" max="6" min="6" style="1" width="26.87"/>
    <col collapsed="false" customWidth="true" hidden="false" outlineLevel="0" max="7" min="7" style="1" width="15.37"/>
    <col collapsed="false" customWidth="true" hidden="false" outlineLevel="0" max="9" min="8" style="1" width="15.62"/>
    <col collapsed="false" customWidth="true" hidden="false" outlineLevel="0" max="10" min="10" style="1" width="15.99"/>
    <col collapsed="false" customWidth="true" hidden="false" outlineLevel="0" max="11" min="11" style="1" width="15.74"/>
    <col collapsed="false" customWidth="true" hidden="false" outlineLevel="0" max="12" min="12" style="1" width="26.87"/>
    <col collapsed="false" customWidth="true" hidden="false" outlineLevel="0" max="13" min="13" style="1" width="12.37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3"/>
      <c r="F1" s="4" t="s">
        <v>72</v>
      </c>
      <c r="G1" s="4"/>
      <c r="H1" s="4"/>
      <c r="I1" s="4"/>
      <c r="J1" s="4"/>
      <c r="K1" s="4"/>
      <c r="L1" s="4"/>
      <c r="M1" s="4"/>
      <c r="N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3"/>
      <c r="F2" s="2" t="s">
        <v>74</v>
      </c>
      <c r="G2" s="2"/>
      <c r="H2" s="2"/>
      <c r="I2" s="2"/>
      <c r="J2" s="2"/>
      <c r="K2" s="2"/>
      <c r="L2" s="2"/>
      <c r="M2" s="2"/>
      <c r="N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7"/>
      <c r="F3" s="6" t="s">
        <v>76</v>
      </c>
      <c r="G3" s="6"/>
      <c r="H3" s="6"/>
      <c r="I3" s="6"/>
      <c r="J3" s="6"/>
      <c r="K3" s="6"/>
      <c r="L3" s="6"/>
      <c r="M3" s="6"/>
      <c r="N3" s="6"/>
    </row>
    <row r="4" s="5" customFormat="true" ht="18.75" hidden="false" customHeight="false" outlineLevel="0" collapsed="false">
      <c r="B4" s="3"/>
      <c r="C4" s="3"/>
      <c r="H4" s="8" t="s">
        <v>153</v>
      </c>
      <c r="I4" s="8"/>
      <c r="M4" s="9" t="s">
        <v>78</v>
      </c>
      <c r="N4" s="5" t="n">
        <v>188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2</v>
      </c>
      <c r="F5" s="10" t="s">
        <v>83</v>
      </c>
      <c r="G5" s="10" t="s">
        <v>83</v>
      </c>
      <c r="H5" s="10" t="s">
        <v>84</v>
      </c>
      <c r="I5" s="10" t="s">
        <v>84</v>
      </c>
      <c r="J5" s="10" t="s">
        <v>85</v>
      </c>
      <c r="K5" s="10" t="s">
        <v>85</v>
      </c>
      <c r="L5" s="10" t="s">
        <v>86</v>
      </c>
      <c r="M5" s="10" t="s">
        <v>87</v>
      </c>
      <c r="N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91</v>
      </c>
      <c r="E6" s="16" t="s">
        <v>92</v>
      </c>
      <c r="F6" s="16" t="s">
        <v>93</v>
      </c>
      <c r="G6" s="16"/>
      <c r="H6" s="52" t="s">
        <v>91</v>
      </c>
      <c r="I6" s="16" t="s">
        <v>92</v>
      </c>
      <c r="J6" s="16" t="s">
        <v>93</v>
      </c>
      <c r="K6" s="16"/>
      <c r="L6" s="17" t="s">
        <v>94</v>
      </c>
      <c r="M6" s="16"/>
      <c r="N6" s="12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96</v>
      </c>
      <c r="E7" s="22" t="s">
        <v>96</v>
      </c>
      <c r="F7" s="22" t="s">
        <v>97</v>
      </c>
      <c r="G7" s="22"/>
      <c r="H7" s="22" t="s">
        <v>96</v>
      </c>
      <c r="I7" s="22" t="s">
        <v>96</v>
      </c>
      <c r="J7" s="22" t="s">
        <v>97</v>
      </c>
      <c r="K7" s="22"/>
      <c r="L7" s="22" t="s">
        <v>98</v>
      </c>
      <c r="M7" s="22"/>
      <c r="N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52" t="s">
        <v>91</v>
      </c>
      <c r="F8" s="12"/>
      <c r="G8" s="16" t="s">
        <v>93</v>
      </c>
      <c r="H8" s="16" t="s">
        <v>92</v>
      </c>
      <c r="I8" s="52" t="s">
        <v>91</v>
      </c>
      <c r="J8" s="12"/>
      <c r="K8" s="16" t="s">
        <v>93</v>
      </c>
      <c r="L8" s="22"/>
      <c r="M8" s="16"/>
      <c r="N8" s="22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22" t="s">
        <v>96</v>
      </c>
      <c r="F9" s="69"/>
      <c r="G9" s="22" t="s">
        <v>97</v>
      </c>
      <c r="H9" s="22" t="s">
        <v>96</v>
      </c>
      <c r="I9" s="22" t="s">
        <v>96</v>
      </c>
      <c r="J9" s="69"/>
      <c r="K9" s="22" t="s">
        <v>97</v>
      </c>
      <c r="L9" s="22"/>
      <c r="M9" s="22"/>
      <c r="N9" s="22"/>
    </row>
    <row r="10" s="19" customFormat="true" ht="31.5" hidden="false" customHeight="true" outlineLevel="0" collapsed="false">
      <c r="A10" s="12"/>
      <c r="B10" s="24"/>
      <c r="C10" s="25"/>
      <c r="D10" s="27" t="s">
        <v>101</v>
      </c>
      <c r="E10" s="27" t="s">
        <v>102</v>
      </c>
      <c r="F10" s="27" t="s">
        <v>101</v>
      </c>
      <c r="G10" s="27" t="s">
        <v>102</v>
      </c>
      <c r="H10" s="27" t="s">
        <v>101</v>
      </c>
      <c r="I10" s="27" t="s">
        <v>102</v>
      </c>
      <c r="J10" s="27" t="s">
        <v>101</v>
      </c>
      <c r="K10" s="27" t="s">
        <v>102</v>
      </c>
      <c r="L10" s="27" t="s">
        <v>103</v>
      </c>
      <c r="M10" s="29"/>
      <c r="N10" s="29"/>
    </row>
    <row r="11" s="19" customFormat="true" ht="31.5" hidden="false" customHeight="true" outlineLevel="0" collapsed="false">
      <c r="A11" s="12"/>
      <c r="B11" s="10" t="s">
        <v>104</v>
      </c>
      <c r="C11" s="10"/>
      <c r="D11" s="29" t="s">
        <v>105</v>
      </c>
      <c r="E11" s="29" t="s">
        <v>106</v>
      </c>
      <c r="F11" s="29" t="s">
        <v>107</v>
      </c>
      <c r="G11" s="29" t="s">
        <v>107</v>
      </c>
      <c r="H11" s="29" t="s">
        <v>105</v>
      </c>
      <c r="I11" s="29" t="s">
        <v>106</v>
      </c>
      <c r="J11" s="29" t="s">
        <v>108</v>
      </c>
      <c r="K11" s="29" t="s">
        <v>108</v>
      </c>
      <c r="L11" s="29" t="s">
        <v>109</v>
      </c>
      <c r="M11" s="29"/>
      <c r="N11" s="29"/>
    </row>
    <row r="12" s="19" customFormat="true" ht="37.5" hidden="false" customHeight="true" outlineLevel="0" collapsed="false">
      <c r="A12" s="29" t="s">
        <v>110</v>
      </c>
      <c r="B12" s="13" t="n">
        <v>1</v>
      </c>
      <c r="D12" s="18"/>
      <c r="E12" s="18"/>
      <c r="F12" s="12" t="s">
        <v>111</v>
      </c>
      <c r="G12" s="12"/>
      <c r="H12" s="18"/>
      <c r="I12" s="18"/>
      <c r="J12" s="18"/>
      <c r="K12" s="16"/>
      <c r="L12" s="12" t="s">
        <v>111</v>
      </c>
      <c r="M12" s="18"/>
      <c r="N12" s="18"/>
    </row>
    <row r="13" s="19" customFormat="true" ht="37.5" hidden="false" customHeight="true" outlineLevel="0" collapsed="false">
      <c r="A13" s="29"/>
      <c r="B13" s="20" t="n">
        <v>2</v>
      </c>
      <c r="C13" s="21"/>
      <c r="D13" s="21"/>
      <c r="E13" s="21"/>
      <c r="F13" s="22" t="s">
        <v>112</v>
      </c>
      <c r="G13" s="22"/>
      <c r="H13" s="21"/>
      <c r="I13" s="21"/>
      <c r="J13" s="21"/>
      <c r="K13" s="21"/>
      <c r="L13" s="22" t="s">
        <v>112</v>
      </c>
      <c r="M13" s="21"/>
      <c r="N13" s="21"/>
    </row>
    <row r="14" s="19" customFormat="true" ht="31.5" hidden="false" customHeight="false" outlineLevel="0" collapsed="false">
      <c r="A14" s="29"/>
      <c r="B14" s="20"/>
      <c r="C14" s="30" t="s">
        <v>113</v>
      </c>
      <c r="D14" s="21"/>
      <c r="E14" s="21"/>
      <c r="F14" s="31" t="s">
        <v>114</v>
      </c>
      <c r="G14" s="22"/>
      <c r="H14" s="21"/>
      <c r="I14" s="21"/>
      <c r="J14" s="21"/>
      <c r="K14" s="21"/>
      <c r="L14" s="31" t="s">
        <v>114</v>
      </c>
      <c r="M14" s="21"/>
      <c r="N14" s="21"/>
    </row>
    <row r="15" s="19" customFormat="true" ht="37.5" hidden="false" customHeight="true" outlineLevel="0" collapsed="false">
      <c r="A15" s="29"/>
      <c r="B15" s="20" t="n">
        <v>3</v>
      </c>
      <c r="C15" s="20" t="s">
        <v>115</v>
      </c>
      <c r="D15" s="21"/>
      <c r="E15" s="21"/>
      <c r="F15" s="31" t="s">
        <v>116</v>
      </c>
      <c r="G15" s="21"/>
      <c r="H15" s="21"/>
      <c r="I15" s="21"/>
      <c r="J15" s="21"/>
      <c r="K15" s="21"/>
      <c r="L15" s="31" t="s">
        <v>116</v>
      </c>
      <c r="M15" s="21"/>
      <c r="N15" s="21"/>
    </row>
    <row r="16" s="19" customFormat="true" ht="37.5" hidden="false" customHeight="true" outlineLevel="0" collapsed="false">
      <c r="A16" s="29"/>
      <c r="B16" s="20"/>
      <c r="C16" s="20" t="s">
        <v>117</v>
      </c>
      <c r="D16" s="21"/>
      <c r="E16" s="21"/>
      <c r="F16" s="31" t="s">
        <v>118</v>
      </c>
      <c r="G16" s="21"/>
      <c r="H16" s="21"/>
      <c r="I16" s="21"/>
      <c r="J16" s="21"/>
      <c r="K16" s="21"/>
      <c r="L16" s="31" t="s">
        <v>118</v>
      </c>
      <c r="M16" s="21"/>
      <c r="N16" s="21"/>
    </row>
    <row r="17" s="19" customFormat="true" ht="37.5" hidden="false" customHeight="true" outlineLevel="0" collapsed="false">
      <c r="A17" s="29"/>
      <c r="B17" s="20"/>
      <c r="C17" s="20"/>
      <c r="D17" s="21"/>
      <c r="E17" s="21"/>
      <c r="F17" s="31" t="s">
        <v>119</v>
      </c>
      <c r="G17" s="21"/>
      <c r="H17" s="21"/>
      <c r="I17" s="21"/>
      <c r="J17" s="21"/>
      <c r="K17" s="21"/>
      <c r="L17" s="31" t="s">
        <v>119</v>
      </c>
      <c r="M17" s="21"/>
      <c r="N17" s="21"/>
    </row>
    <row r="18" s="19" customFormat="true" ht="37.5" hidden="false" customHeight="true" outlineLevel="0" collapsed="false">
      <c r="A18" s="29"/>
      <c r="B18" s="20" t="n">
        <v>4</v>
      </c>
      <c r="C18" s="20" t="s">
        <v>12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19" customFormat="true" ht="37.5" hidden="false" customHeight="true" outlineLevel="0" collapsed="false">
      <c r="A19" s="29"/>
      <c r="B19" s="10" t="s">
        <v>104</v>
      </c>
      <c r="C19" s="1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5" customFormat="true" ht="16.5" hidden="false" customHeight="true" outlineLevel="0" collapsed="false">
      <c r="A21" s="36" t="s">
        <v>121</v>
      </c>
      <c r="B21" s="36" t="s">
        <v>122</v>
      </c>
      <c r="C21" s="37" t="s">
        <v>123</v>
      </c>
      <c r="D21" s="37"/>
      <c r="E21" s="37"/>
      <c r="F21" s="37" t="s">
        <v>124</v>
      </c>
      <c r="G21" s="37"/>
      <c r="H21" s="37"/>
      <c r="I21" s="38"/>
    </row>
    <row r="22" s="5" customFormat="true" ht="15.75" hidden="false" customHeight="true" outlineLevel="0" collapsed="false">
      <c r="A22" s="39" t="s">
        <v>125</v>
      </c>
      <c r="B22" s="40" t="n">
        <v>202</v>
      </c>
      <c r="C22" s="41" t="s">
        <v>126</v>
      </c>
      <c r="D22" s="42"/>
      <c r="E22" s="43"/>
      <c r="F22" s="16" t="n">
        <v>2</v>
      </c>
      <c r="G22" s="16"/>
      <c r="H22" s="44"/>
      <c r="I22" s="45"/>
      <c r="M22" s="46" t="str">
        <f aca="true">"Đà Nẵng, ngày"&amp;" "&amp;DAY(NOW())&amp;" tháng "&amp;MONTH(NOW())&amp;" năm "&amp;YEAR(NOW())</f>
        <v>Đà Nẵng, ngày 29 tháng 7 năm 2026</v>
      </c>
    </row>
    <row r="23" s="5" customFormat="true" ht="15.75" hidden="false" customHeight="true" outlineLevel="0" collapsed="false">
      <c r="A23" s="39" t="s">
        <v>125</v>
      </c>
      <c r="B23" s="40" t="n">
        <v>215</v>
      </c>
      <c r="C23" s="41" t="s">
        <v>127</v>
      </c>
      <c r="D23" s="43"/>
      <c r="E23" s="43"/>
      <c r="F23" s="16" t="n">
        <v>3</v>
      </c>
      <c r="G23" s="16"/>
      <c r="H23" s="44" t="s">
        <v>128</v>
      </c>
      <c r="I23" s="47" t="s">
        <v>129</v>
      </c>
      <c r="J23" s="48" t="s">
        <v>130</v>
      </c>
      <c r="K23" s="48"/>
      <c r="L23" s="48"/>
      <c r="M23" s="2" t="s">
        <v>131</v>
      </c>
      <c r="N23" s="2"/>
    </row>
    <row r="24" s="5" customFormat="true" ht="15.75" hidden="false" customHeight="true" outlineLevel="0" collapsed="false">
      <c r="A24" s="39" t="s">
        <v>125</v>
      </c>
      <c r="B24" s="40" t="n">
        <v>254</v>
      </c>
      <c r="C24" s="41" t="s">
        <v>132</v>
      </c>
      <c r="D24" s="43"/>
      <c r="E24" s="43"/>
      <c r="F24" s="16" t="n">
        <v>3</v>
      </c>
      <c r="G24" s="16"/>
      <c r="H24" s="44" t="s">
        <v>128</v>
      </c>
      <c r="I24" s="45" t="s">
        <v>129</v>
      </c>
    </row>
    <row r="25" s="5" customFormat="true" ht="15.75" hidden="false" customHeight="true" outlineLevel="0" collapsed="false">
      <c r="A25" s="39" t="s">
        <v>125</v>
      </c>
      <c r="B25" s="40" t="n">
        <v>273</v>
      </c>
      <c r="C25" s="41" t="s">
        <v>133</v>
      </c>
      <c r="D25" s="43"/>
      <c r="E25" s="43"/>
      <c r="F25" s="16" t="n">
        <v>2</v>
      </c>
      <c r="G25" s="16"/>
      <c r="H25" s="44"/>
      <c r="I25" s="45"/>
    </row>
    <row r="26" s="5" customFormat="true" ht="15.75" hidden="false" customHeight="true" outlineLevel="0" collapsed="false">
      <c r="A26" s="49" t="s">
        <v>134</v>
      </c>
      <c r="B26" s="50" t="n">
        <v>102</v>
      </c>
      <c r="C26" s="51" t="s">
        <v>91</v>
      </c>
      <c r="D26" s="43"/>
      <c r="E26" s="43"/>
      <c r="F26" s="52" t="n">
        <v>2</v>
      </c>
      <c r="G26" s="52"/>
      <c r="H26" s="53"/>
      <c r="I26" s="54"/>
    </row>
    <row r="27" s="5" customFormat="true" ht="15.75" hidden="false" customHeight="true" outlineLevel="0" collapsed="false">
      <c r="A27" s="49" t="s">
        <v>135</v>
      </c>
      <c r="B27" s="50" t="n">
        <v>102</v>
      </c>
      <c r="C27" s="51" t="s">
        <v>136</v>
      </c>
      <c r="D27" s="43"/>
      <c r="E27" s="43"/>
      <c r="F27" s="52" t="n">
        <v>2</v>
      </c>
      <c r="G27" s="52"/>
      <c r="H27" s="53"/>
      <c r="I27" s="54"/>
    </row>
    <row r="28" s="5" customFormat="true" ht="15.75" hidden="false" customHeight="true" outlineLevel="0" collapsed="false">
      <c r="A28" s="39" t="s">
        <v>137</v>
      </c>
      <c r="B28" s="40" t="n">
        <v>201</v>
      </c>
      <c r="C28" s="41" t="s">
        <v>138</v>
      </c>
      <c r="D28" s="43"/>
      <c r="E28" s="43"/>
      <c r="F28" s="16" t="n">
        <v>3</v>
      </c>
      <c r="G28" s="16"/>
      <c r="H28" s="44" t="s">
        <v>128</v>
      </c>
      <c r="I28" s="47" t="s">
        <v>129</v>
      </c>
      <c r="J28" s="55" t="s">
        <v>139</v>
      </c>
      <c r="K28" s="55"/>
      <c r="L28" s="55"/>
    </row>
    <row r="29" s="5" customFormat="true" ht="15.75" hidden="false" customHeight="false" outlineLevel="0" collapsed="false">
      <c r="A29" s="56"/>
      <c r="B29" s="57"/>
      <c r="C29" s="58"/>
      <c r="D29" s="59"/>
      <c r="E29" s="59"/>
      <c r="F29" s="59"/>
      <c r="G29" s="59"/>
      <c r="H29" s="60"/>
      <c r="I29" s="61"/>
    </row>
    <row r="30" customFormat="false" ht="15" hidden="false" customHeight="false" outlineLevel="0" collapsed="false">
      <c r="A30" s="62" t="s">
        <v>140</v>
      </c>
      <c r="B30" s="62"/>
      <c r="C30" s="62"/>
      <c r="D30" s="63"/>
      <c r="E30" s="63"/>
      <c r="F30" s="64" t="n">
        <f aca="false">SUM(F22:F29)</f>
        <v>17</v>
      </c>
      <c r="G30" s="64"/>
      <c r="H30" s="65"/>
      <c r="I30" s="66"/>
    </row>
    <row r="33" customFormat="false" ht="15" hidden="false" customHeight="false" outlineLevel="0" collapsed="false">
      <c r="E33" s="67" t="s">
        <v>141</v>
      </c>
    </row>
    <row r="34" customFormat="false" ht="16.5" hidden="false" customHeight="false" outlineLevel="0" collapsed="false">
      <c r="E34" s="68" t="s">
        <v>142</v>
      </c>
      <c r="F34" s="68" t="s">
        <v>143</v>
      </c>
    </row>
    <row r="35" customFormat="false" ht="16.5" hidden="false" customHeight="false" outlineLevel="0" collapsed="false">
      <c r="E35" s="68" t="s">
        <v>144</v>
      </c>
      <c r="F35" s="68" t="s">
        <v>143</v>
      </c>
    </row>
    <row r="36" customFormat="false" ht="16.5" hidden="false" customHeight="false" outlineLevel="0" collapsed="false">
      <c r="E36" s="68" t="s">
        <v>31</v>
      </c>
      <c r="F36" s="68" t="s">
        <v>145</v>
      </c>
    </row>
    <row r="37" customFormat="false" ht="16.5" hidden="false" customHeight="false" outlineLevel="0" collapsed="false">
      <c r="E37" s="68" t="s">
        <v>32</v>
      </c>
      <c r="F37" s="68" t="s">
        <v>145</v>
      </c>
    </row>
    <row r="49" customFormat="false" ht="15" hidden="false" customHeight="false" outlineLevel="0" collapsed="false">
      <c r="C49" s="1" t="s">
        <v>28</v>
      </c>
    </row>
    <row r="50" customFormat="false" ht="15" hidden="false" customHeight="false" outlineLevel="0" collapsed="false">
      <c r="D50" s="1" t="s">
        <v>29</v>
      </c>
    </row>
    <row r="51" customFormat="false" ht="15" hidden="false" customHeight="false" outlineLevel="0" collapsed="false">
      <c r="D51" s="1" t="s">
        <v>30</v>
      </c>
    </row>
    <row r="52" customFormat="false" ht="15" hidden="false" customHeight="false" outlineLevel="0" collapsed="false">
      <c r="D52" s="1" t="s">
        <v>31</v>
      </c>
    </row>
    <row r="53" customFormat="false" ht="15" hidden="false" customHeight="false" outlineLevel="0" collapsed="false">
      <c r="D53" s="1" t="s">
        <v>32</v>
      </c>
    </row>
    <row r="54" customFormat="false" ht="15" hidden="false" customHeight="false" outlineLevel="0" collapsed="false">
      <c r="D54" s="1" t="s">
        <v>33</v>
      </c>
    </row>
    <row r="55" customFormat="false" ht="15" hidden="false" customHeight="false" outlineLevel="0" collapsed="false">
      <c r="D55" s="1" t="s">
        <v>34</v>
      </c>
    </row>
    <row r="56" customFormat="false" ht="15" hidden="false" customHeight="false" outlineLevel="0" collapsed="false">
      <c r="D56" s="1" t="s">
        <v>35</v>
      </c>
    </row>
    <row r="57" customFormat="false" ht="15" hidden="false" customHeight="false" outlineLevel="0" collapsed="false">
      <c r="D57" s="1" t="s">
        <v>36</v>
      </c>
    </row>
    <row r="58" customFormat="false" ht="15" hidden="false" customHeight="false" outlineLevel="0" collapsed="false">
      <c r="D58" s="1" t="s">
        <v>37</v>
      </c>
    </row>
    <row r="59" customFormat="false" ht="15" hidden="false" customHeight="false" outlineLevel="0" collapsed="false">
      <c r="D59" s="1" t="s">
        <v>38</v>
      </c>
      <c r="E59" s="1" t="s">
        <v>39</v>
      </c>
      <c r="F59" s="1" t="s">
        <v>40</v>
      </c>
    </row>
    <row r="60" customFormat="false" ht="15" hidden="false" customHeight="false" outlineLevel="0" collapsed="false">
      <c r="D60" s="1" t="s">
        <v>41</v>
      </c>
      <c r="E60" s="1" t="s">
        <v>42</v>
      </c>
      <c r="F60" s="1" t="s">
        <v>40</v>
      </c>
    </row>
    <row r="61" customFormat="false" ht="15" hidden="false" customHeight="false" outlineLevel="0" collapsed="false">
      <c r="D61" s="1" t="s">
        <v>43</v>
      </c>
      <c r="E61" s="1" t="s">
        <v>44</v>
      </c>
      <c r="F61" s="1" t="s">
        <v>40</v>
      </c>
    </row>
    <row r="62" customFormat="false" ht="15" hidden="false" customHeight="false" outlineLevel="0" collapsed="false">
      <c r="D62" s="1" t="s">
        <v>45</v>
      </c>
      <c r="E62" s="1" t="s">
        <v>46</v>
      </c>
      <c r="F62" s="1" t="s">
        <v>40</v>
      </c>
    </row>
    <row r="63" customFormat="false" ht="15" hidden="false" customHeight="false" outlineLevel="0" collapsed="false">
      <c r="D63" s="1" t="s">
        <v>47</v>
      </c>
    </row>
    <row r="64" customFormat="false" ht="15" hidden="false" customHeight="false" outlineLevel="0" collapsed="false">
      <c r="D64" s="1" t="s">
        <v>48</v>
      </c>
      <c r="E64" s="1" t="s">
        <v>49</v>
      </c>
      <c r="F64" s="1" t="s">
        <v>40</v>
      </c>
    </row>
    <row r="65" customFormat="false" ht="15" hidden="false" customHeight="false" outlineLevel="0" collapsed="false">
      <c r="D65" s="1" t="s">
        <v>50</v>
      </c>
      <c r="E65" s="1" t="s">
        <v>51</v>
      </c>
      <c r="F65" s="1" t="s">
        <v>40</v>
      </c>
    </row>
    <row r="66" customFormat="false" ht="15" hidden="false" customHeight="false" outlineLevel="0" collapsed="false">
      <c r="D66" s="1" t="s">
        <v>52</v>
      </c>
      <c r="E66" s="1" t="s">
        <v>53</v>
      </c>
      <c r="F66" s="1" t="s">
        <v>40</v>
      </c>
    </row>
    <row r="67" customFormat="false" ht="15" hidden="false" customHeight="false" outlineLevel="0" collapsed="false">
      <c r="D67" s="1" t="s">
        <v>54</v>
      </c>
      <c r="E67" s="1" t="s">
        <v>55</v>
      </c>
      <c r="F67" s="1" t="s">
        <v>40</v>
      </c>
    </row>
    <row r="69" customFormat="false" ht="15" hidden="false" customHeight="false" outlineLevel="0" collapsed="false">
      <c r="D69" s="1" t="s">
        <v>56</v>
      </c>
    </row>
    <row r="70" customFormat="false" ht="15" hidden="false" customHeight="false" outlineLevel="0" collapsed="false">
      <c r="D70" s="1" t="s">
        <v>57</v>
      </c>
      <c r="E70" s="1" t="s">
        <v>39</v>
      </c>
      <c r="F70" s="1" t="s">
        <v>40</v>
      </c>
    </row>
    <row r="71" customFormat="false" ht="15" hidden="false" customHeight="false" outlineLevel="0" collapsed="false">
      <c r="D71" s="1" t="s">
        <v>58</v>
      </c>
      <c r="E71" s="1" t="s">
        <v>59</v>
      </c>
      <c r="F71" s="1" t="s">
        <v>40</v>
      </c>
    </row>
    <row r="72" customFormat="false" ht="15" hidden="false" customHeight="false" outlineLevel="0" collapsed="false">
      <c r="D72" s="1" t="s">
        <v>60</v>
      </c>
      <c r="E72" s="1" t="s">
        <v>61</v>
      </c>
      <c r="F72" s="1" t="s">
        <v>40</v>
      </c>
    </row>
    <row r="73" customFormat="false" ht="15" hidden="false" customHeight="false" outlineLevel="0" collapsed="false">
      <c r="D73" s="1" t="s">
        <v>62</v>
      </c>
      <c r="E73" s="1" t="s">
        <v>46</v>
      </c>
      <c r="F73" s="1" t="s">
        <v>40</v>
      </c>
    </row>
    <row r="74" customFormat="false" ht="15" hidden="false" customHeight="false" outlineLevel="0" collapsed="false">
      <c r="D74" s="1" t="s">
        <v>63</v>
      </c>
    </row>
    <row r="75" customFormat="false" ht="15" hidden="false" customHeight="false" outlineLevel="0" collapsed="false">
      <c r="D75" s="1" t="s">
        <v>64</v>
      </c>
      <c r="E75" s="1" t="s">
        <v>49</v>
      </c>
      <c r="F75" s="1" t="s">
        <v>40</v>
      </c>
    </row>
    <row r="76" customFormat="false" ht="15" hidden="false" customHeight="false" outlineLevel="0" collapsed="false">
      <c r="D76" s="1" t="s">
        <v>65</v>
      </c>
      <c r="E76" s="1" t="s">
        <v>51</v>
      </c>
      <c r="F76" s="1" t="s">
        <v>40</v>
      </c>
    </row>
    <row r="77" customFormat="false" ht="15" hidden="false" customHeight="false" outlineLevel="0" collapsed="false">
      <c r="D77" s="1" t="s">
        <v>66</v>
      </c>
      <c r="E77" s="1" t="s">
        <v>53</v>
      </c>
      <c r="F77" s="1" t="s">
        <v>40</v>
      </c>
    </row>
    <row r="78" customFormat="false" ht="15" hidden="false" customHeight="false" outlineLevel="0" collapsed="false">
      <c r="D78" s="1" t="s">
        <v>67</v>
      </c>
      <c r="E78" s="1" t="s">
        <v>68</v>
      </c>
      <c r="F78" s="1" t="s">
        <v>40</v>
      </c>
    </row>
    <row r="81" customFormat="false" ht="15" hidden="false" customHeight="false" outlineLevel="0" collapsed="false">
      <c r="D81" s="1" t="s">
        <v>69</v>
      </c>
    </row>
    <row r="82" customFormat="false" ht="15" hidden="false" customHeight="false" outlineLevel="0" collapsed="false">
      <c r="D82" s="1" t="s">
        <v>70</v>
      </c>
    </row>
  </sheetData>
  <mergeCells count="15">
    <mergeCell ref="A1:D1"/>
    <mergeCell ref="F1:N1"/>
    <mergeCell ref="A2:D2"/>
    <mergeCell ref="F2:N2"/>
    <mergeCell ref="A3:D3"/>
    <mergeCell ref="F3:N3"/>
    <mergeCell ref="A6:A11"/>
    <mergeCell ref="B11:C11"/>
    <mergeCell ref="A12:A19"/>
    <mergeCell ref="B19:C19"/>
    <mergeCell ref="C21:D21"/>
    <mergeCell ref="J23:L23"/>
    <mergeCell ref="M23:N23"/>
    <mergeCell ref="J28:L28"/>
    <mergeCell ref="A30:C30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20.99"/>
    <col collapsed="false" customWidth="true" hidden="false" outlineLevel="0" max="5" min="5" style="1" width="16.11"/>
    <col collapsed="false" customWidth="true" hidden="false" outlineLevel="0" max="6" min="6" style="1" width="26.87"/>
    <col collapsed="false" customWidth="true" hidden="false" outlineLevel="0" max="7" min="7" style="1" width="15.37"/>
    <col collapsed="false" customWidth="true" hidden="false" outlineLevel="0" max="9" min="8" style="1" width="15.62"/>
    <col collapsed="false" customWidth="true" hidden="false" outlineLevel="0" max="10" min="10" style="1" width="15.99"/>
    <col collapsed="false" customWidth="true" hidden="false" outlineLevel="0" max="11" min="11" style="1" width="15.74"/>
    <col collapsed="false" customWidth="true" hidden="false" outlineLevel="0" max="12" min="12" style="1" width="26.87"/>
    <col collapsed="false" customWidth="true" hidden="false" outlineLevel="0" max="13" min="13" style="1" width="12.37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3"/>
      <c r="F1" s="4" t="s">
        <v>72</v>
      </c>
      <c r="G1" s="4"/>
      <c r="H1" s="4"/>
      <c r="I1" s="4"/>
      <c r="J1" s="4"/>
      <c r="K1" s="4"/>
      <c r="L1" s="4"/>
      <c r="M1" s="4"/>
      <c r="N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3"/>
      <c r="F2" s="2" t="s">
        <v>74</v>
      </c>
      <c r="G2" s="2"/>
      <c r="H2" s="2"/>
      <c r="I2" s="2"/>
      <c r="J2" s="2"/>
      <c r="K2" s="2"/>
      <c r="L2" s="2"/>
      <c r="M2" s="2"/>
      <c r="N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7"/>
      <c r="F3" s="6" t="s">
        <v>76</v>
      </c>
      <c r="G3" s="6"/>
      <c r="H3" s="6"/>
      <c r="I3" s="6"/>
      <c r="J3" s="6"/>
      <c r="K3" s="6"/>
      <c r="L3" s="6"/>
      <c r="M3" s="6"/>
      <c r="N3" s="6"/>
    </row>
    <row r="4" s="5" customFormat="true" ht="18.75" hidden="false" customHeight="false" outlineLevel="0" collapsed="false">
      <c r="B4" s="3"/>
      <c r="C4" s="3"/>
      <c r="H4" s="8" t="s">
        <v>77</v>
      </c>
      <c r="I4" s="8"/>
      <c r="M4" s="9" t="s">
        <v>78</v>
      </c>
      <c r="N4" s="5" t="n">
        <v>188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2</v>
      </c>
      <c r="F5" s="10" t="s">
        <v>83</v>
      </c>
      <c r="G5" s="10" t="s">
        <v>83</v>
      </c>
      <c r="H5" s="10" t="s">
        <v>84</v>
      </c>
      <c r="I5" s="10" t="s">
        <v>84</v>
      </c>
      <c r="J5" s="10" t="s">
        <v>85</v>
      </c>
      <c r="K5" s="10" t="s">
        <v>85</v>
      </c>
      <c r="L5" s="10" t="s">
        <v>86</v>
      </c>
      <c r="M5" s="10" t="s">
        <v>87</v>
      </c>
      <c r="N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14" t="s">
        <v>91</v>
      </c>
      <c r="E6" s="15" t="s">
        <v>92</v>
      </c>
      <c r="F6" s="15" t="s">
        <v>93</v>
      </c>
      <c r="G6" s="15"/>
      <c r="H6" s="14" t="s">
        <v>91</v>
      </c>
      <c r="I6" s="15" t="s">
        <v>92</v>
      </c>
      <c r="J6" s="15" t="s">
        <v>93</v>
      </c>
      <c r="K6" s="16"/>
      <c r="L6" s="17" t="s">
        <v>94</v>
      </c>
      <c r="M6" s="16"/>
      <c r="N6" s="18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1" t="s">
        <v>96</v>
      </c>
      <c r="E7" s="21" t="s">
        <v>96</v>
      </c>
      <c r="F7" s="21" t="s">
        <v>97</v>
      </c>
      <c r="G7" s="21"/>
      <c r="H7" s="21" t="s">
        <v>96</v>
      </c>
      <c r="I7" s="21" t="s">
        <v>96</v>
      </c>
      <c r="J7" s="21" t="s">
        <v>97</v>
      </c>
      <c r="K7" s="21"/>
      <c r="L7" s="22" t="s">
        <v>98</v>
      </c>
      <c r="M7" s="21"/>
      <c r="N7" s="21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5" t="s">
        <v>92</v>
      </c>
      <c r="E8" s="14" t="s">
        <v>91</v>
      </c>
      <c r="F8" s="18"/>
      <c r="G8" s="15" t="s">
        <v>93</v>
      </c>
      <c r="H8" s="15" t="s">
        <v>92</v>
      </c>
      <c r="I8" s="14" t="s">
        <v>91</v>
      </c>
      <c r="J8" s="18"/>
      <c r="K8" s="15" t="s">
        <v>93</v>
      </c>
      <c r="L8" s="21"/>
      <c r="M8" s="15"/>
      <c r="N8" s="21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1" t="s">
        <v>96</v>
      </c>
      <c r="E9" s="21" t="s">
        <v>96</v>
      </c>
      <c r="G9" s="21" t="s">
        <v>97</v>
      </c>
      <c r="H9" s="21" t="s">
        <v>96</v>
      </c>
      <c r="I9" s="21" t="s">
        <v>96</v>
      </c>
      <c r="K9" s="21" t="s">
        <v>97</v>
      </c>
      <c r="L9" s="21"/>
      <c r="M9" s="21"/>
      <c r="N9" s="21"/>
    </row>
    <row r="10" s="19" customFormat="true" ht="31.5" hidden="false" customHeight="true" outlineLevel="0" collapsed="false">
      <c r="A10" s="12"/>
      <c r="B10" s="24"/>
      <c r="C10" s="25"/>
      <c r="D10" s="26" t="s">
        <v>101</v>
      </c>
      <c r="E10" s="26" t="s">
        <v>102</v>
      </c>
      <c r="F10" s="26" t="s">
        <v>101</v>
      </c>
      <c r="G10" s="26" t="s">
        <v>102</v>
      </c>
      <c r="H10" s="26" t="s">
        <v>101</v>
      </c>
      <c r="I10" s="26" t="s">
        <v>102</v>
      </c>
      <c r="J10" s="26" t="s">
        <v>101</v>
      </c>
      <c r="K10" s="26" t="s">
        <v>102</v>
      </c>
      <c r="L10" s="27" t="s">
        <v>103</v>
      </c>
      <c r="M10" s="28"/>
      <c r="N10" s="28"/>
    </row>
    <row r="11" s="19" customFormat="true" ht="31.5" hidden="false" customHeight="true" outlineLevel="0" collapsed="false">
      <c r="A11" s="12"/>
      <c r="B11" s="10" t="s">
        <v>104</v>
      </c>
      <c r="C11" s="10"/>
      <c r="D11" s="28" t="s">
        <v>105</v>
      </c>
      <c r="E11" s="28" t="s">
        <v>106</v>
      </c>
      <c r="F11" s="28" t="s">
        <v>107</v>
      </c>
      <c r="G11" s="28" t="s">
        <v>107</v>
      </c>
      <c r="H11" s="28" t="s">
        <v>105</v>
      </c>
      <c r="I11" s="28" t="s">
        <v>106</v>
      </c>
      <c r="J11" s="28" t="s">
        <v>108</v>
      </c>
      <c r="K11" s="28" t="s">
        <v>108</v>
      </c>
      <c r="L11" s="29" t="s">
        <v>109</v>
      </c>
      <c r="M11" s="28"/>
      <c r="N11" s="28"/>
    </row>
    <row r="12" s="19" customFormat="true" ht="37.5" hidden="false" customHeight="true" outlineLevel="0" collapsed="false">
      <c r="A12" s="29" t="s">
        <v>110</v>
      </c>
      <c r="B12" s="13" t="n">
        <v>1</v>
      </c>
      <c r="D12" s="18"/>
      <c r="E12" s="18"/>
      <c r="F12" s="12" t="s">
        <v>111</v>
      </c>
      <c r="G12" s="12"/>
      <c r="H12" s="18"/>
      <c r="I12" s="18"/>
      <c r="J12" s="18"/>
      <c r="K12" s="16"/>
      <c r="L12" s="12" t="s">
        <v>111</v>
      </c>
      <c r="M12" s="18"/>
      <c r="N12" s="18"/>
    </row>
    <row r="13" s="19" customFormat="true" ht="37.5" hidden="false" customHeight="true" outlineLevel="0" collapsed="false">
      <c r="A13" s="29"/>
      <c r="B13" s="20" t="n">
        <v>2</v>
      </c>
      <c r="C13" s="21"/>
      <c r="D13" s="21"/>
      <c r="E13" s="21"/>
      <c r="F13" s="22" t="s">
        <v>112</v>
      </c>
      <c r="G13" s="22"/>
      <c r="H13" s="21"/>
      <c r="I13" s="21"/>
      <c r="J13" s="21"/>
      <c r="K13" s="21"/>
      <c r="L13" s="22" t="s">
        <v>112</v>
      </c>
      <c r="M13" s="21"/>
      <c r="N13" s="21"/>
    </row>
    <row r="14" s="19" customFormat="true" ht="31.5" hidden="false" customHeight="false" outlineLevel="0" collapsed="false">
      <c r="A14" s="29"/>
      <c r="B14" s="20"/>
      <c r="C14" s="30" t="s">
        <v>113</v>
      </c>
      <c r="D14" s="21"/>
      <c r="E14" s="21"/>
      <c r="F14" s="31" t="s">
        <v>114</v>
      </c>
      <c r="G14" s="22"/>
      <c r="H14" s="21"/>
      <c r="I14" s="21"/>
      <c r="J14" s="21"/>
      <c r="K14" s="21"/>
      <c r="L14" s="31" t="s">
        <v>114</v>
      </c>
      <c r="M14" s="21"/>
      <c r="N14" s="21"/>
    </row>
    <row r="15" s="19" customFormat="true" ht="37.5" hidden="false" customHeight="true" outlineLevel="0" collapsed="false">
      <c r="A15" s="29"/>
      <c r="B15" s="20" t="n">
        <v>3</v>
      </c>
      <c r="C15" s="20" t="s">
        <v>115</v>
      </c>
      <c r="D15" s="21"/>
      <c r="E15" s="21"/>
      <c r="F15" s="31" t="s">
        <v>116</v>
      </c>
      <c r="G15" s="21"/>
      <c r="H15" s="21"/>
      <c r="I15" s="21"/>
      <c r="J15" s="21"/>
      <c r="K15" s="21"/>
      <c r="L15" s="31" t="s">
        <v>116</v>
      </c>
      <c r="M15" s="21"/>
      <c r="N15" s="21"/>
    </row>
    <row r="16" s="19" customFormat="true" ht="37.5" hidden="false" customHeight="true" outlineLevel="0" collapsed="false">
      <c r="A16" s="29"/>
      <c r="B16" s="20"/>
      <c r="C16" s="20" t="s">
        <v>117</v>
      </c>
      <c r="D16" s="21"/>
      <c r="E16" s="21"/>
      <c r="F16" s="31" t="s">
        <v>118</v>
      </c>
      <c r="G16" s="21"/>
      <c r="H16" s="21"/>
      <c r="I16" s="21"/>
      <c r="J16" s="21"/>
      <c r="K16" s="21"/>
      <c r="L16" s="31" t="s">
        <v>118</v>
      </c>
      <c r="M16" s="21"/>
      <c r="N16" s="21"/>
    </row>
    <row r="17" s="19" customFormat="true" ht="37.5" hidden="false" customHeight="true" outlineLevel="0" collapsed="false">
      <c r="A17" s="29"/>
      <c r="B17" s="20"/>
      <c r="C17" s="20"/>
      <c r="D17" s="21"/>
      <c r="E17" s="21"/>
      <c r="F17" s="31" t="s">
        <v>119</v>
      </c>
      <c r="G17" s="21"/>
      <c r="H17" s="21"/>
      <c r="I17" s="21"/>
      <c r="J17" s="21"/>
      <c r="K17" s="21"/>
      <c r="L17" s="31" t="s">
        <v>119</v>
      </c>
      <c r="M17" s="21"/>
      <c r="N17" s="21"/>
    </row>
    <row r="18" s="19" customFormat="true" ht="37.5" hidden="false" customHeight="true" outlineLevel="0" collapsed="false">
      <c r="A18" s="29"/>
      <c r="B18" s="20" t="n">
        <v>4</v>
      </c>
      <c r="C18" s="20" t="s">
        <v>12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19" customFormat="true" ht="37.5" hidden="false" customHeight="true" outlineLevel="0" collapsed="false">
      <c r="A19" s="29"/>
      <c r="B19" s="10" t="s">
        <v>104</v>
      </c>
      <c r="C19" s="1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5" customFormat="true" ht="16.5" hidden="false" customHeight="true" outlineLevel="0" collapsed="false">
      <c r="A21" s="36" t="s">
        <v>121</v>
      </c>
      <c r="B21" s="36" t="s">
        <v>122</v>
      </c>
      <c r="C21" s="37" t="s">
        <v>123</v>
      </c>
      <c r="D21" s="37"/>
      <c r="E21" s="37"/>
      <c r="F21" s="37" t="s">
        <v>124</v>
      </c>
      <c r="G21" s="37"/>
      <c r="H21" s="37"/>
      <c r="I21" s="38"/>
    </row>
    <row r="22" s="5" customFormat="true" ht="15.75" hidden="false" customHeight="true" outlineLevel="0" collapsed="false">
      <c r="A22" s="39" t="s">
        <v>125</v>
      </c>
      <c r="B22" s="40" t="n">
        <v>202</v>
      </c>
      <c r="C22" s="41" t="s">
        <v>126</v>
      </c>
      <c r="D22" s="42"/>
      <c r="E22" s="43"/>
      <c r="F22" s="16" t="n">
        <v>2</v>
      </c>
      <c r="G22" s="16"/>
      <c r="H22" s="44"/>
      <c r="I22" s="45"/>
      <c r="M22" s="46" t="str">
        <f aca="true">"Đà Nẵng, ngày"&amp;" "&amp;DAY(NOW())&amp;" tháng "&amp;MONTH(NOW())&amp;" năm "&amp;YEAR(NOW())</f>
        <v>Đà Nẵng, ngày 29 tháng 7 năm 2026</v>
      </c>
    </row>
    <row r="23" s="5" customFormat="true" ht="15.75" hidden="false" customHeight="true" outlineLevel="0" collapsed="false">
      <c r="A23" s="39" t="s">
        <v>125</v>
      </c>
      <c r="B23" s="40" t="n">
        <v>215</v>
      </c>
      <c r="C23" s="41" t="s">
        <v>127</v>
      </c>
      <c r="D23" s="43"/>
      <c r="E23" s="43"/>
      <c r="F23" s="16" t="n">
        <v>3</v>
      </c>
      <c r="G23" s="16"/>
      <c r="H23" s="44" t="s">
        <v>128</v>
      </c>
      <c r="I23" s="47" t="s">
        <v>129</v>
      </c>
      <c r="J23" s="48" t="s">
        <v>130</v>
      </c>
      <c r="K23" s="48"/>
      <c r="L23" s="48"/>
      <c r="M23" s="2" t="s">
        <v>131</v>
      </c>
      <c r="N23" s="2"/>
    </row>
    <row r="24" s="5" customFormat="true" ht="15.75" hidden="false" customHeight="true" outlineLevel="0" collapsed="false">
      <c r="A24" s="39" t="s">
        <v>125</v>
      </c>
      <c r="B24" s="40" t="n">
        <v>254</v>
      </c>
      <c r="C24" s="41" t="s">
        <v>132</v>
      </c>
      <c r="D24" s="43"/>
      <c r="E24" s="43"/>
      <c r="F24" s="16" t="n">
        <v>3</v>
      </c>
      <c r="G24" s="16"/>
      <c r="H24" s="44" t="s">
        <v>128</v>
      </c>
      <c r="I24" s="45" t="s">
        <v>129</v>
      </c>
    </row>
    <row r="25" s="5" customFormat="true" ht="15.75" hidden="false" customHeight="true" outlineLevel="0" collapsed="false">
      <c r="A25" s="39" t="s">
        <v>125</v>
      </c>
      <c r="B25" s="40" t="n">
        <v>273</v>
      </c>
      <c r="C25" s="41" t="s">
        <v>133</v>
      </c>
      <c r="D25" s="43"/>
      <c r="E25" s="43"/>
      <c r="F25" s="16" t="n">
        <v>2</v>
      </c>
      <c r="G25" s="16"/>
      <c r="H25" s="44"/>
      <c r="I25" s="45"/>
    </row>
    <row r="26" s="5" customFormat="true" ht="15.75" hidden="false" customHeight="true" outlineLevel="0" collapsed="false">
      <c r="A26" s="49" t="s">
        <v>134</v>
      </c>
      <c r="B26" s="50" t="n">
        <v>102</v>
      </c>
      <c r="C26" s="51" t="s">
        <v>91</v>
      </c>
      <c r="D26" s="43"/>
      <c r="E26" s="43"/>
      <c r="F26" s="52" t="n">
        <v>2</v>
      </c>
      <c r="G26" s="52"/>
      <c r="H26" s="53"/>
      <c r="I26" s="54"/>
    </row>
    <row r="27" s="5" customFormat="true" ht="15.75" hidden="false" customHeight="true" outlineLevel="0" collapsed="false">
      <c r="A27" s="49" t="s">
        <v>135</v>
      </c>
      <c r="B27" s="50" t="n">
        <v>102</v>
      </c>
      <c r="C27" s="51" t="s">
        <v>136</v>
      </c>
      <c r="D27" s="43"/>
      <c r="E27" s="43"/>
      <c r="F27" s="52" t="n">
        <v>2</v>
      </c>
      <c r="G27" s="52"/>
      <c r="H27" s="53"/>
      <c r="I27" s="54"/>
    </row>
    <row r="28" s="5" customFormat="true" ht="15.75" hidden="false" customHeight="true" outlineLevel="0" collapsed="false">
      <c r="A28" s="39" t="s">
        <v>137</v>
      </c>
      <c r="B28" s="40" t="n">
        <v>201</v>
      </c>
      <c r="C28" s="41" t="s">
        <v>138</v>
      </c>
      <c r="D28" s="43"/>
      <c r="E28" s="43"/>
      <c r="F28" s="16" t="n">
        <v>3</v>
      </c>
      <c r="G28" s="16"/>
      <c r="H28" s="44" t="s">
        <v>128</v>
      </c>
      <c r="I28" s="47" t="s">
        <v>129</v>
      </c>
      <c r="J28" s="55" t="s">
        <v>139</v>
      </c>
      <c r="K28" s="55"/>
      <c r="L28" s="55"/>
    </row>
    <row r="29" s="5" customFormat="true" ht="15.75" hidden="false" customHeight="false" outlineLevel="0" collapsed="false">
      <c r="A29" s="56"/>
      <c r="B29" s="57"/>
      <c r="C29" s="58"/>
      <c r="D29" s="59"/>
      <c r="E29" s="59"/>
      <c r="F29" s="59"/>
      <c r="G29" s="59"/>
      <c r="H29" s="60"/>
      <c r="I29" s="61"/>
    </row>
    <row r="30" customFormat="false" ht="15" hidden="false" customHeight="false" outlineLevel="0" collapsed="false">
      <c r="A30" s="62" t="s">
        <v>140</v>
      </c>
      <c r="B30" s="62"/>
      <c r="C30" s="62"/>
      <c r="D30" s="63"/>
      <c r="E30" s="63"/>
      <c r="F30" s="64" t="n">
        <f aca="false">SUM(F22:F29)</f>
        <v>17</v>
      </c>
      <c r="G30" s="64"/>
      <c r="H30" s="65"/>
      <c r="I30" s="66"/>
    </row>
    <row r="33" customFormat="false" ht="15" hidden="false" customHeight="false" outlineLevel="0" collapsed="false">
      <c r="E33" s="67" t="s">
        <v>141</v>
      </c>
    </row>
    <row r="34" customFormat="false" ht="16.5" hidden="false" customHeight="false" outlineLevel="0" collapsed="false">
      <c r="E34" s="68" t="s">
        <v>142</v>
      </c>
      <c r="F34" s="68" t="s">
        <v>143</v>
      </c>
    </row>
    <row r="35" customFormat="false" ht="16.5" hidden="false" customHeight="false" outlineLevel="0" collapsed="false">
      <c r="E35" s="68" t="s">
        <v>144</v>
      </c>
      <c r="F35" s="68" t="s">
        <v>143</v>
      </c>
    </row>
    <row r="36" customFormat="false" ht="16.5" hidden="false" customHeight="false" outlineLevel="0" collapsed="false">
      <c r="E36" s="68" t="s">
        <v>31</v>
      </c>
      <c r="F36" s="68" t="s">
        <v>145</v>
      </c>
    </row>
    <row r="37" customFormat="false" ht="16.5" hidden="false" customHeight="false" outlineLevel="0" collapsed="false">
      <c r="E37" s="68" t="s">
        <v>32</v>
      </c>
      <c r="F37" s="68" t="s">
        <v>145</v>
      </c>
    </row>
    <row r="41" customFormat="false" ht="15" hidden="false" customHeight="false" outlineLevel="0" collapsed="false">
      <c r="D41" s="1" t="s">
        <v>146</v>
      </c>
      <c r="E41" s="1" t="n">
        <v>4</v>
      </c>
    </row>
    <row r="42" customFormat="false" ht="15" hidden="false" customHeight="false" outlineLevel="0" collapsed="false">
      <c r="D42" s="1" t="s">
        <v>147</v>
      </c>
      <c r="E42" s="1" t="n">
        <v>4</v>
      </c>
    </row>
    <row r="43" customFormat="false" ht="15" hidden="false" customHeight="false" outlineLevel="0" collapsed="false">
      <c r="D43" s="1" t="s">
        <v>148</v>
      </c>
      <c r="E43" s="1" t="n">
        <v>4</v>
      </c>
    </row>
    <row r="44" customFormat="false" ht="15" hidden="false" customHeight="false" outlineLevel="0" collapsed="false">
      <c r="D44" s="1" t="s">
        <v>149</v>
      </c>
      <c r="E44" s="1" t="n">
        <v>4</v>
      </c>
    </row>
    <row r="45" customFormat="false" ht="15" hidden="false" customHeight="false" outlineLevel="0" collapsed="false">
      <c r="D45" s="1" t="s">
        <v>150</v>
      </c>
      <c r="E45" s="1" t="n">
        <v>4</v>
      </c>
    </row>
    <row r="46" customFormat="false" ht="15" hidden="false" customHeight="false" outlineLevel="0" collapsed="false">
      <c r="D46" s="1" t="s">
        <v>151</v>
      </c>
      <c r="E46" s="1" t="n">
        <v>4</v>
      </c>
    </row>
    <row r="47" customFormat="false" ht="15" hidden="false" customHeight="false" outlineLevel="0" collapsed="false">
      <c r="D47" s="1" t="s">
        <v>29</v>
      </c>
      <c r="E47" s="1" t="n">
        <v>2</v>
      </c>
    </row>
    <row r="48" customFormat="false" ht="15" hidden="false" customHeight="false" outlineLevel="0" collapsed="false">
      <c r="D48" s="1" t="s">
        <v>144</v>
      </c>
      <c r="E48" s="1" t="n">
        <v>2</v>
      </c>
    </row>
    <row r="49" customFormat="false" ht="15" hidden="false" customHeight="false" outlineLevel="0" collapsed="false">
      <c r="D49" s="1" t="s">
        <v>31</v>
      </c>
      <c r="E49" s="1" t="n">
        <v>2</v>
      </c>
    </row>
    <row r="50" customFormat="false" ht="15" hidden="false" customHeight="false" outlineLevel="0" collapsed="false">
      <c r="D50" s="1" t="s">
        <v>32</v>
      </c>
      <c r="E50" s="1" t="n">
        <v>2</v>
      </c>
    </row>
    <row r="58" customFormat="false" ht="15" hidden="false" customHeight="false" outlineLevel="0" collapsed="false">
      <c r="C58" s="1" t="s">
        <v>28</v>
      </c>
    </row>
    <row r="59" customFormat="false" ht="15" hidden="false" customHeight="false" outlineLevel="0" collapsed="false">
      <c r="D59" s="1" t="s">
        <v>29</v>
      </c>
    </row>
    <row r="60" customFormat="false" ht="15" hidden="false" customHeight="false" outlineLevel="0" collapsed="false">
      <c r="D60" s="1" t="s">
        <v>30</v>
      </c>
    </row>
    <row r="61" customFormat="false" ht="15" hidden="false" customHeight="false" outlineLevel="0" collapsed="false">
      <c r="D61" s="1" t="s">
        <v>31</v>
      </c>
    </row>
    <row r="62" customFormat="false" ht="15" hidden="false" customHeight="false" outlineLevel="0" collapsed="false">
      <c r="D62" s="1" t="s">
        <v>32</v>
      </c>
    </row>
    <row r="63" customFormat="false" ht="15" hidden="false" customHeight="false" outlineLevel="0" collapsed="false">
      <c r="D63" s="1" t="s">
        <v>33</v>
      </c>
    </row>
    <row r="64" customFormat="false" ht="15" hidden="false" customHeight="false" outlineLevel="0" collapsed="false">
      <c r="D64" s="1" t="s">
        <v>34</v>
      </c>
    </row>
    <row r="65" customFormat="false" ht="15" hidden="false" customHeight="false" outlineLevel="0" collapsed="false">
      <c r="D65" s="1" t="s">
        <v>35</v>
      </c>
    </row>
    <row r="66" customFormat="false" ht="15" hidden="false" customHeight="false" outlineLevel="0" collapsed="false">
      <c r="D66" s="1" t="s">
        <v>36</v>
      </c>
    </row>
    <row r="67" customFormat="false" ht="15" hidden="false" customHeight="false" outlineLevel="0" collapsed="false">
      <c r="D67" s="1" t="s">
        <v>37</v>
      </c>
    </row>
    <row r="68" customFormat="false" ht="15" hidden="false" customHeight="false" outlineLevel="0" collapsed="false">
      <c r="D68" s="1" t="s">
        <v>38</v>
      </c>
      <c r="E68" s="1" t="s">
        <v>39</v>
      </c>
      <c r="F68" s="1" t="s">
        <v>40</v>
      </c>
    </row>
    <row r="69" customFormat="false" ht="15" hidden="false" customHeight="false" outlineLevel="0" collapsed="false">
      <c r="D69" s="1" t="s">
        <v>41</v>
      </c>
      <c r="E69" s="1" t="s">
        <v>42</v>
      </c>
      <c r="F69" s="1" t="s">
        <v>40</v>
      </c>
    </row>
    <row r="70" customFormat="false" ht="15" hidden="false" customHeight="false" outlineLevel="0" collapsed="false">
      <c r="D70" s="1" t="s">
        <v>43</v>
      </c>
      <c r="E70" s="1" t="s">
        <v>44</v>
      </c>
      <c r="F70" s="1" t="s">
        <v>40</v>
      </c>
    </row>
    <row r="71" customFormat="false" ht="15" hidden="false" customHeight="false" outlineLevel="0" collapsed="false">
      <c r="D71" s="1" t="s">
        <v>45</v>
      </c>
      <c r="E71" s="1" t="s">
        <v>46</v>
      </c>
      <c r="F71" s="1" t="s">
        <v>40</v>
      </c>
    </row>
    <row r="72" customFormat="false" ht="15" hidden="false" customHeight="false" outlineLevel="0" collapsed="false">
      <c r="D72" s="1" t="s">
        <v>47</v>
      </c>
    </row>
    <row r="73" customFormat="false" ht="15" hidden="false" customHeight="false" outlineLevel="0" collapsed="false">
      <c r="D73" s="1" t="s">
        <v>48</v>
      </c>
      <c r="E73" s="1" t="s">
        <v>49</v>
      </c>
      <c r="F73" s="1" t="s">
        <v>40</v>
      </c>
    </row>
    <row r="74" customFormat="false" ht="15" hidden="false" customHeight="false" outlineLevel="0" collapsed="false">
      <c r="D74" s="1" t="s">
        <v>50</v>
      </c>
      <c r="E74" s="1" t="s">
        <v>51</v>
      </c>
      <c r="F74" s="1" t="s">
        <v>40</v>
      </c>
    </row>
    <row r="75" customFormat="false" ht="15" hidden="false" customHeight="false" outlineLevel="0" collapsed="false">
      <c r="D75" s="1" t="s">
        <v>52</v>
      </c>
      <c r="E75" s="1" t="s">
        <v>53</v>
      </c>
      <c r="F75" s="1" t="s">
        <v>40</v>
      </c>
    </row>
    <row r="76" customFormat="false" ht="15" hidden="false" customHeight="false" outlineLevel="0" collapsed="false">
      <c r="D76" s="1" t="s">
        <v>54</v>
      </c>
      <c r="E76" s="1" t="s">
        <v>55</v>
      </c>
      <c r="F76" s="1" t="s">
        <v>40</v>
      </c>
    </row>
    <row r="78" customFormat="false" ht="15" hidden="false" customHeight="false" outlineLevel="0" collapsed="false">
      <c r="D78" s="1" t="s">
        <v>56</v>
      </c>
    </row>
    <row r="79" customFormat="false" ht="15" hidden="false" customHeight="false" outlineLevel="0" collapsed="false">
      <c r="D79" s="1" t="s">
        <v>57</v>
      </c>
      <c r="E79" s="1" t="s">
        <v>39</v>
      </c>
      <c r="F79" s="1" t="s">
        <v>40</v>
      </c>
    </row>
    <row r="80" customFormat="false" ht="15" hidden="false" customHeight="false" outlineLevel="0" collapsed="false">
      <c r="D80" s="1" t="s">
        <v>58</v>
      </c>
      <c r="E80" s="1" t="s">
        <v>59</v>
      </c>
      <c r="F80" s="1" t="s">
        <v>40</v>
      </c>
    </row>
    <row r="81" customFormat="false" ht="15" hidden="false" customHeight="false" outlineLevel="0" collapsed="false">
      <c r="D81" s="1" t="s">
        <v>60</v>
      </c>
      <c r="E81" s="1" t="s">
        <v>61</v>
      </c>
      <c r="F81" s="1" t="s">
        <v>40</v>
      </c>
    </row>
    <row r="82" customFormat="false" ht="15" hidden="false" customHeight="false" outlineLevel="0" collapsed="false">
      <c r="D82" s="1" t="s">
        <v>62</v>
      </c>
      <c r="E82" s="1" t="s">
        <v>46</v>
      </c>
      <c r="F82" s="1" t="s">
        <v>40</v>
      </c>
    </row>
    <row r="83" customFormat="false" ht="15" hidden="false" customHeight="false" outlineLevel="0" collapsed="false">
      <c r="D83" s="1" t="s">
        <v>63</v>
      </c>
    </row>
    <row r="84" customFormat="false" ht="15" hidden="false" customHeight="false" outlineLevel="0" collapsed="false">
      <c r="D84" s="1" t="s">
        <v>64</v>
      </c>
      <c r="E84" s="1" t="s">
        <v>49</v>
      </c>
      <c r="F84" s="1" t="s">
        <v>40</v>
      </c>
    </row>
    <row r="85" customFormat="false" ht="15" hidden="false" customHeight="false" outlineLevel="0" collapsed="false">
      <c r="D85" s="1" t="s">
        <v>65</v>
      </c>
      <c r="E85" s="1" t="s">
        <v>51</v>
      </c>
      <c r="F85" s="1" t="s">
        <v>40</v>
      </c>
    </row>
    <row r="86" customFormat="false" ht="15" hidden="false" customHeight="false" outlineLevel="0" collapsed="false">
      <c r="D86" s="1" t="s">
        <v>66</v>
      </c>
      <c r="E86" s="1" t="s">
        <v>53</v>
      </c>
      <c r="F86" s="1" t="s">
        <v>40</v>
      </c>
    </row>
    <row r="87" customFormat="false" ht="15" hidden="false" customHeight="false" outlineLevel="0" collapsed="false">
      <c r="D87" s="1" t="s">
        <v>67</v>
      </c>
      <c r="E87" s="1" t="s">
        <v>68</v>
      </c>
      <c r="F87" s="1" t="s">
        <v>40</v>
      </c>
    </row>
    <row r="90" customFormat="false" ht="15" hidden="false" customHeight="false" outlineLevel="0" collapsed="false">
      <c r="D90" s="1" t="s">
        <v>69</v>
      </c>
    </row>
    <row r="91" customFormat="false" ht="15" hidden="false" customHeight="false" outlineLevel="0" collapsed="false">
      <c r="D91" s="1" t="s">
        <v>70</v>
      </c>
    </row>
  </sheetData>
  <mergeCells count="15">
    <mergeCell ref="A1:D1"/>
    <mergeCell ref="F1:N1"/>
    <mergeCell ref="A2:D2"/>
    <mergeCell ref="F2:N2"/>
    <mergeCell ref="A3:D3"/>
    <mergeCell ref="F3:N3"/>
    <mergeCell ref="A6:A11"/>
    <mergeCell ref="B11:C11"/>
    <mergeCell ref="A12:A19"/>
    <mergeCell ref="B19:C19"/>
    <mergeCell ref="C21:D21"/>
    <mergeCell ref="J23:L23"/>
    <mergeCell ref="M23:N23"/>
    <mergeCell ref="J28:L28"/>
    <mergeCell ref="A30:C30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1" activeCellId="0" sqref="E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37"/>
    <col collapsed="false" customWidth="true" hidden="false" outlineLevel="0" max="5" min="5" style="1" width="26.87"/>
    <col collapsed="false" customWidth="true" hidden="false" outlineLevel="0" max="6" min="6" style="1" width="16.49"/>
    <col collapsed="false" customWidth="true" hidden="false" outlineLevel="0" max="7" min="7" style="1" width="15.99"/>
    <col collapsed="false" customWidth="true" hidden="false" outlineLevel="0" max="8" min="8" style="1" width="26.24"/>
    <col collapsed="false" customWidth="true" hidden="false" outlineLevel="0" max="9" min="9" style="1" width="25.62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53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91</v>
      </c>
      <c r="E6" s="16" t="s">
        <v>93</v>
      </c>
      <c r="F6" s="52" t="s">
        <v>91</v>
      </c>
      <c r="G6" s="16" t="s">
        <v>93</v>
      </c>
      <c r="H6" s="17" t="s">
        <v>94</v>
      </c>
      <c r="I6" s="31" t="s">
        <v>154</v>
      </c>
      <c r="J6" s="53" t="s">
        <v>91</v>
      </c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96</v>
      </c>
      <c r="E7" s="22" t="s">
        <v>97</v>
      </c>
      <c r="F7" s="22" t="s">
        <v>96</v>
      </c>
      <c r="G7" s="22" t="s">
        <v>97</v>
      </c>
      <c r="H7" s="22" t="s">
        <v>155</v>
      </c>
      <c r="I7" s="31" t="s">
        <v>156</v>
      </c>
      <c r="J7" s="22" t="s">
        <v>157</v>
      </c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12"/>
      <c r="F8" s="16" t="s">
        <v>92</v>
      </c>
      <c r="G8" s="12"/>
      <c r="H8" s="21"/>
      <c r="I8" s="31" t="s">
        <v>158</v>
      </c>
      <c r="J8" s="32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69"/>
      <c r="F9" s="22" t="s">
        <v>96</v>
      </c>
      <c r="G9" s="69"/>
      <c r="H9" s="21"/>
      <c r="I9" s="31" t="s">
        <v>159</v>
      </c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29" t="s">
        <v>105</v>
      </c>
      <c r="E10" s="29" t="s">
        <v>107</v>
      </c>
      <c r="F10" s="29" t="s">
        <v>105</v>
      </c>
      <c r="G10" s="29" t="s">
        <v>108</v>
      </c>
      <c r="H10" s="29" t="s">
        <v>109</v>
      </c>
      <c r="I10" s="29"/>
      <c r="J10" s="29" t="s">
        <v>105</v>
      </c>
    </row>
    <row r="11" s="19" customFormat="true" ht="37.5" hidden="false" customHeight="true" outlineLevel="0" collapsed="false">
      <c r="A11" s="29" t="s">
        <v>110</v>
      </c>
      <c r="B11" s="13" t="n">
        <v>1</v>
      </c>
      <c r="D11" s="18"/>
      <c r="E11" s="12" t="s">
        <v>111</v>
      </c>
      <c r="F11" s="18"/>
      <c r="G11" s="18"/>
      <c r="H11" s="12" t="s">
        <v>111</v>
      </c>
      <c r="I11" s="18"/>
      <c r="J11" s="18"/>
    </row>
    <row r="12" s="19" customFormat="true" ht="37.5" hidden="false" customHeight="true" outlineLevel="0" collapsed="false">
      <c r="A12" s="29"/>
      <c r="B12" s="20" t="n">
        <v>2</v>
      </c>
      <c r="C12" s="21"/>
      <c r="D12" s="21"/>
      <c r="E12" s="22" t="s">
        <v>112</v>
      </c>
      <c r="F12" s="21"/>
      <c r="G12" s="21"/>
      <c r="H12" s="22" t="s">
        <v>112</v>
      </c>
      <c r="I12" s="21"/>
      <c r="J12" s="21"/>
    </row>
    <row r="13" s="19" customFormat="true" ht="31.5" hidden="false" customHeight="false" outlineLevel="0" collapsed="false">
      <c r="A13" s="29"/>
      <c r="B13" s="20"/>
      <c r="C13" s="30" t="s">
        <v>113</v>
      </c>
      <c r="D13" s="21"/>
      <c r="E13" s="31" t="s">
        <v>114</v>
      </c>
      <c r="F13" s="21"/>
      <c r="G13" s="21"/>
      <c r="H13" s="31" t="s">
        <v>114</v>
      </c>
      <c r="I13" s="21"/>
      <c r="J13" s="21"/>
    </row>
    <row r="14" s="19" customFormat="true" ht="37.5" hidden="false" customHeight="true" outlineLevel="0" collapsed="false">
      <c r="A14" s="29"/>
      <c r="B14" s="20" t="n">
        <v>3</v>
      </c>
      <c r="C14" s="20" t="s">
        <v>115</v>
      </c>
      <c r="D14" s="21"/>
      <c r="E14" s="31" t="s">
        <v>116</v>
      </c>
      <c r="F14" s="21"/>
      <c r="G14" s="21"/>
      <c r="H14" s="31" t="s">
        <v>116</v>
      </c>
      <c r="I14" s="22" t="s">
        <v>154</v>
      </c>
      <c r="J14" s="21"/>
    </row>
    <row r="15" s="19" customFormat="true" ht="37.5" hidden="false" customHeight="true" outlineLevel="0" collapsed="false">
      <c r="A15" s="29"/>
      <c r="B15" s="20"/>
      <c r="C15" s="20" t="s">
        <v>117</v>
      </c>
      <c r="D15" s="21"/>
      <c r="E15" s="31" t="s">
        <v>118</v>
      </c>
      <c r="F15" s="21"/>
      <c r="G15" s="21"/>
      <c r="H15" s="31" t="s">
        <v>118</v>
      </c>
      <c r="I15" s="31" t="s">
        <v>118</v>
      </c>
      <c r="J15" s="21"/>
    </row>
    <row r="16" s="19" customFormat="true" ht="37.5" hidden="false" customHeight="true" outlineLevel="0" collapsed="false">
      <c r="A16" s="29"/>
      <c r="B16" s="20"/>
      <c r="C16" s="20"/>
      <c r="D16" s="21"/>
      <c r="E16" s="31" t="s">
        <v>119</v>
      </c>
      <c r="F16" s="21"/>
      <c r="G16" s="21"/>
      <c r="H16" s="31" t="s">
        <v>119</v>
      </c>
      <c r="I16" s="21"/>
      <c r="J16" s="21"/>
    </row>
    <row r="17" s="19" customFormat="true" ht="37.5" hidden="false" customHeight="true" outlineLevel="0" collapsed="false">
      <c r="A17" s="29"/>
      <c r="B17" s="20" t="n">
        <v>4</v>
      </c>
      <c r="C17" s="20" t="s">
        <v>120</v>
      </c>
      <c r="D17" s="32"/>
      <c r="E17" s="32"/>
      <c r="F17" s="32"/>
      <c r="G17" s="32"/>
      <c r="H17" s="32"/>
      <c r="I17" s="32"/>
      <c r="J17" s="32"/>
    </row>
    <row r="18" s="19" customFormat="true" ht="37.5" hidden="false" customHeight="true" outlineLevel="0" collapsed="false">
      <c r="A18" s="29"/>
      <c r="B18" s="10" t="s">
        <v>104</v>
      </c>
      <c r="C18" s="10"/>
      <c r="D18" s="28"/>
      <c r="E18" s="28"/>
      <c r="F18" s="28"/>
      <c r="G18" s="28"/>
      <c r="H18" s="28"/>
      <c r="I18" s="28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5" s="5" customFormat="true" ht="18.75" hidden="false" customHeight="false" outlineLevel="0" collapsed="false">
      <c r="A35" s="2" t="s">
        <v>71</v>
      </c>
      <c r="B35" s="2"/>
      <c r="C35" s="2"/>
      <c r="D35" s="2"/>
      <c r="E35" s="4" t="s">
        <v>72</v>
      </c>
      <c r="F35" s="4"/>
      <c r="G35" s="4"/>
      <c r="H35" s="4"/>
      <c r="I35" s="4"/>
      <c r="J35" s="4"/>
    </row>
    <row r="36" s="5" customFormat="true" ht="15.75" hidden="false" customHeight="false" outlineLevel="0" collapsed="false">
      <c r="A36" s="2" t="s">
        <v>73</v>
      </c>
      <c r="B36" s="2"/>
      <c r="C36" s="2"/>
      <c r="D36" s="2"/>
      <c r="E36" s="2" t="s">
        <v>74</v>
      </c>
      <c r="F36" s="2"/>
      <c r="G36" s="2"/>
      <c r="H36" s="2"/>
      <c r="I36" s="2"/>
      <c r="J36" s="2"/>
    </row>
    <row r="37" s="5" customFormat="true" ht="15.75" hidden="false" customHeight="false" outlineLevel="0" collapsed="false">
      <c r="A37" s="6" t="s">
        <v>75</v>
      </c>
      <c r="B37" s="6"/>
      <c r="C37" s="6"/>
      <c r="D37" s="6"/>
      <c r="E37" s="6" t="s">
        <v>160</v>
      </c>
      <c r="F37" s="6"/>
      <c r="G37" s="6"/>
      <c r="H37" s="6"/>
      <c r="I37" s="6"/>
      <c r="J37" s="6"/>
    </row>
    <row r="38" s="5" customFormat="true" ht="18.75" hidden="false" customHeight="false" outlineLevel="0" collapsed="false">
      <c r="B38" s="3"/>
      <c r="C38" s="3"/>
      <c r="F38" s="8" t="s">
        <v>153</v>
      </c>
      <c r="I38" s="9" t="s">
        <v>78</v>
      </c>
      <c r="J38" s="5" t="n">
        <v>82</v>
      </c>
    </row>
    <row r="39" s="11" customFormat="true" ht="30" hidden="false" customHeight="true" outlineLevel="0" collapsed="false">
      <c r="A39" s="10" t="s">
        <v>79</v>
      </c>
      <c r="B39" s="10" t="s">
        <v>80</v>
      </c>
      <c r="C39" s="10" t="s">
        <v>81</v>
      </c>
      <c r="D39" s="10" t="s">
        <v>82</v>
      </c>
      <c r="E39" s="10" t="s">
        <v>83</v>
      </c>
      <c r="F39" s="10" t="s">
        <v>84</v>
      </c>
      <c r="G39" s="10" t="s">
        <v>85</v>
      </c>
      <c r="H39" s="10" t="s">
        <v>86</v>
      </c>
      <c r="I39" s="10" t="s">
        <v>87</v>
      </c>
      <c r="J39" s="10" t="s">
        <v>88</v>
      </c>
    </row>
    <row r="40" s="19" customFormat="true" ht="31.5" hidden="false" customHeight="true" outlineLevel="0" collapsed="false">
      <c r="A40" s="12" t="s">
        <v>89</v>
      </c>
      <c r="B40" s="13" t="n">
        <v>1</v>
      </c>
      <c r="C40" s="13" t="s">
        <v>90</v>
      </c>
      <c r="D40" s="16" t="s">
        <v>92</v>
      </c>
      <c r="E40" s="16"/>
      <c r="F40" s="16" t="s">
        <v>92</v>
      </c>
      <c r="G40" s="16"/>
      <c r="H40" s="17" t="s">
        <v>94</v>
      </c>
      <c r="I40" s="31" t="s">
        <v>154</v>
      </c>
      <c r="J40" s="53" t="s">
        <v>91</v>
      </c>
    </row>
    <row r="41" s="19" customFormat="true" ht="31.5" hidden="false" customHeight="true" outlineLevel="0" collapsed="false">
      <c r="A41" s="12"/>
      <c r="B41" s="20" t="n">
        <v>2</v>
      </c>
      <c r="C41" s="20" t="s">
        <v>95</v>
      </c>
      <c r="D41" s="22" t="s">
        <v>96</v>
      </c>
      <c r="E41" s="22"/>
      <c r="F41" s="22" t="s">
        <v>96</v>
      </c>
      <c r="G41" s="22"/>
      <c r="H41" s="22" t="s">
        <v>155</v>
      </c>
      <c r="I41" s="31" t="s">
        <v>156</v>
      </c>
      <c r="J41" s="22" t="s">
        <v>161</v>
      </c>
    </row>
    <row r="42" s="19" customFormat="true" ht="31.5" hidden="false" customHeight="true" outlineLevel="0" collapsed="false">
      <c r="A42" s="12"/>
      <c r="B42" s="20" t="n">
        <v>3</v>
      </c>
      <c r="C42" s="20" t="s">
        <v>99</v>
      </c>
      <c r="D42" s="52" t="s">
        <v>91</v>
      </c>
      <c r="E42" s="16" t="s">
        <v>93</v>
      </c>
      <c r="F42" s="52" t="s">
        <v>91</v>
      </c>
      <c r="G42" s="16" t="s">
        <v>93</v>
      </c>
      <c r="H42" s="21"/>
      <c r="I42" s="31" t="s">
        <v>158</v>
      </c>
      <c r="J42" s="21"/>
    </row>
    <row r="43" s="19" customFormat="true" ht="31.5" hidden="false" customHeight="true" outlineLevel="0" collapsed="false">
      <c r="A43" s="12"/>
      <c r="B43" s="23" t="n">
        <v>4</v>
      </c>
      <c r="C43" s="23" t="s">
        <v>100</v>
      </c>
      <c r="D43" s="22" t="s">
        <v>96</v>
      </c>
      <c r="E43" s="22" t="s">
        <v>97</v>
      </c>
      <c r="F43" s="22" t="s">
        <v>96</v>
      </c>
      <c r="G43" s="22" t="s">
        <v>97</v>
      </c>
      <c r="H43" s="21"/>
      <c r="I43" s="31" t="s">
        <v>159</v>
      </c>
      <c r="J43" s="32"/>
    </row>
    <row r="44" s="19" customFormat="true" ht="31.5" hidden="false" customHeight="true" outlineLevel="0" collapsed="false">
      <c r="A44" s="12"/>
      <c r="B44" s="10" t="s">
        <v>104</v>
      </c>
      <c r="C44" s="10"/>
      <c r="D44" s="29" t="s">
        <v>106</v>
      </c>
      <c r="E44" s="29" t="s">
        <v>107</v>
      </c>
      <c r="F44" s="29" t="s">
        <v>106</v>
      </c>
      <c r="G44" s="29" t="s">
        <v>108</v>
      </c>
      <c r="H44" s="29" t="s">
        <v>109</v>
      </c>
      <c r="I44" s="28"/>
      <c r="J44" s="29" t="s">
        <v>106</v>
      </c>
    </row>
    <row r="45" s="19" customFormat="true" ht="37.5" hidden="false" customHeight="true" outlineLevel="0" collapsed="false">
      <c r="A45" s="29" t="s">
        <v>110</v>
      </c>
      <c r="B45" s="13" t="n">
        <v>1</v>
      </c>
      <c r="D45" s="18"/>
      <c r="E45" s="12" t="s">
        <v>111</v>
      </c>
      <c r="F45" s="18"/>
      <c r="G45" s="18"/>
      <c r="H45" s="12" t="s">
        <v>111</v>
      </c>
      <c r="I45" s="18"/>
      <c r="J45" s="18"/>
    </row>
    <row r="46" s="19" customFormat="true" ht="37.5" hidden="false" customHeight="true" outlineLevel="0" collapsed="false">
      <c r="A46" s="29"/>
      <c r="B46" s="20" t="n">
        <v>2</v>
      </c>
      <c r="C46" s="21"/>
      <c r="D46" s="21"/>
      <c r="E46" s="22" t="s">
        <v>112</v>
      </c>
      <c r="F46" s="21"/>
      <c r="G46" s="21"/>
      <c r="H46" s="22" t="s">
        <v>112</v>
      </c>
      <c r="I46" s="21"/>
      <c r="J46" s="21"/>
    </row>
    <row r="47" s="19" customFormat="true" ht="31.5" hidden="false" customHeight="false" outlineLevel="0" collapsed="false">
      <c r="A47" s="29"/>
      <c r="B47" s="20"/>
      <c r="C47" s="30" t="s">
        <v>113</v>
      </c>
      <c r="D47" s="21"/>
      <c r="E47" s="31" t="s">
        <v>114</v>
      </c>
      <c r="F47" s="21"/>
      <c r="G47" s="21"/>
      <c r="H47" s="31" t="s">
        <v>114</v>
      </c>
      <c r="I47" s="21"/>
      <c r="J47" s="21"/>
    </row>
    <row r="48" s="19" customFormat="true" ht="37.5" hidden="false" customHeight="true" outlineLevel="0" collapsed="false">
      <c r="A48" s="29"/>
      <c r="B48" s="20" t="n">
        <v>3</v>
      </c>
      <c r="C48" s="20" t="s">
        <v>115</v>
      </c>
      <c r="D48" s="21"/>
      <c r="E48" s="31" t="s">
        <v>116</v>
      </c>
      <c r="F48" s="21"/>
      <c r="G48" s="21"/>
      <c r="H48" s="31" t="s">
        <v>116</v>
      </c>
      <c r="I48" s="22" t="s">
        <v>154</v>
      </c>
      <c r="J48" s="21"/>
    </row>
    <row r="49" s="19" customFormat="true" ht="37.5" hidden="false" customHeight="true" outlineLevel="0" collapsed="false">
      <c r="A49" s="29"/>
      <c r="B49" s="20"/>
      <c r="C49" s="20" t="s">
        <v>117</v>
      </c>
      <c r="D49" s="21"/>
      <c r="E49" s="31" t="s">
        <v>118</v>
      </c>
      <c r="F49" s="21"/>
      <c r="G49" s="21"/>
      <c r="H49" s="31" t="s">
        <v>118</v>
      </c>
      <c r="I49" s="31" t="s">
        <v>118</v>
      </c>
      <c r="J49" s="21"/>
    </row>
    <row r="50" s="19" customFormat="true" ht="37.5" hidden="false" customHeight="true" outlineLevel="0" collapsed="false">
      <c r="A50" s="29"/>
      <c r="B50" s="20"/>
      <c r="C50" s="20"/>
      <c r="D50" s="21"/>
      <c r="E50" s="31" t="s">
        <v>119</v>
      </c>
      <c r="F50" s="21"/>
      <c r="G50" s="21"/>
      <c r="H50" s="31" t="s">
        <v>119</v>
      </c>
      <c r="I50" s="21"/>
      <c r="J50" s="21"/>
    </row>
    <row r="51" s="19" customFormat="true" ht="37.5" hidden="false" customHeight="true" outlineLevel="0" collapsed="false">
      <c r="A51" s="29"/>
      <c r="B51" s="20" t="n">
        <v>4</v>
      </c>
      <c r="C51" s="20" t="s">
        <v>120</v>
      </c>
      <c r="D51" s="32"/>
      <c r="E51" s="32"/>
      <c r="F51" s="32"/>
      <c r="G51" s="32"/>
      <c r="H51" s="32"/>
      <c r="I51" s="32"/>
      <c r="J51" s="32"/>
    </row>
    <row r="52" s="19" customFormat="true" ht="37.5" hidden="false" customHeight="true" outlineLevel="0" collapsed="false">
      <c r="A52" s="29"/>
      <c r="B52" s="10" t="s">
        <v>104</v>
      </c>
      <c r="C52" s="10"/>
      <c r="D52" s="28"/>
      <c r="E52" s="28"/>
      <c r="F52" s="28"/>
      <c r="G52" s="28"/>
      <c r="H52" s="28"/>
      <c r="I52" s="28"/>
      <c r="J52" s="28"/>
    </row>
    <row r="53" s="19" customFormat="true" ht="12" hidden="false" customHeight="true" outlineLevel="0" collapsed="false">
      <c r="A53" s="33"/>
      <c r="B53" s="34"/>
      <c r="C53" s="34"/>
      <c r="D53" s="35"/>
      <c r="E53" s="35"/>
      <c r="F53" s="35"/>
      <c r="G53" s="35"/>
      <c r="H53" s="35"/>
      <c r="I53" s="35"/>
      <c r="J53" s="35"/>
    </row>
    <row r="54" s="5" customFormat="true" ht="16.5" hidden="false" customHeight="true" outlineLevel="0" collapsed="false">
      <c r="A54" s="36" t="s">
        <v>121</v>
      </c>
      <c r="B54" s="36" t="s">
        <v>122</v>
      </c>
      <c r="C54" s="37" t="s">
        <v>123</v>
      </c>
      <c r="D54" s="37"/>
      <c r="E54" s="37" t="s">
        <v>124</v>
      </c>
      <c r="F54" s="37"/>
    </row>
    <row r="55" s="5" customFormat="true" ht="15.75" hidden="false" customHeight="true" outlineLevel="0" collapsed="false">
      <c r="A55" s="39" t="s">
        <v>125</v>
      </c>
      <c r="B55" s="40" t="n">
        <v>202</v>
      </c>
      <c r="C55" s="41" t="s">
        <v>126</v>
      </c>
      <c r="D55" s="42"/>
      <c r="E55" s="16" t="n">
        <v>2</v>
      </c>
      <c r="F55" s="44"/>
      <c r="I55" s="46" t="str">
        <f aca="true">"Đà Nẵng, ngày"&amp;" "&amp;DAY(NOW())&amp;" tháng "&amp;MONTH(NOW())&amp;" năm "&amp;YEAR(NOW())</f>
        <v>Đà Nẵng, ngày 29 tháng 7 năm 2026</v>
      </c>
    </row>
    <row r="56" s="5" customFormat="true" ht="15.75" hidden="false" customHeight="true" outlineLevel="0" collapsed="false">
      <c r="A56" s="39" t="s">
        <v>125</v>
      </c>
      <c r="B56" s="40" t="n">
        <v>215</v>
      </c>
      <c r="C56" s="41" t="s">
        <v>127</v>
      </c>
      <c r="D56" s="43"/>
      <c r="E56" s="16" t="n">
        <v>3</v>
      </c>
      <c r="F56" s="44" t="s">
        <v>128</v>
      </c>
      <c r="G56" s="48" t="s">
        <v>130</v>
      </c>
      <c r="H56" s="48"/>
      <c r="I56" s="2" t="s">
        <v>131</v>
      </c>
      <c r="J56" s="2"/>
    </row>
    <row r="57" s="5" customFormat="true" ht="15.75" hidden="false" customHeight="true" outlineLevel="0" collapsed="false">
      <c r="A57" s="39" t="s">
        <v>125</v>
      </c>
      <c r="B57" s="40" t="n">
        <v>254</v>
      </c>
      <c r="C57" s="41" t="s">
        <v>132</v>
      </c>
      <c r="D57" s="43"/>
      <c r="E57" s="16" t="n">
        <v>3</v>
      </c>
      <c r="F57" s="44" t="s">
        <v>128</v>
      </c>
    </row>
    <row r="58" s="5" customFormat="true" ht="15.75" hidden="false" customHeight="true" outlineLevel="0" collapsed="false">
      <c r="A58" s="39" t="s">
        <v>125</v>
      </c>
      <c r="B58" s="40" t="n">
        <v>273</v>
      </c>
      <c r="C58" s="41" t="s">
        <v>133</v>
      </c>
      <c r="D58" s="43"/>
      <c r="E58" s="16" t="n">
        <v>2</v>
      </c>
      <c r="F58" s="44"/>
    </row>
    <row r="59" s="5" customFormat="true" ht="15.75" hidden="false" customHeight="true" outlineLevel="0" collapsed="false">
      <c r="A59" s="49" t="s">
        <v>134</v>
      </c>
      <c r="B59" s="50" t="n">
        <v>102</v>
      </c>
      <c r="C59" s="51" t="s">
        <v>91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49" t="s">
        <v>135</v>
      </c>
      <c r="B60" s="50" t="n">
        <v>102</v>
      </c>
      <c r="C60" s="51" t="s">
        <v>136</v>
      </c>
      <c r="D60" s="43"/>
      <c r="E60" s="52" t="n">
        <v>2</v>
      </c>
      <c r="F60" s="53"/>
    </row>
    <row r="61" s="5" customFormat="true" ht="15.75" hidden="false" customHeight="true" outlineLevel="0" collapsed="false">
      <c r="A61" s="39" t="s">
        <v>137</v>
      </c>
      <c r="B61" s="40" t="n">
        <v>201</v>
      </c>
      <c r="C61" s="41" t="s">
        <v>138</v>
      </c>
      <c r="D61" s="43"/>
      <c r="E61" s="16" t="n">
        <v>3</v>
      </c>
      <c r="F61" s="44" t="s">
        <v>128</v>
      </c>
      <c r="G61" s="55" t="s">
        <v>139</v>
      </c>
      <c r="H61" s="55"/>
    </row>
    <row r="62" s="5" customFormat="true" ht="15.75" hidden="false" customHeight="false" outlineLevel="0" collapsed="false">
      <c r="A62" s="56"/>
      <c r="B62" s="57"/>
      <c r="C62" s="58"/>
      <c r="D62" s="59"/>
      <c r="E62" s="59"/>
      <c r="F62" s="60"/>
    </row>
    <row r="63" customFormat="false" ht="15" hidden="false" customHeight="false" outlineLevel="0" collapsed="false">
      <c r="A63" s="62" t="s">
        <v>140</v>
      </c>
      <c r="B63" s="62"/>
      <c r="C63" s="62"/>
      <c r="D63" s="63"/>
      <c r="E63" s="64" t="n">
        <f aca="false">SUM(E55:E62)</f>
        <v>17</v>
      </c>
      <c r="F63" s="65"/>
    </row>
    <row r="67" customFormat="false" ht="15" hidden="false" customHeight="false" outlineLevel="0" collapsed="false">
      <c r="D67" s="1" t="s">
        <v>146</v>
      </c>
      <c r="E67" s="1" t="s">
        <v>162</v>
      </c>
    </row>
    <row r="68" customFormat="false" ht="15" hidden="false" customHeight="false" outlineLevel="0" collapsed="false">
      <c r="D68" s="1" t="s">
        <v>147</v>
      </c>
      <c r="E68" s="1" t="s">
        <v>162</v>
      </c>
    </row>
    <row r="69" customFormat="false" ht="15" hidden="false" customHeight="false" outlineLevel="0" collapsed="false">
      <c r="D69" s="1" t="s">
        <v>148</v>
      </c>
      <c r="E69" s="1" t="s">
        <v>162</v>
      </c>
      <c r="F69" s="1" t="s">
        <v>163</v>
      </c>
    </row>
    <row r="70" customFormat="false" ht="15" hidden="false" customHeight="false" outlineLevel="0" collapsed="false">
      <c r="D70" s="1" t="s">
        <v>149</v>
      </c>
      <c r="E70" s="1" t="s">
        <v>162</v>
      </c>
      <c r="F70" s="1" t="s">
        <v>163</v>
      </c>
    </row>
    <row r="71" customFormat="false" ht="15" hidden="false" customHeight="false" outlineLevel="0" collapsed="false">
      <c r="D71" s="1" t="s">
        <v>150</v>
      </c>
      <c r="E71" s="1" t="s">
        <v>162</v>
      </c>
    </row>
    <row r="72" customFormat="false" ht="15" hidden="false" customHeight="false" outlineLevel="0" collapsed="false">
      <c r="D72" s="1" t="s">
        <v>151</v>
      </c>
      <c r="E72" s="1" t="s">
        <v>162</v>
      </c>
    </row>
    <row r="73" customFormat="false" ht="15" hidden="false" customHeight="false" outlineLevel="0" collapsed="false">
      <c r="D73" s="1" t="s">
        <v>29</v>
      </c>
      <c r="E73" s="1" t="s">
        <v>164</v>
      </c>
    </row>
    <row r="74" customFormat="false" ht="15" hidden="false" customHeight="false" outlineLevel="0" collapsed="false">
      <c r="D74" s="1" t="s">
        <v>144</v>
      </c>
      <c r="E74" s="1" t="s">
        <v>164</v>
      </c>
    </row>
    <row r="75" customFormat="false" ht="15" hidden="false" customHeight="false" outlineLevel="0" collapsed="false">
      <c r="D75" s="1" t="s">
        <v>31</v>
      </c>
      <c r="E75" s="1" t="s">
        <v>164</v>
      </c>
    </row>
    <row r="76" customFormat="false" ht="15" hidden="false" customHeight="false" outlineLevel="0" collapsed="false">
      <c r="A76" s="67"/>
      <c r="D76" s="1" t="s">
        <v>32</v>
      </c>
      <c r="E76" s="1" t="s">
        <v>164</v>
      </c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80" customFormat="false" ht="16.5" hidden="false" customHeight="false" outlineLevel="0" collapsed="false">
      <c r="A80" s="68"/>
      <c r="E80" s="68"/>
    </row>
    <row r="92" customFormat="false" ht="15" hidden="false" customHeight="false" outlineLevel="0" collapsed="false">
      <c r="C92" s="1" t="s">
        <v>28</v>
      </c>
    </row>
    <row r="93" customFormat="false" ht="15" hidden="false" customHeight="false" outlineLevel="0" collapsed="false">
      <c r="D93" s="1" t="s">
        <v>29</v>
      </c>
    </row>
    <row r="94" customFormat="false" ht="15" hidden="false" customHeight="false" outlineLevel="0" collapsed="false">
      <c r="D94" s="1" t="s">
        <v>30</v>
      </c>
    </row>
    <row r="95" customFormat="false" ht="15" hidden="false" customHeight="false" outlineLevel="0" collapsed="false">
      <c r="D95" s="1" t="s">
        <v>31</v>
      </c>
    </row>
    <row r="96" customFormat="false" ht="15" hidden="false" customHeight="false" outlineLevel="0" collapsed="false">
      <c r="D96" s="1" t="s">
        <v>32</v>
      </c>
    </row>
    <row r="97" customFormat="false" ht="15" hidden="false" customHeight="false" outlineLevel="0" collapsed="false">
      <c r="D97" s="1" t="s">
        <v>33</v>
      </c>
    </row>
    <row r="98" customFormat="false" ht="15" hidden="false" customHeight="false" outlineLevel="0" collapsed="false">
      <c r="D98" s="1" t="s">
        <v>34</v>
      </c>
    </row>
    <row r="99" customFormat="false" ht="15" hidden="false" customHeight="false" outlineLevel="0" collapsed="false">
      <c r="D99" s="1" t="s">
        <v>35</v>
      </c>
    </row>
    <row r="100" customFormat="false" ht="15" hidden="false" customHeight="false" outlineLevel="0" collapsed="false">
      <c r="D100" s="1" t="s">
        <v>36</v>
      </c>
    </row>
    <row r="101" customFormat="false" ht="15" hidden="false" customHeight="false" outlineLevel="0" collapsed="false">
      <c r="D101" s="1" t="s">
        <v>37</v>
      </c>
    </row>
    <row r="102" customFormat="false" ht="15" hidden="false" customHeight="false" outlineLevel="0" collapsed="false">
      <c r="D102" s="1" t="s">
        <v>38</v>
      </c>
      <c r="E102" s="1" t="s">
        <v>40</v>
      </c>
    </row>
    <row r="103" customFormat="false" ht="15" hidden="false" customHeight="false" outlineLevel="0" collapsed="false">
      <c r="D103" s="1" t="s">
        <v>41</v>
      </c>
      <c r="E103" s="1" t="s">
        <v>40</v>
      </c>
    </row>
    <row r="104" customFormat="false" ht="15" hidden="false" customHeight="false" outlineLevel="0" collapsed="false">
      <c r="D104" s="1" t="s">
        <v>43</v>
      </c>
      <c r="E104" s="1" t="s">
        <v>40</v>
      </c>
    </row>
    <row r="105" customFormat="false" ht="15" hidden="false" customHeight="false" outlineLevel="0" collapsed="false">
      <c r="D105" s="1" t="s">
        <v>45</v>
      </c>
      <c r="E105" s="1" t="s">
        <v>40</v>
      </c>
    </row>
    <row r="106" customFormat="false" ht="15" hidden="false" customHeight="false" outlineLevel="0" collapsed="false">
      <c r="D106" s="1" t="s">
        <v>47</v>
      </c>
    </row>
    <row r="107" customFormat="false" ht="15" hidden="false" customHeight="false" outlineLevel="0" collapsed="false">
      <c r="D107" s="1" t="s">
        <v>48</v>
      </c>
      <c r="E107" s="1" t="s">
        <v>40</v>
      </c>
    </row>
    <row r="108" customFormat="false" ht="15" hidden="false" customHeight="false" outlineLevel="0" collapsed="false">
      <c r="D108" s="1" t="s">
        <v>50</v>
      </c>
      <c r="E108" s="1" t="s">
        <v>40</v>
      </c>
    </row>
    <row r="109" customFormat="false" ht="15" hidden="false" customHeight="false" outlineLevel="0" collapsed="false">
      <c r="D109" s="1" t="s">
        <v>52</v>
      </c>
      <c r="E109" s="1" t="s">
        <v>40</v>
      </c>
    </row>
    <row r="110" customFormat="false" ht="15" hidden="false" customHeight="false" outlineLevel="0" collapsed="false">
      <c r="D110" s="1" t="s">
        <v>54</v>
      </c>
      <c r="E110" s="1" t="s">
        <v>40</v>
      </c>
    </row>
    <row r="112" customFormat="false" ht="15" hidden="false" customHeight="false" outlineLevel="0" collapsed="false">
      <c r="D112" s="1" t="s">
        <v>56</v>
      </c>
    </row>
    <row r="113" customFormat="false" ht="15" hidden="false" customHeight="false" outlineLevel="0" collapsed="false">
      <c r="D113" s="1" t="s">
        <v>57</v>
      </c>
      <c r="E113" s="1" t="s">
        <v>40</v>
      </c>
    </row>
    <row r="114" customFormat="false" ht="15" hidden="false" customHeight="false" outlineLevel="0" collapsed="false">
      <c r="D114" s="1" t="s">
        <v>58</v>
      </c>
      <c r="E114" s="1" t="s">
        <v>40</v>
      </c>
    </row>
    <row r="115" customFormat="false" ht="15" hidden="false" customHeight="false" outlineLevel="0" collapsed="false">
      <c r="D115" s="1" t="s">
        <v>60</v>
      </c>
      <c r="E115" s="1" t="s">
        <v>40</v>
      </c>
    </row>
    <row r="116" customFormat="false" ht="15" hidden="false" customHeight="false" outlineLevel="0" collapsed="false">
      <c r="D116" s="1" t="s">
        <v>62</v>
      </c>
      <c r="E116" s="1" t="s">
        <v>40</v>
      </c>
    </row>
    <row r="117" customFormat="false" ht="15" hidden="false" customHeight="false" outlineLevel="0" collapsed="false">
      <c r="D117" s="1" t="s">
        <v>63</v>
      </c>
    </row>
    <row r="118" customFormat="false" ht="15" hidden="false" customHeight="false" outlineLevel="0" collapsed="false">
      <c r="D118" s="1" t="s">
        <v>64</v>
      </c>
      <c r="E118" s="1" t="s">
        <v>40</v>
      </c>
    </row>
    <row r="119" customFormat="false" ht="15" hidden="false" customHeight="false" outlineLevel="0" collapsed="false">
      <c r="D119" s="1" t="s">
        <v>65</v>
      </c>
      <c r="E119" s="1" t="s">
        <v>40</v>
      </c>
    </row>
    <row r="120" customFormat="false" ht="15" hidden="false" customHeight="false" outlineLevel="0" collapsed="false">
      <c r="D120" s="1" t="s">
        <v>66</v>
      </c>
      <c r="E120" s="1" t="s">
        <v>40</v>
      </c>
    </row>
    <row r="121" customFormat="false" ht="15" hidden="false" customHeight="false" outlineLevel="0" collapsed="false">
      <c r="D121" s="1" t="s">
        <v>67</v>
      </c>
      <c r="E121" s="1" t="s">
        <v>40</v>
      </c>
    </row>
    <row r="124" customFormat="false" ht="15" hidden="false" customHeight="false" outlineLevel="0" collapsed="false">
      <c r="D124" s="1" t="s">
        <v>69</v>
      </c>
    </row>
    <row r="125" customFormat="false" ht="15" hidden="false" customHeight="false" outlineLevel="0" collapsed="false">
      <c r="D125" s="1" t="s">
        <v>70</v>
      </c>
    </row>
  </sheetData>
  <mergeCells count="30">
    <mergeCell ref="A1:D1"/>
    <mergeCell ref="E1:J1"/>
    <mergeCell ref="A2:D2"/>
    <mergeCell ref="E2:J2"/>
    <mergeCell ref="A3:D3"/>
    <mergeCell ref="E3:J3"/>
    <mergeCell ref="A6:A10"/>
    <mergeCell ref="B10:C10"/>
    <mergeCell ref="A11:A18"/>
    <mergeCell ref="B18:C18"/>
    <mergeCell ref="C20:D20"/>
    <mergeCell ref="G22:H22"/>
    <mergeCell ref="I22:J22"/>
    <mergeCell ref="G27:H27"/>
    <mergeCell ref="A29:C29"/>
    <mergeCell ref="A35:D35"/>
    <mergeCell ref="E35:J35"/>
    <mergeCell ref="A36:D36"/>
    <mergeCell ref="E36:J36"/>
    <mergeCell ref="A37:D37"/>
    <mergeCell ref="E37:J37"/>
    <mergeCell ref="A40:A44"/>
    <mergeCell ref="B44:C44"/>
    <mergeCell ref="A45:A52"/>
    <mergeCell ref="B52:C52"/>
    <mergeCell ref="C54:D54"/>
    <mergeCell ref="G56:H56"/>
    <mergeCell ref="I56:J56"/>
    <mergeCell ref="G61:H61"/>
    <mergeCell ref="A63:C63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26.2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65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66</v>
      </c>
      <c r="E6" s="16" t="s">
        <v>166</v>
      </c>
      <c r="F6" s="52" t="s">
        <v>91</v>
      </c>
      <c r="G6" s="16" t="s">
        <v>166</v>
      </c>
      <c r="H6" s="17" t="s">
        <v>94</v>
      </c>
      <c r="I6" s="16" t="s">
        <v>166</v>
      </c>
      <c r="J6" s="44" t="s">
        <v>92</v>
      </c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67</v>
      </c>
      <c r="E7" s="22" t="s">
        <v>157</v>
      </c>
      <c r="F7" s="22" t="s">
        <v>157</v>
      </c>
      <c r="G7" s="22" t="s">
        <v>157</v>
      </c>
      <c r="H7" s="22" t="s">
        <v>155</v>
      </c>
      <c r="I7" s="22" t="s">
        <v>157</v>
      </c>
      <c r="J7" s="70" t="s">
        <v>167</v>
      </c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70"/>
      <c r="F8" s="71"/>
      <c r="G8" s="70"/>
      <c r="H8" s="21"/>
      <c r="I8" s="70"/>
      <c r="J8" s="18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69"/>
      <c r="F9" s="22"/>
      <c r="G9" s="69"/>
      <c r="H9" s="21"/>
      <c r="I9" s="21"/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10" t="s">
        <v>106</v>
      </c>
      <c r="E10" s="10" t="s">
        <v>168</v>
      </c>
      <c r="F10" s="10" t="s">
        <v>105</v>
      </c>
      <c r="G10" s="10" t="s">
        <v>105</v>
      </c>
      <c r="H10" s="10" t="s">
        <v>109</v>
      </c>
      <c r="I10" s="10" t="s">
        <v>168</v>
      </c>
      <c r="J10" s="10" t="s">
        <v>106</v>
      </c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22" t="s">
        <v>166</v>
      </c>
      <c r="E11" s="31"/>
      <c r="F11" s="22" t="s">
        <v>166</v>
      </c>
      <c r="G11" s="21"/>
      <c r="H11" s="31" t="s">
        <v>166</v>
      </c>
      <c r="I11" s="21"/>
      <c r="J11" s="21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57</v>
      </c>
      <c r="E12" s="31"/>
      <c r="F12" s="22" t="s">
        <v>157</v>
      </c>
      <c r="G12" s="21"/>
      <c r="H12" s="31" t="s">
        <v>169</v>
      </c>
      <c r="I12" s="21"/>
      <c r="J12" s="21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70"/>
      <c r="E13" s="31"/>
      <c r="F13" s="70"/>
      <c r="G13" s="21"/>
      <c r="H13" s="31"/>
      <c r="I13" s="21"/>
      <c r="J13" s="21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22"/>
      <c r="E14" s="31"/>
      <c r="F14" s="22"/>
      <c r="G14" s="21"/>
      <c r="H14" s="31"/>
      <c r="I14" s="21"/>
      <c r="J14" s="21"/>
    </row>
    <row r="15" s="19" customFormat="true" ht="37.5" hidden="false" customHeight="true" outlineLevel="0" collapsed="false">
      <c r="A15" s="29"/>
      <c r="B15" s="10" t="s">
        <v>104</v>
      </c>
      <c r="C15" s="10"/>
      <c r="D15" s="10" t="s">
        <v>170</v>
      </c>
      <c r="E15" s="29"/>
      <c r="F15" s="29" t="s">
        <v>171</v>
      </c>
      <c r="G15" s="29"/>
      <c r="H15" s="10" t="s">
        <v>168</v>
      </c>
      <c r="I15" s="29"/>
      <c r="J15" s="29"/>
    </row>
    <row r="16" s="19" customFormat="true" ht="37.5" hidden="false" customHeight="true" outlineLevel="0" collapsed="false">
      <c r="A16" s="72" t="s">
        <v>172</v>
      </c>
      <c r="B16" s="20"/>
      <c r="C16" s="20" t="s">
        <v>173</v>
      </c>
      <c r="D16" s="21"/>
      <c r="E16" s="31" t="s">
        <v>166</v>
      </c>
      <c r="F16" s="21"/>
      <c r="G16" s="31" t="s">
        <v>166</v>
      </c>
      <c r="H16" s="31"/>
      <c r="I16" s="31" t="s">
        <v>166</v>
      </c>
      <c r="J16" s="21"/>
    </row>
    <row r="17" s="19" customFormat="true" ht="37.5" hidden="false" customHeight="true" outlineLevel="0" collapsed="false">
      <c r="A17" s="72"/>
      <c r="B17" s="20"/>
      <c r="C17" s="20" t="s">
        <v>174</v>
      </c>
      <c r="D17" s="21"/>
      <c r="E17" s="22" t="s">
        <v>175</v>
      </c>
      <c r="F17" s="21"/>
      <c r="G17" s="22" t="s">
        <v>175</v>
      </c>
      <c r="H17" s="31"/>
      <c r="I17" s="22" t="s">
        <v>175</v>
      </c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 t="s">
        <v>168</v>
      </c>
      <c r="F18" s="28"/>
      <c r="G18" s="10" t="s">
        <v>168</v>
      </c>
      <c r="H18" s="28"/>
      <c r="I18" s="10" t="s">
        <v>168</v>
      </c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60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65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 t="s">
        <v>92</v>
      </c>
      <c r="E39" s="16" t="s">
        <v>93</v>
      </c>
      <c r="F39" s="16" t="s">
        <v>166</v>
      </c>
      <c r="G39" s="16" t="s">
        <v>93</v>
      </c>
      <c r="H39" s="16" t="s">
        <v>166</v>
      </c>
      <c r="I39" s="16"/>
      <c r="J39" s="53" t="s">
        <v>166</v>
      </c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 t="s">
        <v>96</v>
      </c>
      <c r="E40" s="22" t="s">
        <v>157</v>
      </c>
      <c r="F40" s="22" t="s">
        <v>157</v>
      </c>
      <c r="G40" s="22" t="s">
        <v>157</v>
      </c>
      <c r="H40" s="22" t="s">
        <v>157</v>
      </c>
      <c r="I40" s="21"/>
      <c r="J40" s="70" t="s">
        <v>176</v>
      </c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2" t="s">
        <v>166</v>
      </c>
      <c r="E41" s="71"/>
      <c r="F41" s="73"/>
      <c r="G41" s="71"/>
      <c r="H41" s="32"/>
      <c r="I41" s="74"/>
      <c r="J41" s="21" t="s">
        <v>177</v>
      </c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22" t="s">
        <v>178</v>
      </c>
      <c r="E42" s="70"/>
      <c r="F42" s="22"/>
      <c r="G42" s="22"/>
      <c r="H42" s="21"/>
      <c r="I42" s="21"/>
      <c r="J42" s="70" t="s">
        <v>178</v>
      </c>
    </row>
    <row r="43" s="19" customFormat="true" ht="31.5" hidden="false" customHeight="true" outlineLevel="0" collapsed="false">
      <c r="A43" s="12"/>
      <c r="B43" s="10" t="s">
        <v>104</v>
      </c>
      <c r="C43" s="10"/>
      <c r="D43" s="10" t="s">
        <v>105</v>
      </c>
      <c r="E43" s="10" t="s">
        <v>107</v>
      </c>
      <c r="F43" s="10" t="s">
        <v>106</v>
      </c>
      <c r="G43" s="10" t="s">
        <v>108</v>
      </c>
      <c r="H43" s="10" t="s">
        <v>179</v>
      </c>
      <c r="I43" s="28"/>
      <c r="J43" s="10" t="s">
        <v>105</v>
      </c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21"/>
      <c r="E44" s="31" t="s">
        <v>166</v>
      </c>
      <c r="F44" s="21"/>
      <c r="G44" s="31" t="s">
        <v>166</v>
      </c>
      <c r="H44" s="31"/>
      <c r="I44" s="22" t="s">
        <v>166</v>
      </c>
      <c r="J44" s="21"/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1"/>
      <c r="E45" s="31" t="s">
        <v>169</v>
      </c>
      <c r="F45" s="21"/>
      <c r="G45" s="31" t="s">
        <v>169</v>
      </c>
      <c r="H45" s="31"/>
      <c r="I45" s="22" t="s">
        <v>175</v>
      </c>
      <c r="J45" s="21"/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31"/>
      <c r="I46" s="75"/>
      <c r="J46" s="21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32"/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 t="s">
        <v>180</v>
      </c>
      <c r="F48" s="28"/>
      <c r="G48" s="76" t="s">
        <v>107</v>
      </c>
      <c r="H48" s="28"/>
      <c r="I48" s="76" t="s">
        <v>168</v>
      </c>
      <c r="J48" s="28"/>
    </row>
    <row r="49" s="19" customFormat="true" ht="37.5" hidden="false" customHeight="true" outlineLevel="0" collapsed="false">
      <c r="A49" s="77" t="s">
        <v>172</v>
      </c>
      <c r="B49" s="20"/>
      <c r="C49" s="20" t="s">
        <v>173</v>
      </c>
      <c r="D49" s="22" t="s">
        <v>166</v>
      </c>
      <c r="E49" s="31"/>
      <c r="F49" s="22" t="s">
        <v>166</v>
      </c>
      <c r="G49" s="21"/>
      <c r="H49" s="22" t="s">
        <v>166</v>
      </c>
      <c r="I49" s="21"/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74</v>
      </c>
      <c r="D50" s="70" t="s">
        <v>175</v>
      </c>
      <c r="E50" s="32"/>
      <c r="F50" s="70" t="s">
        <v>175</v>
      </c>
      <c r="G50" s="32"/>
      <c r="H50" s="70" t="s">
        <v>175</v>
      </c>
      <c r="I50" s="32"/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 t="s">
        <v>168</v>
      </c>
      <c r="E51" s="28"/>
      <c r="F51" s="10" t="s">
        <v>168</v>
      </c>
      <c r="G51" s="28"/>
      <c r="H51" s="10" t="s">
        <v>168</v>
      </c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1.74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81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16"/>
      <c r="F6" s="16"/>
      <c r="G6" s="16"/>
      <c r="H6" s="52"/>
      <c r="I6" s="16"/>
      <c r="J6" s="44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/>
      <c r="G7" s="22"/>
      <c r="H7" s="22"/>
      <c r="I7" s="22"/>
      <c r="J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70"/>
      <c r="F8" s="22"/>
      <c r="G8" s="70"/>
      <c r="H8" s="22"/>
      <c r="I8" s="21"/>
      <c r="J8" s="22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69"/>
      <c r="F9" s="70"/>
      <c r="G9" s="69"/>
      <c r="H9" s="70"/>
      <c r="I9" s="21"/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10"/>
      <c r="H10" s="10"/>
      <c r="I10" s="10"/>
      <c r="J10" s="10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/>
      <c r="F11" s="31"/>
      <c r="G11" s="21"/>
      <c r="H11" s="31"/>
      <c r="I11" s="31"/>
      <c r="J11" s="22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31"/>
      <c r="F12" s="22"/>
      <c r="G12" s="21"/>
      <c r="H12" s="31"/>
      <c r="I12" s="31"/>
      <c r="J12" s="22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31"/>
      <c r="F13" s="22"/>
      <c r="G13" s="21"/>
      <c r="H13" s="21"/>
      <c r="I13" s="31"/>
      <c r="J13" s="21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31"/>
      <c r="F14" s="75"/>
      <c r="G14" s="21"/>
      <c r="H14" s="21"/>
      <c r="I14" s="31"/>
      <c r="J14" s="21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31"/>
      <c r="F15" s="75"/>
      <c r="G15" s="29"/>
      <c r="H15" s="29"/>
      <c r="I15" s="10"/>
      <c r="J15" s="29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</row>
    <row r="33" s="68" customFormat="true" ht="16.5" hidden="false" customHeight="false" outlineLevel="0" collapsed="false"/>
    <row r="34" s="68" customFormat="true" ht="16.5" hidden="false" customHeight="false" outlineLevel="0" collapsed="false">
      <c r="C34" s="81" t="s">
        <v>187</v>
      </c>
      <c r="D34" s="81" t="s">
        <v>188</v>
      </c>
      <c r="E34" s="81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68" t="s">
        <v>194</v>
      </c>
    </row>
    <row r="35" s="68" customFormat="true" ht="16.5" hidden="false" customHeight="false" outlineLevel="0" collapsed="false"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68" t="n">
        <v>4</v>
      </c>
    </row>
    <row r="36" s="68" customFormat="true" ht="16.5" hidden="false" customHeight="false" outlineLevel="0" collapsed="false"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</row>
    <row r="37" s="68" customFormat="true" ht="16.5" hidden="false" customHeight="false" outlineLevel="0" collapsed="false"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</row>
    <row r="38" s="68" customFormat="true" ht="16.5" hidden="false" customHeight="false" outlineLevel="0" collapsed="false"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</row>
    <row r="39" s="68" customFormat="true" ht="16.5" hidden="false" customHeight="false" outlineLevel="0" collapsed="false"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</row>
    <row r="40" s="68" customFormat="true" ht="16.5" hidden="false" customHeight="false" outlineLevel="0" collapsed="false"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</row>
    <row r="41" s="68" customFormat="true" ht="16.5" hidden="false" customHeight="false" outlineLevel="0" collapsed="false"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</row>
    <row r="42" s="68" customFormat="true" ht="16.5" hidden="false" customHeight="false" outlineLevel="0" collapsed="false"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</row>
    <row r="43" s="68" customFormat="true" ht="16.5" hidden="false" customHeight="false" outlineLevel="0" collapsed="false"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</row>
    <row r="44" s="68" customFormat="true" ht="16.5" hidden="false" customHeight="false" outlineLevel="0" collapsed="false"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</row>
    <row r="45" s="68" customFormat="true" ht="16.5" hidden="false" customHeight="false" outlineLevel="0" collapsed="false"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</row>
    <row r="46" s="68" customFormat="true" ht="16.5" hidden="false" customHeight="false" outlineLevel="0" collapsed="false">
      <c r="A46" s="108"/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</row>
    <row r="47" s="68" customFormat="true" ht="16.5" hidden="false" customHeight="false" outlineLevel="0" collapsed="false"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</row>
    <row r="48" s="68" customFormat="true" ht="16.5" hidden="false" customHeight="false" outlineLevel="0" collapsed="false"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</row>
    <row r="49" s="68" customFormat="true" ht="16.5" hidden="false" customHeight="false" outlineLevel="0" collapsed="false"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</row>
    <row r="50" s="68" customFormat="true" ht="16.5" hidden="false" customHeight="false" outlineLevel="0" collapsed="false"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</row>
    <row r="51" s="68" customFormat="true" ht="16.5" hidden="false" customHeight="false" outlineLevel="0" collapsed="false"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</row>
    <row r="52" s="68" customFormat="true" ht="16.5" hidden="false" customHeight="false" outlineLevel="0" collapsed="false"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</row>
    <row r="53" s="68" customFormat="true" ht="16.5" hidden="false" customHeight="false" outlineLevel="0" collapsed="false"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</row>
    <row r="54" s="68" customFormat="true" ht="16.5" hidden="false" customHeight="false" outlineLevel="0" collapsed="false"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</row>
    <row r="55" s="68" customFormat="true" ht="16.5" hidden="false" customHeight="false" outlineLevel="0" collapsed="false"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</row>
    <row r="57" s="68" customFormat="true" ht="16.5" hidden="false" customHeight="false" outlineLevel="0" collapsed="false">
      <c r="C57" s="136" t="n">
        <v>1821526625</v>
      </c>
      <c r="D57" s="137" t="s">
        <v>262</v>
      </c>
      <c r="E57" s="138" t="s">
        <v>263</v>
      </c>
      <c r="F57" s="82" t="s">
        <v>264</v>
      </c>
      <c r="G57" s="136" t="s">
        <v>265</v>
      </c>
      <c r="H57" s="136" t="s">
        <v>199</v>
      </c>
      <c r="I57" s="139" t="s">
        <v>266</v>
      </c>
      <c r="J57" s="140"/>
      <c r="K57" s="68" t="n">
        <v>4</v>
      </c>
    </row>
    <row r="58" s="68" customFormat="true" ht="16.5" hidden="false" customHeight="false" outlineLevel="0" collapsed="false">
      <c r="C58" s="105" t="n">
        <v>1820526431</v>
      </c>
      <c r="D58" s="141" t="s">
        <v>267</v>
      </c>
      <c r="E58" s="106" t="s">
        <v>268</v>
      </c>
      <c r="F58" s="89" t="s">
        <v>264</v>
      </c>
      <c r="G58" s="105" t="s">
        <v>269</v>
      </c>
      <c r="H58" s="105" t="s">
        <v>204</v>
      </c>
      <c r="I58" s="135" t="s">
        <v>266</v>
      </c>
      <c r="J58" s="142"/>
    </row>
    <row r="59" s="68" customFormat="true" ht="16.5" hidden="false" customHeight="false" outlineLevel="0" collapsed="false">
      <c r="C59" s="91" t="n">
        <v>1821525298</v>
      </c>
      <c r="D59" s="141" t="s">
        <v>208</v>
      </c>
      <c r="E59" s="92" t="s">
        <v>209</v>
      </c>
      <c r="F59" s="89" t="s">
        <v>264</v>
      </c>
      <c r="G59" s="91" t="s">
        <v>270</v>
      </c>
      <c r="H59" s="91" t="s">
        <v>199</v>
      </c>
      <c r="I59" s="135" t="s">
        <v>266</v>
      </c>
      <c r="J59" s="142"/>
    </row>
    <row r="60" s="68" customFormat="true" ht="16.5" hidden="false" customHeight="false" outlineLevel="0" collapsed="false">
      <c r="C60" s="102" t="n">
        <v>1820524210</v>
      </c>
      <c r="D60" s="141" t="s">
        <v>271</v>
      </c>
      <c r="E60" s="103" t="s">
        <v>272</v>
      </c>
      <c r="F60" s="89" t="s">
        <v>264</v>
      </c>
      <c r="G60" s="102" t="s">
        <v>273</v>
      </c>
      <c r="H60" s="102" t="s">
        <v>204</v>
      </c>
      <c r="I60" s="135" t="s">
        <v>266</v>
      </c>
      <c r="J60" s="142"/>
    </row>
    <row r="61" s="68" customFormat="true" ht="16.5" hidden="false" customHeight="false" outlineLevel="0" collapsed="false">
      <c r="C61" s="86" t="n">
        <v>1820524192</v>
      </c>
      <c r="D61" s="141" t="s">
        <v>274</v>
      </c>
      <c r="E61" s="88" t="s">
        <v>272</v>
      </c>
      <c r="F61" s="89" t="s">
        <v>264</v>
      </c>
      <c r="G61" s="86" t="s">
        <v>275</v>
      </c>
      <c r="H61" s="86" t="s">
        <v>204</v>
      </c>
      <c r="I61" s="135" t="s">
        <v>266</v>
      </c>
      <c r="J61" s="142"/>
    </row>
    <row r="62" s="68" customFormat="true" ht="16.5" hidden="false" customHeight="false" outlineLevel="0" collapsed="false">
      <c r="C62" s="102" t="n">
        <v>1820524197</v>
      </c>
      <c r="D62" s="141" t="s">
        <v>276</v>
      </c>
      <c r="E62" s="103" t="s">
        <v>218</v>
      </c>
      <c r="F62" s="89" t="s">
        <v>264</v>
      </c>
      <c r="G62" s="102" t="s">
        <v>277</v>
      </c>
      <c r="H62" s="102" t="s">
        <v>204</v>
      </c>
      <c r="I62" s="135" t="s">
        <v>266</v>
      </c>
      <c r="J62" s="142"/>
    </row>
    <row r="63" s="68" customFormat="true" ht="16.5" hidden="false" customHeight="false" outlineLevel="0" collapsed="false">
      <c r="C63" s="89" t="n">
        <v>1820524841</v>
      </c>
      <c r="D63" s="141" t="s">
        <v>201</v>
      </c>
      <c r="E63" s="97" t="s">
        <v>278</v>
      </c>
      <c r="F63" s="89" t="s">
        <v>264</v>
      </c>
      <c r="G63" s="89" t="s">
        <v>279</v>
      </c>
      <c r="H63" s="89" t="s">
        <v>204</v>
      </c>
      <c r="I63" s="135" t="s">
        <v>266</v>
      </c>
      <c r="J63" s="142"/>
    </row>
    <row r="64" s="68" customFormat="true" ht="16.5" hidden="false" customHeight="false" outlineLevel="0" collapsed="false">
      <c r="C64" s="91" t="n">
        <v>1820525687</v>
      </c>
      <c r="D64" s="141" t="s">
        <v>201</v>
      </c>
      <c r="E64" s="92" t="s">
        <v>280</v>
      </c>
      <c r="F64" s="89" t="s">
        <v>264</v>
      </c>
      <c r="G64" s="91" t="s">
        <v>281</v>
      </c>
      <c r="H64" s="91" t="s">
        <v>204</v>
      </c>
      <c r="I64" s="135" t="s">
        <v>266</v>
      </c>
      <c r="J64" s="142"/>
    </row>
    <row r="65" s="68" customFormat="true" ht="16.5" hidden="false" customHeight="false" outlineLevel="0" collapsed="false">
      <c r="C65" s="102" t="n">
        <v>1821523600</v>
      </c>
      <c r="D65" s="141" t="s">
        <v>282</v>
      </c>
      <c r="E65" s="103" t="s">
        <v>233</v>
      </c>
      <c r="F65" s="89" t="s">
        <v>264</v>
      </c>
      <c r="G65" s="102" t="s">
        <v>283</v>
      </c>
      <c r="H65" s="102" t="s">
        <v>199</v>
      </c>
      <c r="I65" s="135" t="s">
        <v>266</v>
      </c>
      <c r="J65" s="142"/>
    </row>
    <row r="66" s="68" customFormat="true" ht="16.5" hidden="false" customHeight="false" outlineLevel="0" collapsed="false">
      <c r="C66" s="99" t="n">
        <v>1820524825</v>
      </c>
      <c r="D66" s="141" t="s">
        <v>284</v>
      </c>
      <c r="E66" s="100" t="s">
        <v>285</v>
      </c>
      <c r="F66" s="89" t="s">
        <v>264</v>
      </c>
      <c r="G66" s="99" t="s">
        <v>286</v>
      </c>
      <c r="H66" s="99" t="s">
        <v>204</v>
      </c>
      <c r="I66" s="135" t="s">
        <v>266</v>
      </c>
      <c r="J66" s="142"/>
    </row>
    <row r="67" s="68" customFormat="true" ht="16.5" hidden="false" customHeight="false" outlineLevel="0" collapsed="false">
      <c r="C67" s="102" t="n">
        <v>1820523604</v>
      </c>
      <c r="D67" s="141" t="s">
        <v>287</v>
      </c>
      <c r="E67" s="103" t="s">
        <v>288</v>
      </c>
      <c r="F67" s="89" t="s">
        <v>264</v>
      </c>
      <c r="G67" s="102" t="s">
        <v>289</v>
      </c>
      <c r="H67" s="102" t="s">
        <v>204</v>
      </c>
      <c r="I67" s="135" t="s">
        <v>266</v>
      </c>
      <c r="J67" s="142"/>
    </row>
    <row r="68" s="68" customFormat="true" ht="16.5" hidden="false" customHeight="false" outlineLevel="0" collapsed="false">
      <c r="C68" s="102" t="n">
        <v>1821525681</v>
      </c>
      <c r="D68" s="141" t="s">
        <v>290</v>
      </c>
      <c r="E68" s="103" t="s">
        <v>291</v>
      </c>
      <c r="F68" s="89" t="s">
        <v>264</v>
      </c>
      <c r="G68" s="102" t="s">
        <v>292</v>
      </c>
      <c r="H68" s="102" t="s">
        <v>199</v>
      </c>
      <c r="I68" s="135" t="s">
        <v>266</v>
      </c>
      <c r="J68" s="142"/>
    </row>
    <row r="69" s="68" customFormat="true" ht="16.5" hidden="false" customHeight="false" outlineLevel="0" collapsed="false">
      <c r="C69" s="105" t="n">
        <v>1820525684</v>
      </c>
      <c r="D69" s="141" t="s">
        <v>293</v>
      </c>
      <c r="E69" s="106" t="s">
        <v>248</v>
      </c>
      <c r="F69" s="89" t="s">
        <v>264</v>
      </c>
      <c r="G69" s="105" t="s">
        <v>294</v>
      </c>
      <c r="H69" s="105" t="s">
        <v>204</v>
      </c>
      <c r="I69" s="135" t="s">
        <v>266</v>
      </c>
      <c r="J69" s="142"/>
    </row>
    <row r="70" s="68" customFormat="true" ht="16.5" hidden="false" customHeight="false" outlineLevel="0" collapsed="false">
      <c r="C70" s="91" t="n">
        <v>1821525686</v>
      </c>
      <c r="D70" s="141" t="s">
        <v>214</v>
      </c>
      <c r="E70" s="92" t="s">
        <v>295</v>
      </c>
      <c r="F70" s="89" t="s">
        <v>264</v>
      </c>
      <c r="G70" s="91" t="s">
        <v>296</v>
      </c>
      <c r="H70" s="91" t="s">
        <v>199</v>
      </c>
      <c r="I70" s="135" t="s">
        <v>266</v>
      </c>
      <c r="J70" s="142"/>
    </row>
    <row r="71" s="68" customFormat="true" ht="16.5" hidden="false" customHeight="false" outlineLevel="0" collapsed="false">
      <c r="C71" s="143" t="n">
        <v>1821526212</v>
      </c>
      <c r="D71" s="141" t="s">
        <v>297</v>
      </c>
      <c r="E71" s="144" t="s">
        <v>298</v>
      </c>
      <c r="F71" s="89" t="s">
        <v>264</v>
      </c>
      <c r="G71" s="143" t="s">
        <v>299</v>
      </c>
      <c r="H71" s="143" t="s">
        <v>199</v>
      </c>
      <c r="I71" s="135" t="s">
        <v>266</v>
      </c>
      <c r="J71" s="142"/>
    </row>
    <row r="72" s="68" customFormat="true" ht="16.5" hidden="false" customHeight="false" outlineLevel="0" collapsed="false">
      <c r="C72" s="94" t="n">
        <v>1820525278</v>
      </c>
      <c r="D72" s="141" t="s">
        <v>300</v>
      </c>
      <c r="E72" s="95" t="s">
        <v>301</v>
      </c>
      <c r="F72" s="89" t="s">
        <v>264</v>
      </c>
      <c r="G72" s="94" t="s">
        <v>302</v>
      </c>
      <c r="H72" s="94" t="s">
        <v>204</v>
      </c>
      <c r="I72" s="135" t="s">
        <v>266</v>
      </c>
      <c r="J72" s="142"/>
    </row>
    <row r="73" s="68" customFormat="true" ht="31.5" hidden="false" customHeight="false" outlineLevel="0" collapsed="false">
      <c r="C73" s="86" t="n">
        <v>1820524837</v>
      </c>
      <c r="D73" s="141" t="s">
        <v>303</v>
      </c>
      <c r="E73" s="88" t="s">
        <v>304</v>
      </c>
      <c r="F73" s="89" t="s">
        <v>264</v>
      </c>
      <c r="G73" s="86" t="s">
        <v>305</v>
      </c>
      <c r="H73" s="86" t="s">
        <v>204</v>
      </c>
      <c r="I73" s="135" t="s">
        <v>266</v>
      </c>
      <c r="J73" s="142"/>
    </row>
    <row r="74" s="68" customFormat="true" ht="16.5" hidden="false" customHeight="false" outlineLevel="0" collapsed="false">
      <c r="C74" s="143" t="n">
        <v>1821525277</v>
      </c>
      <c r="D74" s="141" t="s">
        <v>306</v>
      </c>
      <c r="E74" s="144" t="s">
        <v>307</v>
      </c>
      <c r="F74" s="89" t="s">
        <v>264</v>
      </c>
      <c r="G74" s="143" t="s">
        <v>308</v>
      </c>
      <c r="H74" s="143" t="s">
        <v>199</v>
      </c>
      <c r="I74" s="135" t="s">
        <v>266</v>
      </c>
      <c r="J74" s="142"/>
    </row>
    <row r="75" s="68" customFormat="true" ht="16.5" hidden="false" customHeight="false" outlineLevel="0" collapsed="false">
      <c r="C75" s="94" t="n">
        <v>1820525300</v>
      </c>
      <c r="D75" s="141" t="s">
        <v>309</v>
      </c>
      <c r="E75" s="95" t="s">
        <v>310</v>
      </c>
      <c r="F75" s="89" t="s">
        <v>264</v>
      </c>
      <c r="G75" s="94" t="s">
        <v>311</v>
      </c>
      <c r="H75" s="94" t="s">
        <v>204</v>
      </c>
      <c r="I75" s="135" t="s">
        <v>266</v>
      </c>
      <c r="J75" s="142"/>
    </row>
    <row r="76" s="68" customFormat="true" ht="16.5" hidden="false" customHeight="false" outlineLevel="0" collapsed="false">
      <c r="C76" s="102" t="n">
        <v>1820524208</v>
      </c>
      <c r="D76" s="141" t="s">
        <v>312</v>
      </c>
      <c r="E76" s="103" t="s">
        <v>257</v>
      </c>
      <c r="F76" s="89" t="s">
        <v>264</v>
      </c>
      <c r="G76" s="102" t="s">
        <v>313</v>
      </c>
      <c r="H76" s="102" t="s">
        <v>204</v>
      </c>
      <c r="I76" s="135" t="s">
        <v>266</v>
      </c>
      <c r="J76" s="142"/>
    </row>
    <row r="77" s="68" customFormat="true" ht="16.5" hidden="false" customHeight="false" outlineLevel="0" collapsed="false">
      <c r="C77" s="145" t="n">
        <v>1820526579</v>
      </c>
      <c r="D77" s="146" t="s">
        <v>314</v>
      </c>
      <c r="E77" s="147" t="s">
        <v>315</v>
      </c>
      <c r="F77" s="127" t="s">
        <v>264</v>
      </c>
      <c r="G77" s="145" t="s">
        <v>316</v>
      </c>
      <c r="H77" s="145" t="s">
        <v>204</v>
      </c>
      <c r="I77" s="148" t="s">
        <v>266</v>
      </c>
      <c r="J77" s="149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</row>
    <row r="79" s="68" customFormat="true" ht="16.5" hidden="false" customHeight="false" outlineLevel="0" collapsed="false">
      <c r="C79" s="130"/>
      <c r="D79" s="131"/>
      <c r="E79" s="132"/>
      <c r="F79" s="133"/>
      <c r="G79" s="134"/>
      <c r="H79" s="134"/>
      <c r="I79" s="135"/>
      <c r="J79" s="134"/>
    </row>
    <row r="80" s="68" customFormat="true" ht="16.5" hidden="false" customHeight="false" outlineLevel="0" collapsed="false">
      <c r="C80" s="130"/>
      <c r="D80" s="131"/>
      <c r="E80" s="132"/>
      <c r="F80" s="133"/>
      <c r="G80" s="134"/>
      <c r="H80" s="134"/>
      <c r="I80" s="135"/>
      <c r="J80" s="134"/>
    </row>
    <row r="81" s="68" customFormat="true" ht="16.5" hidden="false" customHeight="false" outlineLevel="0" collapsed="false"/>
    <row r="82" s="68" customFormat="true" ht="16.5" hidden="false" customHeight="false" outlineLevel="0" collapsed="false"/>
    <row r="83" s="68" customFormat="true" ht="16.5" hidden="false" customHeight="false" outlineLevel="0" collapsed="false"/>
    <row r="84" s="68" customFormat="true" ht="16.5" hidden="false" customHeight="false" outlineLevel="0" collapsed="false"/>
    <row r="85" s="68" customFormat="true" ht="16.5" hidden="false" customHeight="false" outlineLevel="0" collapsed="false"/>
    <row r="86" s="68" customFormat="true" ht="16.5" hidden="false" customHeight="false" outlineLevel="0" collapsed="false"/>
    <row r="87" customFormat="false" ht="15" hidden="false" customHeight="false" outlineLevel="0" collapsed="false">
      <c r="C87" s="1" t="s">
        <v>28</v>
      </c>
    </row>
    <row r="88" customFormat="false" ht="15" hidden="false" customHeight="false" outlineLevel="0" collapsed="false">
      <c r="D88" s="1" t="s">
        <v>29</v>
      </c>
    </row>
    <row r="89" customFormat="false" ht="15" hidden="false" customHeight="false" outlineLevel="0" collapsed="false">
      <c r="D89" s="1" t="s">
        <v>30</v>
      </c>
    </row>
    <row r="90" customFormat="false" ht="15" hidden="false" customHeight="false" outlineLevel="0" collapsed="false">
      <c r="D90" s="1" t="s">
        <v>31</v>
      </c>
    </row>
    <row r="91" customFormat="false" ht="15" hidden="false" customHeight="false" outlineLevel="0" collapsed="false">
      <c r="D91" s="1" t="s">
        <v>32</v>
      </c>
    </row>
    <row r="92" customFormat="false" ht="15" hidden="false" customHeight="false" outlineLevel="0" collapsed="false">
      <c r="D92" s="1" t="s">
        <v>33</v>
      </c>
    </row>
    <row r="93" customFormat="false" ht="15" hidden="false" customHeight="false" outlineLevel="0" collapsed="false">
      <c r="D93" s="1" t="s">
        <v>34</v>
      </c>
    </row>
    <row r="94" customFormat="false" ht="15" hidden="false" customHeight="false" outlineLevel="0" collapsed="false">
      <c r="D94" s="1" t="s">
        <v>35</v>
      </c>
    </row>
    <row r="95" customFormat="false" ht="15" hidden="false" customHeight="false" outlineLevel="0" collapsed="false">
      <c r="D95" s="1" t="s">
        <v>36</v>
      </c>
    </row>
    <row r="96" customFormat="false" ht="15" hidden="false" customHeight="false" outlineLevel="0" collapsed="false">
      <c r="D96" s="1" t="s">
        <v>37</v>
      </c>
    </row>
    <row r="97" customFormat="false" ht="15" hidden="false" customHeight="false" outlineLevel="0" collapsed="false">
      <c r="D97" s="1" t="s">
        <v>38</v>
      </c>
      <c r="E97" s="1" t="s">
        <v>40</v>
      </c>
    </row>
    <row r="98" customFormat="false" ht="15" hidden="false" customHeight="false" outlineLevel="0" collapsed="false">
      <c r="D98" s="1" t="s">
        <v>41</v>
      </c>
      <c r="E98" s="1" t="s">
        <v>40</v>
      </c>
    </row>
    <row r="99" customFormat="false" ht="15" hidden="false" customHeight="false" outlineLevel="0" collapsed="false">
      <c r="D99" s="1" t="s">
        <v>43</v>
      </c>
      <c r="E99" s="1" t="s">
        <v>40</v>
      </c>
    </row>
    <row r="100" customFormat="false" ht="15" hidden="false" customHeight="false" outlineLevel="0" collapsed="false">
      <c r="D100" s="1" t="s">
        <v>45</v>
      </c>
      <c r="E100" s="1" t="s">
        <v>40</v>
      </c>
    </row>
    <row r="101" customFormat="false" ht="15" hidden="false" customHeight="false" outlineLevel="0" collapsed="false">
      <c r="D101" s="1" t="s">
        <v>47</v>
      </c>
    </row>
    <row r="102" customFormat="false" ht="15" hidden="false" customHeight="false" outlineLevel="0" collapsed="false">
      <c r="D102" s="1" t="s">
        <v>48</v>
      </c>
      <c r="E102" s="1" t="s">
        <v>40</v>
      </c>
    </row>
    <row r="103" customFormat="false" ht="15" hidden="false" customHeight="false" outlineLevel="0" collapsed="false">
      <c r="D103" s="1" t="s">
        <v>50</v>
      </c>
      <c r="E103" s="1" t="s">
        <v>40</v>
      </c>
    </row>
    <row r="104" customFormat="false" ht="15" hidden="false" customHeight="false" outlineLevel="0" collapsed="false">
      <c r="D104" s="1" t="s">
        <v>52</v>
      </c>
      <c r="E104" s="1" t="s">
        <v>40</v>
      </c>
    </row>
    <row r="105" customFormat="false" ht="15" hidden="false" customHeight="false" outlineLevel="0" collapsed="false">
      <c r="D105" s="1" t="s">
        <v>54</v>
      </c>
      <c r="E105" s="1" t="s">
        <v>40</v>
      </c>
    </row>
    <row r="107" customFormat="false" ht="15" hidden="false" customHeight="false" outlineLevel="0" collapsed="false">
      <c r="D107" s="1" t="s">
        <v>56</v>
      </c>
    </row>
    <row r="108" customFormat="false" ht="15" hidden="false" customHeight="false" outlineLevel="0" collapsed="false">
      <c r="D108" s="1" t="s">
        <v>57</v>
      </c>
      <c r="E108" s="1" t="s">
        <v>40</v>
      </c>
    </row>
    <row r="109" customFormat="false" ht="15" hidden="false" customHeight="false" outlineLevel="0" collapsed="false">
      <c r="D109" s="1" t="s">
        <v>58</v>
      </c>
      <c r="E109" s="1" t="s">
        <v>40</v>
      </c>
    </row>
    <row r="110" customFormat="false" ht="15" hidden="false" customHeight="false" outlineLevel="0" collapsed="false">
      <c r="D110" s="1" t="s">
        <v>60</v>
      </c>
      <c r="E110" s="1" t="s">
        <v>40</v>
      </c>
    </row>
    <row r="111" customFormat="false" ht="15" hidden="false" customHeight="false" outlineLevel="0" collapsed="false">
      <c r="D111" s="1" t="s">
        <v>62</v>
      </c>
      <c r="E111" s="1" t="s">
        <v>40</v>
      </c>
    </row>
    <row r="112" customFormat="false" ht="15" hidden="false" customHeight="false" outlineLevel="0" collapsed="false">
      <c r="D112" s="1" t="s">
        <v>63</v>
      </c>
    </row>
    <row r="113" customFormat="false" ht="15" hidden="false" customHeight="false" outlineLevel="0" collapsed="false">
      <c r="D113" s="1" t="s">
        <v>64</v>
      </c>
      <c r="E113" s="1" t="s">
        <v>40</v>
      </c>
    </row>
    <row r="114" customFormat="false" ht="15" hidden="false" customHeight="false" outlineLevel="0" collapsed="false">
      <c r="D114" s="1" t="s">
        <v>65</v>
      </c>
      <c r="E114" s="1" t="s">
        <v>40</v>
      </c>
    </row>
    <row r="115" customFormat="false" ht="15" hidden="false" customHeight="false" outlineLevel="0" collapsed="false">
      <c r="D115" s="1" t="s">
        <v>66</v>
      </c>
      <c r="E115" s="1" t="s">
        <v>40</v>
      </c>
    </row>
    <row r="116" customFormat="false" ht="15" hidden="false" customHeight="false" outlineLevel="0" collapsed="false">
      <c r="D116" s="1" t="s">
        <v>67</v>
      </c>
      <c r="E116" s="1" t="s">
        <v>40</v>
      </c>
    </row>
    <row r="119" customFormat="false" ht="15" hidden="false" customHeight="false" outlineLevel="0" collapsed="false">
      <c r="D119" s="1" t="s">
        <v>69</v>
      </c>
    </row>
    <row r="120" customFormat="false" ht="15" hidden="false" customHeight="false" outlineLevel="0" collapsed="false">
      <c r="D120" s="1" t="s">
        <v>70</v>
      </c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1.74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1" min="12" style="1" width="4.99"/>
    <col collapsed="false" customWidth="false" hidden="false" outlineLevel="0" max="257" min="22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317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16"/>
      <c r="F6" s="16"/>
      <c r="G6" s="31" t="s">
        <v>183</v>
      </c>
      <c r="H6" s="52"/>
      <c r="I6" s="16"/>
      <c r="J6" s="31" t="s">
        <v>183</v>
      </c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/>
      <c r="G7" s="22" t="s">
        <v>169</v>
      </c>
      <c r="H7" s="22"/>
      <c r="I7" s="22"/>
      <c r="J7" s="22" t="s">
        <v>169</v>
      </c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/>
      <c r="G8" s="22" t="s">
        <v>184</v>
      </c>
      <c r="H8" s="22"/>
      <c r="I8" s="21"/>
      <c r="J8" s="22" t="s">
        <v>318</v>
      </c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0"/>
      <c r="F9" s="70"/>
      <c r="G9" s="70"/>
      <c r="H9" s="70"/>
      <c r="I9" s="21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75" t="s">
        <v>185</v>
      </c>
      <c r="H10" s="10"/>
      <c r="I10" s="10"/>
      <c r="J10" s="75" t="s">
        <v>185</v>
      </c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/>
      <c r="F11" s="31" t="s">
        <v>183</v>
      </c>
      <c r="G11" s="31" t="s">
        <v>183</v>
      </c>
      <c r="H11" s="31"/>
      <c r="I11" s="31"/>
      <c r="J11" s="22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31"/>
      <c r="F12" s="22" t="s">
        <v>169</v>
      </c>
      <c r="G12" s="22" t="s">
        <v>169</v>
      </c>
      <c r="H12" s="31"/>
      <c r="I12" s="31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31"/>
      <c r="F13" s="22" t="s">
        <v>319</v>
      </c>
      <c r="G13" s="22" t="s">
        <v>320</v>
      </c>
      <c r="H13" s="21"/>
      <c r="I13" s="31"/>
      <c r="J13" s="21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31"/>
      <c r="F14" s="75"/>
      <c r="G14" s="75"/>
      <c r="H14" s="21"/>
      <c r="I14" s="31"/>
      <c r="J14" s="21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31"/>
      <c r="F15" s="75" t="s">
        <v>185</v>
      </c>
      <c r="G15" s="75" t="s">
        <v>185</v>
      </c>
      <c r="H15" s="29"/>
      <c r="I15" s="10"/>
      <c r="J15" s="29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326</v>
      </c>
      <c r="P34" s="157" t="s">
        <v>327</v>
      </c>
      <c r="Q34" s="157" t="s">
        <v>328</v>
      </c>
      <c r="R34" s="157" t="s">
        <v>329</v>
      </c>
      <c r="S34" s="157" t="s">
        <v>330</v>
      </c>
      <c r="T34" s="157" t="s">
        <v>331</v>
      </c>
      <c r="U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/>
      <c r="P35" s="160"/>
      <c r="Q35" s="160"/>
      <c r="R35" s="160"/>
      <c r="S35" s="160"/>
      <c r="T35" s="160"/>
      <c r="U35" s="160"/>
      <c r="V35" s="160" t="n">
        <f aca="false">SUM(L35:U35)</f>
        <v>1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/>
      <c r="O36" s="160"/>
      <c r="P36" s="160"/>
      <c r="Q36" s="160"/>
      <c r="R36" s="160"/>
      <c r="S36" s="160"/>
      <c r="T36" s="160"/>
      <c r="U36" s="160"/>
      <c r="V36" s="160" t="n">
        <f aca="false">SUM(L36:U36)</f>
        <v>4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/>
      <c r="O37" s="160"/>
      <c r="P37" s="160"/>
      <c r="Q37" s="160"/>
      <c r="R37" s="160"/>
      <c r="S37" s="160"/>
      <c r="T37" s="160"/>
      <c r="U37" s="160"/>
      <c r="V37" s="160" t="n">
        <f aca="false">SUM(L37:U37)</f>
        <v>4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/>
      <c r="O38" s="160"/>
      <c r="P38" s="160"/>
      <c r="Q38" s="160"/>
      <c r="R38" s="160"/>
      <c r="S38" s="160"/>
      <c r="T38" s="160"/>
      <c r="U38" s="160"/>
      <c r="V38" s="160" t="n">
        <f aca="false">SUM(L38:U38)</f>
        <v>4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 t="n">
        <f aca="false">SUM(L39:U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 t="n">
        <f aca="false">SUM(L40:U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 t="n">
        <f aca="false">SUM(L41:U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 t="n">
        <f aca="false">SUM(L42:U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1.74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1" min="12" style="1" width="4.99"/>
    <col collapsed="false" customWidth="false" hidden="false" outlineLevel="0" max="257" min="22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43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16"/>
      <c r="F6" s="16"/>
      <c r="G6" s="31"/>
      <c r="H6" s="52"/>
      <c r="I6" s="16"/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/>
      <c r="G7" s="22"/>
      <c r="H7" s="22"/>
      <c r="I7" s="22"/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/>
      <c r="G8" s="22"/>
      <c r="H8" s="22"/>
      <c r="I8" s="21"/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0"/>
      <c r="F9" s="70"/>
      <c r="G9" s="70"/>
      <c r="H9" s="70"/>
      <c r="I9" s="21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75"/>
      <c r="H10" s="10"/>
      <c r="I10" s="10"/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/>
      <c r="F11" s="31" t="s">
        <v>183</v>
      </c>
      <c r="G11" s="31" t="s">
        <v>18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31"/>
      <c r="F12" s="22" t="s">
        <v>169</v>
      </c>
      <c r="G12" s="22" t="s">
        <v>169</v>
      </c>
      <c r="H12" s="31"/>
      <c r="I12" s="31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319</v>
      </c>
      <c r="E13" s="31"/>
      <c r="F13" s="22" t="s">
        <v>320</v>
      </c>
      <c r="G13" s="22" t="s">
        <v>318</v>
      </c>
      <c r="H13" s="21"/>
      <c r="I13" s="31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31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31"/>
      <c r="F15" s="75" t="s">
        <v>185</v>
      </c>
      <c r="G15" s="75" t="s">
        <v>185</v>
      </c>
      <c r="H15" s="29"/>
      <c r="I15" s="10"/>
      <c r="J15" s="75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446</v>
      </c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326</v>
      </c>
      <c r="P34" s="157" t="s">
        <v>327</v>
      </c>
      <c r="Q34" s="157" t="s">
        <v>328</v>
      </c>
      <c r="R34" s="157" t="s">
        <v>329</v>
      </c>
      <c r="S34" s="157" t="s">
        <v>330</v>
      </c>
      <c r="T34" s="157" t="s">
        <v>331</v>
      </c>
      <c r="U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/>
      <c r="P35" s="160"/>
      <c r="Q35" s="160"/>
      <c r="R35" s="160"/>
      <c r="S35" s="160"/>
      <c r="T35" s="160"/>
      <c r="U35" s="160"/>
      <c r="V35" s="160" t="n">
        <f aca="false">SUM(L35:U35)</f>
        <v>1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/>
      <c r="P36" s="160"/>
      <c r="Q36" s="160"/>
      <c r="R36" s="160"/>
      <c r="S36" s="160"/>
      <c r="T36" s="160"/>
      <c r="U36" s="160"/>
      <c r="V36" s="160" t="n">
        <f aca="false">SUM(L36:U36)</f>
        <v>8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/>
      <c r="P37" s="160"/>
      <c r="Q37" s="160"/>
      <c r="R37" s="160"/>
      <c r="S37" s="160"/>
      <c r="T37" s="160"/>
      <c r="U37" s="160"/>
      <c r="V37" s="160" t="n">
        <f aca="false">SUM(L37:U37)</f>
        <v>8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/>
      <c r="P38" s="160"/>
      <c r="Q38" s="160"/>
      <c r="R38" s="160"/>
      <c r="S38" s="160"/>
      <c r="T38" s="160"/>
      <c r="U38" s="160"/>
      <c r="V38" s="160" t="n">
        <f aca="false">SUM(L38:U38)</f>
        <v>8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 t="n">
        <f aca="false">SUM(L39:U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 t="n">
        <f aca="false">SUM(L40:U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 t="n">
        <f aca="false">SUM(L41:U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 t="n">
        <f aca="false">SUM(L42:U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48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31" t="s">
        <v>183</v>
      </c>
      <c r="F6" s="31"/>
      <c r="G6" s="31" t="s">
        <v>183</v>
      </c>
      <c r="H6" s="52"/>
      <c r="I6" s="16"/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 t="s">
        <v>169</v>
      </c>
      <c r="F7" s="22"/>
      <c r="G7" s="22" t="s">
        <v>169</v>
      </c>
      <c r="H7" s="22"/>
      <c r="I7" s="22"/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 t="s">
        <v>320</v>
      </c>
      <c r="F8" s="22"/>
      <c r="G8" s="22" t="s">
        <v>184</v>
      </c>
      <c r="H8" s="22"/>
      <c r="I8" s="21"/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5"/>
      <c r="F9" s="75"/>
      <c r="G9" s="75"/>
      <c r="H9" s="70"/>
      <c r="I9" s="21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75" t="s">
        <v>185</v>
      </c>
      <c r="F10" s="75"/>
      <c r="G10" s="75" t="s">
        <v>185</v>
      </c>
      <c r="H10" s="10"/>
      <c r="I10" s="10"/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/>
      <c r="F11" s="31"/>
      <c r="G11" s="31" t="s">
        <v>18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31"/>
      <c r="F12" s="22"/>
      <c r="G12" s="22" t="s">
        <v>169</v>
      </c>
      <c r="H12" s="31"/>
      <c r="I12" s="31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319</v>
      </c>
      <c r="E13" s="31"/>
      <c r="F13" s="22"/>
      <c r="G13" s="22" t="s">
        <v>318</v>
      </c>
      <c r="H13" s="21"/>
      <c r="I13" s="31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31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31"/>
      <c r="F15" s="75"/>
      <c r="G15" s="75" t="s">
        <v>185</v>
      </c>
      <c r="H15" s="29"/>
      <c r="I15" s="10"/>
      <c r="J15" s="75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446</v>
      </c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/>
      <c r="P35" s="160"/>
      <c r="Q35" s="160"/>
      <c r="R35" s="160"/>
      <c r="S35" s="160"/>
      <c r="T35" s="160"/>
      <c r="U35" s="160"/>
      <c r="V35" s="160"/>
      <c r="W35" s="160" t="n">
        <f aca="false">SUM(L35:V35)</f>
        <v>1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/>
      <c r="P36" s="160"/>
      <c r="Q36" s="160"/>
      <c r="R36" s="160"/>
      <c r="S36" s="160"/>
      <c r="T36" s="160"/>
      <c r="U36" s="160"/>
      <c r="V36" s="160"/>
      <c r="W36" s="160" t="n">
        <f aca="false">SUM(L36:V36)</f>
        <v>8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/>
      <c r="P37" s="160"/>
      <c r="Q37" s="160"/>
      <c r="R37" s="160"/>
      <c r="S37" s="160"/>
      <c r="T37" s="160"/>
      <c r="U37" s="160"/>
      <c r="V37" s="160"/>
      <c r="W37" s="160" t="n">
        <f aca="false">SUM(L37:V37)</f>
        <v>8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/>
      <c r="P38" s="160"/>
      <c r="Q38" s="160"/>
      <c r="R38" s="160"/>
      <c r="S38" s="160"/>
      <c r="T38" s="160"/>
      <c r="U38" s="160"/>
      <c r="V38" s="160"/>
      <c r="W38" s="160" t="n">
        <f aca="false">SUM(L38:V38)</f>
        <v>8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3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3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7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50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203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204" t="s">
        <v>451</v>
      </c>
      <c r="E6" s="31"/>
      <c r="F6" s="31" t="s">
        <v>451</v>
      </c>
      <c r="G6" s="31" t="s">
        <v>451</v>
      </c>
      <c r="H6" s="52"/>
      <c r="I6" s="16"/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05" t="s">
        <v>169</v>
      </c>
      <c r="E7" s="22"/>
      <c r="F7" s="22" t="s">
        <v>169</v>
      </c>
      <c r="G7" s="22" t="s">
        <v>169</v>
      </c>
      <c r="H7" s="22"/>
      <c r="I7" s="22"/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205" t="s">
        <v>452</v>
      </c>
      <c r="E8" s="206"/>
      <c r="F8" s="22" t="s">
        <v>453</v>
      </c>
      <c r="G8" s="22" t="s">
        <v>454</v>
      </c>
      <c r="H8" s="22"/>
      <c r="I8" s="21"/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07" t="s">
        <v>455</v>
      </c>
      <c r="E9" s="75"/>
      <c r="F9" s="75" t="s">
        <v>455</v>
      </c>
      <c r="G9" s="75" t="s">
        <v>455</v>
      </c>
      <c r="H9" s="70"/>
      <c r="I9" s="21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208" t="s">
        <v>456</v>
      </c>
      <c r="E10" s="209"/>
      <c r="F10" s="209" t="s">
        <v>456</v>
      </c>
      <c r="G10" s="209" t="s">
        <v>456</v>
      </c>
      <c r="H10" s="209"/>
      <c r="I10" s="209"/>
      <c r="J10" s="209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451</v>
      </c>
      <c r="E11" s="31" t="s">
        <v>451</v>
      </c>
      <c r="F11" s="31" t="s">
        <v>451</v>
      </c>
      <c r="G11" s="31" t="s">
        <v>451</v>
      </c>
      <c r="H11" s="31"/>
      <c r="I11" s="31" t="s">
        <v>451</v>
      </c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 t="s">
        <v>169</v>
      </c>
      <c r="G12" s="22" t="s">
        <v>169</v>
      </c>
      <c r="H12" s="31"/>
      <c r="I12" s="22" t="s">
        <v>169</v>
      </c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457</v>
      </c>
      <c r="E13" s="22" t="s">
        <v>458</v>
      </c>
      <c r="F13" s="22" t="s">
        <v>459</v>
      </c>
      <c r="G13" s="22" t="s">
        <v>460</v>
      </c>
      <c r="H13" s="21"/>
      <c r="I13" s="22" t="s">
        <v>461</v>
      </c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 t="s">
        <v>455</v>
      </c>
      <c r="E14" s="75" t="s">
        <v>455</v>
      </c>
      <c r="F14" s="75" t="s">
        <v>455</v>
      </c>
      <c r="G14" s="75" t="s">
        <v>455</v>
      </c>
      <c r="H14" s="21"/>
      <c r="I14" s="75" t="s">
        <v>455</v>
      </c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209" t="s">
        <v>456</v>
      </c>
      <c r="E15" s="209" t="s">
        <v>456</v>
      </c>
      <c r="F15" s="209" t="s">
        <v>456</v>
      </c>
      <c r="G15" s="209" t="s">
        <v>456</v>
      </c>
      <c r="H15" s="209"/>
      <c r="I15" s="209" t="s">
        <v>456</v>
      </c>
      <c r="J15" s="209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5.75" hidden="false" customHeight="false" outlineLevel="0" collapsed="false">
      <c r="A20" s="36" t="s">
        <v>121</v>
      </c>
      <c r="B20" s="36" t="s">
        <v>122</v>
      </c>
      <c r="C20" s="210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3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446</v>
      </c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211"/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212"/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 t="n">
        <v>4</v>
      </c>
      <c r="P35" s="160"/>
      <c r="Q35" s="160"/>
      <c r="R35" s="160"/>
      <c r="S35" s="160"/>
      <c r="T35" s="160"/>
      <c r="U35" s="160"/>
      <c r="V35" s="160"/>
      <c r="W35" s="160" t="n">
        <f aca="false">SUM(L35:V35)</f>
        <v>16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213"/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 t="n">
        <v>4</v>
      </c>
      <c r="P36" s="160"/>
      <c r="Q36" s="160"/>
      <c r="R36" s="160"/>
      <c r="S36" s="160"/>
      <c r="T36" s="160"/>
      <c r="U36" s="160"/>
      <c r="V36" s="160"/>
      <c r="W36" s="160" t="n">
        <f aca="false">SUM(L36:V36)</f>
        <v>12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213"/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 t="n">
        <v>4</v>
      </c>
      <c r="P37" s="160"/>
      <c r="Q37" s="160"/>
      <c r="R37" s="160"/>
      <c r="S37" s="160"/>
      <c r="T37" s="160"/>
      <c r="U37" s="160"/>
      <c r="V37" s="160"/>
      <c r="W37" s="160" t="n">
        <f aca="false">SUM(L37:V37)</f>
        <v>12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213"/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 t="n">
        <v>4</v>
      </c>
      <c r="P38" s="160"/>
      <c r="Q38" s="160"/>
      <c r="R38" s="160"/>
      <c r="S38" s="160"/>
      <c r="T38" s="160"/>
      <c r="U38" s="160"/>
      <c r="V38" s="160"/>
      <c r="W38" s="160" t="n">
        <f aca="false">SUM(L38:V38)</f>
        <v>12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213"/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213"/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213"/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213"/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213"/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213"/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213"/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213"/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213"/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213"/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213"/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213"/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213"/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213"/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213"/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213"/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214"/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212"/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213"/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213"/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213"/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213"/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213"/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213"/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213"/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213"/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213"/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213"/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213"/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213"/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213"/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213"/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213"/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213"/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213"/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213"/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215"/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216"/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217"/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215"/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215"/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215"/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215"/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215"/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215"/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215"/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215"/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215"/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215"/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215"/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215"/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215"/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215"/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215"/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215"/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215"/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215"/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215"/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216"/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217"/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215"/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215"/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215"/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215"/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215"/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215"/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215"/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215"/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215"/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215"/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215"/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215"/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215"/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215"/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16.5" hidden="false" customHeight="false" outlineLevel="0" collapsed="false">
      <c r="B116" s="190" t="n">
        <v>16</v>
      </c>
      <c r="C116" s="94" t="n">
        <v>1820525690</v>
      </c>
      <c r="D116" s="215"/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215"/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215"/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215"/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216"/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33" customFormat="false" ht="15" hidden="false" customHeight="false" outlineLevel="0" collapsed="false">
      <c r="E133" s="1" t="s">
        <v>40</v>
      </c>
    </row>
    <row r="134" customFormat="false" ht="15" hidden="false" customHeight="false" outlineLevel="0" collapsed="false">
      <c r="E134" s="1" t="s">
        <v>40</v>
      </c>
    </row>
    <row r="135" customFormat="false" ht="15" hidden="false" customHeight="false" outlineLevel="0" collapsed="false">
      <c r="E135" s="1" t="s">
        <v>40</v>
      </c>
    </row>
    <row r="136" customFormat="false" ht="15" hidden="false" customHeight="false" outlineLevel="0" collapsed="false">
      <c r="E136" s="1" t="s">
        <v>40</v>
      </c>
    </row>
    <row r="138" customFormat="false" ht="15" hidden="false" customHeight="false" outlineLevel="0" collapsed="false">
      <c r="E138" s="1" t="s">
        <v>40</v>
      </c>
    </row>
    <row r="139" customFormat="false" ht="15" hidden="false" customHeight="false" outlineLevel="0" collapsed="false">
      <c r="E139" s="1" t="s">
        <v>40</v>
      </c>
    </row>
    <row r="140" customFormat="false" ht="15" hidden="false" customHeight="false" outlineLevel="0" collapsed="false">
      <c r="E140" s="1" t="s">
        <v>40</v>
      </c>
    </row>
    <row r="141" customFormat="false" ht="15" hidden="false" customHeight="false" outlineLevel="0" collapsed="false">
      <c r="E141" s="1" t="s">
        <v>40</v>
      </c>
    </row>
    <row r="144" customFormat="false" ht="15" hidden="false" customHeight="false" outlineLevel="0" collapsed="false">
      <c r="E144" s="1" t="s">
        <v>40</v>
      </c>
    </row>
    <row r="145" customFormat="false" ht="15" hidden="false" customHeight="false" outlineLevel="0" collapsed="false">
      <c r="E145" s="1" t="s">
        <v>40</v>
      </c>
    </row>
    <row r="146" customFormat="false" ht="15" hidden="false" customHeight="false" outlineLevel="0" collapsed="false">
      <c r="E146" s="1" t="s">
        <v>40</v>
      </c>
    </row>
    <row r="147" customFormat="false" ht="15" hidden="false" customHeight="false" outlineLevel="0" collapsed="false">
      <c r="E147" s="1" t="s">
        <v>40</v>
      </c>
    </row>
    <row r="149" customFormat="false" ht="15" hidden="false" customHeight="false" outlineLevel="0" collapsed="false">
      <c r="E149" s="1" t="s">
        <v>40</v>
      </c>
    </row>
    <row r="150" customFormat="false" ht="15" hidden="false" customHeight="false" outlineLevel="0" collapsed="false">
      <c r="E150" s="1" t="s">
        <v>40</v>
      </c>
    </row>
    <row r="151" customFormat="false" ht="15" hidden="false" customHeight="false" outlineLevel="0" collapsed="false">
      <c r="E151" s="1" t="s">
        <v>40</v>
      </c>
    </row>
    <row r="152" customFormat="false" ht="15" hidden="false" customHeight="false" outlineLevel="0" collapsed="false">
      <c r="E152" s="1" t="s">
        <v>40</v>
      </c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8:07:54Z</dcterms:created>
  <dc:creator>Windows User</dc:creator>
  <dc:description/>
  <dc:language>en-US</dc:language>
  <cp:lastModifiedBy>Admin</cp:lastModifiedBy>
  <cp:lastPrinted>2013-10-07T01:15:42Z</cp:lastPrinted>
  <dcterms:modified xsi:type="dcterms:W3CDTF">2013-10-07T04:04:12Z</dcterms:modified>
  <cp:revision>0</cp:revision>
  <dc:subject/>
  <dc:title/>
</cp:coreProperties>
</file>