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11">
  <si>
    <t xml:space="preserve">               BỘ GIÁO DỤC &amp; ĐÀO TẠO</t>
  </si>
  <si>
    <t xml:space="preserve">DANH SÁCH SINH VIÊN DỰ THI KTHP * LỚP: LAW 392 (E-G)</t>
  </si>
  <si>
    <t xml:space="preserve">              TRƯỜNG ĐHDL DUY TÂN</t>
  </si>
  <si>
    <t xml:space="preserve">MÔN:    Pháp Chế Dược  *   SỐ TÍN CHỈ: 3</t>
  </si>
  <si>
    <t xml:space="preserve">MÃ MÔN: LAW 392</t>
  </si>
  <si>
    <t xml:space="preserve">HK: I (2017-2018)</t>
  </si>
  <si>
    <t xml:space="preserve">Lần thi : 1</t>
  </si>
  <si>
    <t xml:space="preserve">Thời gian:  15h30 - 05/10/2017                Phòng: </t>
  </si>
  <si>
    <t xml:space="preserve">4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Nguyễn Hồng</t>
  </si>
  <si>
    <t xml:space="preserve">Ân</t>
  </si>
  <si>
    <t xml:space="preserve">LAW 392 E</t>
  </si>
  <si>
    <t xml:space="preserve">K20YDH</t>
  </si>
  <si>
    <t xml:space="preserve">Đặng Thị Ngọc</t>
  </si>
  <si>
    <t xml:space="preserve">Bích</t>
  </si>
  <si>
    <t xml:space="preserve">Nguyễn Thị Kim</t>
  </si>
  <si>
    <t xml:space="preserve">Bình</t>
  </si>
  <si>
    <t xml:space="preserve">Võ Văn</t>
  </si>
  <si>
    <t xml:space="preserve">Cường</t>
  </si>
  <si>
    <t xml:space="preserve">Phạm Thu</t>
  </si>
  <si>
    <t xml:space="preserve">Diễm</t>
  </si>
  <si>
    <t xml:space="preserve">Bùi Thị Kiều</t>
  </si>
  <si>
    <t xml:space="preserve">Nguyễn Huyền</t>
  </si>
  <si>
    <t xml:space="preserve">Dịu</t>
  </si>
  <si>
    <t xml:space="preserve">Hoàng Hoài</t>
  </si>
  <si>
    <t xml:space="preserve">Đông</t>
  </si>
  <si>
    <t xml:space="preserve">Lê Sĩ</t>
  </si>
  <si>
    <t xml:space="preserve">Đồng</t>
  </si>
  <si>
    <t xml:space="preserve">Mạc Thị Bảo</t>
  </si>
  <si>
    <t xml:space="preserve">Dung</t>
  </si>
  <si>
    <t xml:space="preserve">Nợ HP</t>
  </si>
  <si>
    <t xml:space="preserve">Nguyễn Thùy</t>
  </si>
  <si>
    <t xml:space="preserve">Phùng Nhật</t>
  </si>
  <si>
    <t xml:space="preserve">Duy</t>
  </si>
  <si>
    <t xml:space="preserve">Lê Văn</t>
  </si>
  <si>
    <t xml:space="preserve">Nguyễn Thị Ngọc</t>
  </si>
  <si>
    <t xml:space="preserve">Hà</t>
  </si>
  <si>
    <t xml:space="preserve">Trương Thị Thu</t>
  </si>
  <si>
    <t xml:space="preserve">Lê Thị Thanh</t>
  </si>
  <si>
    <t xml:space="preserve">Trần Văn Gia</t>
  </si>
  <si>
    <t xml:space="preserve">Hân</t>
  </si>
  <si>
    <t xml:space="preserve">Trương Thị</t>
  </si>
  <si>
    <t xml:space="preserve">Hảo</t>
  </si>
  <si>
    <t xml:space="preserve">Hồ Quyên Kim</t>
  </si>
  <si>
    <t xml:space="preserve">Nguyễn Thị Ái</t>
  </si>
  <si>
    <t xml:space="preserve">Hiệp</t>
  </si>
  <si>
    <t xml:space="preserve">Nguyễn Hoàng</t>
  </si>
  <si>
    <t xml:space="preserve">Võ Thị Ái</t>
  </si>
  <si>
    <t xml:space="preserve">Hòa</t>
  </si>
  <si>
    <t xml:space="preserve">Trần </t>
  </si>
  <si>
    <t xml:space="preserve">Hoàn</t>
  </si>
  <si>
    <t xml:space="preserve">0</t>
  </si>
  <si>
    <t xml:space="preserve">401/2</t>
  </si>
  <si>
    <t xml:space="preserve"> - 334/4 Nguyễn Văn Linh</t>
  </si>
  <si>
    <t xml:space="preserve">Phạm Quốc</t>
  </si>
  <si>
    <t xml:space="preserve">Hùng</t>
  </si>
  <si>
    <t xml:space="preserve">Trần Thị Thu </t>
  </si>
  <si>
    <t xml:space="preserve">Hương</t>
  </si>
  <si>
    <t xml:space="preserve">T20YDH</t>
  </si>
  <si>
    <t xml:space="preserve">Bùi Lê Phước</t>
  </si>
  <si>
    <t xml:space="preserve">Hữu</t>
  </si>
  <si>
    <t xml:space="preserve">Đỗ Thị Trúc</t>
  </si>
  <si>
    <t xml:space="preserve">Huyên</t>
  </si>
  <si>
    <t xml:space="preserve">Hoàng Thị</t>
  </si>
  <si>
    <t xml:space="preserve">Huyền</t>
  </si>
  <si>
    <t xml:space="preserve">Nguyễn Trần Vĩnh</t>
  </si>
  <si>
    <t xml:space="preserve">Khang</t>
  </si>
  <si>
    <t xml:space="preserve">Tăng Văn</t>
  </si>
  <si>
    <t xml:space="preserve">Khánh</t>
  </si>
  <si>
    <t xml:space="preserve">Nguyễn Thị</t>
  </si>
  <si>
    <t xml:space="preserve">Kiều</t>
  </si>
  <si>
    <t xml:space="preserve">Đỗ Thị</t>
  </si>
  <si>
    <t xml:space="preserve">Lập</t>
  </si>
  <si>
    <t xml:space="preserve">Phạm Thị Khánh</t>
  </si>
  <si>
    <t xml:space="preserve">Linh</t>
  </si>
  <si>
    <t xml:space="preserve">Lê Thị Ý</t>
  </si>
  <si>
    <t xml:space="preserve">Loan</t>
  </si>
  <si>
    <t xml:space="preserve">Phan Thị</t>
  </si>
  <si>
    <t xml:space="preserve">Nguyễn Thị Thanh</t>
  </si>
  <si>
    <t xml:space="preserve">Lộc</t>
  </si>
  <si>
    <t xml:space="preserve">K19YDH</t>
  </si>
  <si>
    <t xml:space="preserve">Hồ Lệ Quyên My</t>
  </si>
  <si>
    <t xml:space="preserve">Ly</t>
  </si>
  <si>
    <t xml:space="preserve">Phạm Đoàn Quang</t>
  </si>
  <si>
    <t xml:space="preserve">Minh</t>
  </si>
  <si>
    <t xml:space="preserve">Lê Công</t>
  </si>
  <si>
    <t xml:space="preserve">Mỹ</t>
  </si>
  <si>
    <t xml:space="preserve">Lưu Phương</t>
  </si>
  <si>
    <t xml:space="preserve">Nam</t>
  </si>
  <si>
    <t xml:space="preserve">Trần Thị Quỳnh</t>
  </si>
  <si>
    <t xml:space="preserve">Nga</t>
  </si>
  <si>
    <t xml:space="preserve">Tô Thị</t>
  </si>
  <si>
    <t xml:space="preserve">Trương Thị Mỹ</t>
  </si>
  <si>
    <t xml:space="preserve">Ngân</t>
  </si>
  <si>
    <t xml:space="preserve">Nguyễn Nhân</t>
  </si>
  <si>
    <t xml:space="preserve">Nghĩa</t>
  </si>
  <si>
    <t xml:space="preserve">Phan Thảo</t>
  </si>
  <si>
    <t xml:space="preserve">Nguyên</t>
  </si>
  <si>
    <t xml:space="preserve">401/3</t>
  </si>
  <si>
    <t xml:space="preserve">Nguyễn Khánh</t>
  </si>
  <si>
    <t xml:space="preserve">Nguyễn Văn Thành</t>
  </si>
  <si>
    <t xml:space="preserve">Nhân</t>
  </si>
  <si>
    <t xml:space="preserve">Lê Thị Quỳnh</t>
  </si>
  <si>
    <t xml:space="preserve">Như</t>
  </si>
  <si>
    <t xml:space="preserve">Đồng Thị Bích</t>
  </si>
  <si>
    <t xml:space="preserve">Nhựt</t>
  </si>
  <si>
    <t xml:space="preserve">Huỳnh Thị Thùy</t>
  </si>
  <si>
    <t xml:space="preserve">Ni</t>
  </si>
  <si>
    <t xml:space="preserve">Trần Thị My</t>
  </si>
  <si>
    <t xml:space="preserve">Nu</t>
  </si>
  <si>
    <t xml:space="preserve">Lê Thị Hồng</t>
  </si>
  <si>
    <t xml:space="preserve">Phúc</t>
  </si>
  <si>
    <t xml:space="preserve">Đặng Tiến</t>
  </si>
  <si>
    <t xml:space="preserve">Phước</t>
  </si>
  <si>
    <t xml:space="preserve">Bùi Nguyễn Minh</t>
  </si>
  <si>
    <t xml:space="preserve">Phương</t>
  </si>
  <si>
    <t xml:space="preserve">Phạm Phú</t>
  </si>
  <si>
    <t xml:space="preserve">Quý</t>
  </si>
  <si>
    <t xml:space="preserve">Trần Thị Ảnh</t>
  </si>
  <si>
    <t xml:space="preserve">Quyền</t>
  </si>
  <si>
    <t xml:space="preserve">K20YDD</t>
  </si>
  <si>
    <t xml:space="preserve">Kiều Ngọc</t>
  </si>
  <si>
    <t xml:space="preserve">Quỳnh</t>
  </si>
  <si>
    <t xml:space="preserve">Lê Thùy Bảo</t>
  </si>
  <si>
    <t xml:space="preserve">Nguyễn Thị Minh</t>
  </si>
  <si>
    <t xml:space="preserve">Sương</t>
  </si>
  <si>
    <t xml:space="preserve">Phan Tấn</t>
  </si>
  <si>
    <t xml:space="preserve">Tài</t>
  </si>
  <si>
    <t xml:space="preserve">Phạm Bá</t>
  </si>
  <si>
    <t xml:space="preserve">Tân</t>
  </si>
  <si>
    <t xml:space="preserve">Tạ Thị</t>
  </si>
  <si>
    <t xml:space="preserve">Thanh</t>
  </si>
  <si>
    <t xml:space="preserve">Hồ Văn</t>
  </si>
  <si>
    <t xml:space="preserve">Thành</t>
  </si>
  <si>
    <t xml:space="preserve">Thảo</t>
  </si>
  <si>
    <t xml:space="preserve">Nguyễn Ngọc Ánh</t>
  </si>
  <si>
    <t xml:space="preserve">Nguyễn Thùy Miên</t>
  </si>
  <si>
    <t xml:space="preserve">Võ Thị Thu</t>
  </si>
  <si>
    <t xml:space="preserve">Võ Thị Phương</t>
  </si>
  <si>
    <t xml:space="preserve">Trần Thị Kim</t>
  </si>
  <si>
    <t xml:space="preserve">Thoa</t>
  </si>
  <si>
    <t xml:space="preserve">Nguyễn Văn</t>
  </si>
  <si>
    <t xml:space="preserve">Thuận</t>
  </si>
  <si>
    <t xml:space="preserve">Võ Thị Thanh</t>
  </si>
  <si>
    <t xml:space="preserve">Thúy</t>
  </si>
  <si>
    <t xml:space="preserve">Huỳnh Phương Thảo</t>
  </si>
  <si>
    <t xml:space="preserve">Tiên</t>
  </si>
  <si>
    <t xml:space="preserve">Trương Phạm Hạnh</t>
  </si>
  <si>
    <t xml:space="preserve">Văn Tấn</t>
  </si>
  <si>
    <t xml:space="preserve">Trai</t>
  </si>
  <si>
    <t xml:space="preserve">Võ Thùy</t>
  </si>
  <si>
    <t xml:space="preserve">Trang</t>
  </si>
  <si>
    <t xml:space="preserve">Nguyễn Lê Kiều</t>
  </si>
  <si>
    <t xml:space="preserve">Võ Thị Thùy</t>
  </si>
  <si>
    <t xml:space="preserve">Từ Thị Mỹ</t>
  </si>
  <si>
    <t xml:space="preserve">Trinh</t>
  </si>
  <si>
    <t xml:space="preserve">Trịnh Thị Tuyết</t>
  </si>
  <si>
    <t xml:space="preserve">Nguyễn Mạnh</t>
  </si>
  <si>
    <t xml:space="preserve">Tuân</t>
  </si>
  <si>
    <t xml:space="preserve">Ngô Thị Thanh</t>
  </si>
  <si>
    <t xml:space="preserve">Tuyền</t>
  </si>
  <si>
    <t xml:space="preserve">Nguyễn Thanh</t>
  </si>
  <si>
    <t xml:space="preserve">Trịnh Ngọc</t>
  </si>
  <si>
    <t xml:space="preserve">Vân</t>
  </si>
  <si>
    <t xml:space="preserve">Phạm Thị Hoài</t>
  </si>
  <si>
    <t xml:space="preserve">Vi</t>
  </si>
  <si>
    <t xml:space="preserve">Nguyễn Cao Kiều</t>
  </si>
  <si>
    <t xml:space="preserve">Vy</t>
  </si>
  <si>
    <t xml:space="preserve">Lê Thị Hoàng</t>
  </si>
  <si>
    <t xml:space="preserve">Hồ Thị</t>
  </si>
  <si>
    <t xml:space="preserve">Xuân</t>
  </si>
  <si>
    <t xml:space="preserve">Bạch Thị Như</t>
  </si>
  <si>
    <t xml:space="preserve">Ý</t>
  </si>
  <si>
    <t xml:space="preserve">Mai Duy</t>
  </si>
  <si>
    <t xml:space="preserve">Anh</t>
  </si>
  <si>
    <t xml:space="preserve">LAW 392 G</t>
  </si>
  <si>
    <t xml:space="preserve">Lê Đức</t>
  </si>
  <si>
    <t xml:space="preserve">Trần Tuấn</t>
  </si>
  <si>
    <t xml:space="preserve">Đoàn Trần Minh</t>
  </si>
  <si>
    <t xml:space="preserve">Trần Thị</t>
  </si>
  <si>
    <t xml:space="preserve">Cam</t>
  </si>
  <si>
    <t xml:space="preserve">Nguyễn Ngọc</t>
  </si>
  <si>
    <t xml:space="preserve">Cẩm</t>
  </si>
  <si>
    <t xml:space="preserve">Nguyễn Hải</t>
  </si>
  <si>
    <t xml:space="preserve">Dân</t>
  </si>
  <si>
    <t xml:space="preserve">Phạm Thị Ngọc</t>
  </si>
  <si>
    <t xml:space="preserve">Diệp</t>
  </si>
  <si>
    <t xml:space="preserve">Đức</t>
  </si>
  <si>
    <t xml:space="preserve">Nguyễn Đỗ Trung</t>
  </si>
  <si>
    <t xml:space="preserve">Lâm Đức</t>
  </si>
  <si>
    <t xml:space="preserve">Dũng</t>
  </si>
  <si>
    <t xml:space="preserve">Đàm Minh</t>
  </si>
  <si>
    <t xml:space="preserve">Dương</t>
  </si>
  <si>
    <t xml:space="preserve">Bùi Mỹ</t>
  </si>
  <si>
    <t xml:space="preserve">Duyên</t>
  </si>
  <si>
    <t xml:space="preserve">Lê Nguyễn Phương</t>
  </si>
  <si>
    <t xml:space="preserve">Nguyễn Thị Cẩm</t>
  </si>
  <si>
    <t xml:space="preserve">Huỳnh Thị Yến</t>
  </si>
  <si>
    <t xml:space="preserve">Hằng</t>
  </si>
  <si>
    <t xml:space="preserve">Đặng Thị Thanh</t>
  </si>
  <si>
    <t xml:space="preserve">Hiền</t>
  </si>
  <si>
    <t xml:space="preserve">Nguyễn Xuân</t>
  </si>
  <si>
    <t xml:space="preserve">Hồng</t>
  </si>
  <si>
    <t xml:space="preserve">Trần Quang</t>
  </si>
  <si>
    <t xml:space="preserve">Hưng</t>
  </si>
  <si>
    <t xml:space="preserve">Chế Thị Thanh</t>
  </si>
  <si>
    <t xml:space="preserve">Nguyễn Bá</t>
  </si>
  <si>
    <t xml:space="preserve">Huy</t>
  </si>
  <si>
    <t xml:space="preserve">Phan Duy</t>
  </si>
  <si>
    <t xml:space="preserve">Kiều Thị Thanh</t>
  </si>
  <si>
    <t xml:space="preserve">Nguyễn Tân</t>
  </si>
  <si>
    <t xml:space="preserve">Trần Châu</t>
  </si>
  <si>
    <t xml:space="preserve">Nguyễn Vũ Anh</t>
  </si>
  <si>
    <t xml:space="preserve">Khoa</t>
  </si>
  <si>
    <t xml:space="preserve">Kính</t>
  </si>
  <si>
    <t xml:space="preserve">Phạm Diệu</t>
  </si>
  <si>
    <t xml:space="preserve">Phạm Thị Thùy</t>
  </si>
  <si>
    <t xml:space="preserve">Lê Thị Khánh</t>
  </si>
  <si>
    <t xml:space="preserve">Phạm Thị</t>
  </si>
  <si>
    <t xml:space="preserve">Đặng Ngọc My</t>
  </si>
  <si>
    <t xml:space="preserve">My</t>
  </si>
  <si>
    <t xml:space="preserve">Hoàng Hà</t>
  </si>
  <si>
    <t xml:space="preserve">Nguyễn Đình Tài</t>
  </si>
  <si>
    <t xml:space="preserve">Nguyễn Thành</t>
  </si>
  <si>
    <t xml:space="preserve">Huỳnh Châu</t>
  </si>
  <si>
    <t xml:space="preserve">Đinh Thị Kim</t>
  </si>
  <si>
    <t xml:space="preserve">Ksor Nguyễn Thị Mỹ</t>
  </si>
  <si>
    <t xml:space="preserve">Ngọc</t>
  </si>
  <si>
    <t xml:space="preserve">Phùng Thị</t>
  </si>
  <si>
    <t xml:space="preserve">Nguyệt</t>
  </si>
  <si>
    <t xml:space="preserve">Hoàng Minh</t>
  </si>
  <si>
    <t xml:space="preserve">Nhật</t>
  </si>
  <si>
    <t xml:space="preserve">Nguyễn Đỗ Quỳnh</t>
  </si>
  <si>
    <t xml:space="preserve">Nữ</t>
  </si>
  <si>
    <t xml:space="preserve">Nguyễn Thị Thu</t>
  </si>
  <si>
    <t xml:space="preserve">Oanh</t>
  </si>
  <si>
    <t xml:space="preserve">Lê Nguyễn Hoàng</t>
  </si>
  <si>
    <t xml:space="preserve">Nguyễn Lê Hữu</t>
  </si>
  <si>
    <t xml:space="preserve">Nguyễn Thị Hà</t>
  </si>
  <si>
    <t xml:space="preserve">Võ Đại</t>
  </si>
  <si>
    <t xml:space="preserve">Quốc</t>
  </si>
  <si>
    <t xml:space="preserve">Phạm Thị Lệ</t>
  </si>
  <si>
    <t xml:space="preserve">Trương Thị Lệ</t>
  </si>
  <si>
    <t xml:space="preserve">Văn Thị</t>
  </si>
  <si>
    <t xml:space="preserve">Nguyễn Văn Hồng</t>
  </si>
  <si>
    <t xml:space="preserve">Thái</t>
  </si>
  <si>
    <t xml:space="preserve">Trần Văn</t>
  </si>
  <si>
    <t xml:space="preserve">Trần Thị Hoài</t>
  </si>
  <si>
    <t xml:space="preserve">T20YDH1A</t>
  </si>
  <si>
    <t xml:space="preserve">Đỗ Thái Uyên</t>
  </si>
  <si>
    <t xml:space="preserve">Thao</t>
  </si>
  <si>
    <t xml:space="preserve">Đặng Ngọc Thạch</t>
  </si>
  <si>
    <t xml:space="preserve">Nguyễn Thị Phương</t>
  </si>
  <si>
    <t xml:space="preserve">Nguyễn Thị Châu</t>
  </si>
  <si>
    <t xml:space="preserve">Võ Đình</t>
  </si>
  <si>
    <t xml:space="preserve">Thi</t>
  </si>
  <si>
    <t xml:space="preserve">Nguyễn Hữu</t>
  </si>
  <si>
    <t xml:space="preserve">Phan Thị Hoài</t>
  </si>
  <si>
    <t xml:space="preserve">Thu</t>
  </si>
  <si>
    <t xml:space="preserve">Nguyễn Thị Linh</t>
  </si>
  <si>
    <t xml:space="preserve">Nguyễn Thị Thương</t>
  </si>
  <si>
    <t xml:space="preserve">Thương</t>
  </si>
  <si>
    <t xml:space="preserve">Đặng Thị Kim</t>
  </si>
  <si>
    <t xml:space="preserve">Thủy</t>
  </si>
  <si>
    <t xml:space="preserve">Võ Hà Cẩm</t>
  </si>
  <si>
    <t xml:space="preserve">Tiến</t>
  </si>
  <si>
    <t xml:space="preserve">Nguyễn Phạm Tú</t>
  </si>
  <si>
    <t xml:space="preserve">Trâm</t>
  </si>
  <si>
    <t xml:space="preserve">Lương Thị</t>
  </si>
  <si>
    <t xml:space="preserve">Nguyễn Thị Thùy</t>
  </si>
  <si>
    <t xml:space="preserve">Nguyễn Thị Quỳnh</t>
  </si>
  <si>
    <t xml:space="preserve">Nguyễn Đoàn Khánh</t>
  </si>
  <si>
    <t xml:space="preserve">Tranh</t>
  </si>
  <si>
    <t xml:space="preserve">Huỳnh Sử Minh</t>
  </si>
  <si>
    <t xml:space="preserve">Trí</t>
  </si>
  <si>
    <t xml:space="preserve">Lê Đỗ Ngọc</t>
  </si>
  <si>
    <t xml:space="preserve">Tuấn</t>
  </si>
  <si>
    <t xml:space="preserve">Lê Thanh</t>
  </si>
  <si>
    <t xml:space="preserve">Phạm Thị Thu</t>
  </si>
  <si>
    <t xml:space="preserve">Uyên</t>
  </si>
  <si>
    <t xml:space="preserve">Đào Thị Thanh</t>
  </si>
  <si>
    <t xml:space="preserve">Võ Trần Tố</t>
  </si>
  <si>
    <t xml:space="preserve">Phạm Tường</t>
  </si>
  <si>
    <t xml:space="preserve">Lê Tôn</t>
  </si>
  <si>
    <t xml:space="preserve">Viện</t>
  </si>
  <si>
    <t xml:space="preserve">Nguyễn Khoa Thanh</t>
  </si>
  <si>
    <t xml:space="preserve">Nguyễn Mai Đăng</t>
  </si>
  <si>
    <t xml:space="preserve">Hà Mai Như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41" activePane="bottomLeft" state="frozen"/>
      <selection pane="topLeft" activeCell="B1" activeCellId="0" sqref="B1"/>
      <selection pane="bottomLeft" activeCell="B254" activeCellId="0" sqref="A254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05249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02052610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02052765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02152454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0526198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0526762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0528250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020528018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192052183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020520756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43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020525777</v>
      </c>
      <c r="D19" s="30" t="s">
        <v>44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1526166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021526924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020523263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020524044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020528370</v>
      </c>
      <c r="D24" s="30" t="s">
        <v>51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02052481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43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02052077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020526396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020523425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021527308</v>
      </c>
      <c r="D29" s="30" t="s">
        <v>59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020523306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021524046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021526399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026522302</v>
      </c>
      <c r="D41" s="30" t="s">
        <v>69</v>
      </c>
      <c r="E41" s="31" t="s">
        <v>70</v>
      </c>
      <c r="F41" s="32" t="s">
        <v>24</v>
      </c>
      <c r="G41" s="32" t="s">
        <v>71</v>
      </c>
      <c r="H41" s="32"/>
      <c r="I41" s="32"/>
      <c r="J41" s="32"/>
      <c r="K41" s="32"/>
      <c r="L41" s="33" t="s">
        <v>43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021527871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020526751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020527571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021523555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020523272</v>
      </c>
      <c r="D46" s="30" t="s">
        <v>80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020524109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020524272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020524182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43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020520647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020524536</v>
      </c>
      <c r="D51" s="30" t="s">
        <v>90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1920524404</v>
      </c>
      <c r="D52" s="30" t="s">
        <v>91</v>
      </c>
      <c r="E52" s="31" t="s">
        <v>92</v>
      </c>
      <c r="F52" s="32" t="s">
        <v>24</v>
      </c>
      <c r="G52" s="32" t="s">
        <v>9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020527730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020522752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43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021527646</v>
      </c>
      <c r="D55" s="30" t="s">
        <v>98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020523585</v>
      </c>
      <c r="D56" s="30" t="s">
        <v>57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021527301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020526417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020528000</v>
      </c>
      <c r="D59" s="30" t="s">
        <v>104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020528297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021526347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020523482</v>
      </c>
      <c r="D62" s="30" t="s">
        <v>109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021523336</v>
      </c>
      <c r="D71" s="30" t="s">
        <v>112</v>
      </c>
      <c r="E71" s="31" t="s">
        <v>11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1921529850</v>
      </c>
      <c r="D72" s="30" t="s">
        <v>113</v>
      </c>
      <c r="E72" s="31" t="s">
        <v>114</v>
      </c>
      <c r="F72" s="32" t="s">
        <v>24</v>
      </c>
      <c r="G72" s="32" t="s">
        <v>93</v>
      </c>
      <c r="H72" s="32"/>
      <c r="I72" s="32"/>
      <c r="J72" s="32"/>
      <c r="K72" s="32"/>
      <c r="L72" s="33" t="s">
        <v>43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020526302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026522300</v>
      </c>
      <c r="D74" s="30" t="s">
        <v>117</v>
      </c>
      <c r="E74" s="31" t="s">
        <v>118</v>
      </c>
      <c r="F74" s="32" t="s">
        <v>24</v>
      </c>
      <c r="G74" s="32" t="s">
        <v>71</v>
      </c>
      <c r="H74" s="32"/>
      <c r="I74" s="32"/>
      <c r="J74" s="32"/>
      <c r="K74" s="32"/>
      <c r="L74" s="33" t="s">
        <v>43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020523676</v>
      </c>
      <c r="D75" s="30" t="s">
        <v>119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43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020526558</v>
      </c>
      <c r="D76" s="30" t="s">
        <v>121</v>
      </c>
      <c r="E76" s="31" t="s">
        <v>12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020523396</v>
      </c>
      <c r="D77" s="30" t="s">
        <v>123</v>
      </c>
      <c r="E77" s="31" t="s">
        <v>12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021527692</v>
      </c>
      <c r="D78" s="30" t="s">
        <v>125</v>
      </c>
      <c r="E78" s="31" t="s">
        <v>126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43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020526250</v>
      </c>
      <c r="D79" s="30" t="s">
        <v>127</v>
      </c>
      <c r="E79" s="31" t="s">
        <v>12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021527315</v>
      </c>
      <c r="D80" s="30" t="s">
        <v>129</v>
      </c>
      <c r="E80" s="31" t="s">
        <v>13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020510827</v>
      </c>
      <c r="D81" s="30" t="s">
        <v>131</v>
      </c>
      <c r="E81" s="31" t="s">
        <v>132</v>
      </c>
      <c r="F81" s="32" t="s">
        <v>24</v>
      </c>
      <c r="G81" s="32" t="s">
        <v>13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020524463</v>
      </c>
      <c r="D82" s="30" t="s">
        <v>134</v>
      </c>
      <c r="E82" s="31" t="s">
        <v>13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020528005</v>
      </c>
      <c r="D83" s="30" t="s">
        <v>136</v>
      </c>
      <c r="E83" s="31" t="s">
        <v>13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020526191</v>
      </c>
      <c r="D84" s="30" t="s">
        <v>137</v>
      </c>
      <c r="E84" s="31" t="s">
        <v>13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020527184</v>
      </c>
      <c r="D85" s="30" t="s">
        <v>50</v>
      </c>
      <c r="E85" s="31" t="s">
        <v>13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021528251</v>
      </c>
      <c r="D86" s="30" t="s">
        <v>139</v>
      </c>
      <c r="E86" s="31" t="s">
        <v>14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021523357</v>
      </c>
      <c r="D87" s="30" t="s">
        <v>141</v>
      </c>
      <c r="E87" s="31" t="s">
        <v>14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026522247</v>
      </c>
      <c r="D88" s="30" t="s">
        <v>143</v>
      </c>
      <c r="E88" s="31" t="s">
        <v>144</v>
      </c>
      <c r="F88" s="32" t="s">
        <v>24</v>
      </c>
      <c r="G88" s="32" t="s">
        <v>7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021524789</v>
      </c>
      <c r="D89" s="30" t="s">
        <v>145</v>
      </c>
      <c r="E89" s="31" t="s">
        <v>14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020522699</v>
      </c>
      <c r="D90" s="30" t="s">
        <v>91</v>
      </c>
      <c r="E90" s="31" t="s">
        <v>14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020523318</v>
      </c>
      <c r="D91" s="30" t="s">
        <v>148</v>
      </c>
      <c r="E91" s="31" t="s">
        <v>147</v>
      </c>
      <c r="F91" s="32" t="s">
        <v>24</v>
      </c>
      <c r="G91" s="32" t="s">
        <v>25</v>
      </c>
      <c r="H91" s="32"/>
      <c r="I91" s="32"/>
      <c r="J91" s="32"/>
      <c r="K91" s="32"/>
      <c r="L91" s="33" t="s">
        <v>43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020524633</v>
      </c>
      <c r="D92" s="30" t="s">
        <v>149</v>
      </c>
      <c r="E92" s="31" t="s">
        <v>14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020526016</v>
      </c>
      <c r="D93" s="30" t="s">
        <v>150</v>
      </c>
      <c r="E93" s="31" t="s">
        <v>147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5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020526921</v>
      </c>
      <c r="D102" s="30" t="s">
        <v>151</v>
      </c>
      <c r="E102" s="31" t="s">
        <v>14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020526194</v>
      </c>
      <c r="D103" s="30" t="s">
        <v>152</v>
      </c>
      <c r="E103" s="31" t="s">
        <v>153</v>
      </c>
      <c r="F103" s="32" t="s">
        <v>24</v>
      </c>
      <c r="G103" s="32" t="s">
        <v>25</v>
      </c>
      <c r="H103" s="32"/>
      <c r="I103" s="32"/>
      <c r="J103" s="32"/>
      <c r="K103" s="32"/>
      <c r="L103" s="33" t="s">
        <v>43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021523475</v>
      </c>
      <c r="D104" s="30" t="s">
        <v>154</v>
      </c>
      <c r="E104" s="31" t="s">
        <v>15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020516920</v>
      </c>
      <c r="D105" s="30" t="s">
        <v>156</v>
      </c>
      <c r="E105" s="31" t="s">
        <v>157</v>
      </c>
      <c r="F105" s="32" t="s">
        <v>24</v>
      </c>
      <c r="G105" s="32" t="s">
        <v>13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020524257</v>
      </c>
      <c r="D106" s="30" t="s">
        <v>158</v>
      </c>
      <c r="E106" s="31" t="s">
        <v>15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020527697</v>
      </c>
      <c r="D107" s="30" t="s">
        <v>160</v>
      </c>
      <c r="E107" s="31" t="s">
        <v>15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021523439</v>
      </c>
      <c r="D108" s="30" t="s">
        <v>161</v>
      </c>
      <c r="E108" s="31" t="s">
        <v>16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020525009</v>
      </c>
      <c r="D109" s="30" t="s">
        <v>163</v>
      </c>
      <c r="E109" s="31" t="s">
        <v>16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020527452</v>
      </c>
      <c r="D110" s="30" t="s">
        <v>165</v>
      </c>
      <c r="E110" s="31" t="s">
        <v>16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020527884</v>
      </c>
      <c r="D111" s="30" t="s">
        <v>166</v>
      </c>
      <c r="E111" s="31" t="s">
        <v>16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020523659</v>
      </c>
      <c r="D112" s="30" t="s">
        <v>167</v>
      </c>
      <c r="E112" s="31" t="s">
        <v>16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020528357</v>
      </c>
      <c r="D113" s="30" t="s">
        <v>169</v>
      </c>
      <c r="E113" s="31" t="s">
        <v>16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021524362</v>
      </c>
      <c r="D114" s="30" t="s">
        <v>170</v>
      </c>
      <c r="E114" s="31" t="s">
        <v>17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020518043</v>
      </c>
      <c r="D115" s="30" t="s">
        <v>172</v>
      </c>
      <c r="E115" s="31" t="s">
        <v>173</v>
      </c>
      <c r="F115" s="32" t="s">
        <v>24</v>
      </c>
      <c r="G115" s="32" t="s">
        <v>13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020522788</v>
      </c>
      <c r="D116" s="30" t="s">
        <v>174</v>
      </c>
      <c r="E116" s="31" t="s">
        <v>17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020520587</v>
      </c>
      <c r="D117" s="30" t="s">
        <v>175</v>
      </c>
      <c r="E117" s="31" t="s">
        <v>176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020525755</v>
      </c>
      <c r="D118" s="30" t="s">
        <v>177</v>
      </c>
      <c r="E118" s="31" t="s">
        <v>17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020524798</v>
      </c>
      <c r="D119" s="30" t="s">
        <v>179</v>
      </c>
      <c r="E119" s="31" t="s">
        <v>18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020525940</v>
      </c>
      <c r="D120" s="30" t="s">
        <v>181</v>
      </c>
      <c r="E120" s="31" t="s">
        <v>180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020524464</v>
      </c>
      <c r="D121" s="30" t="s">
        <v>182</v>
      </c>
      <c r="E121" s="31" t="s">
        <v>183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020522706</v>
      </c>
      <c r="D122" s="30" t="s">
        <v>184</v>
      </c>
      <c r="E122" s="31" t="s">
        <v>185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1921528667</v>
      </c>
      <c r="D123" s="30" t="s">
        <v>186</v>
      </c>
      <c r="E123" s="31" t="s">
        <v>187</v>
      </c>
      <c r="F123" s="32" t="s">
        <v>18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020522741</v>
      </c>
      <c r="D124" s="30" t="s">
        <v>189</v>
      </c>
      <c r="E124" s="31" t="s">
        <v>187</v>
      </c>
      <c r="F124" s="32" t="s">
        <v>18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6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020523257</v>
      </c>
      <c r="D133" s="30" t="s">
        <v>190</v>
      </c>
      <c r="E133" s="31" t="s">
        <v>187</v>
      </c>
      <c r="F133" s="32" t="s">
        <v>18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020524037</v>
      </c>
      <c r="D134" s="30" t="s">
        <v>115</v>
      </c>
      <c r="E134" s="31" t="s">
        <v>187</v>
      </c>
      <c r="F134" s="32" t="s">
        <v>18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021523922</v>
      </c>
      <c r="D135" s="30" t="s">
        <v>191</v>
      </c>
      <c r="E135" s="31" t="s">
        <v>187</v>
      </c>
      <c r="F135" s="32" t="s">
        <v>18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020217834</v>
      </c>
      <c r="D136" s="30" t="s">
        <v>192</v>
      </c>
      <c r="E136" s="31" t="s">
        <v>193</v>
      </c>
      <c r="F136" s="32" t="s">
        <v>18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021526591</v>
      </c>
      <c r="D137" s="30" t="s">
        <v>194</v>
      </c>
      <c r="E137" s="31" t="s">
        <v>195</v>
      </c>
      <c r="F137" s="32" t="s">
        <v>18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021526645</v>
      </c>
      <c r="D138" s="30" t="s">
        <v>196</v>
      </c>
      <c r="E138" s="31" t="s">
        <v>197</v>
      </c>
      <c r="F138" s="32" t="s">
        <v>188</v>
      </c>
      <c r="G138" s="32" t="s">
        <v>25</v>
      </c>
      <c r="H138" s="32"/>
      <c r="I138" s="32"/>
      <c r="J138" s="32"/>
      <c r="K138" s="32"/>
      <c r="L138" s="33" t="s">
        <v>43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020520822</v>
      </c>
      <c r="D139" s="30" t="s">
        <v>198</v>
      </c>
      <c r="E139" s="31" t="s">
        <v>199</v>
      </c>
      <c r="F139" s="32" t="s">
        <v>18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021520612</v>
      </c>
      <c r="D140" s="30" t="s">
        <v>154</v>
      </c>
      <c r="E140" s="31" t="s">
        <v>200</v>
      </c>
      <c r="F140" s="32" t="s">
        <v>18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021527940</v>
      </c>
      <c r="D141" s="30" t="s">
        <v>201</v>
      </c>
      <c r="E141" s="31" t="s">
        <v>200</v>
      </c>
      <c r="F141" s="32" t="s">
        <v>188</v>
      </c>
      <c r="G141" s="32" t="s">
        <v>25</v>
      </c>
      <c r="H141" s="32"/>
      <c r="I141" s="32"/>
      <c r="J141" s="32"/>
      <c r="K141" s="32"/>
      <c r="L141" s="33" t="s">
        <v>43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020522742</v>
      </c>
      <c r="D142" s="30" t="s">
        <v>202</v>
      </c>
      <c r="E142" s="31" t="s">
        <v>203</v>
      </c>
      <c r="F142" s="32" t="s">
        <v>18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020522789</v>
      </c>
      <c r="D143" s="30" t="s">
        <v>204</v>
      </c>
      <c r="E143" s="31" t="s">
        <v>203</v>
      </c>
      <c r="F143" s="32" t="s">
        <v>18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020526922</v>
      </c>
      <c r="D144" s="30" t="s">
        <v>44</v>
      </c>
      <c r="E144" s="31" t="s">
        <v>205</v>
      </c>
      <c r="F144" s="32" t="s">
        <v>18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020526546</v>
      </c>
      <c r="D145" s="30" t="s">
        <v>206</v>
      </c>
      <c r="E145" s="31" t="s">
        <v>207</v>
      </c>
      <c r="F145" s="32" t="s">
        <v>18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020526734</v>
      </c>
      <c r="D146" s="30" t="s">
        <v>208</v>
      </c>
      <c r="E146" s="31" t="s">
        <v>207</v>
      </c>
      <c r="F146" s="32" t="s">
        <v>18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020528210</v>
      </c>
      <c r="D147" s="30" t="s">
        <v>209</v>
      </c>
      <c r="E147" s="31" t="s">
        <v>49</v>
      </c>
      <c r="F147" s="32" t="s">
        <v>18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020525052</v>
      </c>
      <c r="D148" s="30" t="s">
        <v>210</v>
      </c>
      <c r="E148" s="31" t="s">
        <v>211</v>
      </c>
      <c r="F148" s="32" t="s">
        <v>18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020523664</v>
      </c>
      <c r="D149" s="30" t="s">
        <v>212</v>
      </c>
      <c r="E149" s="31" t="s">
        <v>213</v>
      </c>
      <c r="F149" s="32" t="s">
        <v>18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020523250</v>
      </c>
      <c r="D150" s="30" t="s">
        <v>214</v>
      </c>
      <c r="E150" s="31" t="s">
        <v>58</v>
      </c>
      <c r="F150" s="32" t="s">
        <v>18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020520529</v>
      </c>
      <c r="D151" s="30" t="s">
        <v>192</v>
      </c>
      <c r="E151" s="31" t="s">
        <v>63</v>
      </c>
      <c r="F151" s="32" t="s">
        <v>18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1920528369</v>
      </c>
      <c r="D152" s="30" t="s">
        <v>91</v>
      </c>
      <c r="E152" s="31" t="s">
        <v>215</v>
      </c>
      <c r="F152" s="32" t="s">
        <v>18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021524914</v>
      </c>
      <c r="D153" s="30" t="s">
        <v>216</v>
      </c>
      <c r="E153" s="31" t="s">
        <v>68</v>
      </c>
      <c r="F153" s="32" t="s">
        <v>18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1921524593</v>
      </c>
      <c r="D154" s="30" t="s">
        <v>154</v>
      </c>
      <c r="E154" s="31" t="s">
        <v>217</v>
      </c>
      <c r="F154" s="32" t="s">
        <v>18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020526073</v>
      </c>
      <c r="D155" s="30" t="s">
        <v>218</v>
      </c>
      <c r="E155" s="31" t="s">
        <v>70</v>
      </c>
      <c r="F155" s="32" t="s">
        <v>188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404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020522748</v>
      </c>
      <c r="D164" s="30" t="s">
        <v>219</v>
      </c>
      <c r="E164" s="31" t="s">
        <v>220</v>
      </c>
      <c r="F164" s="32" t="s">
        <v>18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021526439</v>
      </c>
      <c r="D165" s="30" t="s">
        <v>221</v>
      </c>
      <c r="E165" s="31" t="s">
        <v>220</v>
      </c>
      <c r="F165" s="32" t="s">
        <v>18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020524353</v>
      </c>
      <c r="D166" s="30" t="s">
        <v>222</v>
      </c>
      <c r="E166" s="31" t="s">
        <v>77</v>
      </c>
      <c r="F166" s="32" t="s">
        <v>18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1921524493</v>
      </c>
      <c r="D167" s="30" t="s">
        <v>223</v>
      </c>
      <c r="E167" s="31" t="s">
        <v>79</v>
      </c>
      <c r="F167" s="32" t="s">
        <v>188</v>
      </c>
      <c r="G167" s="32" t="s">
        <v>9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021526597</v>
      </c>
      <c r="D168" s="30" t="s">
        <v>224</v>
      </c>
      <c r="E168" s="31" t="s">
        <v>81</v>
      </c>
      <c r="F168" s="32" t="s">
        <v>18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020524145</v>
      </c>
      <c r="D169" s="30" t="s">
        <v>225</v>
      </c>
      <c r="E169" s="31" t="s">
        <v>226</v>
      </c>
      <c r="F169" s="32" t="s">
        <v>18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020523437</v>
      </c>
      <c r="D170" s="30" t="s">
        <v>192</v>
      </c>
      <c r="E170" s="31" t="s">
        <v>227</v>
      </c>
      <c r="F170" s="32" t="s">
        <v>18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020523223</v>
      </c>
      <c r="D171" s="30" t="s">
        <v>228</v>
      </c>
      <c r="E171" s="31" t="s">
        <v>87</v>
      </c>
      <c r="F171" s="32" t="s">
        <v>18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020523887</v>
      </c>
      <c r="D172" s="30" t="s">
        <v>229</v>
      </c>
      <c r="E172" s="31" t="s">
        <v>87</v>
      </c>
      <c r="F172" s="32" t="s">
        <v>18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020523686</v>
      </c>
      <c r="D173" s="30" t="s">
        <v>230</v>
      </c>
      <c r="E173" s="31" t="s">
        <v>95</v>
      </c>
      <c r="F173" s="32" t="s">
        <v>18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020526543</v>
      </c>
      <c r="D174" s="30" t="s">
        <v>231</v>
      </c>
      <c r="E174" s="31" t="s">
        <v>95</v>
      </c>
      <c r="F174" s="32" t="s">
        <v>18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020523436</v>
      </c>
      <c r="D175" s="30" t="s">
        <v>232</v>
      </c>
      <c r="E175" s="31" t="s">
        <v>233</v>
      </c>
      <c r="F175" s="32" t="s">
        <v>18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020526251</v>
      </c>
      <c r="D176" s="30" t="s">
        <v>234</v>
      </c>
      <c r="E176" s="31" t="s">
        <v>233</v>
      </c>
      <c r="F176" s="32" t="s">
        <v>18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020523123</v>
      </c>
      <c r="D177" s="30" t="s">
        <v>235</v>
      </c>
      <c r="E177" s="31" t="s">
        <v>101</v>
      </c>
      <c r="F177" s="32" t="s">
        <v>18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020526326</v>
      </c>
      <c r="D178" s="30" t="s">
        <v>236</v>
      </c>
      <c r="E178" s="31" t="s">
        <v>101</v>
      </c>
      <c r="F178" s="32" t="s">
        <v>18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020526348</v>
      </c>
      <c r="D179" s="30" t="s">
        <v>237</v>
      </c>
      <c r="E179" s="31" t="s">
        <v>106</v>
      </c>
      <c r="F179" s="32" t="s">
        <v>18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020527097</v>
      </c>
      <c r="D180" s="30" t="s">
        <v>238</v>
      </c>
      <c r="E180" s="31" t="s">
        <v>106</v>
      </c>
      <c r="F180" s="32" t="s">
        <v>18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020522781</v>
      </c>
      <c r="D181" s="30" t="s">
        <v>239</v>
      </c>
      <c r="E181" s="31" t="s">
        <v>240</v>
      </c>
      <c r="F181" s="32" t="s">
        <v>18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020526382</v>
      </c>
      <c r="D182" s="30" t="s">
        <v>241</v>
      </c>
      <c r="E182" s="31" t="s">
        <v>110</v>
      </c>
      <c r="F182" s="32" t="s">
        <v>18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1920524864</v>
      </c>
      <c r="D183" s="30" t="s">
        <v>231</v>
      </c>
      <c r="E183" s="31" t="s">
        <v>242</v>
      </c>
      <c r="F183" s="32" t="s">
        <v>18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021526165</v>
      </c>
      <c r="D184" s="30" t="s">
        <v>243</v>
      </c>
      <c r="E184" s="31" t="s">
        <v>244</v>
      </c>
      <c r="F184" s="32" t="s">
        <v>18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020524335</v>
      </c>
      <c r="D185" s="30" t="s">
        <v>245</v>
      </c>
      <c r="E185" s="31" t="s">
        <v>116</v>
      </c>
      <c r="F185" s="32" t="s">
        <v>18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020527522</v>
      </c>
      <c r="D186" s="30" t="s">
        <v>82</v>
      </c>
      <c r="E186" s="31" t="s">
        <v>246</v>
      </c>
      <c r="F186" s="32" t="s">
        <v>18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5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020516775</v>
      </c>
      <c r="D195" s="30" t="s">
        <v>247</v>
      </c>
      <c r="E195" s="31" t="s">
        <v>248</v>
      </c>
      <c r="F195" s="32" t="s">
        <v>188</v>
      </c>
      <c r="G195" s="32" t="s">
        <v>133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020523370</v>
      </c>
      <c r="D196" s="30" t="s">
        <v>249</v>
      </c>
      <c r="E196" s="31" t="s">
        <v>248</v>
      </c>
      <c r="F196" s="32" t="s">
        <v>18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020522722</v>
      </c>
      <c r="D197" s="30" t="s">
        <v>174</v>
      </c>
      <c r="E197" s="31" t="s">
        <v>124</v>
      </c>
      <c r="F197" s="32" t="s">
        <v>188</v>
      </c>
      <c r="G197" s="32" t="s">
        <v>25</v>
      </c>
      <c r="H197" s="32"/>
      <c r="I197" s="32"/>
      <c r="J197" s="32"/>
      <c r="K197" s="32"/>
      <c r="L197" s="33" t="s">
        <v>43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021520643</v>
      </c>
      <c r="D198" s="30" t="s">
        <v>250</v>
      </c>
      <c r="E198" s="31" t="s">
        <v>124</v>
      </c>
      <c r="F198" s="32" t="s">
        <v>18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020523685</v>
      </c>
      <c r="D199" s="30" t="s">
        <v>251</v>
      </c>
      <c r="E199" s="31" t="s">
        <v>128</v>
      </c>
      <c r="F199" s="32" t="s">
        <v>18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021526851</v>
      </c>
      <c r="D200" s="30" t="s">
        <v>252</v>
      </c>
      <c r="E200" s="31" t="s">
        <v>253</v>
      </c>
      <c r="F200" s="32" t="s">
        <v>188</v>
      </c>
      <c r="G200" s="32" t="s">
        <v>25</v>
      </c>
      <c r="H200" s="32"/>
      <c r="I200" s="32"/>
      <c r="J200" s="32"/>
      <c r="K200" s="32"/>
      <c r="L200" s="33" t="s">
        <v>43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020525839</v>
      </c>
      <c r="D201" s="30" t="s">
        <v>254</v>
      </c>
      <c r="E201" s="31" t="s">
        <v>135</v>
      </c>
      <c r="F201" s="32" t="s">
        <v>18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020527748</v>
      </c>
      <c r="D202" s="30" t="s">
        <v>255</v>
      </c>
      <c r="E202" s="31" t="s">
        <v>135</v>
      </c>
      <c r="F202" s="32" t="s">
        <v>18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020523410</v>
      </c>
      <c r="D203" s="30" t="s">
        <v>256</v>
      </c>
      <c r="E203" s="31" t="s">
        <v>138</v>
      </c>
      <c r="F203" s="32" t="s">
        <v>18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021520649</v>
      </c>
      <c r="D204" s="30" t="s">
        <v>236</v>
      </c>
      <c r="E204" s="31" t="s">
        <v>140</v>
      </c>
      <c r="F204" s="32" t="s">
        <v>18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1921529032</v>
      </c>
      <c r="D205" s="30" t="s">
        <v>257</v>
      </c>
      <c r="E205" s="31" t="s">
        <v>258</v>
      </c>
      <c r="F205" s="32" t="s">
        <v>188</v>
      </c>
      <c r="G205" s="32" t="s">
        <v>93</v>
      </c>
      <c r="H205" s="32"/>
      <c r="I205" s="32"/>
      <c r="J205" s="32"/>
      <c r="K205" s="32"/>
      <c r="L205" s="33" t="s">
        <v>43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021528066</v>
      </c>
      <c r="D206" s="30" t="s">
        <v>259</v>
      </c>
      <c r="E206" s="31" t="s">
        <v>258</v>
      </c>
      <c r="F206" s="32" t="s">
        <v>18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027522121</v>
      </c>
      <c r="D207" s="30" t="s">
        <v>260</v>
      </c>
      <c r="E207" s="31" t="s">
        <v>144</v>
      </c>
      <c r="F207" s="32" t="s">
        <v>188</v>
      </c>
      <c r="G207" s="32" t="s">
        <v>26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020524546</v>
      </c>
      <c r="D208" s="30" t="s">
        <v>262</v>
      </c>
      <c r="E208" s="31" t="s">
        <v>263</v>
      </c>
      <c r="F208" s="32" t="s">
        <v>18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020523155</v>
      </c>
      <c r="D209" s="30" t="s">
        <v>264</v>
      </c>
      <c r="E209" s="31" t="s">
        <v>147</v>
      </c>
      <c r="F209" s="32" t="s">
        <v>188</v>
      </c>
      <c r="G209" s="32" t="s">
        <v>25</v>
      </c>
      <c r="H209" s="32"/>
      <c r="I209" s="32"/>
      <c r="J209" s="32"/>
      <c r="K209" s="32"/>
      <c r="L209" s="33" t="s">
        <v>43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020524669</v>
      </c>
      <c r="D210" s="30" t="s">
        <v>265</v>
      </c>
      <c r="E210" s="31" t="s">
        <v>147</v>
      </c>
      <c r="F210" s="32" t="s">
        <v>18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2020526683</v>
      </c>
      <c r="D211" s="30" t="s">
        <v>266</v>
      </c>
      <c r="E211" s="31" t="s">
        <v>147</v>
      </c>
      <c r="F211" s="32" t="s">
        <v>188</v>
      </c>
      <c r="G211" s="32" t="s">
        <v>25</v>
      </c>
      <c r="H211" s="32"/>
      <c r="I211" s="32"/>
      <c r="J211" s="32"/>
      <c r="K211" s="32"/>
      <c r="L211" s="33" t="s">
        <v>43</v>
      </c>
    </row>
    <row r="212" s="3" customFormat="true" ht="18.75" hidden="false" customHeight="true" outlineLevel="0" collapsed="false">
      <c r="A212" s="7" t="n">
        <v>156</v>
      </c>
      <c r="B212" s="29" t="n">
        <v>18</v>
      </c>
      <c r="C212" s="29" t="n">
        <v>2021525011</v>
      </c>
      <c r="D212" s="30" t="s">
        <v>267</v>
      </c>
      <c r="E212" s="31" t="s">
        <v>268</v>
      </c>
      <c r="F212" s="32" t="s">
        <v>18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7</v>
      </c>
      <c r="B213" s="29" t="n">
        <v>19</v>
      </c>
      <c r="C213" s="29" t="n">
        <v>2021526549</v>
      </c>
      <c r="D213" s="30" t="s">
        <v>269</v>
      </c>
      <c r="E213" s="31" t="s">
        <v>268</v>
      </c>
      <c r="F213" s="32" t="s">
        <v>18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8</v>
      </c>
      <c r="B214" s="29" t="n">
        <v>20</v>
      </c>
      <c r="C214" s="29" t="n">
        <v>2020527168</v>
      </c>
      <c r="D214" s="30" t="s">
        <v>270</v>
      </c>
      <c r="E214" s="31" t="s">
        <v>271</v>
      </c>
      <c r="F214" s="32" t="s">
        <v>18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9</v>
      </c>
      <c r="B215" s="29" t="n">
        <v>21</v>
      </c>
      <c r="C215" s="29" t="n">
        <v>2020527345</v>
      </c>
      <c r="D215" s="30" t="s">
        <v>272</v>
      </c>
      <c r="E215" s="31" t="s">
        <v>271</v>
      </c>
      <c r="F215" s="32" t="s">
        <v>188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0</v>
      </c>
      <c r="B216" s="29" t="n">
        <v>22</v>
      </c>
      <c r="C216" s="29" t="n">
        <v>2020523981</v>
      </c>
      <c r="D216" s="30" t="s">
        <v>273</v>
      </c>
      <c r="E216" s="31" t="s">
        <v>274</v>
      </c>
      <c r="F216" s="32" t="s">
        <v>188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406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1</v>
      </c>
      <c r="B226" s="29" t="n">
        <v>1</v>
      </c>
      <c r="C226" s="29" t="n">
        <v>2020523304</v>
      </c>
      <c r="D226" s="30" t="s">
        <v>275</v>
      </c>
      <c r="E226" s="31" t="s">
        <v>276</v>
      </c>
      <c r="F226" s="32" t="s">
        <v>18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2</v>
      </c>
      <c r="B227" s="29" t="n">
        <v>2</v>
      </c>
      <c r="C227" s="29" t="n">
        <v>2020527635</v>
      </c>
      <c r="D227" s="30" t="s">
        <v>277</v>
      </c>
      <c r="E227" s="31" t="s">
        <v>159</v>
      </c>
      <c r="F227" s="32" t="s">
        <v>18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3</v>
      </c>
      <c r="B228" s="29" t="n">
        <v>3</v>
      </c>
      <c r="C228" s="29" t="n">
        <v>2021527888</v>
      </c>
      <c r="D228" s="30" t="s">
        <v>259</v>
      </c>
      <c r="E228" s="31" t="s">
        <v>278</v>
      </c>
      <c r="F228" s="32" t="s">
        <v>18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4</v>
      </c>
      <c r="B229" s="29" t="n">
        <v>4</v>
      </c>
      <c r="C229" s="29" t="n">
        <v>2020524073</v>
      </c>
      <c r="D229" s="30" t="s">
        <v>279</v>
      </c>
      <c r="E229" s="31" t="s">
        <v>280</v>
      </c>
      <c r="F229" s="32" t="s">
        <v>18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5</v>
      </c>
      <c r="B230" s="29" t="n">
        <v>5</v>
      </c>
      <c r="C230" s="29" t="n">
        <v>2020527789</v>
      </c>
      <c r="D230" s="30" t="s">
        <v>281</v>
      </c>
      <c r="E230" s="31" t="s">
        <v>280</v>
      </c>
      <c r="F230" s="32" t="s">
        <v>18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6</v>
      </c>
      <c r="B231" s="29" t="n">
        <v>6</v>
      </c>
      <c r="C231" s="29" t="n">
        <v>2020520567</v>
      </c>
      <c r="D231" s="30" t="s">
        <v>282</v>
      </c>
      <c r="E231" s="31" t="s">
        <v>164</v>
      </c>
      <c r="F231" s="32" t="s">
        <v>18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7</v>
      </c>
      <c r="B232" s="29" t="n">
        <v>7</v>
      </c>
      <c r="C232" s="29" t="n">
        <v>2020522785</v>
      </c>
      <c r="D232" s="30" t="s">
        <v>283</v>
      </c>
      <c r="E232" s="31" t="s">
        <v>164</v>
      </c>
      <c r="F232" s="32" t="s">
        <v>18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8</v>
      </c>
      <c r="B233" s="29" t="n">
        <v>8</v>
      </c>
      <c r="C233" s="29" t="n">
        <v>2020526256</v>
      </c>
      <c r="D233" s="30" t="s">
        <v>284</v>
      </c>
      <c r="E233" s="31" t="s">
        <v>164</v>
      </c>
      <c r="F233" s="32" t="s">
        <v>18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9</v>
      </c>
      <c r="B234" s="29" t="n">
        <v>9</v>
      </c>
      <c r="C234" s="29" t="n">
        <v>2020527529</v>
      </c>
      <c r="D234" s="30" t="s">
        <v>192</v>
      </c>
      <c r="E234" s="31" t="s">
        <v>285</v>
      </c>
      <c r="F234" s="32" t="s">
        <v>18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0</v>
      </c>
      <c r="B235" s="29" t="n">
        <v>10</v>
      </c>
      <c r="C235" s="29" t="n">
        <v>2021524723</v>
      </c>
      <c r="D235" s="30" t="s">
        <v>286</v>
      </c>
      <c r="E235" s="31" t="s">
        <v>287</v>
      </c>
      <c r="F235" s="32" t="s">
        <v>188</v>
      </c>
      <c r="G235" s="32" t="s">
        <v>25</v>
      </c>
      <c r="H235" s="32"/>
      <c r="I235" s="32"/>
      <c r="J235" s="32"/>
      <c r="K235" s="32"/>
      <c r="L235" s="33" t="s">
        <v>43</v>
      </c>
    </row>
    <row r="236" s="3" customFormat="true" ht="18.75" hidden="false" customHeight="true" outlineLevel="0" collapsed="false">
      <c r="A236" s="7" t="n">
        <v>171</v>
      </c>
      <c r="B236" s="29" t="n">
        <v>11</v>
      </c>
      <c r="C236" s="29" t="n">
        <v>1920524807</v>
      </c>
      <c r="D236" s="30" t="s">
        <v>288</v>
      </c>
      <c r="E236" s="31" t="s">
        <v>168</v>
      </c>
      <c r="F236" s="32" t="s">
        <v>188</v>
      </c>
      <c r="G236" s="32" t="s">
        <v>93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2</v>
      </c>
      <c r="B237" s="29" t="n">
        <v>12</v>
      </c>
      <c r="C237" s="29" t="n">
        <v>2021528216</v>
      </c>
      <c r="D237" s="30" t="s">
        <v>170</v>
      </c>
      <c r="E237" s="31" t="s">
        <v>289</v>
      </c>
      <c r="F237" s="32" t="s">
        <v>18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3</v>
      </c>
      <c r="B238" s="29" t="n">
        <v>13</v>
      </c>
      <c r="C238" s="29" t="n">
        <v>2021528289</v>
      </c>
      <c r="D238" s="30" t="s">
        <v>290</v>
      </c>
      <c r="E238" s="31" t="s">
        <v>289</v>
      </c>
      <c r="F238" s="32" t="s">
        <v>18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4</v>
      </c>
      <c r="B239" s="29" t="n">
        <v>14</v>
      </c>
      <c r="C239" s="29" t="n">
        <v>2020528119</v>
      </c>
      <c r="D239" s="30" t="s">
        <v>291</v>
      </c>
      <c r="E239" s="31" t="s">
        <v>292</v>
      </c>
      <c r="F239" s="32" t="s">
        <v>18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5</v>
      </c>
      <c r="B240" s="29" t="n">
        <v>15</v>
      </c>
      <c r="C240" s="29" t="n">
        <v>2020524438</v>
      </c>
      <c r="D240" s="30" t="s">
        <v>293</v>
      </c>
      <c r="E240" s="31" t="s">
        <v>176</v>
      </c>
      <c r="F240" s="32" t="s">
        <v>18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6</v>
      </c>
      <c r="B241" s="29" t="n">
        <v>16</v>
      </c>
      <c r="C241" s="29" t="n">
        <v>2020524967</v>
      </c>
      <c r="D241" s="30" t="s">
        <v>294</v>
      </c>
      <c r="E241" s="31" t="s">
        <v>176</v>
      </c>
      <c r="F241" s="32" t="s">
        <v>18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7</v>
      </c>
      <c r="B242" s="29" t="n">
        <v>17</v>
      </c>
      <c r="C242" s="29" t="n">
        <v>2020526271</v>
      </c>
      <c r="D242" s="30" t="s">
        <v>295</v>
      </c>
      <c r="E242" s="31" t="s">
        <v>178</v>
      </c>
      <c r="F242" s="32" t="s">
        <v>18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8</v>
      </c>
      <c r="B243" s="29" t="n">
        <v>18</v>
      </c>
      <c r="C243" s="29" t="n">
        <v>2021524511</v>
      </c>
      <c r="D243" s="30" t="s">
        <v>296</v>
      </c>
      <c r="E243" s="31" t="s">
        <v>297</v>
      </c>
      <c r="F243" s="32" t="s">
        <v>188</v>
      </c>
      <c r="G243" s="32" t="s">
        <v>25</v>
      </c>
      <c r="H243" s="32"/>
      <c r="I243" s="32"/>
      <c r="J243" s="32"/>
      <c r="K243" s="32"/>
      <c r="L243" s="33" t="s">
        <v>43</v>
      </c>
    </row>
    <row r="244" s="3" customFormat="true" ht="18.75" hidden="false" customHeight="true" outlineLevel="0" collapsed="false">
      <c r="A244" s="7" t="n">
        <v>179</v>
      </c>
      <c r="B244" s="29" t="n">
        <v>19</v>
      </c>
      <c r="C244" s="29" t="n">
        <v>2020527742</v>
      </c>
      <c r="D244" s="30" t="s">
        <v>298</v>
      </c>
      <c r="E244" s="31" t="s">
        <v>180</v>
      </c>
      <c r="F244" s="32" t="s">
        <v>18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0</v>
      </c>
      <c r="B245" s="29" t="n">
        <v>20</v>
      </c>
      <c r="C245" s="29" t="n">
        <v>2021520693</v>
      </c>
      <c r="D245" s="30" t="s">
        <v>299</v>
      </c>
      <c r="E245" s="31" t="s">
        <v>180</v>
      </c>
      <c r="F245" s="32" t="s">
        <v>188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1</v>
      </c>
      <c r="B246" s="29" t="n">
        <v>21</v>
      </c>
      <c r="C246" s="29" t="n">
        <v>2020714970</v>
      </c>
      <c r="D246" s="30" t="s">
        <v>300</v>
      </c>
      <c r="E246" s="31" t="s">
        <v>185</v>
      </c>
      <c r="F246" s="32" t="s">
        <v>188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2</v>
      </c>
      <c r="B247" s="29" t="n">
        <v>22</v>
      </c>
      <c r="C247" s="29" t="n">
        <v>2020526873</v>
      </c>
      <c r="D247" s="30" t="s">
        <v>301</v>
      </c>
      <c r="E247" s="31" t="s">
        <v>302</v>
      </c>
      <c r="F247" s="32" t="s">
        <v>188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3</v>
      </c>
      <c r="C2" s="38" t="s">
        <v>304</v>
      </c>
    </row>
    <row r="3" customFormat="false" ht="12.75" hidden="false" customHeight="false" outlineLevel="0" collapsed="false">
      <c r="A3" s="39" t="s">
        <v>305</v>
      </c>
      <c r="C3" s="40"/>
    </row>
    <row r="4" customFormat="false" ht="12.75" hidden="false" customHeight="false" outlineLevel="0" collapsed="false">
      <c r="A4" s="41" t="s">
        <v>306</v>
      </c>
      <c r="C4" s="40"/>
    </row>
    <row r="5" customFormat="false" ht="12.75" hidden="false" customHeight="false" outlineLevel="0" collapsed="false">
      <c r="A5" s="42" t="s">
        <v>3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8</v>
      </c>
    </row>
    <row r="10" customFormat="false" ht="13.5" hidden="false" customHeight="false" outlineLevel="0" collapsed="false">
      <c r="A10" s="40"/>
      <c r="C10" s="38" t="s">
        <v>3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6-12-09T08:10:29Z</cp:lastPrinted>
  <dcterms:modified xsi:type="dcterms:W3CDTF">2017-10-13T02:46:36Z</dcterms:modified>
  <cp:revision>0</cp:revision>
  <dc:subject/>
  <dc:title/>
</cp:coreProperties>
</file>