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_YDH" sheetId="1" state="visible" r:id="rId2"/>
  </sheets>
  <definedNames>
    <definedName function="false" hidden="false" localSheetId="0" name="_xlnm.Print_Titles" vbProcedure="false">M3_YDH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854">
  <si>
    <t xml:space="preserve">TRƯỜNG ĐẠI HỌC DUY TÂN</t>
  </si>
  <si>
    <t xml:space="preserve">KỲ THI TỐT NGHIỆP ĐỢT THÁNG 05/2018</t>
  </si>
  <si>
    <t xml:space="preserve">HỘI ĐỒNG THI &amp; XÉT CNTN</t>
  </si>
  <si>
    <t xml:space="preserve">CHUYÊN NGÀNH : DƯỢC HỌC</t>
  </si>
  <si>
    <t xml:space="preserve">MÔN THI : MÔN 3 ( KHOA HỌC MÁC _LÊNIN &amp; TTHCM ) </t>
  </si>
  <si>
    <t xml:space="preserve">Thời Gian: 13H00 - 20/05/2018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.../...</t>
  </si>
  <si>
    <t xml:space="preserve">Trần Thúy</t>
  </si>
  <si>
    <t xml:space="preserve">Ái</t>
  </si>
  <si>
    <t xml:space="preserve">K19YDH</t>
  </si>
  <si>
    <t xml:space="preserve">Chín</t>
  </si>
  <si>
    <t xml:space="preserve">Một</t>
  </si>
  <si>
    <t xml:space="preserve">Trương Thị Hương</t>
  </si>
  <si>
    <t xml:space="preserve">An</t>
  </si>
  <si>
    <t xml:space="preserve">Tám Phẩy Năm</t>
  </si>
  <si>
    <t xml:space="preserve">Hai</t>
  </si>
  <si>
    <t xml:space="preserve">Nguyễn Thị Như</t>
  </si>
  <si>
    <t xml:space="preserve">Bảy Phẩy Năm</t>
  </si>
  <si>
    <t xml:space="preserve">Ba</t>
  </si>
  <si>
    <t xml:space="preserve">Nguyễn Hoàng</t>
  </si>
  <si>
    <t xml:space="preserve">Bốn</t>
  </si>
  <si>
    <t xml:space="preserve">Năm</t>
  </si>
  <si>
    <t xml:space="preserve">Bùi Xuân Ngọc</t>
  </si>
  <si>
    <t xml:space="preserve">Sáu  Phẩy Tám</t>
  </si>
  <si>
    <t xml:space="preserve">DC</t>
  </si>
  <si>
    <t xml:space="preserve">Đình Chỉ</t>
  </si>
  <si>
    <t xml:space="preserve">Lê Trương Hoài</t>
  </si>
  <si>
    <t xml:space="preserve">Ân</t>
  </si>
  <si>
    <t xml:space="preserve">Tám  Phẩy Tám</t>
  </si>
  <si>
    <t xml:space="preserve">Bảy</t>
  </si>
  <si>
    <t xml:space="preserve">Nguyễn Hoàng Thiên</t>
  </si>
  <si>
    <t xml:space="preserve">V</t>
  </si>
  <si>
    <t xml:space="preserve">Vắng</t>
  </si>
  <si>
    <t xml:space="preserve">Ngô Hoàng</t>
  </si>
  <si>
    <t xml:space="preserve">Tám</t>
  </si>
  <si>
    <t xml:space="preserve">Không</t>
  </si>
  <si>
    <t xml:space="preserve">Nguyễn Thị Minh</t>
  </si>
  <si>
    <t xml:space="preserve">Anh</t>
  </si>
  <si>
    <t xml:space="preserve">L</t>
  </si>
  <si>
    <t xml:space="preserve">Nợ LP</t>
  </si>
  <si>
    <t xml:space="preserve">Lê Hoàng</t>
  </si>
  <si>
    <t xml:space="preserve">Tám Phẩy Ba</t>
  </si>
  <si>
    <t xml:space="preserve">Ngô Hạ</t>
  </si>
  <si>
    <t xml:space="preserve">Sáu</t>
  </si>
  <si>
    <t xml:space="preserve">Hồ Thị Phương</t>
  </si>
  <si>
    <t xml:space="preserve">Bảy  Phẩy Tám</t>
  </si>
  <si>
    <t xml:space="preserve">Nguyễn Phùng Tú</t>
  </si>
  <si>
    <t xml:space="preserve">Bảy Phẩy Ba</t>
  </si>
  <si>
    <t xml:space="preserve">P</t>
  </si>
  <si>
    <t xml:space="preserve">Nợ HP</t>
  </si>
  <si>
    <t xml:space="preserve">Hà Hoàng</t>
  </si>
  <si>
    <t xml:space="preserve">Một Phẩy Một</t>
  </si>
  <si>
    <t xml:space="preserve">Lê Thị Trâm</t>
  </si>
  <si>
    <t xml:space="preserve">Một Phẩy Hai</t>
  </si>
  <si>
    <t xml:space="preserve">Cấn Thị</t>
  </si>
  <si>
    <t xml:space="preserve">Một  Phẩy Ba</t>
  </si>
  <si>
    <t xml:space="preserve">Phạm Quỳnh</t>
  </si>
  <si>
    <t xml:space="preserve">Một  Phẩy Năm</t>
  </si>
  <si>
    <t xml:space="preserve">Nguyễn Trần Trâm</t>
  </si>
  <si>
    <t xml:space="preserve">Một Phẩy Sáu</t>
  </si>
  <si>
    <t xml:space="preserve">Bùi Thị Ngọc </t>
  </si>
  <si>
    <t xml:space="preserve">Một  Phẩy Bảy</t>
  </si>
  <si>
    <t xml:space="preserve">Huỳnh Thị Kim</t>
  </si>
  <si>
    <t xml:space="preserve">Một Phẩy Tám</t>
  </si>
  <si>
    <t xml:space="preserve">Phan Thị Nhật</t>
  </si>
  <si>
    <t xml:space="preserve">Một  Phẩy Chín</t>
  </si>
  <si>
    <t xml:space="preserve">Võ Công</t>
  </si>
  <si>
    <t xml:space="preserve">Hai Phẩy Một</t>
  </si>
  <si>
    <t xml:space="preserve">Trần Tuấn</t>
  </si>
  <si>
    <t xml:space="preserve">Hai Phẩy Hai</t>
  </si>
  <si>
    <t xml:space="preserve">Nguyễn Phùng Tuấn</t>
  </si>
  <si>
    <t xml:space="preserve">Hai  Phẩy Ba</t>
  </si>
  <si>
    <t xml:space="preserve">Cao Đức</t>
  </si>
  <si>
    <t xml:space="preserve">Hai  Phẩy Bốn</t>
  </si>
  <si>
    <t xml:space="preserve">Đào Tuấn</t>
  </si>
  <si>
    <t xml:space="preserve">Hai Phẩy Năm</t>
  </si>
  <si>
    <t xml:space="preserve">Nguyễn Ngọc</t>
  </si>
  <si>
    <t xml:space="preserve">Ánh</t>
  </si>
  <si>
    <t xml:space="preserve">Hai Phẩy Sáu</t>
  </si>
  <si>
    <t xml:space="preserve">Đặng Thị Ngọc</t>
  </si>
  <si>
    <t xml:space="preserve">Hai  Phẩy Bảy</t>
  </si>
  <si>
    <t xml:space="preserve">Chu Thị</t>
  </si>
  <si>
    <t xml:space="preserve">Hai Phẩy Tám</t>
  </si>
  <si>
    <t xml:space="preserve">Hoàng Thanh Thiên</t>
  </si>
  <si>
    <t xml:space="preserve">Bảo</t>
  </si>
  <si>
    <t xml:space="preserve">Hai  Phẩy Chín</t>
  </si>
  <si>
    <t xml:space="preserve">Đặng Hà Vi</t>
  </si>
  <si>
    <t xml:space="preserve">Ba Phẩy Một</t>
  </si>
  <si>
    <t xml:space="preserve">Nguyễn Quốc</t>
  </si>
  <si>
    <t xml:space="preserve">Ba Phẩy Hai</t>
  </si>
  <si>
    <t xml:space="preserve">Đỗ Thị Ngọc </t>
  </si>
  <si>
    <t xml:space="preserve">Bích</t>
  </si>
  <si>
    <t xml:space="preserve">Ba  Phẩy Ba</t>
  </si>
  <si>
    <t xml:space="preserve">Lê Thị Ngọc</t>
  </si>
  <si>
    <t xml:space="preserve">Ba  Phẩy Bốn</t>
  </si>
  <si>
    <t xml:space="preserve">Võ Thị Thanh</t>
  </si>
  <si>
    <t xml:space="preserve">Bình</t>
  </si>
  <si>
    <t xml:space="preserve">Ba  Phẩy Năm</t>
  </si>
  <si>
    <t xml:space="preserve">Bùi Thị Thanh</t>
  </si>
  <si>
    <t xml:space="preserve">Ba  Phẩy Sáu</t>
  </si>
  <si>
    <t xml:space="preserve">Phạm Công</t>
  </si>
  <si>
    <t xml:space="preserve">Ba  Phẩy Bảy</t>
  </si>
  <si>
    <t xml:space="preserve">Nguyễn Hồ Thanh</t>
  </si>
  <si>
    <t xml:space="preserve">Ba  Phẩy Tám</t>
  </si>
  <si>
    <t xml:space="preserve">Ngô Quốc Nguyên</t>
  </si>
  <si>
    <t xml:space="preserve">Ba  Phẩy Chín</t>
  </si>
  <si>
    <t xml:space="preserve">Trần Thị Kiêm</t>
  </si>
  <si>
    <t xml:space="preserve">Bưởi</t>
  </si>
  <si>
    <t xml:space="preserve">Bốn Phẩy Một</t>
  </si>
  <si>
    <t xml:space="preserve">Y Gal</t>
  </si>
  <si>
    <t xml:space="preserve">Byă</t>
  </si>
  <si>
    <t xml:space="preserve">Sáu Phẩy Năm</t>
  </si>
  <si>
    <t xml:space="preserve">Bốn Phẩy Hai</t>
  </si>
  <si>
    <t xml:space="preserve">Nguyễn Duy</t>
  </si>
  <si>
    <t xml:space="preserve">Cẩn</t>
  </si>
  <si>
    <t xml:space="preserve">Bốn Phẩy Ba</t>
  </si>
  <si>
    <t xml:space="preserve">Lê Thị Minh</t>
  </si>
  <si>
    <t xml:space="preserve">Châu</t>
  </si>
  <si>
    <t xml:space="preserve">Bốn Phẩy Bốn</t>
  </si>
  <si>
    <t xml:space="preserve">Nguyễn Thị Mậu</t>
  </si>
  <si>
    <t xml:space="preserve">Chi</t>
  </si>
  <si>
    <t xml:space="preserve">Bốn Phẩy Năm</t>
  </si>
  <si>
    <t xml:space="preserve">Mai Thị Bích</t>
  </si>
  <si>
    <t xml:space="preserve">Bốn Phẩy Sáu</t>
  </si>
  <si>
    <t xml:space="preserve">Nguyễn Quỳnh</t>
  </si>
  <si>
    <t xml:space="preserve">Không Phẩy Ba</t>
  </si>
  <si>
    <t xml:space="preserve">Lê Thị Huệ</t>
  </si>
  <si>
    <t xml:space="preserve">Bốn Phẩy Bảy</t>
  </si>
  <si>
    <t xml:space="preserve">Lê Thị</t>
  </si>
  <si>
    <t xml:space="preserve">Chính</t>
  </si>
  <si>
    <t xml:space="preserve">Bốn Phẩy Tám</t>
  </si>
  <si>
    <t xml:space="preserve">Lê Ngọc</t>
  </si>
  <si>
    <t xml:space="preserve">Cương</t>
  </si>
  <si>
    <t xml:space="preserve">Bốn Phẩy Chín</t>
  </si>
  <si>
    <t xml:space="preserve">Trần Hữu</t>
  </si>
  <si>
    <t xml:space="preserve">Cường</t>
  </si>
  <si>
    <t xml:space="preserve">Năm Phẩy Một</t>
  </si>
  <si>
    <t xml:space="preserve">Hồ Mạnh</t>
  </si>
  <si>
    <t xml:space="preserve">Năm Phẩy Hai</t>
  </si>
  <si>
    <t xml:space="preserve">Nguyễn Xuân</t>
  </si>
  <si>
    <t xml:space="preserve">Năm Phẩy Ba</t>
  </si>
  <si>
    <t xml:space="preserve">Tô Hải</t>
  </si>
  <si>
    <t xml:space="preserve">Đăng</t>
  </si>
  <si>
    <t xml:space="preserve">Năm Phẩy Bốn</t>
  </si>
  <si>
    <t xml:space="preserve">Trần Hải</t>
  </si>
  <si>
    <t xml:space="preserve">Năm Phẩy Năm</t>
  </si>
  <si>
    <t xml:space="preserve">Võ Văn</t>
  </si>
  <si>
    <t xml:space="preserve">Danh</t>
  </si>
  <si>
    <t xml:space="preserve">Năm Phẩy Sáu</t>
  </si>
  <si>
    <t xml:space="preserve">Nguyễn Ngọc </t>
  </si>
  <si>
    <t xml:space="preserve">Năm Phẩy Bảy</t>
  </si>
  <si>
    <t xml:space="preserve">Phan Lê Anh</t>
  </si>
  <si>
    <t xml:space="preserve">Đào</t>
  </si>
  <si>
    <t xml:space="preserve">Năm Phẩy Tám</t>
  </si>
  <si>
    <t xml:space="preserve">Phạm Tấn </t>
  </si>
  <si>
    <t xml:space="preserve">Đạt</t>
  </si>
  <si>
    <t xml:space="preserve">Năm Phẩy Chín</t>
  </si>
  <si>
    <t xml:space="preserve">Võ Văn Thành</t>
  </si>
  <si>
    <t xml:space="preserve">Sáu Phẩy Một</t>
  </si>
  <si>
    <t xml:space="preserve">Lê Quốc</t>
  </si>
  <si>
    <t xml:space="preserve">Sáu  Phẩy Hai</t>
  </si>
  <si>
    <t xml:space="preserve">Nguyễn Hữu</t>
  </si>
  <si>
    <t xml:space="preserve">Sáu  Phẩy Ba</t>
  </si>
  <si>
    <t xml:space="preserve">Nguyễn Thị Ngọc</t>
  </si>
  <si>
    <t xml:space="preserve">Diễm</t>
  </si>
  <si>
    <t xml:space="preserve">Sáu Phẩy Bốn</t>
  </si>
  <si>
    <t xml:space="preserve">Bùi Thị Ái</t>
  </si>
  <si>
    <t xml:space="preserve">Văn Thị Út</t>
  </si>
  <si>
    <t xml:space="preserve">Sáu Phẩy Sáu</t>
  </si>
  <si>
    <t xml:space="preserve">Nguyễn Thị Thu</t>
  </si>
  <si>
    <t xml:space="preserve">Sáu  Phẩy Bảy</t>
  </si>
  <si>
    <t xml:space="preserve">Trần Thị Kiều</t>
  </si>
  <si>
    <t xml:space="preserve">Trần Thị Ngọc</t>
  </si>
  <si>
    <t xml:space="preserve">Diệp</t>
  </si>
  <si>
    <t xml:space="preserve">Sáu Phẩy Chín</t>
  </si>
  <si>
    <t xml:space="preserve">Nguyễn Thị Hoàng</t>
  </si>
  <si>
    <t xml:space="preserve">Điệp</t>
  </si>
  <si>
    <t xml:space="preserve">Bảy Phẩy Một</t>
  </si>
  <si>
    <t xml:space="preserve">Hoàng Hồng</t>
  </si>
  <si>
    <t xml:space="preserve">Diệu</t>
  </si>
  <si>
    <t xml:space="preserve">Bảy Phẩy Hai</t>
  </si>
  <si>
    <t xml:space="preserve">Ngô Lê Văn Thế</t>
  </si>
  <si>
    <t xml:space="preserve">Định</t>
  </si>
  <si>
    <t xml:space="preserve">Nguyễn Phạm Công</t>
  </si>
  <si>
    <t xml:space="preserve">Bảy Phẩy Bốn</t>
  </si>
  <si>
    <t xml:space="preserve">Châu Viết</t>
  </si>
  <si>
    <t xml:space="preserve">Đặng Hoàng</t>
  </si>
  <si>
    <t xml:space="preserve">Đức</t>
  </si>
  <si>
    <t xml:space="preserve">BảyPhẩy Sáu</t>
  </si>
  <si>
    <t xml:space="preserve">Trịnh Nguyễn</t>
  </si>
  <si>
    <t xml:space="preserve">Bảy Phẩy Bảy</t>
  </si>
  <si>
    <t xml:space="preserve">Hà Minh </t>
  </si>
  <si>
    <t xml:space="preserve">Huỳnh Minh</t>
  </si>
  <si>
    <t xml:space="preserve">Dung</t>
  </si>
  <si>
    <t xml:space="preserve">Bảy Phẩy Chín</t>
  </si>
  <si>
    <t xml:space="preserve">Trần Thị Mĩ</t>
  </si>
  <si>
    <t xml:space="preserve">Tám Phẩy Một</t>
  </si>
  <si>
    <t xml:space="preserve">Trần Mỹ</t>
  </si>
  <si>
    <t xml:space="preserve">Tám Phẩy Hai</t>
  </si>
  <si>
    <t xml:space="preserve">Lê Thị Thùy</t>
  </si>
  <si>
    <t xml:space="preserve">Cao Thị Ngọc</t>
  </si>
  <si>
    <t xml:space="preserve">Tám Phẩy Bốn</t>
  </si>
  <si>
    <t xml:space="preserve">Trần Nguyễn Thùy</t>
  </si>
  <si>
    <t xml:space="preserve">Không Phẩy Sáu</t>
  </si>
  <si>
    <t xml:space="preserve">Võ Thị Ngọc</t>
  </si>
  <si>
    <t xml:space="preserve">Lê Ngọc Thùy</t>
  </si>
  <si>
    <t xml:space="preserve">Phan Thị Phương</t>
  </si>
  <si>
    <t xml:space="preserve">Nguyễn Thu</t>
  </si>
  <si>
    <t xml:space="preserve">Trương Thị Nhật</t>
  </si>
  <si>
    <t xml:space="preserve">Nguyễn Thị Mỹ</t>
  </si>
  <si>
    <t xml:space="preserve">Nguyễn Thùy</t>
  </si>
  <si>
    <t xml:space="preserve">Trần Thị Thùy</t>
  </si>
  <si>
    <t xml:space="preserve">Phan Thị Thùy</t>
  </si>
  <si>
    <t xml:space="preserve">Lê Anh</t>
  </si>
  <si>
    <t xml:space="preserve">Dũng</t>
  </si>
  <si>
    <t xml:space="preserve">Đinh Hoàng</t>
  </si>
  <si>
    <t xml:space="preserve">Lê Quang</t>
  </si>
  <si>
    <t xml:space="preserve">Nguyễn Thị Thùy</t>
  </si>
  <si>
    <t xml:space="preserve">Dương</t>
  </si>
  <si>
    <t xml:space="preserve">Võ Thị Thùy</t>
  </si>
  <si>
    <t xml:space="preserve">Đàm Đức</t>
  </si>
  <si>
    <t xml:space="preserve">Đoàn Thanh</t>
  </si>
  <si>
    <t xml:space="preserve">Ngô Minh</t>
  </si>
  <si>
    <t xml:space="preserve">Dưỡng</t>
  </si>
  <si>
    <t xml:space="preserve">Huỳnh Khương</t>
  </si>
  <si>
    <t xml:space="preserve">Duy</t>
  </si>
  <si>
    <t xml:space="preserve">Nguyễn Trà</t>
  </si>
  <si>
    <t xml:space="preserve">Nguyễn Đức</t>
  </si>
  <si>
    <t xml:space="preserve">Trương Lan</t>
  </si>
  <si>
    <t xml:space="preserve">Duyên</t>
  </si>
  <si>
    <t xml:space="preserve">Trương Phương</t>
  </si>
  <si>
    <t xml:space="preserve">Phạm Thị Mỹ</t>
  </si>
  <si>
    <t xml:space="preserve">Trần Thị Kim</t>
  </si>
  <si>
    <t xml:space="preserve">Nguyễn Trần Thảo</t>
  </si>
  <si>
    <t xml:space="preserve">Doãn Kỳ</t>
  </si>
  <si>
    <t xml:space="preserve">Lê Châu Hoàng</t>
  </si>
  <si>
    <t xml:space="preserve">Giang</t>
  </si>
  <si>
    <t xml:space="preserve">Phan Thị </t>
  </si>
  <si>
    <t xml:space="preserve">Nguyễn Thị</t>
  </si>
  <si>
    <t xml:space="preserve">Nguyễn Thị Hương</t>
  </si>
  <si>
    <t xml:space="preserve">Dương Thị Hương</t>
  </si>
  <si>
    <t xml:space="preserve">Phan Thanh</t>
  </si>
  <si>
    <t xml:space="preserve">Phan Ngọc</t>
  </si>
  <si>
    <t xml:space="preserve">Giàu</t>
  </si>
  <si>
    <t xml:space="preserve">Đặng Thị Thu</t>
  </si>
  <si>
    <t xml:space="preserve">Hà</t>
  </si>
  <si>
    <t xml:space="preserve">Nguyễn Thanh</t>
  </si>
  <si>
    <t xml:space="preserve">Nguyễn Hoàng Mỹ</t>
  </si>
  <si>
    <t xml:space="preserve">Lê Thu </t>
  </si>
  <si>
    <t xml:space="preserve">Vũ Thị Vân</t>
  </si>
  <si>
    <t xml:space="preserve">Nguyễn Sơn</t>
  </si>
  <si>
    <t xml:space="preserve">Hải</t>
  </si>
  <si>
    <t xml:space="preserve">Trương Bảo</t>
  </si>
  <si>
    <t xml:space="preserve">Hân</t>
  </si>
  <si>
    <t xml:space="preserve">Hằng</t>
  </si>
  <si>
    <t xml:space="preserve">Nguyễn Thị Lệ</t>
  </si>
  <si>
    <t xml:space="preserve">Đào Thanh</t>
  </si>
  <si>
    <t xml:space="preserve">Lê Nguyễn Diệu</t>
  </si>
  <si>
    <t xml:space="preserve">Võ Thị Thu</t>
  </si>
  <si>
    <t xml:space="preserve">Lê Thị Bích</t>
  </si>
  <si>
    <t xml:space="preserve">Nguyễn Thị Ý</t>
  </si>
  <si>
    <t xml:space="preserve">Hạnh</t>
  </si>
  <si>
    <t xml:space="preserve">Trần Vũ Thị Diễm</t>
  </si>
  <si>
    <t xml:space="preserve">Tô Hồ Nguyên</t>
  </si>
  <si>
    <t xml:space="preserve">Từ Thị Mỹ</t>
  </si>
  <si>
    <t xml:space="preserve">Trương Nguyễn Hồng</t>
  </si>
  <si>
    <t xml:space="preserve">Nguyễn Nguyên Minh</t>
  </si>
  <si>
    <t xml:space="preserve">Trịnh Hồng</t>
  </si>
  <si>
    <t xml:space="preserve">Trương Đinh Khánh</t>
  </si>
  <si>
    <t xml:space="preserve">Hiền</t>
  </si>
  <si>
    <t xml:space="preserve">Bùi Nguyễn Mỹ</t>
  </si>
  <si>
    <t xml:space="preserve">Bùi Thị Mỹ</t>
  </si>
  <si>
    <t xml:space="preserve">Nguyễn Thanh Thu</t>
  </si>
  <si>
    <t xml:space="preserve">Lê Thu</t>
  </si>
  <si>
    <t xml:space="preserve">Ngô Thị Như</t>
  </si>
  <si>
    <t xml:space="preserve">Huỳnh Thị Thu</t>
  </si>
  <si>
    <t xml:space="preserve">Hồ Thị Thu</t>
  </si>
  <si>
    <t xml:space="preserve">Hoàng Thị Thu</t>
  </si>
  <si>
    <t xml:space="preserve">Trần Thị Thu</t>
  </si>
  <si>
    <t xml:space="preserve">Lê Thái</t>
  </si>
  <si>
    <t xml:space="preserve">Hiệp</t>
  </si>
  <si>
    <t xml:space="preserve">Trần Thị</t>
  </si>
  <si>
    <t xml:space="preserve">Hiếu</t>
  </si>
  <si>
    <t xml:space="preserve">Phạm Xuân</t>
  </si>
  <si>
    <t xml:space="preserve">Nguyễn </t>
  </si>
  <si>
    <t xml:space="preserve">Lê Trần Trung</t>
  </si>
  <si>
    <t xml:space="preserve">Hồ Trọng</t>
  </si>
  <si>
    <t xml:space="preserve">Hoa</t>
  </si>
  <si>
    <t xml:space="preserve">Võ Thị Thảo</t>
  </si>
  <si>
    <t xml:space="preserve">Hoàng Thị Ngọc</t>
  </si>
  <si>
    <t xml:space="preserve">Hòa</t>
  </si>
  <si>
    <t xml:space="preserve">Thượng Thị</t>
  </si>
  <si>
    <t xml:space="preserve">Hoàng</t>
  </si>
  <si>
    <t xml:space="preserve">Nguyễn Vũ</t>
  </si>
  <si>
    <t xml:space="preserve">Phạm Minh</t>
  </si>
  <si>
    <t xml:space="preserve">Trương Bá</t>
  </si>
  <si>
    <t xml:space="preserve">Nguyễn Huy</t>
  </si>
  <si>
    <t xml:space="preserve">Đinh Nguyên</t>
  </si>
  <si>
    <t xml:space="preserve">Võ Huy</t>
  </si>
  <si>
    <t xml:space="preserve">Nguyễn Minh </t>
  </si>
  <si>
    <t xml:space="preserve">Diệp Tiểu </t>
  </si>
  <si>
    <t xml:space="preserve">Học</t>
  </si>
  <si>
    <t xml:space="preserve">Huỳnh Thị Phương</t>
  </si>
  <si>
    <t xml:space="preserve">Hồng</t>
  </si>
  <si>
    <t xml:space="preserve">Nguyễn Trần Kim</t>
  </si>
  <si>
    <t xml:space="preserve">Nguyễn Thị Diễm</t>
  </si>
  <si>
    <t xml:space="preserve">Trần Nhân</t>
  </si>
  <si>
    <t xml:space="preserve">Hợp</t>
  </si>
  <si>
    <t xml:space="preserve">Hà Quốc</t>
  </si>
  <si>
    <t xml:space="preserve">Huân</t>
  </si>
  <si>
    <t xml:space="preserve">Huệ</t>
  </si>
  <si>
    <t xml:space="preserve">Trương Minh</t>
  </si>
  <si>
    <t xml:space="preserve">Hùng</t>
  </si>
  <si>
    <t xml:space="preserve">Võ Đình</t>
  </si>
  <si>
    <t xml:space="preserve">Lê Thế</t>
  </si>
  <si>
    <t xml:space="preserve">Phạm Mạnh </t>
  </si>
  <si>
    <t xml:space="preserve">Lộ Văn</t>
  </si>
  <si>
    <t xml:space="preserve">Hưng</t>
  </si>
  <si>
    <t xml:space="preserve">Nguyễn Vũ Văn</t>
  </si>
  <si>
    <t xml:space="preserve">Hoàng </t>
  </si>
  <si>
    <t xml:space="preserve">Huỳnh Trọng </t>
  </si>
  <si>
    <t xml:space="preserve">Phùng Khắc </t>
  </si>
  <si>
    <t xml:space="preserve">Lê Thị Thúy</t>
  </si>
  <si>
    <t xml:space="preserve">Hương</t>
  </si>
  <si>
    <t xml:space="preserve">Nguyễn Mai</t>
  </si>
  <si>
    <t xml:space="preserve">Nguyễn Thị Thảo</t>
  </si>
  <si>
    <t xml:space="preserve">Nguyễn Thị Quỳnh</t>
  </si>
  <si>
    <t xml:space="preserve">Đỗ Thị</t>
  </si>
  <si>
    <t xml:space="preserve">Hường</t>
  </si>
  <si>
    <t xml:space="preserve">Lê Công</t>
  </si>
  <si>
    <t xml:space="preserve">Huy</t>
  </si>
  <si>
    <t xml:space="preserve">Lưu Văn</t>
  </si>
  <si>
    <t xml:space="preserve">Trần Văn Minh</t>
  </si>
  <si>
    <t xml:space="preserve">Hoàng Văn</t>
  </si>
  <si>
    <t xml:space="preserve">Phạm Đình</t>
  </si>
  <si>
    <t xml:space="preserve">Huỳnh Phạm Quang</t>
  </si>
  <si>
    <t xml:space="preserve">Nguyễn Thị Thanh</t>
  </si>
  <si>
    <t xml:space="preserve">Huyền</t>
  </si>
  <si>
    <t xml:space="preserve">Đỗ Ngọc</t>
  </si>
  <si>
    <t xml:space="preserve">Lê Khánh</t>
  </si>
  <si>
    <t xml:space="preserve">Trần Phương</t>
  </si>
  <si>
    <t xml:space="preserve">Nguyễn Lê Gia</t>
  </si>
  <si>
    <t xml:space="preserve">Hy</t>
  </si>
  <si>
    <t xml:space="preserve">Trần Mai</t>
  </si>
  <si>
    <t xml:space="preserve">Kha</t>
  </si>
  <si>
    <t xml:space="preserve">Nguyễn Thị Nhật</t>
  </si>
  <si>
    <t xml:space="preserve">Khánh</t>
  </si>
  <si>
    <t xml:space="preserve">Nguyễn Huỳnh</t>
  </si>
  <si>
    <t xml:space="preserve">Hồ Xuân</t>
  </si>
  <si>
    <t xml:space="preserve">Nguyễn Quang</t>
  </si>
  <si>
    <t xml:space="preserve">Lê Doãn Duy</t>
  </si>
  <si>
    <t xml:space="preserve">Nguyễn Đình</t>
  </si>
  <si>
    <t xml:space="preserve">Khiêm</t>
  </si>
  <si>
    <t xml:space="preserve">Nguyễn Đăng</t>
  </si>
  <si>
    <t xml:space="preserve">Khoa</t>
  </si>
  <si>
    <t xml:space="preserve">Khôi</t>
  </si>
  <si>
    <t xml:space="preserve">Nguyễn Thành</t>
  </si>
  <si>
    <t xml:space="preserve">Khương</t>
  </si>
  <si>
    <t xml:space="preserve">Đặng Lê</t>
  </si>
  <si>
    <t xml:space="preserve">Kiều</t>
  </si>
  <si>
    <t xml:space="preserve">K20YDH</t>
  </si>
  <si>
    <t xml:space="preserve">Lam</t>
  </si>
  <si>
    <t xml:space="preserve">Trần Đình</t>
  </si>
  <si>
    <t xml:space="preserve">Lâm</t>
  </si>
  <si>
    <t xml:space="preserve">Mai Xuân </t>
  </si>
  <si>
    <t xml:space="preserve">Vy Kim </t>
  </si>
  <si>
    <t xml:space="preserve">Lan</t>
  </si>
  <si>
    <t xml:space="preserve">Vũ Thị Ngọc</t>
  </si>
  <si>
    <t xml:space="preserve">Lê Thị Phương</t>
  </si>
  <si>
    <t xml:space="preserve">Lành</t>
  </si>
  <si>
    <t xml:space="preserve">Huỳnh Thị Yến</t>
  </si>
  <si>
    <t xml:space="preserve">Lê</t>
  </si>
  <si>
    <t xml:space="preserve">Trần Thị Mỹ</t>
  </si>
  <si>
    <t xml:space="preserve">Dương Thị Kim</t>
  </si>
  <si>
    <t xml:space="preserve">Liên</t>
  </si>
  <si>
    <t xml:space="preserve">Nghiêm Thị Thùy</t>
  </si>
  <si>
    <t xml:space="preserve">Nguyễn Thị Ái</t>
  </si>
  <si>
    <t xml:space="preserve">Hồ Hoàng Kim</t>
  </si>
  <si>
    <t xml:space="preserve">Liểu</t>
  </si>
  <si>
    <t xml:space="preserve">Hồ Tất Thị</t>
  </si>
  <si>
    <t xml:space="preserve">Linh</t>
  </si>
  <si>
    <t xml:space="preserve">Trịnh Thị Mỹ</t>
  </si>
  <si>
    <t xml:space="preserve">Lê Thị Khánh</t>
  </si>
  <si>
    <t xml:space="preserve">Phạm Nguyễn Phương</t>
  </si>
  <si>
    <t xml:space="preserve">Nguyễn Thị Hoài</t>
  </si>
  <si>
    <t xml:space="preserve">Nguyễn Hà Phương</t>
  </si>
  <si>
    <t xml:space="preserve">Cao Thị Thùy</t>
  </si>
  <si>
    <t xml:space="preserve">Nguyễn Vũ Hoàng</t>
  </si>
  <si>
    <t xml:space="preserve">Vũ Nguyễn Phương</t>
  </si>
  <si>
    <t xml:space="preserve">Nguyễn Khánh </t>
  </si>
  <si>
    <t xml:space="preserve">Trần Thị Trúc</t>
  </si>
  <si>
    <t xml:space="preserve">Hoàng Công</t>
  </si>
  <si>
    <t xml:space="preserve">Chín Phẩy Ba</t>
  </si>
  <si>
    <t xml:space="preserve">Nguyễn Thị Kiều</t>
  </si>
  <si>
    <t xml:space="preserve">Loan</t>
  </si>
  <si>
    <t xml:space="preserve">Bùi Thị Thùy</t>
  </si>
  <si>
    <t xml:space="preserve">Lộc</t>
  </si>
  <si>
    <t xml:space="preserve">Phạm Tấn</t>
  </si>
  <si>
    <t xml:space="preserve">Lợi</t>
  </si>
  <si>
    <t xml:space="preserve">Hoàng Quốc</t>
  </si>
  <si>
    <t xml:space="preserve">Trịnh Hoàng Quang</t>
  </si>
  <si>
    <t xml:space="preserve">Long</t>
  </si>
  <si>
    <t xml:space="preserve">Trần Hoàng</t>
  </si>
  <si>
    <t xml:space="preserve">Cao Đặng Thanh </t>
  </si>
  <si>
    <t xml:space="preserve">Trần Hồ Duy</t>
  </si>
  <si>
    <t xml:space="preserve">Luân</t>
  </si>
  <si>
    <t xml:space="preserve">Ung Thị Hiền</t>
  </si>
  <si>
    <t xml:space="preserve">Lương</t>
  </si>
  <si>
    <t xml:space="preserve">Hồ Thị Kim</t>
  </si>
  <si>
    <t xml:space="preserve">Lựu</t>
  </si>
  <si>
    <t xml:space="preserve">Ly</t>
  </si>
  <si>
    <t xml:space="preserve">Võ Trịnh Phương</t>
  </si>
  <si>
    <t xml:space="preserve">Đoàn Thị Ngọc</t>
  </si>
  <si>
    <t xml:space="preserve">Phạm Trần Khánh</t>
  </si>
  <si>
    <t xml:space="preserve">Phùng Thị Khánh</t>
  </si>
  <si>
    <t xml:space="preserve">Huỳnh Thị Thảo</t>
  </si>
  <si>
    <t xml:space="preserve">Phạm Thị Diệu</t>
  </si>
  <si>
    <t xml:space="preserve">Nguyễn Thị Nguyên</t>
  </si>
  <si>
    <t xml:space="preserve">Phan Thanh Thảo</t>
  </si>
  <si>
    <t xml:space="preserve">Mai</t>
  </si>
  <si>
    <t xml:space="preserve">Dương Thị</t>
  </si>
  <si>
    <t xml:space="preserve">Nguyễn Thị Sao</t>
  </si>
  <si>
    <t xml:space="preserve">Trần Huỳnh Xuân</t>
  </si>
  <si>
    <t xml:space="preserve">Mẫn</t>
  </si>
  <si>
    <t xml:space="preserve">Nguyễn Tấn</t>
  </si>
  <si>
    <t xml:space="preserve">May</t>
  </si>
  <si>
    <t xml:space="preserve">Nguyễn Thị Hiền</t>
  </si>
  <si>
    <t xml:space="preserve">Minh</t>
  </si>
  <si>
    <t xml:space="preserve">Phan Thị Bình</t>
  </si>
  <si>
    <t xml:space="preserve">Nguyễn Văn</t>
  </si>
  <si>
    <t xml:space="preserve">Trương Thị Thu</t>
  </si>
  <si>
    <t xml:space="preserve">Mơ</t>
  </si>
  <si>
    <t xml:space="preserve">Mười</t>
  </si>
  <si>
    <t xml:space="preserve">Trần Trần Thanh Thị Kiều</t>
  </si>
  <si>
    <t xml:space="preserve">My</t>
  </si>
  <si>
    <t xml:space="preserve">Nguyễn Thị Đoan</t>
  </si>
  <si>
    <t xml:space="preserve">Nguyễn Trần Kiều</t>
  </si>
  <si>
    <t xml:space="preserve">Nguyễn Thị Phương</t>
  </si>
  <si>
    <t xml:space="preserve">Trần Ngọc</t>
  </si>
  <si>
    <t xml:space="preserve">Mỹ</t>
  </si>
  <si>
    <t xml:space="preserve">Trần Thị Ty</t>
  </si>
  <si>
    <t xml:space="preserve">Na</t>
  </si>
  <si>
    <t xml:space="preserve">Lê Hoài Phương</t>
  </si>
  <si>
    <t xml:space="preserve">Nam</t>
  </si>
  <si>
    <t xml:space="preserve">Lê Cảnh Nhật</t>
  </si>
  <si>
    <t xml:space="preserve">Cao Thị Thúy</t>
  </si>
  <si>
    <t xml:space="preserve">Nga</t>
  </si>
  <si>
    <t xml:space="preserve">Trần Thị Hằng</t>
  </si>
  <si>
    <t xml:space="preserve">Hoàng Thị Thúy</t>
  </si>
  <si>
    <t xml:space="preserve">Phạm Văn</t>
  </si>
  <si>
    <t xml:space="preserve">Đồng Thị Kim</t>
  </si>
  <si>
    <t xml:space="preserve">Ngân</t>
  </si>
  <si>
    <t xml:space="preserve">Bùi Việt Tuyết </t>
  </si>
  <si>
    <t xml:space="preserve">Lê Dạ</t>
  </si>
  <si>
    <t xml:space="preserve">Nguyễn Thị Kim</t>
  </si>
  <si>
    <t xml:space="preserve">Phan Thị Thu</t>
  </si>
  <si>
    <t xml:space="preserve">Đinh Thị</t>
  </si>
  <si>
    <t xml:space="preserve">Nghĩa</t>
  </si>
  <si>
    <t xml:space="preserve">Cao Trọng</t>
  </si>
  <si>
    <t xml:space="preserve">Thái Trọng</t>
  </si>
  <si>
    <t xml:space="preserve">Nguyễn Thiệu</t>
  </si>
  <si>
    <t xml:space="preserve">Nghiêm</t>
  </si>
  <si>
    <t xml:space="preserve">Ngọc</t>
  </si>
  <si>
    <t xml:space="preserve">Lại Thị Kim</t>
  </si>
  <si>
    <t xml:space="preserve">Nguyễn Dương Bảo</t>
  </si>
  <si>
    <t xml:space="preserve">Hồ Thị </t>
  </si>
  <si>
    <t xml:space="preserve">Nguyễn Thị Hồng</t>
  </si>
  <si>
    <t xml:space="preserve">Lê Thị Thảo</t>
  </si>
  <si>
    <t xml:space="preserve">Nguyên</t>
  </si>
  <si>
    <t xml:space="preserve">Hà Thị Thảo</t>
  </si>
  <si>
    <t xml:space="preserve">Vương Thị Hà </t>
  </si>
  <si>
    <t xml:space="preserve">Lê Nhật</t>
  </si>
  <si>
    <t xml:space="preserve">Trần Đình An</t>
  </si>
  <si>
    <t xml:space="preserve">Lê Văn</t>
  </si>
  <si>
    <t xml:space="preserve">Trần Đình Anh</t>
  </si>
  <si>
    <t xml:space="preserve">Nguyễn Công</t>
  </si>
  <si>
    <t xml:space="preserve">Nguyện</t>
  </si>
  <si>
    <t xml:space="preserve">Nguyễn Thị Ánh</t>
  </si>
  <si>
    <t xml:space="preserve">Nguyệt</t>
  </si>
  <si>
    <t xml:space="preserve">Lê Minh</t>
  </si>
  <si>
    <t xml:space="preserve">Nhã</t>
  </si>
  <si>
    <t xml:space="preserve">Nhàn</t>
  </si>
  <si>
    <t xml:space="preserve">Thái Thị Mỹ</t>
  </si>
  <si>
    <t xml:space="preserve">Nhân</t>
  </si>
  <si>
    <t xml:space="preserve">Trần </t>
  </si>
  <si>
    <t xml:space="preserve">Lê Quang Nguyễn Thành</t>
  </si>
  <si>
    <t xml:space="preserve">Nguyễn Đăng Hạnh</t>
  </si>
  <si>
    <t xml:space="preserve">Trần Quang</t>
  </si>
  <si>
    <t xml:space="preserve">Nhật</t>
  </si>
  <si>
    <t xml:space="preserve">Lê Kim</t>
  </si>
  <si>
    <t xml:space="preserve">Nguyễn Lê</t>
  </si>
  <si>
    <t xml:space="preserve">Bùi Thị Tuyết</t>
  </si>
  <si>
    <t xml:space="preserve">Nhi</t>
  </si>
  <si>
    <t xml:space="preserve">Trần Ý</t>
  </si>
  <si>
    <t xml:space="preserve">Nguyễn Ngọc Thảo</t>
  </si>
  <si>
    <t xml:space="preserve">Trần Thị Ý</t>
  </si>
  <si>
    <t xml:space="preserve">Phạm Thị Yến</t>
  </si>
  <si>
    <t xml:space="preserve">Đặng Thị</t>
  </si>
  <si>
    <t xml:space="preserve">Võ Thùy</t>
  </si>
  <si>
    <t xml:space="preserve">Trịnh Thị Anh</t>
  </si>
  <si>
    <t xml:space="preserve">Trần Thị Lan</t>
  </si>
  <si>
    <t xml:space="preserve">Trần Thị Yến</t>
  </si>
  <si>
    <t xml:space="preserve">Phạm Thị Trúc</t>
  </si>
  <si>
    <t xml:space="preserve">Như</t>
  </si>
  <si>
    <t xml:space="preserve">Nông Thị Quỳnh</t>
  </si>
  <si>
    <t xml:space="preserve">Trần Thị Cẩm</t>
  </si>
  <si>
    <t xml:space="preserve">Nhung</t>
  </si>
  <si>
    <t xml:space="preserve">Phạm Thị</t>
  </si>
  <si>
    <t xml:space="preserve">Tám Phẩy Sáu</t>
  </si>
  <si>
    <t xml:space="preserve">Tám Phẩy Bảy</t>
  </si>
  <si>
    <t xml:space="preserve">Bùi Thị Hoàng</t>
  </si>
  <si>
    <t xml:space="preserve">Nhựt</t>
  </si>
  <si>
    <t xml:space="preserve">Ngô Văn</t>
  </si>
  <si>
    <t xml:space="preserve">Tám Phẩy Chín</t>
  </si>
  <si>
    <t xml:space="preserve">Lê Đức</t>
  </si>
  <si>
    <t xml:space="preserve">Chín Phẩy Một</t>
  </si>
  <si>
    <t xml:space="preserve">Trần Mạnh</t>
  </si>
  <si>
    <t xml:space="preserve">Ninh</t>
  </si>
  <si>
    <t xml:space="preserve">Chín Phẩy Hai</t>
  </si>
  <si>
    <t xml:space="preserve">Nữ</t>
  </si>
  <si>
    <t xml:space="preserve">Đặng Thị Thảo</t>
  </si>
  <si>
    <t xml:space="preserve">Nương</t>
  </si>
  <si>
    <t xml:space="preserve">ChínPhẩy Bốn</t>
  </si>
  <si>
    <t xml:space="preserve">Oanh</t>
  </si>
  <si>
    <t xml:space="preserve">Chín Phẩy Năm</t>
  </si>
  <si>
    <t xml:space="preserve">Trần Thị Hoàng</t>
  </si>
  <si>
    <t xml:space="preserve">Chín Phẩy Sáu</t>
  </si>
  <si>
    <t xml:space="preserve">Lê Thị Kiều</t>
  </si>
  <si>
    <t xml:space="preserve">ChínPhẩy Bảy</t>
  </si>
  <si>
    <t xml:space="preserve">Lê Kiều</t>
  </si>
  <si>
    <t xml:space="preserve">Chín  Phẩy Tám</t>
  </si>
  <si>
    <t xml:space="preserve">Chín Phẩy Chín</t>
  </si>
  <si>
    <t xml:space="preserve">Phạm Trần Hoàng</t>
  </si>
  <si>
    <t xml:space="preserve">Một Phẩy Bốn</t>
  </si>
  <si>
    <t xml:space="preserve">Phạm Khắc</t>
  </si>
  <si>
    <t xml:space="preserve">Phát</t>
  </si>
  <si>
    <t xml:space="preserve">Không Phẩy Năm</t>
  </si>
  <si>
    <t xml:space="preserve">Lâm Quang Gia</t>
  </si>
  <si>
    <t xml:space="preserve">Nguyễn Đắc</t>
  </si>
  <si>
    <t xml:space="preserve">Lê Tấn</t>
  </si>
  <si>
    <t xml:space="preserve">Lê Đình</t>
  </si>
  <si>
    <t xml:space="preserve">Nguyễn Hồng</t>
  </si>
  <si>
    <t xml:space="preserve">Phong</t>
  </si>
  <si>
    <t xml:space="preserve">Hoàng Thị An</t>
  </si>
  <si>
    <t xml:space="preserve">Phú</t>
  </si>
  <si>
    <t xml:space="preserve">Trương Hải</t>
  </si>
  <si>
    <t xml:space="preserve">Vương Đình</t>
  </si>
  <si>
    <t xml:space="preserve">Dương Mai Quốc</t>
  </si>
  <si>
    <t xml:space="preserve">Trần Việt</t>
  </si>
  <si>
    <t xml:space="preserve">Trần Minh</t>
  </si>
  <si>
    <t xml:space="preserve">Phúc</t>
  </si>
  <si>
    <t xml:space="preserve">Bùi Nguyên Thiên</t>
  </si>
  <si>
    <t xml:space="preserve">Châu Ngọc Gia</t>
  </si>
  <si>
    <t xml:space="preserve">Lê Hữu</t>
  </si>
  <si>
    <t xml:space="preserve">Dương Hồng</t>
  </si>
  <si>
    <t xml:space="preserve">Ngô Thị Uyên</t>
  </si>
  <si>
    <t xml:space="preserve">Phương</t>
  </si>
  <si>
    <t xml:space="preserve">Nguyễn Thị Bích</t>
  </si>
  <si>
    <t xml:space="preserve">Huỳnh Thị</t>
  </si>
  <si>
    <t xml:space="preserve">Nguyễn Thùy Bích</t>
  </si>
  <si>
    <t xml:space="preserve">Mai Thị Hồng</t>
  </si>
  <si>
    <t xml:space="preserve">Nguyễn Thị Chi</t>
  </si>
  <si>
    <t xml:space="preserve">Châu Hồng</t>
  </si>
  <si>
    <t xml:space="preserve">Nguyễn Thanh </t>
  </si>
  <si>
    <t xml:space="preserve">Phượng</t>
  </si>
  <si>
    <t xml:space="preserve">Mai Thị</t>
  </si>
  <si>
    <t xml:space="preserve">Quân</t>
  </si>
  <si>
    <t xml:space="preserve">Hoàng Nguyên</t>
  </si>
  <si>
    <t xml:space="preserve">Đào Vạn</t>
  </si>
  <si>
    <t xml:space="preserve">Quang</t>
  </si>
  <si>
    <t xml:space="preserve">Nguyễn Nhật</t>
  </si>
  <si>
    <t xml:space="preserve">Phan Bá</t>
  </si>
  <si>
    <t xml:space="preserve">Nguyễn Trọng</t>
  </si>
  <si>
    <t xml:space="preserve">Quí</t>
  </si>
  <si>
    <t xml:space="preserve">Phùng Ngọc</t>
  </si>
  <si>
    <t xml:space="preserve">Quốc</t>
  </si>
  <si>
    <t xml:space="preserve">Quy</t>
  </si>
  <si>
    <t xml:space="preserve">Phạm Thị Hoàng</t>
  </si>
  <si>
    <t xml:space="preserve">Quý</t>
  </si>
  <si>
    <t xml:space="preserve">Đinh Thị Mỹ</t>
  </si>
  <si>
    <t xml:space="preserve">Quyên</t>
  </si>
  <si>
    <t xml:space="preserve">Trần Quyên</t>
  </si>
  <si>
    <t xml:space="preserve">Vương Nữ Tố</t>
  </si>
  <si>
    <t xml:space="preserve">Hoàng Thị Như</t>
  </si>
  <si>
    <t xml:space="preserve">Quỳnh</t>
  </si>
  <si>
    <t xml:space="preserve">Võ Thụy Như</t>
  </si>
  <si>
    <t xml:space="preserve">Lê Nguyễn Nguyệt</t>
  </si>
  <si>
    <t xml:space="preserve">Lê Thị Kim</t>
  </si>
  <si>
    <t xml:space="preserve">Từ Ngọc Như</t>
  </si>
  <si>
    <t xml:space="preserve">Vương Ngọc Như</t>
  </si>
  <si>
    <t xml:space="preserve">Đỗ Như</t>
  </si>
  <si>
    <t xml:space="preserve">Sang</t>
  </si>
  <si>
    <t xml:space="preserve">Nguyễn Trần Đình</t>
  </si>
  <si>
    <t xml:space="preserve">Phan Văn</t>
  </si>
  <si>
    <t xml:space="preserve">Sĩ</t>
  </si>
  <si>
    <t xml:space="preserve">Lê Thanh</t>
  </si>
  <si>
    <t xml:space="preserve">Sơn</t>
  </si>
  <si>
    <t xml:space="preserve">Phan Đình Hoàng</t>
  </si>
  <si>
    <t xml:space="preserve">Hoàng Duy</t>
  </si>
  <si>
    <t xml:space="preserve">Sương</t>
  </si>
  <si>
    <t xml:space="preserve">Nguyễn Thị Mơ</t>
  </si>
  <si>
    <t xml:space="preserve">Huỳnh Văn</t>
  </si>
  <si>
    <t xml:space="preserve">Sỹ</t>
  </si>
  <si>
    <t xml:space="preserve">Huỳnh Bá</t>
  </si>
  <si>
    <t xml:space="preserve">Tài</t>
  </si>
  <si>
    <t xml:space="preserve">K18YDH</t>
  </si>
  <si>
    <t xml:space="preserve">Huỳnh Vĩnh</t>
  </si>
  <si>
    <t xml:space="preserve">Nguyễn Đăng Minh</t>
  </si>
  <si>
    <t xml:space="preserve">Tâm</t>
  </si>
  <si>
    <t xml:space="preserve">Đinh Thị Nguyên</t>
  </si>
  <si>
    <t xml:space="preserve">Trần Thị Thanh</t>
  </si>
  <si>
    <t xml:space="preserve">Phạm Hữu</t>
  </si>
  <si>
    <t xml:space="preserve">Tầm</t>
  </si>
  <si>
    <t xml:space="preserve">Võ Đức</t>
  </si>
  <si>
    <t xml:space="preserve">Tân</t>
  </si>
  <si>
    <t xml:space="preserve">Hoàng Ngọc</t>
  </si>
  <si>
    <t xml:space="preserve">Thạch</t>
  </si>
  <si>
    <t xml:space="preserve">Thái</t>
  </si>
  <si>
    <t xml:space="preserve">Thắm</t>
  </si>
  <si>
    <t xml:space="preserve">Huỳnh Minh Chiến</t>
  </si>
  <si>
    <t xml:space="preserve">Thắng</t>
  </si>
  <si>
    <t xml:space="preserve">Thanh</t>
  </si>
  <si>
    <t xml:space="preserve">Hà Thị Kim</t>
  </si>
  <si>
    <t xml:space="preserve">Lê Thị Thanh</t>
  </si>
  <si>
    <t xml:space="preserve">Thủy Thị Hoài </t>
  </si>
  <si>
    <t xml:space="preserve">Đoàn Phước</t>
  </si>
  <si>
    <t xml:space="preserve">Thành</t>
  </si>
  <si>
    <t xml:space="preserve">Phan Xuân</t>
  </si>
  <si>
    <t xml:space="preserve">Nguyễn Trung</t>
  </si>
  <si>
    <t xml:space="preserve">Thạnh</t>
  </si>
  <si>
    <t xml:space="preserve">Thảo</t>
  </si>
  <si>
    <t xml:space="preserve">Thái Thị Thu</t>
  </si>
  <si>
    <t xml:space="preserve">Huỳnh Phú Thu</t>
  </si>
  <si>
    <t xml:space="preserve">Trần Hoàng Diệu</t>
  </si>
  <si>
    <t xml:space="preserve">Trần Thị Nhật</t>
  </si>
  <si>
    <t xml:space="preserve">Hà Thị Phương</t>
  </si>
  <si>
    <t xml:space="preserve">Hoàng Thị</t>
  </si>
  <si>
    <t xml:space="preserve">Ngô Thị Ngọc</t>
  </si>
  <si>
    <t xml:space="preserve">Hồ Dạ</t>
  </si>
  <si>
    <t xml:space="preserve">Nguyễn Phương</t>
  </si>
  <si>
    <t xml:space="preserve">Đặng Thị Thanh</t>
  </si>
  <si>
    <t xml:space="preserve">Nguyễn Thị Uyên</t>
  </si>
  <si>
    <t xml:space="preserve">Nguyễn Huyền Thanh </t>
  </si>
  <si>
    <t xml:space="preserve">Trần Thị Vi</t>
  </si>
  <si>
    <t xml:space="preserve">Bùi Thị</t>
  </si>
  <si>
    <t xml:space="preserve">K21YDH</t>
  </si>
  <si>
    <t xml:space="preserve">Lê Thị Anh</t>
  </si>
  <si>
    <t xml:space="preserve">Thi</t>
  </si>
  <si>
    <t xml:space="preserve">Thiên</t>
  </si>
  <si>
    <t xml:space="preserve">Trần Tây</t>
  </si>
  <si>
    <t xml:space="preserve">Thiện</t>
  </si>
  <si>
    <t xml:space="preserve">Trần Văn</t>
  </si>
  <si>
    <t xml:space="preserve">Trần Đức</t>
  </si>
  <si>
    <t xml:space="preserve">Nguyễn Phước</t>
  </si>
  <si>
    <t xml:space="preserve">Thịnh</t>
  </si>
  <si>
    <t xml:space="preserve">Phạm Thanh</t>
  </si>
  <si>
    <t xml:space="preserve">Đỗ Văn</t>
  </si>
  <si>
    <t xml:space="preserve">Trần Quốc</t>
  </si>
  <si>
    <t xml:space="preserve">Thông</t>
  </si>
  <si>
    <t xml:space="preserve">Lưu Lộc Quang</t>
  </si>
  <si>
    <t xml:space="preserve">Huỳnh Thị Hoài</t>
  </si>
  <si>
    <t xml:space="preserve">Thu</t>
  </si>
  <si>
    <t xml:space="preserve">Bùi Anh</t>
  </si>
  <si>
    <t xml:space="preserve">Thư</t>
  </si>
  <si>
    <t xml:space="preserve">Đặng Thị Anh</t>
  </si>
  <si>
    <t xml:space="preserve">Phạm Thị Minh</t>
  </si>
  <si>
    <t xml:space="preserve">Lê Công Anh</t>
  </si>
  <si>
    <t xml:space="preserve">Lê Ngọc Anh</t>
  </si>
  <si>
    <t xml:space="preserve">Thái Hồng Anh </t>
  </si>
  <si>
    <t xml:space="preserve">Huỳnh Ngọc Minh</t>
  </si>
  <si>
    <t xml:space="preserve">Thuận</t>
  </si>
  <si>
    <t xml:space="preserve">Thương</t>
  </si>
  <si>
    <t xml:space="preserve">Nguyễn Thị Thương</t>
  </si>
  <si>
    <t xml:space="preserve">Thúy</t>
  </si>
  <si>
    <t xml:space="preserve">Bùi Minh</t>
  </si>
  <si>
    <t xml:space="preserve">Phan Thị Công</t>
  </si>
  <si>
    <t xml:space="preserve">Lương Thị Bích</t>
  </si>
  <si>
    <t xml:space="preserve">Thùy</t>
  </si>
  <si>
    <t xml:space="preserve">Ngô Thị Thu</t>
  </si>
  <si>
    <t xml:space="preserve">Thủy</t>
  </si>
  <si>
    <t xml:space="preserve">Vũ Thị Hồng</t>
  </si>
  <si>
    <t xml:space="preserve">Lê Thị Thu</t>
  </si>
  <si>
    <t xml:space="preserve">Lưu Thị Thanh</t>
  </si>
  <si>
    <t xml:space="preserve">Trần Nguyễn Bảo</t>
  </si>
  <si>
    <t xml:space="preserve">Tích</t>
  </si>
  <si>
    <t xml:space="preserve">Nguyễn Thị Thủy</t>
  </si>
  <si>
    <t xml:space="preserve">Tiên</t>
  </si>
  <si>
    <t xml:space="preserve">Hoàng Thị Thuỷ</t>
  </si>
  <si>
    <t xml:space="preserve">Hồ Thị Thủy</t>
  </si>
  <si>
    <t xml:space="preserve">Trần Thị Thủy </t>
  </si>
  <si>
    <t xml:space="preserve">Lương Thị Thủy</t>
  </si>
  <si>
    <t xml:space="preserve">Đặng Đình Minh</t>
  </si>
  <si>
    <t xml:space="preserve">Tiến</t>
  </si>
  <si>
    <t xml:space="preserve">Võ Trung</t>
  </si>
  <si>
    <t xml:space="preserve">Tín</t>
  </si>
  <si>
    <t xml:space="preserve">Trần Trọng</t>
  </si>
  <si>
    <t xml:space="preserve">Ngô Công Quốc</t>
  </si>
  <si>
    <t xml:space="preserve">Đoàn Văn</t>
  </si>
  <si>
    <t xml:space="preserve">Tình</t>
  </si>
  <si>
    <t xml:space="preserve">Toàn</t>
  </si>
  <si>
    <t xml:space="preserve">Thái Vĩnh</t>
  </si>
  <si>
    <t xml:space="preserve">Phạm Nguyễn Ngọc</t>
  </si>
  <si>
    <t xml:space="preserve">Trai</t>
  </si>
  <si>
    <t xml:space="preserve">Dương Mai Thùy</t>
  </si>
  <si>
    <t xml:space="preserve">Trâm</t>
  </si>
  <si>
    <t xml:space="preserve">Đào Thị Ngọc</t>
  </si>
  <si>
    <t xml:space="preserve">Nguyễn Vũ Linh</t>
  </si>
  <si>
    <t xml:space="preserve">Đinh Thị Bảo</t>
  </si>
  <si>
    <t xml:space="preserve">Phạm Thị Quỳnh</t>
  </si>
  <si>
    <t xml:space="preserve">Trần Bích</t>
  </si>
  <si>
    <t xml:space="preserve">Đinh Ngọc</t>
  </si>
  <si>
    <t xml:space="preserve">Trầm</t>
  </si>
  <si>
    <t xml:space="preserve">Bùi Ngọc Bảo</t>
  </si>
  <si>
    <t xml:space="preserve">Trân</t>
  </si>
  <si>
    <t xml:space="preserve">Đặng Ngọc Bảo</t>
  </si>
  <si>
    <t xml:space="preserve">Trang</t>
  </si>
  <si>
    <t xml:space="preserve">Phan Thị Huyền</t>
  </si>
  <si>
    <t xml:space="preserve">Huỳnh Thị Ngọc</t>
  </si>
  <si>
    <t xml:space="preserve">Trần Thị Đài</t>
  </si>
  <si>
    <t xml:space="preserve">Ngô Thị Huyền</t>
  </si>
  <si>
    <t xml:space="preserve">Hồ Thị</t>
  </si>
  <si>
    <t xml:space="preserve">Đinh Thị Huyền</t>
  </si>
  <si>
    <t xml:space="preserve">Đặng Nguyễn Huỳnh</t>
  </si>
  <si>
    <t xml:space="preserve">Vũ Minh</t>
  </si>
  <si>
    <t xml:space="preserve">Trí</t>
  </si>
  <si>
    <t xml:space="preserve">Lê Văn Quang</t>
  </si>
  <si>
    <t xml:space="preserve">Huỳnh Tấn</t>
  </si>
  <si>
    <t xml:space="preserve">Triễn</t>
  </si>
  <si>
    <t xml:space="preserve">Lê Thanh </t>
  </si>
  <si>
    <t xml:space="preserve">Triều</t>
  </si>
  <si>
    <t xml:space="preserve">Nguyễn Gia Hoàng</t>
  </si>
  <si>
    <t xml:space="preserve">Triệu</t>
  </si>
  <si>
    <t xml:space="preserve">Huỳnh Mị</t>
  </si>
  <si>
    <t xml:space="preserve">Trinh</t>
  </si>
  <si>
    <t xml:space="preserve">Lê Thị Đoan</t>
  </si>
  <si>
    <t xml:space="preserve">Võ Thị Vân</t>
  </si>
  <si>
    <t xml:space="preserve">Nguyễn Thị Tú</t>
  </si>
  <si>
    <t xml:space="preserve">Lê Nguyễn Thảo</t>
  </si>
  <si>
    <t xml:space="preserve">Trần Thị Tú</t>
  </si>
  <si>
    <t xml:space="preserve">Võ Thị Kiều</t>
  </si>
  <si>
    <t xml:space="preserve">Võ Thị Huỳnh</t>
  </si>
  <si>
    <t xml:space="preserve">Nguyễn Thị Tuyết</t>
  </si>
  <si>
    <t xml:space="preserve">Nguyễn Nguyễn Minh</t>
  </si>
  <si>
    <t xml:space="preserve">Trịnh</t>
  </si>
  <si>
    <t xml:space="preserve">Lê Thị Nhã</t>
  </si>
  <si>
    <t xml:space="preserve">Trúc</t>
  </si>
  <si>
    <t xml:space="preserve">Trịnh Thị Minh</t>
  </si>
  <si>
    <t xml:space="preserve">Võ Hoài Thanh</t>
  </si>
  <si>
    <t xml:space="preserve">Bùi Đăng</t>
  </si>
  <si>
    <t xml:space="preserve">Trung</t>
  </si>
  <si>
    <t xml:space="preserve">Nguyễn Danh </t>
  </si>
  <si>
    <t xml:space="preserve">Huỳnh Thái</t>
  </si>
  <si>
    <t xml:space="preserve">Trường</t>
  </si>
  <si>
    <t xml:space="preserve">Nguyễn Vũ Phi</t>
  </si>
  <si>
    <t xml:space="preserve">Truyền</t>
  </si>
  <si>
    <t xml:space="preserve">Võ Thị Cẩm</t>
  </si>
  <si>
    <t xml:space="preserve">Tú</t>
  </si>
  <si>
    <t xml:space="preserve">Đặng Thị Cẩm</t>
  </si>
  <si>
    <t xml:space="preserve">Bùi Nguyên Ngọc</t>
  </si>
  <si>
    <t xml:space="preserve">Phan Quang</t>
  </si>
  <si>
    <t xml:space="preserve">Phạm Ngọc</t>
  </si>
  <si>
    <t xml:space="preserve">Tuấn</t>
  </si>
  <si>
    <t xml:space="preserve">Dương Nhật</t>
  </si>
  <si>
    <t xml:space="preserve">Đoàn Ngọc</t>
  </si>
  <si>
    <t xml:space="preserve">Thái Mạnh</t>
  </si>
  <si>
    <t xml:space="preserve">Nguyễn Anh</t>
  </si>
  <si>
    <t xml:space="preserve">Trần Thanh</t>
  </si>
  <si>
    <t xml:space="preserve">Đặng Văn</t>
  </si>
  <si>
    <t xml:space="preserve">Tuệ</t>
  </si>
  <si>
    <t xml:space="preserve">Tưởng</t>
  </si>
  <si>
    <t xml:space="preserve">Lưu Thị Bích</t>
  </si>
  <si>
    <t xml:space="preserve">Tuyền</t>
  </si>
  <si>
    <t xml:space="preserve">Phạm Thị Thu</t>
  </si>
  <si>
    <t xml:space="preserve">Hồ Thị Thanh</t>
  </si>
  <si>
    <t xml:space="preserve">Tuyết</t>
  </si>
  <si>
    <t xml:space="preserve">Vũ Ngọc</t>
  </si>
  <si>
    <t xml:space="preserve">Úy</t>
  </si>
  <si>
    <t xml:space="preserve">Huỳnh Ngọc Thảo</t>
  </si>
  <si>
    <t xml:space="preserve">Uyên</t>
  </si>
  <si>
    <t xml:space="preserve">Võ Trần Tố</t>
  </si>
  <si>
    <t xml:space="preserve">Nguyễn Khánh Phương</t>
  </si>
  <si>
    <t xml:space="preserve">Lê Hoàng Thảo</t>
  </si>
  <si>
    <t xml:space="preserve">Lê Hoàng Nhã</t>
  </si>
  <si>
    <t xml:space="preserve">Đèo Thụy Phương</t>
  </si>
  <si>
    <t xml:space="preserve">Vân</t>
  </si>
  <si>
    <t xml:space="preserve">Đặng Khánh</t>
  </si>
  <si>
    <t xml:space="preserve">Trần Thị Hồng</t>
  </si>
  <si>
    <t xml:space="preserve">Lê Thị Hồng</t>
  </si>
  <si>
    <t xml:space="preserve">Hoàng Thị Hồng</t>
  </si>
  <si>
    <t xml:space="preserve">Đỗ Nguyên</t>
  </si>
  <si>
    <t xml:space="preserve">Văn</t>
  </si>
  <si>
    <t xml:space="preserve">Đỗ Thị Ngọc</t>
  </si>
  <si>
    <t xml:space="preserve">Vàng</t>
  </si>
  <si>
    <t xml:space="preserve">Trương Thị Phương</t>
  </si>
  <si>
    <t xml:space="preserve">Vi</t>
  </si>
  <si>
    <t xml:space="preserve">Nguyễn Thúy</t>
  </si>
  <si>
    <t xml:space="preserve">Huỳnh Thị Hoàng</t>
  </si>
  <si>
    <t xml:space="preserve">Lê Thị Tường</t>
  </si>
  <si>
    <t xml:space="preserve">Nguyễn Thị Khánh</t>
  </si>
  <si>
    <t xml:space="preserve">Phạm Thị Hải</t>
  </si>
  <si>
    <t xml:space="preserve">Huỳnh Thảo</t>
  </si>
  <si>
    <t xml:space="preserve">Huỳnh Thị Tường</t>
  </si>
  <si>
    <t xml:space="preserve">Nguyễn Thị Tường</t>
  </si>
  <si>
    <t xml:space="preserve">Phạm Thị Thúy</t>
  </si>
  <si>
    <t xml:space="preserve">Nguyễn Phạm Thảo</t>
  </si>
  <si>
    <t xml:space="preserve">Lâm Thị Thuận</t>
  </si>
  <si>
    <t xml:space="preserve">Vĩ</t>
  </si>
  <si>
    <t xml:space="preserve">Viên</t>
  </si>
  <si>
    <t xml:space="preserve">Ngô Quốc</t>
  </si>
  <si>
    <t xml:space="preserve">Việt</t>
  </si>
  <si>
    <t xml:space="preserve">Huỳnh Quốc</t>
  </si>
  <si>
    <t xml:space="preserve">Nguyễn Sỹ</t>
  </si>
  <si>
    <t xml:space="preserve">Vinh</t>
  </si>
  <si>
    <t xml:space="preserve">Đỗ Quang</t>
  </si>
  <si>
    <t xml:space="preserve">Vũ</t>
  </si>
  <si>
    <t xml:space="preserve">Phạm </t>
  </si>
  <si>
    <t xml:space="preserve">Lưu Thu</t>
  </si>
  <si>
    <t xml:space="preserve">Vui</t>
  </si>
  <si>
    <t xml:space="preserve">Vương</t>
  </si>
  <si>
    <t xml:space="preserve">Nguyễn Thị Yến</t>
  </si>
  <si>
    <t xml:space="preserve">Vy</t>
  </si>
  <si>
    <t xml:space="preserve">Phạm Thị Thảo</t>
  </si>
  <si>
    <t xml:space="preserve">Phạm Thị Ngọc</t>
  </si>
  <si>
    <t xml:space="preserve">Nguyễn Vương Hoàng</t>
  </si>
  <si>
    <t xml:space="preserve">Cù Thảo</t>
  </si>
  <si>
    <t xml:space="preserve">Bùi Vũ Bảo</t>
  </si>
  <si>
    <t xml:space="preserve">Vỹ</t>
  </si>
  <si>
    <t xml:space="preserve">Trương Thị Thanh</t>
  </si>
  <si>
    <t xml:space="preserve">Xuân</t>
  </si>
  <si>
    <t xml:space="preserve">Bạch Thị Như</t>
  </si>
  <si>
    <t xml:space="preserve">Ý</t>
  </si>
  <si>
    <t xml:space="preserve">Phùng Thị Thảo</t>
  </si>
  <si>
    <t xml:space="preserve">Yên</t>
  </si>
  <si>
    <t xml:space="preserve">Yến</t>
  </si>
  <si>
    <t xml:space="preserve">Lưu Thị Bảo</t>
  </si>
  <si>
    <t xml:space="preserve">Võ Hồng</t>
  </si>
  <si>
    <t xml:space="preserve">Chu Hải </t>
  </si>
  <si>
    <t xml:space="preserve">Hà Thị Hải</t>
  </si>
  <si>
    <t xml:space="preserve">Hoàng Hải</t>
  </si>
  <si>
    <t xml:space="preserve">Đà Nẵng, ngày 28 tháng 05 năm 2018</t>
  </si>
  <si>
    <t xml:space="preserve">LẬP BẢNG</t>
  </si>
  <si>
    <t xml:space="preserve">TRƯỞNG BAN THƯ KÝ</t>
  </si>
  <si>
    <t xml:space="preserve">CT.HỘI ĐỒNG THI &amp; XÉT CNTN</t>
  </si>
  <si>
    <t xml:space="preserve">TS. Nguyễn Phi Sơn</t>
  </si>
  <si>
    <t xml:space="preserve">TS. Võ Thanh Hải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&quot;VND&quot;#,##0_);[RED]&quot;(VND&quot;#,##0\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000"/>
    <numFmt numFmtId="192" formatCode="[$-409]m/d/yyyy"/>
    <numFmt numFmtId="193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fals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2" xfId="66"/>
    <cellStyle name="Normal 2 2 4 3" xfId="67"/>
    <cellStyle name="Normal 2 3" xfId="68"/>
    <cellStyle name="Normal 2 5 2" xfId="69"/>
    <cellStyle name="Normal 3" xfId="70"/>
    <cellStyle name="Normal 3 2" xfId="71"/>
    <cellStyle name="Normal 3 2 2" xfId="72"/>
    <cellStyle name="Normal 4 2" xfId="73"/>
    <cellStyle name="Normal_DS TH Khoa Tin 05-06 1" xfId="74"/>
    <cellStyle name="Normal_mau TN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222"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10" activeCellId="0" sqref="C10"/>
    </sheetView>
  </sheetViews>
  <sheetFormatPr defaultColWidth="10.3984375" defaultRowHeight="16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53"/>
    <col collapsed="false" customWidth="true" hidden="false" outlineLevel="0" max="3" min="3" style="1" width="17.69"/>
    <col collapsed="false" customWidth="true" hidden="false" outlineLevel="0" max="4" min="4" style="1" width="7.67"/>
    <col collapsed="false" customWidth="true" hidden="false" outlineLevel="0" max="5" min="5" style="3" width="11.31"/>
    <col collapsed="false" customWidth="true" hidden="false" outlineLevel="0" max="6" min="6" style="1" width="10.78"/>
    <col collapsed="false" customWidth="true" hidden="false" outlineLevel="0" max="7" min="7" style="1" width="9.48"/>
    <col collapsed="false" customWidth="true" hidden="false" outlineLevel="0" max="8" min="8" style="1" width="15.22"/>
    <col collapsed="false" customWidth="true" hidden="false" outlineLevel="0" max="9" min="9" style="1" width="14.69"/>
    <col collapsed="false" customWidth="false" hidden="true" outlineLevel="0" max="11" min="10" style="4" width="10.4"/>
    <col collapsed="false" customWidth="false" hidden="false" outlineLevel="0" max="257" min="12" style="5" width="10.4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3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1.95" hidden="false" customHeight="true" outlineLevel="0" collapsed="false">
      <c r="A7" s="17" t="n">
        <v>1</v>
      </c>
      <c r="B7" s="18" t="n">
        <v>1920524569</v>
      </c>
      <c r="C7" s="19" t="s">
        <v>16</v>
      </c>
      <c r="D7" s="20" t="s">
        <v>17</v>
      </c>
      <c r="E7" s="21" t="s">
        <v>18</v>
      </c>
      <c r="F7" s="22" t="n">
        <v>34788</v>
      </c>
      <c r="G7" s="23" t="n">
        <v>9</v>
      </c>
      <c r="H7" s="24" t="s">
        <v>19</v>
      </c>
      <c r="I7" s="23"/>
      <c r="J7" s="25" t="n">
        <v>1</v>
      </c>
      <c r="K7" s="25" t="s">
        <v>2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6" customFormat="true" ht="21.95" hidden="false" customHeight="true" outlineLevel="0" collapsed="false">
      <c r="A8" s="17" t="n">
        <v>2</v>
      </c>
      <c r="B8" s="18" t="n">
        <v>1920524209</v>
      </c>
      <c r="C8" s="19" t="s">
        <v>21</v>
      </c>
      <c r="D8" s="20" t="s">
        <v>22</v>
      </c>
      <c r="E8" s="21" t="s">
        <v>18</v>
      </c>
      <c r="F8" s="22" t="n">
        <v>34923</v>
      </c>
      <c r="G8" s="23" t="n">
        <v>8.5</v>
      </c>
      <c r="H8" s="24" t="s">
        <v>23</v>
      </c>
      <c r="I8" s="23"/>
      <c r="J8" s="25" t="n">
        <v>2</v>
      </c>
      <c r="K8" s="25" t="s">
        <v>24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6" customFormat="true" ht="21.95" hidden="false" customHeight="true" outlineLevel="0" collapsed="false">
      <c r="A9" s="17" t="n">
        <v>3</v>
      </c>
      <c r="B9" s="18" t="n">
        <v>1920524344</v>
      </c>
      <c r="C9" s="19" t="s">
        <v>25</v>
      </c>
      <c r="D9" s="20" t="s">
        <v>22</v>
      </c>
      <c r="E9" s="21" t="s">
        <v>18</v>
      </c>
      <c r="F9" s="22" t="n">
        <v>34789</v>
      </c>
      <c r="G9" s="23" t="n">
        <v>7.5</v>
      </c>
      <c r="H9" s="24" t="s">
        <v>26</v>
      </c>
      <c r="I9" s="23"/>
      <c r="J9" s="25" t="n">
        <v>3</v>
      </c>
      <c r="K9" s="25" t="s">
        <v>27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6" customFormat="true" ht="21.95" hidden="false" customHeight="true" outlineLevel="0" collapsed="false">
      <c r="A10" s="17" t="n">
        <v>4</v>
      </c>
      <c r="B10" s="18" t="n">
        <v>1920524534</v>
      </c>
      <c r="C10" s="19" t="s">
        <v>28</v>
      </c>
      <c r="D10" s="20" t="s">
        <v>22</v>
      </c>
      <c r="E10" s="21" t="s">
        <v>18</v>
      </c>
      <c r="F10" s="22" t="n">
        <v>34913</v>
      </c>
      <c r="G10" s="23" t="n">
        <v>8.5</v>
      </c>
      <c r="H10" s="24" t="s">
        <v>23</v>
      </c>
      <c r="I10" s="23"/>
      <c r="J10" s="25" t="n">
        <v>4</v>
      </c>
      <c r="K10" s="25" t="s">
        <v>29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6" customFormat="true" ht="21.95" hidden="false" customHeight="true" outlineLevel="0" collapsed="false">
      <c r="A11" s="17" t="n">
        <v>5</v>
      </c>
      <c r="B11" s="18" t="n">
        <v>1921524535</v>
      </c>
      <c r="C11" s="19" t="s">
        <v>28</v>
      </c>
      <c r="D11" s="20" t="s">
        <v>22</v>
      </c>
      <c r="E11" s="21" t="s">
        <v>18</v>
      </c>
      <c r="F11" s="22" t="n">
        <v>34927</v>
      </c>
      <c r="G11" s="23" t="n">
        <v>7.5</v>
      </c>
      <c r="H11" s="24" t="s">
        <v>26</v>
      </c>
      <c r="I11" s="23"/>
      <c r="J11" s="25" t="n">
        <v>5</v>
      </c>
      <c r="K11" s="25" t="s">
        <v>30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6" customFormat="true" ht="21.95" hidden="false" customHeight="true" outlineLevel="0" collapsed="false">
      <c r="A12" s="17" t="n">
        <v>6</v>
      </c>
      <c r="B12" s="18" t="n">
        <v>1921524660</v>
      </c>
      <c r="C12" s="19" t="s">
        <v>31</v>
      </c>
      <c r="D12" s="20" t="s">
        <v>22</v>
      </c>
      <c r="E12" s="21" t="s">
        <v>18</v>
      </c>
      <c r="F12" s="22" t="n">
        <v>33560</v>
      </c>
      <c r="G12" s="23" t="n">
        <v>6.8</v>
      </c>
      <c r="H12" s="24" t="s">
        <v>32</v>
      </c>
      <c r="I12" s="23"/>
      <c r="J12" s="25" t="s">
        <v>33</v>
      </c>
      <c r="K12" s="25" t="s">
        <v>34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6" customFormat="true" ht="21.95" hidden="false" customHeight="true" outlineLevel="0" collapsed="false">
      <c r="A13" s="17" t="n">
        <v>7</v>
      </c>
      <c r="B13" s="18" t="n">
        <v>1920528336</v>
      </c>
      <c r="C13" s="19" t="s">
        <v>35</v>
      </c>
      <c r="D13" s="20" t="s">
        <v>36</v>
      </c>
      <c r="E13" s="21" t="s">
        <v>18</v>
      </c>
      <c r="F13" s="22" t="n">
        <v>34890</v>
      </c>
      <c r="G13" s="23" t="n">
        <v>8.8</v>
      </c>
      <c r="H13" s="24" t="s">
        <v>37</v>
      </c>
      <c r="I13" s="23"/>
      <c r="J13" s="25" t="n">
        <v>7</v>
      </c>
      <c r="K13" s="25" t="s">
        <v>38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6" customFormat="true" ht="21.95" hidden="false" customHeight="true" outlineLevel="0" collapsed="false">
      <c r="A14" s="17" t="n">
        <v>8</v>
      </c>
      <c r="B14" s="18" t="n">
        <v>1921528258</v>
      </c>
      <c r="C14" s="19" t="s">
        <v>39</v>
      </c>
      <c r="D14" s="20" t="s">
        <v>36</v>
      </c>
      <c r="E14" s="21" t="s">
        <v>18</v>
      </c>
      <c r="F14" s="22" t="n">
        <v>34942</v>
      </c>
      <c r="G14" s="23" t="n">
        <v>7</v>
      </c>
      <c r="H14" s="24" t="s">
        <v>38</v>
      </c>
      <c r="I14" s="23"/>
      <c r="J14" s="25" t="s">
        <v>40</v>
      </c>
      <c r="K14" s="25" t="s">
        <v>41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6" customFormat="true" ht="21.95" hidden="false" customHeight="true" outlineLevel="0" collapsed="false">
      <c r="A15" s="17" t="n">
        <v>9</v>
      </c>
      <c r="B15" s="18" t="n">
        <v>1921528321</v>
      </c>
      <c r="C15" s="19" t="s">
        <v>42</v>
      </c>
      <c r="D15" s="20" t="s">
        <v>36</v>
      </c>
      <c r="E15" s="21" t="s">
        <v>18</v>
      </c>
      <c r="F15" s="22" t="n">
        <v>34371</v>
      </c>
      <c r="G15" s="23" t="n">
        <v>8</v>
      </c>
      <c r="H15" s="24" t="s">
        <v>43</v>
      </c>
      <c r="I15" s="23"/>
      <c r="J15" s="25" t="n">
        <v>0</v>
      </c>
      <c r="K15" s="25" t="s">
        <v>44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6" customFormat="true" ht="21.95" hidden="false" customHeight="true" outlineLevel="0" collapsed="false">
      <c r="A16" s="17" t="n">
        <v>10</v>
      </c>
      <c r="B16" s="18" t="n">
        <v>1920521831</v>
      </c>
      <c r="C16" s="19" t="s">
        <v>45</v>
      </c>
      <c r="D16" s="20" t="s">
        <v>46</v>
      </c>
      <c r="E16" s="21" t="s">
        <v>18</v>
      </c>
      <c r="F16" s="22" t="n">
        <v>35059</v>
      </c>
      <c r="G16" s="23" t="n">
        <v>8</v>
      </c>
      <c r="H16" s="24" t="s">
        <v>43</v>
      </c>
      <c r="I16" s="23"/>
      <c r="J16" s="25" t="s">
        <v>47</v>
      </c>
      <c r="K16" s="25" t="s">
        <v>48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6" customFormat="true" ht="21.95" hidden="false" customHeight="true" outlineLevel="0" collapsed="false">
      <c r="A17" s="17" t="n">
        <v>11</v>
      </c>
      <c r="B17" s="18" t="n">
        <v>1920524188</v>
      </c>
      <c r="C17" s="19" t="s">
        <v>49</v>
      </c>
      <c r="D17" s="20" t="s">
        <v>46</v>
      </c>
      <c r="E17" s="21" t="s">
        <v>18</v>
      </c>
      <c r="F17" s="22" t="n">
        <v>34741</v>
      </c>
      <c r="G17" s="23" t="n">
        <v>8.3</v>
      </c>
      <c r="H17" s="24" t="s">
        <v>50</v>
      </c>
      <c r="I17" s="23"/>
      <c r="J17" s="25" t="n">
        <v>8</v>
      </c>
      <c r="K17" s="25" t="s">
        <v>43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6" customFormat="true" ht="21.95" hidden="false" customHeight="true" outlineLevel="0" collapsed="false">
      <c r="A18" s="17" t="n">
        <v>12</v>
      </c>
      <c r="B18" s="18" t="n">
        <v>1920524204</v>
      </c>
      <c r="C18" s="19" t="s">
        <v>51</v>
      </c>
      <c r="D18" s="20" t="s">
        <v>46</v>
      </c>
      <c r="E18" s="21" t="s">
        <v>18</v>
      </c>
      <c r="F18" s="22" t="n">
        <v>34103</v>
      </c>
      <c r="G18" s="23" t="n">
        <v>8</v>
      </c>
      <c r="H18" s="24" t="s">
        <v>43</v>
      </c>
      <c r="I18" s="23"/>
      <c r="J18" s="25" t="n">
        <v>6</v>
      </c>
      <c r="K18" s="25" t="s">
        <v>52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6" customFormat="true" ht="21.95" hidden="false" customHeight="true" outlineLevel="0" collapsed="false">
      <c r="A19" s="17" t="n">
        <v>13</v>
      </c>
      <c r="B19" s="18" t="n">
        <v>1920524298</v>
      </c>
      <c r="C19" s="19" t="s">
        <v>53</v>
      </c>
      <c r="D19" s="20" t="s">
        <v>46</v>
      </c>
      <c r="E19" s="21" t="s">
        <v>18</v>
      </c>
      <c r="F19" s="22" t="n">
        <v>34998</v>
      </c>
      <c r="G19" s="23" t="n">
        <v>7.8</v>
      </c>
      <c r="H19" s="24" t="s">
        <v>54</v>
      </c>
      <c r="I19" s="23"/>
      <c r="J19" s="25" t="n">
        <v>9</v>
      </c>
      <c r="K19" s="25" t="s">
        <v>19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6" customFormat="true" ht="21.95" hidden="false" customHeight="true" outlineLevel="0" collapsed="false">
      <c r="A20" s="17" t="n">
        <v>14</v>
      </c>
      <c r="B20" s="18" t="n">
        <v>1920524341</v>
      </c>
      <c r="C20" s="19" t="s">
        <v>55</v>
      </c>
      <c r="D20" s="20" t="s">
        <v>46</v>
      </c>
      <c r="E20" s="21" t="s">
        <v>18</v>
      </c>
      <c r="F20" s="22" t="n">
        <v>34768</v>
      </c>
      <c r="G20" s="23" t="n">
        <v>7.3</v>
      </c>
      <c r="H20" s="24" t="s">
        <v>56</v>
      </c>
      <c r="I20" s="23"/>
      <c r="J20" s="25" t="s">
        <v>57</v>
      </c>
      <c r="K20" s="25" t="s">
        <v>58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6" customFormat="true" ht="21.95" hidden="false" customHeight="true" outlineLevel="0" collapsed="false">
      <c r="A21" s="17" t="n">
        <v>15</v>
      </c>
      <c r="B21" s="18" t="n">
        <v>1920524362</v>
      </c>
      <c r="C21" s="19" t="s">
        <v>59</v>
      </c>
      <c r="D21" s="20" t="s">
        <v>46</v>
      </c>
      <c r="E21" s="21" t="s">
        <v>18</v>
      </c>
      <c r="F21" s="22" t="n">
        <v>34587</v>
      </c>
      <c r="G21" s="23" t="n">
        <v>7.3</v>
      </c>
      <c r="H21" s="24" t="s">
        <v>56</v>
      </c>
      <c r="I21" s="23"/>
      <c r="J21" s="25" t="n">
        <v>1.1</v>
      </c>
      <c r="K21" s="25" t="s">
        <v>60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6" customFormat="true" ht="21.95" hidden="false" customHeight="true" outlineLevel="0" collapsed="false">
      <c r="A22" s="17" t="n">
        <v>16</v>
      </c>
      <c r="B22" s="18" t="n">
        <v>1920524364</v>
      </c>
      <c r="C22" s="19" t="s">
        <v>61</v>
      </c>
      <c r="D22" s="20" t="s">
        <v>46</v>
      </c>
      <c r="E22" s="21" t="s">
        <v>18</v>
      </c>
      <c r="F22" s="22" t="n">
        <v>34892</v>
      </c>
      <c r="G22" s="23" t="n">
        <v>8</v>
      </c>
      <c r="H22" s="24" t="s">
        <v>43</v>
      </c>
      <c r="I22" s="23"/>
      <c r="J22" s="25" t="n">
        <v>1.2</v>
      </c>
      <c r="K22" s="25" t="s">
        <v>62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6" customFormat="true" ht="21.95" hidden="false" customHeight="true" outlineLevel="0" collapsed="false">
      <c r="A23" s="17" t="n">
        <v>17</v>
      </c>
      <c r="B23" s="18" t="n">
        <v>1920524591</v>
      </c>
      <c r="C23" s="19" t="s">
        <v>63</v>
      </c>
      <c r="D23" s="20" t="s">
        <v>46</v>
      </c>
      <c r="E23" s="21" t="s">
        <v>18</v>
      </c>
      <c r="F23" s="22" t="n">
        <v>34923</v>
      </c>
      <c r="G23" s="23" t="n">
        <v>8.8</v>
      </c>
      <c r="H23" s="24" t="s">
        <v>37</v>
      </c>
      <c r="I23" s="23"/>
      <c r="J23" s="25" t="n">
        <v>1.3</v>
      </c>
      <c r="K23" s="25" t="s">
        <v>64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6" customFormat="true" ht="21.95" hidden="false" customHeight="true" outlineLevel="0" collapsed="false">
      <c r="A24" s="17" t="n">
        <v>18</v>
      </c>
      <c r="B24" s="18" t="n">
        <v>1920524634</v>
      </c>
      <c r="C24" s="19" t="s">
        <v>65</v>
      </c>
      <c r="D24" s="20" t="s">
        <v>46</v>
      </c>
      <c r="E24" s="21" t="s">
        <v>18</v>
      </c>
      <c r="F24" s="22" t="n">
        <v>35036</v>
      </c>
      <c r="G24" s="23" t="n">
        <v>8.3</v>
      </c>
      <c r="H24" s="24" t="s">
        <v>50</v>
      </c>
      <c r="I24" s="23"/>
      <c r="J24" s="25" t="n">
        <v>1.5</v>
      </c>
      <c r="K24" s="25" t="s">
        <v>66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6" customFormat="true" ht="21.95" hidden="false" customHeight="true" outlineLevel="0" collapsed="false">
      <c r="A25" s="17" t="n">
        <v>19</v>
      </c>
      <c r="B25" s="18" t="n">
        <v>1920527924</v>
      </c>
      <c r="C25" s="19" t="s">
        <v>67</v>
      </c>
      <c r="D25" s="20" t="s">
        <v>46</v>
      </c>
      <c r="E25" s="21" t="s">
        <v>18</v>
      </c>
      <c r="F25" s="22" t="n">
        <v>34822</v>
      </c>
      <c r="G25" s="23" t="n">
        <v>8</v>
      </c>
      <c r="H25" s="24" t="s">
        <v>43</v>
      </c>
      <c r="I25" s="23"/>
      <c r="J25" s="25" t="n">
        <v>1.6</v>
      </c>
      <c r="K25" s="25" t="s">
        <v>68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6" customFormat="true" ht="21.95" hidden="false" customHeight="true" outlineLevel="0" collapsed="false">
      <c r="A26" s="17" t="n">
        <v>20</v>
      </c>
      <c r="B26" s="18" t="n">
        <v>1920528271</v>
      </c>
      <c r="C26" s="19" t="s">
        <v>69</v>
      </c>
      <c r="D26" s="20" t="s">
        <v>46</v>
      </c>
      <c r="E26" s="21" t="s">
        <v>18</v>
      </c>
      <c r="F26" s="22" t="n">
        <v>34376</v>
      </c>
      <c r="G26" s="23" t="n">
        <v>9</v>
      </c>
      <c r="H26" s="24" t="s">
        <v>19</v>
      </c>
      <c r="I26" s="23"/>
      <c r="J26" s="25" t="n">
        <v>1.7</v>
      </c>
      <c r="K26" s="25" t="s">
        <v>70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6" customFormat="true" ht="21.95" hidden="false" customHeight="true" outlineLevel="0" collapsed="false">
      <c r="A27" s="17" t="n">
        <v>21</v>
      </c>
      <c r="B27" s="18" t="n">
        <v>1920528966</v>
      </c>
      <c r="C27" s="19" t="s">
        <v>71</v>
      </c>
      <c r="D27" s="20" t="s">
        <v>46</v>
      </c>
      <c r="E27" s="21" t="s">
        <v>18</v>
      </c>
      <c r="F27" s="22" t="n">
        <v>34725</v>
      </c>
      <c r="G27" s="23" t="n">
        <v>7</v>
      </c>
      <c r="H27" s="24" t="s">
        <v>38</v>
      </c>
      <c r="I27" s="23"/>
      <c r="J27" s="25" t="n">
        <v>1.8</v>
      </c>
      <c r="K27" s="25" t="s">
        <v>72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6" customFormat="true" ht="21.95" hidden="false" customHeight="true" outlineLevel="0" collapsed="false">
      <c r="A28" s="17" t="n">
        <v>22</v>
      </c>
      <c r="B28" s="18" t="n">
        <v>1920529693</v>
      </c>
      <c r="C28" s="19" t="s">
        <v>73</v>
      </c>
      <c r="D28" s="20" t="s">
        <v>46</v>
      </c>
      <c r="E28" s="21" t="s">
        <v>18</v>
      </c>
      <c r="F28" s="22" t="n">
        <v>34724</v>
      </c>
      <c r="G28" s="23" t="n">
        <v>6</v>
      </c>
      <c r="H28" s="24" t="s">
        <v>52</v>
      </c>
      <c r="I28" s="23"/>
      <c r="J28" s="25" t="n">
        <v>1.9</v>
      </c>
      <c r="K28" s="25" t="s">
        <v>74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6" customFormat="true" ht="21.95" hidden="false" customHeight="true" outlineLevel="0" collapsed="false">
      <c r="A29" s="17" t="n">
        <v>23</v>
      </c>
      <c r="B29" s="18" t="n">
        <v>1921524246</v>
      </c>
      <c r="C29" s="19" t="s">
        <v>75</v>
      </c>
      <c r="D29" s="20" t="s">
        <v>46</v>
      </c>
      <c r="E29" s="21" t="s">
        <v>18</v>
      </c>
      <c r="F29" s="22" t="n">
        <v>35001</v>
      </c>
      <c r="G29" s="23" t="n">
        <v>8.5</v>
      </c>
      <c r="H29" s="24" t="s">
        <v>23</v>
      </c>
      <c r="I29" s="23"/>
      <c r="J29" s="25" t="n">
        <v>2.1</v>
      </c>
      <c r="K29" s="25" t="s">
        <v>76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6" customFormat="true" ht="21.95" hidden="false" customHeight="true" outlineLevel="0" collapsed="false">
      <c r="A30" s="17" t="n">
        <v>24</v>
      </c>
      <c r="B30" s="18" t="n">
        <v>1921524302</v>
      </c>
      <c r="C30" s="19" t="s">
        <v>77</v>
      </c>
      <c r="D30" s="20" t="s">
        <v>46</v>
      </c>
      <c r="E30" s="21" t="s">
        <v>18</v>
      </c>
      <c r="F30" s="22" t="n">
        <v>34886</v>
      </c>
      <c r="G30" s="23" t="n">
        <v>8.5</v>
      </c>
      <c r="H30" s="24" t="s">
        <v>23</v>
      </c>
      <c r="I30" s="23"/>
      <c r="J30" s="25" t="n">
        <v>2.2</v>
      </c>
      <c r="K30" s="25" t="s">
        <v>78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6" customFormat="true" ht="21.95" hidden="false" customHeight="true" outlineLevel="0" collapsed="false">
      <c r="A31" s="17" t="n">
        <v>25</v>
      </c>
      <c r="B31" s="18" t="n">
        <v>1921524326</v>
      </c>
      <c r="C31" s="19" t="s">
        <v>79</v>
      </c>
      <c r="D31" s="20" t="s">
        <v>46</v>
      </c>
      <c r="E31" s="21" t="s">
        <v>18</v>
      </c>
      <c r="F31" s="22" t="n">
        <v>33588</v>
      </c>
      <c r="G31" s="23" t="n">
        <v>8</v>
      </c>
      <c r="H31" s="24" t="s">
        <v>43</v>
      </c>
      <c r="I31" s="23"/>
      <c r="J31" s="25" t="n">
        <v>2.3</v>
      </c>
      <c r="K31" s="25" t="s">
        <v>80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6" customFormat="true" ht="21.95" hidden="false" customHeight="true" outlineLevel="0" collapsed="false">
      <c r="A32" s="17" t="n">
        <v>26</v>
      </c>
      <c r="B32" s="18" t="n">
        <v>1921524846</v>
      </c>
      <c r="C32" s="19" t="s">
        <v>81</v>
      </c>
      <c r="D32" s="20" t="s">
        <v>46</v>
      </c>
      <c r="E32" s="21" t="s">
        <v>18</v>
      </c>
      <c r="F32" s="22" t="n">
        <v>34838</v>
      </c>
      <c r="G32" s="23" t="n">
        <v>8</v>
      </c>
      <c r="H32" s="24" t="s">
        <v>43</v>
      </c>
      <c r="I32" s="23"/>
      <c r="J32" s="25" t="n">
        <v>2.4</v>
      </c>
      <c r="K32" s="25" t="s">
        <v>82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6" customFormat="true" ht="21.95" hidden="false" customHeight="true" outlineLevel="0" collapsed="false">
      <c r="A33" s="17" t="n">
        <v>27</v>
      </c>
      <c r="B33" s="18" t="n">
        <v>1921529635</v>
      </c>
      <c r="C33" s="19" t="s">
        <v>83</v>
      </c>
      <c r="D33" s="20" t="s">
        <v>46</v>
      </c>
      <c r="E33" s="21" t="s">
        <v>18</v>
      </c>
      <c r="F33" s="22" t="n">
        <v>35017</v>
      </c>
      <c r="G33" s="23" t="n">
        <v>8.3</v>
      </c>
      <c r="H33" s="24" t="s">
        <v>50</v>
      </c>
      <c r="I33" s="23"/>
      <c r="J33" s="25" t="n">
        <v>2.5</v>
      </c>
      <c r="K33" s="25" t="s">
        <v>84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6" customFormat="true" ht="21.95" hidden="false" customHeight="true" outlineLevel="0" collapsed="false">
      <c r="A34" s="17" t="n">
        <v>28</v>
      </c>
      <c r="B34" s="18" t="n">
        <v>1920524836</v>
      </c>
      <c r="C34" s="19" t="s">
        <v>85</v>
      </c>
      <c r="D34" s="20" t="s">
        <v>86</v>
      </c>
      <c r="E34" s="21" t="s">
        <v>18</v>
      </c>
      <c r="F34" s="22" t="n">
        <v>34637</v>
      </c>
      <c r="G34" s="23" t="n">
        <v>8.5</v>
      </c>
      <c r="H34" s="24" t="s">
        <v>23</v>
      </c>
      <c r="I34" s="23"/>
      <c r="J34" s="25" t="n">
        <v>2.6</v>
      </c>
      <c r="K34" s="25" t="s">
        <v>87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6" customFormat="true" ht="21.95" hidden="false" customHeight="true" outlineLevel="0" collapsed="false">
      <c r="A35" s="17" t="n">
        <v>29</v>
      </c>
      <c r="B35" s="18" t="n">
        <v>1920528275</v>
      </c>
      <c r="C35" s="19" t="s">
        <v>88</v>
      </c>
      <c r="D35" s="20" t="s">
        <v>86</v>
      </c>
      <c r="E35" s="21" t="s">
        <v>18</v>
      </c>
      <c r="F35" s="22" t="n">
        <v>34714</v>
      </c>
      <c r="G35" s="23" t="n">
        <v>8</v>
      </c>
      <c r="H35" s="24" t="s">
        <v>43</v>
      </c>
      <c r="I35" s="23"/>
      <c r="J35" s="25" t="n">
        <v>2.7</v>
      </c>
      <c r="K35" s="25" t="s">
        <v>89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6" customFormat="true" ht="21.95" hidden="false" customHeight="true" outlineLevel="0" collapsed="false">
      <c r="A36" s="17" t="n">
        <v>30</v>
      </c>
      <c r="B36" s="18" t="n">
        <v>1920528280</v>
      </c>
      <c r="C36" s="19" t="s">
        <v>90</v>
      </c>
      <c r="D36" s="20" t="s">
        <v>86</v>
      </c>
      <c r="E36" s="21" t="s">
        <v>18</v>
      </c>
      <c r="F36" s="22" t="n">
        <v>34834</v>
      </c>
      <c r="G36" s="23" t="n">
        <v>9</v>
      </c>
      <c r="H36" s="24" t="s">
        <v>19</v>
      </c>
      <c r="I36" s="23"/>
      <c r="J36" s="25" t="n">
        <v>2.8</v>
      </c>
      <c r="K36" s="25" t="s">
        <v>91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6" customFormat="true" ht="21.95" hidden="false" customHeight="true" outlineLevel="0" collapsed="false">
      <c r="A37" s="17" t="n">
        <v>31</v>
      </c>
      <c r="B37" s="18" t="n">
        <v>1920524356</v>
      </c>
      <c r="C37" s="19" t="s">
        <v>92</v>
      </c>
      <c r="D37" s="20" t="s">
        <v>93</v>
      </c>
      <c r="E37" s="21" t="s">
        <v>18</v>
      </c>
      <c r="F37" s="22" t="n">
        <v>34876</v>
      </c>
      <c r="G37" s="23" t="n">
        <v>8</v>
      </c>
      <c r="H37" s="24" t="s">
        <v>43</v>
      </c>
      <c r="I37" s="23"/>
      <c r="J37" s="25" t="n">
        <v>2.9</v>
      </c>
      <c r="K37" s="25" t="s">
        <v>94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6" customFormat="true" ht="21.95" hidden="false" customHeight="true" outlineLevel="0" collapsed="false">
      <c r="A38" s="17" t="n">
        <v>32</v>
      </c>
      <c r="B38" s="18" t="n">
        <v>1920524742</v>
      </c>
      <c r="C38" s="19" t="s">
        <v>95</v>
      </c>
      <c r="D38" s="20" t="s">
        <v>93</v>
      </c>
      <c r="E38" s="21" t="s">
        <v>18</v>
      </c>
      <c r="F38" s="22" t="n">
        <v>34713</v>
      </c>
      <c r="G38" s="23" t="n">
        <v>8.5</v>
      </c>
      <c r="H38" s="24" t="s">
        <v>23</v>
      </c>
      <c r="I38" s="23"/>
      <c r="J38" s="25" t="n">
        <v>3.1</v>
      </c>
      <c r="K38" s="25" t="s">
        <v>96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6" customFormat="true" ht="21.95" hidden="false" customHeight="true" outlineLevel="0" collapsed="false">
      <c r="A39" s="27" t="n">
        <v>33</v>
      </c>
      <c r="B39" s="28" t="n">
        <v>1921524426</v>
      </c>
      <c r="C39" s="29" t="s">
        <v>97</v>
      </c>
      <c r="D39" s="30" t="s">
        <v>93</v>
      </c>
      <c r="E39" s="31" t="s">
        <v>18</v>
      </c>
      <c r="F39" s="32" t="n">
        <v>34903</v>
      </c>
      <c r="G39" s="33" t="n">
        <v>7.5</v>
      </c>
      <c r="H39" s="34" t="s">
        <v>26</v>
      </c>
      <c r="I39" s="33"/>
      <c r="J39" s="25" t="n">
        <v>3.2</v>
      </c>
      <c r="K39" s="25" t="s">
        <v>98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6" customFormat="true" ht="21.95" hidden="false" customHeight="true" outlineLevel="0" collapsed="false">
      <c r="A40" s="17" t="n">
        <v>34</v>
      </c>
      <c r="B40" s="18" t="n">
        <v>1920527939</v>
      </c>
      <c r="C40" s="19" t="s">
        <v>99</v>
      </c>
      <c r="D40" s="20" t="s">
        <v>100</v>
      </c>
      <c r="E40" s="21" t="s">
        <v>18</v>
      </c>
      <c r="F40" s="22" t="n">
        <v>35006</v>
      </c>
      <c r="G40" s="23" t="n">
        <v>7.5</v>
      </c>
      <c r="H40" s="24" t="s">
        <v>26</v>
      </c>
      <c r="I40" s="23"/>
      <c r="J40" s="25" t="n">
        <v>3.3</v>
      </c>
      <c r="K40" s="25" t="s">
        <v>101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6" customFormat="true" ht="21.95" hidden="false" customHeight="true" outlineLevel="0" collapsed="false">
      <c r="A41" s="17" t="n">
        <v>35</v>
      </c>
      <c r="B41" s="18" t="n">
        <v>1920528310</v>
      </c>
      <c r="C41" s="19" t="s">
        <v>102</v>
      </c>
      <c r="D41" s="20" t="s">
        <v>100</v>
      </c>
      <c r="E41" s="21" t="s">
        <v>18</v>
      </c>
      <c r="F41" s="22" t="n">
        <v>34932</v>
      </c>
      <c r="G41" s="23" t="n">
        <v>9</v>
      </c>
      <c r="H41" s="24" t="s">
        <v>19</v>
      </c>
      <c r="I41" s="23"/>
      <c r="J41" s="25" t="n">
        <v>3.4</v>
      </c>
      <c r="K41" s="25" t="s">
        <v>103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6" customFormat="true" ht="21.95" hidden="false" customHeight="true" outlineLevel="0" collapsed="false">
      <c r="A42" s="17" t="n">
        <v>36</v>
      </c>
      <c r="B42" s="18" t="n">
        <v>1920524270</v>
      </c>
      <c r="C42" s="19" t="s">
        <v>104</v>
      </c>
      <c r="D42" s="20" t="s">
        <v>105</v>
      </c>
      <c r="E42" s="21" t="s">
        <v>18</v>
      </c>
      <c r="F42" s="22" t="n">
        <v>35026</v>
      </c>
      <c r="G42" s="23" t="n">
        <v>8.5</v>
      </c>
      <c r="H42" s="24" t="s">
        <v>23</v>
      </c>
      <c r="I42" s="23"/>
      <c r="J42" s="25" t="n">
        <v>3.5</v>
      </c>
      <c r="K42" s="25" t="s">
        <v>106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6" customFormat="true" ht="21.95" hidden="false" customHeight="true" outlineLevel="0" collapsed="false">
      <c r="A43" s="17" t="n">
        <v>37</v>
      </c>
      <c r="B43" s="18" t="n">
        <v>1920529269</v>
      </c>
      <c r="C43" s="19" t="s">
        <v>107</v>
      </c>
      <c r="D43" s="20" t="s">
        <v>105</v>
      </c>
      <c r="E43" s="21" t="s">
        <v>18</v>
      </c>
      <c r="F43" s="22" t="n">
        <v>35044</v>
      </c>
      <c r="G43" s="23" t="n">
        <v>9</v>
      </c>
      <c r="H43" s="24" t="s">
        <v>19</v>
      </c>
      <c r="I43" s="23"/>
      <c r="J43" s="25" t="n">
        <v>3.6</v>
      </c>
      <c r="K43" s="25" t="s">
        <v>108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26" customFormat="true" ht="21.95" hidden="false" customHeight="true" outlineLevel="0" collapsed="false">
      <c r="A44" s="17" t="n">
        <v>38</v>
      </c>
      <c r="B44" s="18" t="n">
        <v>1921524429</v>
      </c>
      <c r="C44" s="19" t="s">
        <v>109</v>
      </c>
      <c r="D44" s="20" t="s">
        <v>105</v>
      </c>
      <c r="E44" s="21" t="s">
        <v>18</v>
      </c>
      <c r="F44" s="22" t="n">
        <v>34931</v>
      </c>
      <c r="G44" s="23" t="n">
        <v>7.5</v>
      </c>
      <c r="H44" s="24" t="s">
        <v>26</v>
      </c>
      <c r="I44" s="23"/>
      <c r="J44" s="25" t="n">
        <v>3.7</v>
      </c>
      <c r="K44" s="25" t="s">
        <v>110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26" customFormat="true" ht="21.95" hidden="false" customHeight="true" outlineLevel="0" collapsed="false">
      <c r="A45" s="17" t="n">
        <v>39</v>
      </c>
      <c r="B45" s="18" t="n">
        <v>1921528262</v>
      </c>
      <c r="C45" s="19" t="s">
        <v>111</v>
      </c>
      <c r="D45" s="20" t="s">
        <v>105</v>
      </c>
      <c r="E45" s="21" t="s">
        <v>18</v>
      </c>
      <c r="F45" s="22" t="n">
        <v>35011</v>
      </c>
      <c r="G45" s="23" t="n">
        <v>9</v>
      </c>
      <c r="H45" s="24" t="s">
        <v>19</v>
      </c>
      <c r="I45" s="23"/>
      <c r="J45" s="25" t="n">
        <v>3.8</v>
      </c>
      <c r="K45" s="25" t="s">
        <v>112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26" customFormat="true" ht="21.95" hidden="false" customHeight="true" outlineLevel="0" collapsed="false">
      <c r="A46" s="17" t="n">
        <v>40</v>
      </c>
      <c r="B46" s="18" t="n">
        <v>1921529474</v>
      </c>
      <c r="C46" s="19" t="s">
        <v>113</v>
      </c>
      <c r="D46" s="20" t="s">
        <v>105</v>
      </c>
      <c r="E46" s="21" t="s">
        <v>18</v>
      </c>
      <c r="F46" s="22" t="n">
        <v>33655</v>
      </c>
      <c r="G46" s="23" t="n">
        <v>8.5</v>
      </c>
      <c r="H46" s="24" t="s">
        <v>23</v>
      </c>
      <c r="I46" s="23"/>
      <c r="J46" s="25" t="n">
        <v>3.9</v>
      </c>
      <c r="K46" s="25" t="s">
        <v>114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26" customFormat="true" ht="21.95" hidden="false" customHeight="true" outlineLevel="0" collapsed="false">
      <c r="A47" s="17" t="n">
        <v>41</v>
      </c>
      <c r="B47" s="18" t="n">
        <v>1920528327</v>
      </c>
      <c r="C47" s="19" t="s">
        <v>115</v>
      </c>
      <c r="D47" s="20" t="s">
        <v>116</v>
      </c>
      <c r="E47" s="21" t="s">
        <v>18</v>
      </c>
      <c r="F47" s="22" t="n">
        <v>34893</v>
      </c>
      <c r="G47" s="23" t="n">
        <v>7</v>
      </c>
      <c r="H47" s="24" t="s">
        <v>38</v>
      </c>
      <c r="I47" s="23"/>
      <c r="J47" s="25" t="n">
        <v>4.1</v>
      </c>
      <c r="K47" s="25" t="s">
        <v>117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26" customFormat="true" ht="21.95" hidden="false" customHeight="true" outlineLevel="0" collapsed="false">
      <c r="A48" s="17" t="n">
        <v>42</v>
      </c>
      <c r="B48" s="18" t="n">
        <v>1921529520</v>
      </c>
      <c r="C48" s="19" t="s">
        <v>118</v>
      </c>
      <c r="D48" s="20" t="s">
        <v>119</v>
      </c>
      <c r="E48" s="21" t="s">
        <v>18</v>
      </c>
      <c r="F48" s="22" t="n">
        <v>32543</v>
      </c>
      <c r="G48" s="23" t="n">
        <v>6.5</v>
      </c>
      <c r="H48" s="24" t="s">
        <v>120</v>
      </c>
      <c r="I48" s="23"/>
      <c r="J48" s="25" t="n">
        <v>4.2</v>
      </c>
      <c r="K48" s="25" t="s">
        <v>121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26" customFormat="true" ht="21.95" hidden="false" customHeight="true" outlineLevel="0" collapsed="false">
      <c r="A49" s="17" t="n">
        <v>43</v>
      </c>
      <c r="B49" s="18" t="n">
        <v>1921524648</v>
      </c>
      <c r="C49" s="19" t="s">
        <v>122</v>
      </c>
      <c r="D49" s="20" t="s">
        <v>123</v>
      </c>
      <c r="E49" s="21" t="s">
        <v>18</v>
      </c>
      <c r="F49" s="22" t="n">
        <v>34909</v>
      </c>
      <c r="G49" s="23" t="n">
        <v>7.5</v>
      </c>
      <c r="H49" s="24" t="s">
        <v>26</v>
      </c>
      <c r="I49" s="23"/>
      <c r="J49" s="25" t="n">
        <v>4.3</v>
      </c>
      <c r="K49" s="25" t="s">
        <v>124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26" customFormat="true" ht="21.95" hidden="false" customHeight="true" outlineLevel="0" collapsed="false">
      <c r="A50" s="17" t="n">
        <v>44</v>
      </c>
      <c r="B50" s="18" t="n">
        <v>1920524514</v>
      </c>
      <c r="C50" s="19" t="s">
        <v>125</v>
      </c>
      <c r="D50" s="20" t="s">
        <v>126</v>
      </c>
      <c r="E50" s="21" t="s">
        <v>18</v>
      </c>
      <c r="F50" s="22" t="n">
        <v>34961</v>
      </c>
      <c r="G50" s="23" t="n">
        <v>8.5</v>
      </c>
      <c r="H50" s="24" t="s">
        <v>23</v>
      </c>
      <c r="I50" s="23"/>
      <c r="J50" s="25" t="n">
        <v>4.4</v>
      </c>
      <c r="K50" s="25" t="s">
        <v>127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6" customFormat="true" ht="21.95" hidden="false" customHeight="true" outlineLevel="0" collapsed="false">
      <c r="A51" s="17" t="n">
        <v>45</v>
      </c>
      <c r="B51" s="18" t="n">
        <v>1920215093</v>
      </c>
      <c r="C51" s="19" t="s">
        <v>128</v>
      </c>
      <c r="D51" s="20" t="s">
        <v>129</v>
      </c>
      <c r="E51" s="21" t="s">
        <v>18</v>
      </c>
      <c r="F51" s="22" t="n">
        <v>34631</v>
      </c>
      <c r="G51" s="23" t="n">
        <v>7.5</v>
      </c>
      <c r="H51" s="24" t="s">
        <v>26</v>
      </c>
      <c r="I51" s="23"/>
      <c r="J51" s="25" t="n">
        <v>4.5</v>
      </c>
      <c r="K51" s="25" t="s">
        <v>130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26" customFormat="true" ht="21.95" hidden="false" customHeight="true" outlineLevel="0" collapsed="false">
      <c r="A52" s="17" t="n">
        <v>46</v>
      </c>
      <c r="B52" s="18" t="n">
        <v>1920524478</v>
      </c>
      <c r="C52" s="19" t="s">
        <v>131</v>
      </c>
      <c r="D52" s="20" t="s">
        <v>129</v>
      </c>
      <c r="E52" s="21" t="s">
        <v>18</v>
      </c>
      <c r="F52" s="22" t="n">
        <v>34533</v>
      </c>
      <c r="G52" s="23" t="n">
        <v>8</v>
      </c>
      <c r="H52" s="24" t="s">
        <v>43</v>
      </c>
      <c r="I52" s="23"/>
      <c r="J52" s="25" t="n">
        <v>4.6</v>
      </c>
      <c r="K52" s="25" t="s">
        <v>132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26" customFormat="true" ht="21.95" hidden="false" customHeight="true" outlineLevel="0" collapsed="false">
      <c r="A53" s="17" t="n">
        <v>47</v>
      </c>
      <c r="B53" s="18" t="n">
        <v>1920524501</v>
      </c>
      <c r="C53" s="19" t="s">
        <v>133</v>
      </c>
      <c r="D53" s="20" t="s">
        <v>129</v>
      </c>
      <c r="E53" s="21" t="s">
        <v>18</v>
      </c>
      <c r="F53" s="22" t="n">
        <v>34986</v>
      </c>
      <c r="G53" s="23" t="n">
        <v>8</v>
      </c>
      <c r="H53" s="24" t="s">
        <v>43</v>
      </c>
      <c r="I53" s="23"/>
      <c r="J53" s="25" t="n">
        <v>0.3</v>
      </c>
      <c r="K53" s="25" t="s">
        <v>134</v>
      </c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26" customFormat="true" ht="21.95" hidden="false" customHeight="true" outlineLevel="0" collapsed="false">
      <c r="A54" s="17" t="n">
        <v>48</v>
      </c>
      <c r="B54" s="18" t="n">
        <v>1920529249</v>
      </c>
      <c r="C54" s="19" t="s">
        <v>135</v>
      </c>
      <c r="D54" s="20" t="s">
        <v>129</v>
      </c>
      <c r="E54" s="21" t="s">
        <v>18</v>
      </c>
      <c r="F54" s="22" t="n">
        <v>35021</v>
      </c>
      <c r="G54" s="23" t="n">
        <v>8</v>
      </c>
      <c r="H54" s="24" t="s">
        <v>43</v>
      </c>
      <c r="I54" s="23"/>
      <c r="J54" s="25" t="n">
        <v>4.7</v>
      </c>
      <c r="K54" s="25" t="s">
        <v>136</v>
      </c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26" customFormat="true" ht="21.95" hidden="false" customHeight="true" outlineLevel="0" collapsed="false">
      <c r="A55" s="17" t="n">
        <v>49</v>
      </c>
      <c r="B55" s="18" t="n">
        <v>1920528362</v>
      </c>
      <c r="C55" s="19" t="s">
        <v>137</v>
      </c>
      <c r="D55" s="20" t="s">
        <v>138</v>
      </c>
      <c r="E55" s="21" t="s">
        <v>18</v>
      </c>
      <c r="F55" s="22" t="n">
        <v>34700</v>
      </c>
      <c r="G55" s="23" t="n">
        <v>7.5</v>
      </c>
      <c r="H55" s="24" t="s">
        <v>26</v>
      </c>
      <c r="I55" s="23"/>
      <c r="J55" s="25" t="n">
        <v>4.8</v>
      </c>
      <c r="K55" s="25" t="s">
        <v>139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26" customFormat="true" ht="21.95" hidden="false" customHeight="true" outlineLevel="0" collapsed="false">
      <c r="A56" s="17" t="n">
        <v>50</v>
      </c>
      <c r="B56" s="18" t="n">
        <v>1921527910</v>
      </c>
      <c r="C56" s="19" t="s">
        <v>140</v>
      </c>
      <c r="D56" s="20" t="s">
        <v>141</v>
      </c>
      <c r="E56" s="21" t="s">
        <v>18</v>
      </c>
      <c r="F56" s="22" t="n">
        <v>34525</v>
      </c>
      <c r="G56" s="23" t="n">
        <v>7.5</v>
      </c>
      <c r="H56" s="24" t="s">
        <v>26</v>
      </c>
      <c r="I56" s="23"/>
      <c r="J56" s="25" t="n">
        <v>4.9</v>
      </c>
      <c r="K56" s="25" t="s">
        <v>142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26" customFormat="true" ht="21.95" hidden="false" customHeight="true" outlineLevel="0" collapsed="false">
      <c r="A57" s="17" t="n">
        <v>51</v>
      </c>
      <c r="B57" s="18" t="n">
        <v>1921524212</v>
      </c>
      <c r="C57" s="19" t="s">
        <v>143</v>
      </c>
      <c r="D57" s="20" t="s">
        <v>144</v>
      </c>
      <c r="E57" s="21" t="s">
        <v>18</v>
      </c>
      <c r="F57" s="22" t="n">
        <v>34701</v>
      </c>
      <c r="G57" s="23" t="n">
        <v>7.5</v>
      </c>
      <c r="H57" s="24" t="s">
        <v>26</v>
      </c>
      <c r="I57" s="23"/>
      <c r="J57" s="25" t="n">
        <v>5.1</v>
      </c>
      <c r="K57" s="25" t="s">
        <v>145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26" customFormat="true" ht="21.95" hidden="false" customHeight="true" outlineLevel="0" collapsed="false">
      <c r="A58" s="17" t="n">
        <v>52</v>
      </c>
      <c r="B58" s="18" t="n">
        <v>1921524240</v>
      </c>
      <c r="C58" s="19" t="s">
        <v>146</v>
      </c>
      <c r="D58" s="20" t="s">
        <v>144</v>
      </c>
      <c r="E58" s="21" t="s">
        <v>18</v>
      </c>
      <c r="F58" s="22" t="n">
        <v>35035</v>
      </c>
      <c r="G58" s="23" t="n">
        <v>8</v>
      </c>
      <c r="H58" s="24" t="s">
        <v>43</v>
      </c>
      <c r="I58" s="23"/>
      <c r="J58" s="25" t="n">
        <v>5.2</v>
      </c>
      <c r="K58" s="25" t="s">
        <v>147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26" customFormat="true" ht="21.95" hidden="false" customHeight="true" outlineLevel="0" collapsed="false">
      <c r="A59" s="17" t="n">
        <v>53</v>
      </c>
      <c r="B59" s="18" t="n">
        <v>1921524701</v>
      </c>
      <c r="C59" s="19" t="s">
        <v>148</v>
      </c>
      <c r="D59" s="20" t="s">
        <v>144</v>
      </c>
      <c r="E59" s="21" t="s">
        <v>18</v>
      </c>
      <c r="F59" s="22" t="n">
        <v>34390</v>
      </c>
      <c r="G59" s="23" t="n">
        <v>8.3</v>
      </c>
      <c r="H59" s="24" t="s">
        <v>50</v>
      </c>
      <c r="I59" s="23"/>
      <c r="J59" s="25" t="n">
        <v>5.3</v>
      </c>
      <c r="K59" s="25" t="s">
        <v>149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26" customFormat="true" ht="21.95" hidden="false" customHeight="true" outlineLevel="0" collapsed="false">
      <c r="A60" s="17" t="n">
        <v>54</v>
      </c>
      <c r="B60" s="18" t="n">
        <v>1921524211</v>
      </c>
      <c r="C60" s="19" t="s">
        <v>150</v>
      </c>
      <c r="D60" s="20" t="s">
        <v>151</v>
      </c>
      <c r="E60" s="21" t="s">
        <v>18</v>
      </c>
      <c r="F60" s="22" t="n">
        <v>34793</v>
      </c>
      <c r="G60" s="23" t="n">
        <v>7.5</v>
      </c>
      <c r="H60" s="24" t="s">
        <v>26</v>
      </c>
      <c r="I60" s="23"/>
      <c r="J60" s="25" t="n">
        <v>5.4</v>
      </c>
      <c r="K60" s="25" t="s">
        <v>152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26" customFormat="true" ht="21.95" hidden="false" customHeight="true" outlineLevel="0" collapsed="false">
      <c r="A61" s="17" t="n">
        <v>55</v>
      </c>
      <c r="B61" s="18" t="n">
        <v>1921524853</v>
      </c>
      <c r="C61" s="19" t="s">
        <v>153</v>
      </c>
      <c r="D61" s="20" t="s">
        <v>151</v>
      </c>
      <c r="E61" s="21" t="s">
        <v>18</v>
      </c>
      <c r="F61" s="22" t="n">
        <v>34709</v>
      </c>
      <c r="G61" s="23" t="n">
        <v>8</v>
      </c>
      <c r="H61" s="24" t="s">
        <v>43</v>
      </c>
      <c r="I61" s="23"/>
      <c r="J61" s="25" t="n">
        <v>5.5</v>
      </c>
      <c r="K61" s="25" t="s">
        <v>154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26" customFormat="true" ht="21.95" hidden="false" customHeight="true" outlineLevel="0" collapsed="false">
      <c r="A62" s="17" t="n">
        <v>56</v>
      </c>
      <c r="B62" s="18" t="n">
        <v>1921524653</v>
      </c>
      <c r="C62" s="19" t="s">
        <v>155</v>
      </c>
      <c r="D62" s="20" t="s">
        <v>156</v>
      </c>
      <c r="E62" s="21" t="s">
        <v>18</v>
      </c>
      <c r="F62" s="22" t="n">
        <v>34855</v>
      </c>
      <c r="G62" s="23" t="n">
        <v>7.5</v>
      </c>
      <c r="H62" s="24" t="s">
        <v>26</v>
      </c>
      <c r="I62" s="23"/>
      <c r="J62" s="25" t="n">
        <v>5.6</v>
      </c>
      <c r="K62" s="25" t="s">
        <v>157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26" customFormat="true" ht="21.95" hidden="false" customHeight="true" outlineLevel="0" collapsed="false">
      <c r="A63" s="17" t="n">
        <v>57</v>
      </c>
      <c r="B63" s="18" t="n">
        <v>1921527937</v>
      </c>
      <c r="C63" s="19" t="s">
        <v>158</v>
      </c>
      <c r="D63" s="20" t="s">
        <v>156</v>
      </c>
      <c r="E63" s="21" t="s">
        <v>18</v>
      </c>
      <c r="F63" s="22" t="n">
        <v>34621</v>
      </c>
      <c r="G63" s="23" t="n">
        <v>8</v>
      </c>
      <c r="H63" s="24" t="s">
        <v>43</v>
      </c>
      <c r="I63" s="23"/>
      <c r="J63" s="25" t="n">
        <v>5.7</v>
      </c>
      <c r="K63" s="25" t="s">
        <v>159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26" customFormat="true" ht="21.95" hidden="false" customHeight="true" outlineLevel="0" collapsed="false">
      <c r="A64" s="17" t="n">
        <v>58</v>
      </c>
      <c r="B64" s="18" t="n">
        <v>1921524530</v>
      </c>
      <c r="C64" s="19" t="s">
        <v>160</v>
      </c>
      <c r="D64" s="20" t="s">
        <v>161</v>
      </c>
      <c r="E64" s="21" t="s">
        <v>18</v>
      </c>
      <c r="F64" s="22" t="n">
        <v>35027</v>
      </c>
      <c r="G64" s="23" t="n">
        <v>8</v>
      </c>
      <c r="H64" s="24" t="s">
        <v>43</v>
      </c>
      <c r="I64" s="23"/>
      <c r="J64" s="25" t="n">
        <v>5.8</v>
      </c>
      <c r="K64" s="25" t="s">
        <v>162</v>
      </c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26" customFormat="true" ht="21.95" hidden="false" customHeight="true" outlineLevel="0" collapsed="false">
      <c r="A65" s="17" t="n">
        <v>59</v>
      </c>
      <c r="B65" s="18" t="n">
        <v>1921521396</v>
      </c>
      <c r="C65" s="19" t="s">
        <v>163</v>
      </c>
      <c r="D65" s="20" t="s">
        <v>164</v>
      </c>
      <c r="E65" s="21" t="s">
        <v>18</v>
      </c>
      <c r="F65" s="22" t="n">
        <v>34401</v>
      </c>
      <c r="G65" s="23" t="n">
        <v>7.3</v>
      </c>
      <c r="H65" s="24" t="s">
        <v>56</v>
      </c>
      <c r="I65" s="23"/>
      <c r="J65" s="25" t="n">
        <v>5.9</v>
      </c>
      <c r="K65" s="25" t="s">
        <v>165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26" customFormat="true" ht="21.95" hidden="false" customHeight="true" outlineLevel="0" collapsed="false">
      <c r="A66" s="17" t="n">
        <v>60</v>
      </c>
      <c r="B66" s="18" t="n">
        <v>1921524603</v>
      </c>
      <c r="C66" s="19" t="s">
        <v>166</v>
      </c>
      <c r="D66" s="20" t="s">
        <v>164</v>
      </c>
      <c r="E66" s="21" t="s">
        <v>18</v>
      </c>
      <c r="F66" s="22" t="n">
        <v>34198</v>
      </c>
      <c r="G66" s="23" t="n">
        <v>7</v>
      </c>
      <c r="H66" s="24" t="s">
        <v>38</v>
      </c>
      <c r="I66" s="23"/>
      <c r="J66" s="25" t="n">
        <v>6.1</v>
      </c>
      <c r="K66" s="25" t="s">
        <v>167</v>
      </c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26" customFormat="true" ht="21.95" hidden="false" customHeight="true" outlineLevel="0" collapsed="false">
      <c r="A67" s="17" t="n">
        <v>61</v>
      </c>
      <c r="B67" s="18" t="n">
        <v>1921529200</v>
      </c>
      <c r="C67" s="19" t="s">
        <v>168</v>
      </c>
      <c r="D67" s="20" t="s">
        <v>164</v>
      </c>
      <c r="E67" s="21" t="s">
        <v>18</v>
      </c>
      <c r="F67" s="22" t="n">
        <v>35047</v>
      </c>
      <c r="G67" s="23" t="n">
        <v>8.5</v>
      </c>
      <c r="H67" s="24" t="s">
        <v>23</v>
      </c>
      <c r="I67" s="23"/>
      <c r="J67" s="25" t="n">
        <v>6.2</v>
      </c>
      <c r="K67" s="25" t="s">
        <v>169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26" customFormat="true" ht="21.95" hidden="false" customHeight="true" outlineLevel="0" collapsed="false">
      <c r="A68" s="17" t="n">
        <v>62</v>
      </c>
      <c r="B68" s="18" t="n">
        <v>1921529251</v>
      </c>
      <c r="C68" s="19" t="s">
        <v>170</v>
      </c>
      <c r="D68" s="20" t="s">
        <v>164</v>
      </c>
      <c r="E68" s="21" t="s">
        <v>18</v>
      </c>
      <c r="F68" s="22" t="n">
        <v>35000</v>
      </c>
      <c r="G68" s="23" t="n">
        <v>7</v>
      </c>
      <c r="H68" s="24" t="s">
        <v>38</v>
      </c>
      <c r="I68" s="23"/>
      <c r="J68" s="25" t="n">
        <v>6.3</v>
      </c>
      <c r="K68" s="25" t="s">
        <v>171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26" customFormat="true" ht="21.95" hidden="false" customHeight="true" outlineLevel="0" collapsed="false">
      <c r="A69" s="17" t="n">
        <v>63</v>
      </c>
      <c r="B69" s="18" t="n">
        <v>1920522438</v>
      </c>
      <c r="C69" s="19" t="s">
        <v>172</v>
      </c>
      <c r="D69" s="20" t="s">
        <v>173</v>
      </c>
      <c r="E69" s="21" t="s">
        <v>18</v>
      </c>
      <c r="F69" s="22" t="n">
        <v>34841</v>
      </c>
      <c r="G69" s="23" t="n">
        <v>7</v>
      </c>
      <c r="H69" s="24" t="s">
        <v>38</v>
      </c>
      <c r="I69" s="23"/>
      <c r="J69" s="25" t="n">
        <v>6.4</v>
      </c>
      <c r="K69" s="25" t="s">
        <v>174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26" customFormat="true" ht="21.95" hidden="false" customHeight="true" outlineLevel="0" collapsed="false">
      <c r="A70" s="17" t="n">
        <v>64</v>
      </c>
      <c r="B70" s="18" t="n">
        <v>1920524491</v>
      </c>
      <c r="C70" s="19" t="s">
        <v>175</v>
      </c>
      <c r="D70" s="20" t="s">
        <v>173</v>
      </c>
      <c r="E70" s="21" t="s">
        <v>18</v>
      </c>
      <c r="F70" s="22" t="n">
        <v>34754</v>
      </c>
      <c r="G70" s="23" t="n">
        <v>8.5</v>
      </c>
      <c r="H70" s="24" t="s">
        <v>23</v>
      </c>
      <c r="I70" s="23"/>
      <c r="J70" s="25" t="n">
        <v>6.5</v>
      </c>
      <c r="K70" s="25" t="s">
        <v>120</v>
      </c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26" customFormat="true" ht="21.95" hidden="false" customHeight="true" outlineLevel="0" collapsed="false">
      <c r="A71" s="17" t="n">
        <v>65</v>
      </c>
      <c r="B71" s="18" t="n">
        <v>1920524576</v>
      </c>
      <c r="C71" s="19" t="s">
        <v>176</v>
      </c>
      <c r="D71" s="20" t="s">
        <v>173</v>
      </c>
      <c r="E71" s="21" t="s">
        <v>18</v>
      </c>
      <c r="F71" s="22" t="n">
        <v>34978</v>
      </c>
      <c r="G71" s="23" t="n">
        <v>8</v>
      </c>
      <c r="H71" s="24" t="s">
        <v>43</v>
      </c>
      <c r="I71" s="23"/>
      <c r="J71" s="25" t="n">
        <v>6.6</v>
      </c>
      <c r="K71" s="25" t="s">
        <v>177</v>
      </c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26" customFormat="true" ht="21.95" hidden="false" customHeight="true" outlineLevel="0" collapsed="false">
      <c r="A72" s="17" t="n">
        <v>66</v>
      </c>
      <c r="B72" s="18" t="n">
        <v>1920524815</v>
      </c>
      <c r="C72" s="19" t="s">
        <v>178</v>
      </c>
      <c r="D72" s="20" t="s">
        <v>173</v>
      </c>
      <c r="E72" s="21" t="s">
        <v>18</v>
      </c>
      <c r="F72" s="22" t="n">
        <v>34935</v>
      </c>
      <c r="G72" s="23" t="n">
        <v>9</v>
      </c>
      <c r="H72" s="24" t="s">
        <v>19</v>
      </c>
      <c r="I72" s="23"/>
      <c r="J72" s="25" t="n">
        <v>6.7</v>
      </c>
      <c r="K72" s="25" t="s">
        <v>179</v>
      </c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26" customFormat="true" ht="21.95" hidden="false" customHeight="true" outlineLevel="0" collapsed="false">
      <c r="A73" s="17" t="n">
        <v>67</v>
      </c>
      <c r="B73" s="18" t="n">
        <v>1920524850</v>
      </c>
      <c r="C73" s="19" t="s">
        <v>180</v>
      </c>
      <c r="D73" s="20" t="s">
        <v>173</v>
      </c>
      <c r="E73" s="21" t="s">
        <v>18</v>
      </c>
      <c r="F73" s="22" t="n">
        <v>34529</v>
      </c>
      <c r="G73" s="23" t="n">
        <v>9</v>
      </c>
      <c r="H73" s="24" t="s">
        <v>19</v>
      </c>
      <c r="I73" s="23"/>
      <c r="J73" s="25" t="n">
        <v>6.8</v>
      </c>
      <c r="K73" s="25" t="s">
        <v>32</v>
      </c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26" customFormat="true" ht="21.95" hidden="false" customHeight="true" outlineLevel="0" collapsed="false">
      <c r="A74" s="17" t="n">
        <v>68</v>
      </c>
      <c r="B74" s="18" t="n">
        <v>1920524449</v>
      </c>
      <c r="C74" s="19" t="s">
        <v>181</v>
      </c>
      <c r="D74" s="20" t="s">
        <v>182</v>
      </c>
      <c r="E74" s="21" t="s">
        <v>18</v>
      </c>
      <c r="F74" s="22" t="n">
        <v>34967</v>
      </c>
      <c r="G74" s="23" t="n">
        <v>9</v>
      </c>
      <c r="H74" s="24" t="s">
        <v>19</v>
      </c>
      <c r="I74" s="23"/>
      <c r="J74" s="25" t="n">
        <v>6.9</v>
      </c>
      <c r="K74" s="25" t="s">
        <v>183</v>
      </c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26" customFormat="true" ht="21.95" hidden="false" customHeight="true" outlineLevel="0" collapsed="false">
      <c r="A75" s="27" t="n">
        <v>69</v>
      </c>
      <c r="B75" s="28" t="n">
        <v>1920528295</v>
      </c>
      <c r="C75" s="29" t="s">
        <v>184</v>
      </c>
      <c r="D75" s="30" t="s">
        <v>185</v>
      </c>
      <c r="E75" s="31" t="s">
        <v>18</v>
      </c>
      <c r="F75" s="32" t="n">
        <v>34791</v>
      </c>
      <c r="G75" s="33" t="n">
        <v>8</v>
      </c>
      <c r="H75" s="34" t="s">
        <v>43</v>
      </c>
      <c r="I75" s="33"/>
      <c r="J75" s="25" t="n">
        <v>7.1</v>
      </c>
      <c r="K75" s="25" t="s">
        <v>186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26" customFormat="true" ht="21.95" hidden="false" customHeight="true" outlineLevel="0" collapsed="false">
      <c r="A76" s="17" t="n">
        <v>70</v>
      </c>
      <c r="B76" s="18" t="n">
        <v>1920533022</v>
      </c>
      <c r="C76" s="19" t="s">
        <v>187</v>
      </c>
      <c r="D76" s="20" t="s">
        <v>188</v>
      </c>
      <c r="E76" s="21" t="s">
        <v>18</v>
      </c>
      <c r="F76" s="22" t="n">
        <v>34994</v>
      </c>
      <c r="G76" s="23" t="n">
        <v>9</v>
      </c>
      <c r="H76" s="24" t="s">
        <v>19</v>
      </c>
      <c r="I76" s="23"/>
      <c r="J76" s="25" t="n">
        <v>7.2</v>
      </c>
      <c r="K76" s="25" t="s">
        <v>189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26" customFormat="true" ht="21.95" hidden="false" customHeight="true" outlineLevel="0" collapsed="false">
      <c r="A77" s="17" t="n">
        <v>71</v>
      </c>
      <c r="B77" s="18" t="n">
        <v>1921524378</v>
      </c>
      <c r="C77" s="19" t="s">
        <v>190</v>
      </c>
      <c r="D77" s="20" t="s">
        <v>191</v>
      </c>
      <c r="E77" s="21" t="s">
        <v>18</v>
      </c>
      <c r="F77" s="22" t="n">
        <v>34828</v>
      </c>
      <c r="G77" s="23" t="n">
        <v>8</v>
      </c>
      <c r="H77" s="24" t="s">
        <v>43</v>
      </c>
      <c r="I77" s="23"/>
      <c r="J77" s="25" t="n">
        <v>7.3</v>
      </c>
      <c r="K77" s="25" t="s">
        <v>56</v>
      </c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26" customFormat="true" ht="21.95" hidden="false" customHeight="true" outlineLevel="0" collapsed="false">
      <c r="A78" s="17" t="n">
        <v>72</v>
      </c>
      <c r="B78" s="18" t="n">
        <v>1921524628</v>
      </c>
      <c r="C78" s="19" t="s">
        <v>192</v>
      </c>
      <c r="D78" s="20" t="s">
        <v>191</v>
      </c>
      <c r="E78" s="21" t="s">
        <v>18</v>
      </c>
      <c r="F78" s="22" t="n">
        <v>34953</v>
      </c>
      <c r="G78" s="23" t="n">
        <v>8</v>
      </c>
      <c r="H78" s="24" t="s">
        <v>43</v>
      </c>
      <c r="I78" s="23"/>
      <c r="J78" s="25" t="n">
        <v>7.4</v>
      </c>
      <c r="K78" s="25" t="s">
        <v>193</v>
      </c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26" customFormat="true" ht="21.95" hidden="false" customHeight="true" outlineLevel="0" collapsed="false">
      <c r="A79" s="17" t="n">
        <v>73</v>
      </c>
      <c r="B79" s="18" t="n">
        <v>1921524737</v>
      </c>
      <c r="C79" s="19" t="s">
        <v>194</v>
      </c>
      <c r="D79" s="20" t="s">
        <v>191</v>
      </c>
      <c r="E79" s="21" t="s">
        <v>18</v>
      </c>
      <c r="F79" s="22" t="n">
        <v>34504</v>
      </c>
      <c r="G79" s="23" t="n">
        <v>8.5</v>
      </c>
      <c r="H79" s="24" t="s">
        <v>23</v>
      </c>
      <c r="I79" s="23"/>
      <c r="J79" s="25" t="n">
        <v>7.5</v>
      </c>
      <c r="K79" s="25" t="s">
        <v>26</v>
      </c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26" customFormat="true" ht="21.95" hidden="false" customHeight="true" outlineLevel="0" collapsed="false">
      <c r="A80" s="17" t="n">
        <v>74</v>
      </c>
      <c r="B80" s="18" t="n">
        <v>1921524658</v>
      </c>
      <c r="C80" s="19" t="s">
        <v>195</v>
      </c>
      <c r="D80" s="20" t="s">
        <v>196</v>
      </c>
      <c r="E80" s="21" t="s">
        <v>18</v>
      </c>
      <c r="F80" s="22" t="n">
        <v>34863</v>
      </c>
      <c r="G80" s="23" t="n">
        <v>8</v>
      </c>
      <c r="H80" s="24" t="s">
        <v>43</v>
      </c>
      <c r="I80" s="23"/>
      <c r="J80" s="25" t="n">
        <v>7.6</v>
      </c>
      <c r="K80" s="25" t="s">
        <v>197</v>
      </c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26" customFormat="true" ht="21.95" hidden="false" customHeight="true" outlineLevel="0" collapsed="false">
      <c r="A81" s="17" t="n">
        <v>75</v>
      </c>
      <c r="B81" s="18" t="n">
        <v>1921528298</v>
      </c>
      <c r="C81" s="19" t="s">
        <v>198</v>
      </c>
      <c r="D81" s="20" t="s">
        <v>196</v>
      </c>
      <c r="E81" s="21" t="s">
        <v>18</v>
      </c>
      <c r="F81" s="22" t="n">
        <v>34779</v>
      </c>
      <c r="G81" s="23" t="n">
        <v>7.5</v>
      </c>
      <c r="H81" s="24" t="s">
        <v>26</v>
      </c>
      <c r="I81" s="23"/>
      <c r="J81" s="25" t="n">
        <v>7.7</v>
      </c>
      <c r="K81" s="25" t="s">
        <v>199</v>
      </c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26" customFormat="true" ht="21.95" hidden="false" customHeight="true" outlineLevel="0" collapsed="false">
      <c r="A82" s="17" t="n">
        <v>76</v>
      </c>
      <c r="B82" s="18" t="n">
        <v>1921528359</v>
      </c>
      <c r="C82" s="19" t="s">
        <v>200</v>
      </c>
      <c r="D82" s="20" t="s">
        <v>196</v>
      </c>
      <c r="E82" s="21" t="s">
        <v>18</v>
      </c>
      <c r="F82" s="22" t="n">
        <v>35023</v>
      </c>
      <c r="G82" s="23" t="n">
        <v>7.3</v>
      </c>
      <c r="H82" s="24" t="s">
        <v>56</v>
      </c>
      <c r="I82" s="23"/>
      <c r="J82" s="25" t="n">
        <v>7.8</v>
      </c>
      <c r="K82" s="25" t="s">
        <v>54</v>
      </c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26" customFormat="true" ht="21.95" hidden="false" customHeight="true" outlineLevel="0" collapsed="false">
      <c r="A83" s="17" t="n">
        <v>77</v>
      </c>
      <c r="B83" s="18" t="n">
        <v>1920248050</v>
      </c>
      <c r="C83" s="19" t="s">
        <v>201</v>
      </c>
      <c r="D83" s="20" t="s">
        <v>202</v>
      </c>
      <c r="E83" s="21" t="s">
        <v>18</v>
      </c>
      <c r="F83" s="22" t="n">
        <v>35025</v>
      </c>
      <c r="G83" s="23" t="n">
        <v>9</v>
      </c>
      <c r="H83" s="24" t="s">
        <v>19</v>
      </c>
      <c r="I83" s="23"/>
      <c r="J83" s="25" t="n">
        <v>7.9</v>
      </c>
      <c r="K83" s="25" t="s">
        <v>203</v>
      </c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26" customFormat="true" ht="21.95" hidden="false" customHeight="true" outlineLevel="0" collapsed="false">
      <c r="A84" s="17" t="n">
        <v>78</v>
      </c>
      <c r="B84" s="18" t="n">
        <v>1920518248</v>
      </c>
      <c r="C84" s="19" t="s">
        <v>204</v>
      </c>
      <c r="D84" s="20" t="s">
        <v>202</v>
      </c>
      <c r="E84" s="21" t="s">
        <v>18</v>
      </c>
      <c r="F84" s="22" t="n">
        <v>34700</v>
      </c>
      <c r="G84" s="23" t="n">
        <v>8</v>
      </c>
      <c r="H84" s="24" t="s">
        <v>43</v>
      </c>
      <c r="I84" s="23"/>
      <c r="J84" s="25" t="n">
        <v>8.1</v>
      </c>
      <c r="K84" s="25" t="s">
        <v>205</v>
      </c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26" customFormat="true" ht="21.95" hidden="false" customHeight="true" outlineLevel="0" collapsed="false">
      <c r="A85" s="17" t="n">
        <v>79</v>
      </c>
      <c r="B85" s="18" t="n">
        <v>1920522313</v>
      </c>
      <c r="C85" s="19" t="s">
        <v>206</v>
      </c>
      <c r="D85" s="20" t="s">
        <v>202</v>
      </c>
      <c r="E85" s="21" t="s">
        <v>18</v>
      </c>
      <c r="F85" s="22" t="n">
        <v>34990</v>
      </c>
      <c r="G85" s="23" t="n">
        <v>8.5</v>
      </c>
      <c r="H85" s="24" t="s">
        <v>23</v>
      </c>
      <c r="I85" s="23"/>
      <c r="J85" s="25" t="n">
        <v>8.2</v>
      </c>
      <c r="K85" s="25" t="s">
        <v>207</v>
      </c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26" customFormat="true" ht="21.95" hidden="false" customHeight="true" outlineLevel="0" collapsed="false">
      <c r="A86" s="17" t="n">
        <v>80</v>
      </c>
      <c r="B86" s="18" t="n">
        <v>1920524213</v>
      </c>
      <c r="C86" s="19" t="s">
        <v>208</v>
      </c>
      <c r="D86" s="20" t="s">
        <v>202</v>
      </c>
      <c r="E86" s="21" t="s">
        <v>18</v>
      </c>
      <c r="F86" s="22" t="n">
        <v>34816</v>
      </c>
      <c r="G86" s="23" t="n">
        <v>7</v>
      </c>
      <c r="H86" s="24" t="s">
        <v>38</v>
      </c>
      <c r="I86" s="23"/>
      <c r="J86" s="25" t="n">
        <v>8.3</v>
      </c>
      <c r="K86" s="25" t="s">
        <v>50</v>
      </c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26" customFormat="true" ht="21.95" hidden="false" customHeight="true" outlineLevel="0" collapsed="false">
      <c r="A87" s="17" t="n">
        <v>81</v>
      </c>
      <c r="B87" s="18" t="n">
        <v>1920524299</v>
      </c>
      <c r="C87" s="19" t="s">
        <v>209</v>
      </c>
      <c r="D87" s="20" t="s">
        <v>202</v>
      </c>
      <c r="E87" s="21" t="s">
        <v>18</v>
      </c>
      <c r="F87" s="22" t="n">
        <v>34874</v>
      </c>
      <c r="G87" s="23" t="n">
        <v>8</v>
      </c>
      <c r="H87" s="24" t="s">
        <v>43</v>
      </c>
      <c r="I87" s="23"/>
      <c r="J87" s="25" t="n">
        <v>8.4</v>
      </c>
      <c r="K87" s="25" t="s">
        <v>210</v>
      </c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26" customFormat="true" ht="21.95" hidden="false" customHeight="true" outlineLevel="0" collapsed="false">
      <c r="A88" s="17" t="n">
        <v>82</v>
      </c>
      <c r="B88" s="18" t="n">
        <v>1920524305</v>
      </c>
      <c r="C88" s="19" t="s">
        <v>211</v>
      </c>
      <c r="D88" s="20" t="s">
        <v>202</v>
      </c>
      <c r="E88" s="21" t="s">
        <v>18</v>
      </c>
      <c r="F88" s="22" t="n">
        <v>34941</v>
      </c>
      <c r="G88" s="23" t="n">
        <v>9</v>
      </c>
      <c r="H88" s="24" t="s">
        <v>19</v>
      </c>
      <c r="I88" s="23"/>
      <c r="J88" s="25" t="n">
        <v>0.6</v>
      </c>
      <c r="K88" s="25" t="s">
        <v>212</v>
      </c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26" customFormat="true" ht="21.95" hidden="false" customHeight="true" outlineLevel="0" collapsed="false">
      <c r="A89" s="17" t="n">
        <v>83</v>
      </c>
      <c r="B89" s="18" t="n">
        <v>1920524451</v>
      </c>
      <c r="C89" s="19" t="s">
        <v>213</v>
      </c>
      <c r="D89" s="20" t="s">
        <v>202</v>
      </c>
      <c r="E89" s="21" t="s">
        <v>18</v>
      </c>
      <c r="F89" s="22" t="n">
        <v>34984</v>
      </c>
      <c r="G89" s="23" t="n">
        <v>8.5</v>
      </c>
      <c r="H89" s="24" t="s">
        <v>23</v>
      </c>
      <c r="I89" s="23"/>
      <c r="J89" s="25"/>
      <c r="K89" s="2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26" customFormat="true" ht="21.95" hidden="false" customHeight="true" outlineLevel="0" collapsed="false">
      <c r="A90" s="17" t="n">
        <v>84</v>
      </c>
      <c r="B90" s="18" t="n">
        <v>1920524528</v>
      </c>
      <c r="C90" s="19" t="s">
        <v>214</v>
      </c>
      <c r="D90" s="20" t="s">
        <v>202</v>
      </c>
      <c r="E90" s="21" t="s">
        <v>18</v>
      </c>
      <c r="F90" s="22" t="n">
        <v>34669</v>
      </c>
      <c r="G90" s="23" t="n">
        <v>8.3</v>
      </c>
      <c r="H90" s="24" t="s">
        <v>50</v>
      </c>
      <c r="I90" s="23"/>
      <c r="J90" s="25"/>
      <c r="K90" s="2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26" customFormat="true" ht="21.95" hidden="false" customHeight="true" outlineLevel="0" collapsed="false">
      <c r="A91" s="17" t="n">
        <v>85</v>
      </c>
      <c r="B91" s="18" t="n">
        <v>1920524669</v>
      </c>
      <c r="C91" s="19" t="s">
        <v>215</v>
      </c>
      <c r="D91" s="20" t="s">
        <v>202</v>
      </c>
      <c r="E91" s="21" t="s">
        <v>18</v>
      </c>
      <c r="F91" s="22" t="n">
        <v>34375</v>
      </c>
      <c r="G91" s="23" t="n">
        <v>9</v>
      </c>
      <c r="H91" s="24" t="s">
        <v>19</v>
      </c>
      <c r="I91" s="23"/>
      <c r="J91" s="25"/>
      <c r="K91" s="2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26" customFormat="true" ht="21.95" hidden="false" customHeight="true" outlineLevel="0" collapsed="false">
      <c r="A92" s="17" t="n">
        <v>86</v>
      </c>
      <c r="B92" s="18" t="n">
        <v>1920524729</v>
      </c>
      <c r="C92" s="19" t="s">
        <v>216</v>
      </c>
      <c r="D92" s="20" t="s">
        <v>202</v>
      </c>
      <c r="E92" s="21" t="s">
        <v>18</v>
      </c>
      <c r="F92" s="22" t="n">
        <v>34826</v>
      </c>
      <c r="G92" s="23" t="n">
        <v>6.8</v>
      </c>
      <c r="H92" s="24" t="s">
        <v>32</v>
      </c>
      <c r="I92" s="23"/>
      <c r="J92" s="25"/>
      <c r="K92" s="2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26" customFormat="true" ht="21.95" hidden="false" customHeight="true" outlineLevel="0" collapsed="false">
      <c r="A93" s="17" t="n">
        <v>87</v>
      </c>
      <c r="B93" s="18" t="n">
        <v>1920524747</v>
      </c>
      <c r="C93" s="19" t="s">
        <v>217</v>
      </c>
      <c r="D93" s="20" t="s">
        <v>202</v>
      </c>
      <c r="E93" s="21" t="s">
        <v>18</v>
      </c>
      <c r="F93" s="22" t="n">
        <v>34854</v>
      </c>
      <c r="G93" s="23" t="n">
        <v>7.3</v>
      </c>
      <c r="H93" s="24" t="s">
        <v>56</v>
      </c>
      <c r="I93" s="23"/>
      <c r="J93" s="25"/>
      <c r="K93" s="2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26" customFormat="true" ht="21.95" hidden="false" customHeight="true" outlineLevel="0" collapsed="false">
      <c r="A94" s="17" t="n">
        <v>88</v>
      </c>
      <c r="B94" s="18" t="n">
        <v>1920524811</v>
      </c>
      <c r="C94" s="19" t="s">
        <v>218</v>
      </c>
      <c r="D94" s="20" t="s">
        <v>202</v>
      </c>
      <c r="E94" s="21" t="s">
        <v>18</v>
      </c>
      <c r="F94" s="22" t="n">
        <v>34769</v>
      </c>
      <c r="G94" s="23" t="n">
        <v>8.5</v>
      </c>
      <c r="H94" s="24" t="s">
        <v>23</v>
      </c>
      <c r="I94" s="23"/>
      <c r="J94" s="25"/>
      <c r="K94" s="2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26" customFormat="true" ht="21.95" hidden="false" customHeight="true" outlineLevel="0" collapsed="false">
      <c r="A95" s="17" t="n">
        <v>89</v>
      </c>
      <c r="B95" s="18" t="n">
        <v>1920524829</v>
      </c>
      <c r="C95" s="19" t="s">
        <v>219</v>
      </c>
      <c r="D95" s="20" t="s">
        <v>202</v>
      </c>
      <c r="E95" s="21" t="s">
        <v>18</v>
      </c>
      <c r="F95" s="22" t="n">
        <v>34486</v>
      </c>
      <c r="G95" s="23" t="n">
        <v>8.3</v>
      </c>
      <c r="H95" s="24" t="s">
        <v>50</v>
      </c>
      <c r="I95" s="23"/>
      <c r="J95" s="25"/>
      <c r="K95" s="2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26" customFormat="true" ht="21.95" hidden="false" customHeight="true" outlineLevel="0" collapsed="false">
      <c r="A96" s="17" t="n">
        <v>90</v>
      </c>
      <c r="B96" s="18" t="n">
        <v>1920529263</v>
      </c>
      <c r="C96" s="19" t="s">
        <v>220</v>
      </c>
      <c r="D96" s="20" t="s">
        <v>202</v>
      </c>
      <c r="E96" s="21" t="s">
        <v>18</v>
      </c>
      <c r="F96" s="22" t="n">
        <v>34608</v>
      </c>
      <c r="G96" s="23" t="n">
        <v>8</v>
      </c>
      <c r="H96" s="24" t="s">
        <v>43</v>
      </c>
      <c r="I96" s="23"/>
      <c r="J96" s="25"/>
      <c r="K96" s="2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26" customFormat="true" ht="21.95" hidden="false" customHeight="true" outlineLevel="0" collapsed="false">
      <c r="A97" s="17" t="n">
        <v>91</v>
      </c>
      <c r="B97" s="18" t="n">
        <v>1920529761</v>
      </c>
      <c r="C97" s="19" t="s">
        <v>221</v>
      </c>
      <c r="D97" s="20" t="s">
        <v>202</v>
      </c>
      <c r="E97" s="21" t="s">
        <v>18</v>
      </c>
      <c r="F97" s="22" t="n">
        <v>34593</v>
      </c>
      <c r="G97" s="23" t="n">
        <v>9</v>
      </c>
      <c r="H97" s="24" t="s">
        <v>19</v>
      </c>
      <c r="I97" s="23"/>
      <c r="J97" s="25"/>
      <c r="K97" s="2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26" customFormat="true" ht="21.95" hidden="false" customHeight="true" outlineLevel="0" collapsed="false">
      <c r="A98" s="17" t="n">
        <v>92</v>
      </c>
      <c r="B98" s="18" t="n">
        <v>1921524300</v>
      </c>
      <c r="C98" s="19" t="s">
        <v>222</v>
      </c>
      <c r="D98" s="20" t="s">
        <v>223</v>
      </c>
      <c r="E98" s="21" t="s">
        <v>18</v>
      </c>
      <c r="F98" s="22" t="n">
        <v>34320</v>
      </c>
      <c r="G98" s="23" t="n">
        <v>7.3</v>
      </c>
      <c r="H98" s="24" t="s">
        <v>56</v>
      </c>
      <c r="I98" s="23"/>
      <c r="J98" s="25"/>
      <c r="K98" s="2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26" customFormat="true" ht="21.95" hidden="false" customHeight="true" outlineLevel="0" collapsed="false">
      <c r="A99" s="17" t="n">
        <v>93</v>
      </c>
      <c r="B99" s="18" t="n">
        <v>1921524373</v>
      </c>
      <c r="C99" s="19" t="s">
        <v>224</v>
      </c>
      <c r="D99" s="20" t="s">
        <v>223</v>
      </c>
      <c r="E99" s="21" t="s">
        <v>18</v>
      </c>
      <c r="F99" s="22" t="n">
        <v>34700</v>
      </c>
      <c r="G99" s="23" t="n">
        <v>8</v>
      </c>
      <c r="H99" s="24" t="s">
        <v>43</v>
      </c>
      <c r="I99" s="23"/>
      <c r="J99" s="25"/>
      <c r="K99" s="2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26" customFormat="true" ht="21.95" hidden="false" customHeight="true" outlineLevel="0" collapsed="false">
      <c r="A100" s="17" t="n">
        <v>94</v>
      </c>
      <c r="B100" s="18" t="n">
        <v>1921529955</v>
      </c>
      <c r="C100" s="19" t="s">
        <v>225</v>
      </c>
      <c r="D100" s="20" t="s">
        <v>223</v>
      </c>
      <c r="E100" s="21" t="s">
        <v>18</v>
      </c>
      <c r="F100" s="22" t="n">
        <v>34446</v>
      </c>
      <c r="G100" s="23" t="n">
        <v>8.5</v>
      </c>
      <c r="H100" s="24" t="s">
        <v>23</v>
      </c>
      <c r="I100" s="23"/>
      <c r="J100" s="25"/>
      <c r="K100" s="2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26" customFormat="true" ht="21.95" hidden="false" customHeight="true" outlineLevel="0" collapsed="false">
      <c r="A101" s="17" t="n">
        <v>95</v>
      </c>
      <c r="B101" s="18" t="n">
        <v>1920514152</v>
      </c>
      <c r="C101" s="19" t="s">
        <v>226</v>
      </c>
      <c r="D101" s="20" t="s">
        <v>227</v>
      </c>
      <c r="E101" s="21" t="s">
        <v>18</v>
      </c>
      <c r="F101" s="22" t="n">
        <v>34700</v>
      </c>
      <c r="G101" s="23" t="n">
        <v>8.3</v>
      </c>
      <c r="H101" s="24" t="s">
        <v>50</v>
      </c>
      <c r="I101" s="23"/>
      <c r="J101" s="25"/>
      <c r="K101" s="2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26" customFormat="true" ht="21.95" hidden="false" customHeight="true" outlineLevel="0" collapsed="false">
      <c r="A102" s="17" t="n">
        <v>96</v>
      </c>
      <c r="B102" s="18" t="n">
        <v>1920524600</v>
      </c>
      <c r="C102" s="19" t="s">
        <v>228</v>
      </c>
      <c r="D102" s="20" t="s">
        <v>227</v>
      </c>
      <c r="E102" s="21" t="s">
        <v>18</v>
      </c>
      <c r="F102" s="22" t="n">
        <v>34758</v>
      </c>
      <c r="G102" s="23" t="n">
        <v>9</v>
      </c>
      <c r="H102" s="24" t="s">
        <v>19</v>
      </c>
      <c r="I102" s="23"/>
      <c r="J102" s="25"/>
      <c r="K102" s="2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26" customFormat="true" ht="21.95" hidden="false" customHeight="true" outlineLevel="0" collapsed="false">
      <c r="A103" s="17" t="n">
        <v>97</v>
      </c>
      <c r="B103" s="18" t="n">
        <v>1921524521</v>
      </c>
      <c r="C103" s="19" t="s">
        <v>229</v>
      </c>
      <c r="D103" s="20" t="s">
        <v>227</v>
      </c>
      <c r="E103" s="21" t="s">
        <v>18</v>
      </c>
      <c r="F103" s="22" t="n">
        <v>34605</v>
      </c>
      <c r="G103" s="23" t="n">
        <v>7.8</v>
      </c>
      <c r="H103" s="24" t="s">
        <v>54</v>
      </c>
      <c r="I103" s="23"/>
      <c r="J103" s="25"/>
      <c r="K103" s="2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26" customFormat="true" ht="21.95" hidden="false" customHeight="true" outlineLevel="0" collapsed="false">
      <c r="A104" s="17" t="n">
        <v>98</v>
      </c>
      <c r="B104" s="18" t="n">
        <v>1921524574</v>
      </c>
      <c r="C104" s="19" t="s">
        <v>230</v>
      </c>
      <c r="D104" s="20" t="s">
        <v>227</v>
      </c>
      <c r="E104" s="21" t="s">
        <v>18</v>
      </c>
      <c r="F104" s="22" t="n">
        <v>34904</v>
      </c>
      <c r="G104" s="23" t="n">
        <v>6.3</v>
      </c>
      <c r="H104" s="24" t="s">
        <v>171</v>
      </c>
      <c r="I104" s="23"/>
      <c r="J104" s="25"/>
      <c r="K104" s="2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26" customFormat="true" ht="21.95" hidden="false" customHeight="true" outlineLevel="0" collapsed="false">
      <c r="A105" s="17" t="n">
        <v>99</v>
      </c>
      <c r="B105" s="18" t="n">
        <v>1921524654</v>
      </c>
      <c r="C105" s="19" t="s">
        <v>231</v>
      </c>
      <c r="D105" s="20" t="s">
        <v>232</v>
      </c>
      <c r="E105" s="21" t="s">
        <v>18</v>
      </c>
      <c r="F105" s="22" t="n">
        <v>34882</v>
      </c>
      <c r="G105" s="23" t="n">
        <v>8</v>
      </c>
      <c r="H105" s="24" t="s">
        <v>43</v>
      </c>
      <c r="I105" s="23"/>
      <c r="J105" s="25"/>
      <c r="K105" s="2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26" customFormat="true" ht="21.95" hidden="false" customHeight="true" outlineLevel="0" collapsed="false">
      <c r="A106" s="17" t="n">
        <v>100</v>
      </c>
      <c r="B106" s="18" t="n">
        <v>1921524330</v>
      </c>
      <c r="C106" s="19" t="s">
        <v>233</v>
      </c>
      <c r="D106" s="20" t="s">
        <v>234</v>
      </c>
      <c r="E106" s="21" t="s">
        <v>18</v>
      </c>
      <c r="F106" s="22" t="n">
        <v>34882</v>
      </c>
      <c r="G106" s="23" t="n">
        <v>7</v>
      </c>
      <c r="H106" s="24" t="s">
        <v>38</v>
      </c>
      <c r="I106" s="23"/>
      <c r="J106" s="25"/>
      <c r="K106" s="2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26" customFormat="true" ht="21.95" hidden="false" customHeight="true" outlineLevel="0" collapsed="false">
      <c r="A107" s="17" t="n">
        <v>101</v>
      </c>
      <c r="B107" s="18" t="n">
        <v>1921524458</v>
      </c>
      <c r="C107" s="19" t="s">
        <v>235</v>
      </c>
      <c r="D107" s="20" t="s">
        <v>234</v>
      </c>
      <c r="E107" s="21" t="s">
        <v>18</v>
      </c>
      <c r="F107" s="22" t="n">
        <v>34904</v>
      </c>
      <c r="G107" s="23" t="n">
        <v>8</v>
      </c>
      <c r="H107" s="24" t="s">
        <v>43</v>
      </c>
      <c r="I107" s="23"/>
      <c r="J107" s="25"/>
      <c r="K107" s="2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26" customFormat="true" ht="21.95" hidden="false" customHeight="true" outlineLevel="0" collapsed="false">
      <c r="A108" s="17" t="n">
        <v>102</v>
      </c>
      <c r="B108" s="18" t="n">
        <v>1921528378</v>
      </c>
      <c r="C108" s="19" t="s">
        <v>236</v>
      </c>
      <c r="D108" s="20" t="s">
        <v>234</v>
      </c>
      <c r="E108" s="21" t="s">
        <v>18</v>
      </c>
      <c r="F108" s="22" t="n">
        <v>34736</v>
      </c>
      <c r="G108" s="23" t="n">
        <v>7.3</v>
      </c>
      <c r="H108" s="24" t="s">
        <v>56</v>
      </c>
      <c r="I108" s="23"/>
      <c r="J108" s="25"/>
      <c r="K108" s="2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26" customFormat="true" ht="21.95" hidden="false" customHeight="true" outlineLevel="0" collapsed="false">
      <c r="A109" s="17" t="n">
        <v>103</v>
      </c>
      <c r="B109" s="18" t="n">
        <v>1920524401</v>
      </c>
      <c r="C109" s="19" t="s">
        <v>237</v>
      </c>
      <c r="D109" s="20" t="s">
        <v>238</v>
      </c>
      <c r="E109" s="21" t="s">
        <v>18</v>
      </c>
      <c r="F109" s="22" t="n">
        <v>34955</v>
      </c>
      <c r="G109" s="23" t="n">
        <v>8.8</v>
      </c>
      <c r="H109" s="24" t="s">
        <v>37</v>
      </c>
      <c r="I109" s="23"/>
      <c r="J109" s="25"/>
      <c r="K109" s="2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26" customFormat="true" ht="21.95" hidden="false" customHeight="true" outlineLevel="0" collapsed="false">
      <c r="A110" s="17" t="n">
        <v>104</v>
      </c>
      <c r="B110" s="18" t="n">
        <v>1920524417</v>
      </c>
      <c r="C110" s="19" t="s">
        <v>239</v>
      </c>
      <c r="D110" s="20" t="s">
        <v>238</v>
      </c>
      <c r="E110" s="21" t="s">
        <v>18</v>
      </c>
      <c r="F110" s="22" t="n">
        <v>35041</v>
      </c>
      <c r="G110" s="23" t="n">
        <v>7.3</v>
      </c>
      <c r="H110" s="24" t="s">
        <v>56</v>
      </c>
      <c r="I110" s="23"/>
      <c r="J110" s="25"/>
      <c r="K110" s="2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26" customFormat="true" ht="21.95" hidden="false" customHeight="true" outlineLevel="0" collapsed="false">
      <c r="A111" s="27" t="n">
        <v>105</v>
      </c>
      <c r="B111" s="28" t="n">
        <v>1920524676</v>
      </c>
      <c r="C111" s="29" t="s">
        <v>228</v>
      </c>
      <c r="D111" s="30" t="s">
        <v>238</v>
      </c>
      <c r="E111" s="31" t="s">
        <v>18</v>
      </c>
      <c r="F111" s="32" t="n">
        <v>34908</v>
      </c>
      <c r="G111" s="33" t="n">
        <v>9</v>
      </c>
      <c r="H111" s="34" t="s">
        <v>19</v>
      </c>
      <c r="I111" s="33"/>
      <c r="J111" s="25"/>
      <c r="K111" s="2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26" customFormat="true" ht="21.95" hidden="false" customHeight="true" outlineLevel="0" collapsed="false">
      <c r="A112" s="17" t="n">
        <v>106</v>
      </c>
      <c r="B112" s="18" t="n">
        <v>1920524844</v>
      </c>
      <c r="C112" s="19" t="s">
        <v>240</v>
      </c>
      <c r="D112" s="20" t="s">
        <v>238</v>
      </c>
      <c r="E112" s="21" t="s">
        <v>18</v>
      </c>
      <c r="F112" s="22" t="n">
        <v>34971</v>
      </c>
      <c r="G112" s="23" t="n">
        <v>8.5</v>
      </c>
      <c r="H112" s="24" t="s">
        <v>23</v>
      </c>
      <c r="I112" s="23"/>
      <c r="J112" s="25"/>
      <c r="K112" s="2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26" customFormat="true" ht="21.95" hidden="false" customHeight="true" outlineLevel="0" collapsed="false">
      <c r="A113" s="17" t="n">
        <v>107</v>
      </c>
      <c r="B113" s="18" t="n">
        <v>1920524888</v>
      </c>
      <c r="C113" s="19" t="s">
        <v>241</v>
      </c>
      <c r="D113" s="20" t="s">
        <v>238</v>
      </c>
      <c r="E113" s="21" t="s">
        <v>18</v>
      </c>
      <c r="F113" s="22" t="n">
        <v>34749</v>
      </c>
      <c r="G113" s="23" t="n">
        <v>8.8</v>
      </c>
      <c r="H113" s="24" t="s">
        <v>37</v>
      </c>
      <c r="I113" s="23"/>
      <c r="J113" s="25"/>
      <c r="K113" s="2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26" customFormat="true" ht="21.95" hidden="false" customHeight="true" outlineLevel="0" collapsed="false">
      <c r="A114" s="17" t="n">
        <v>108</v>
      </c>
      <c r="B114" s="18" t="n">
        <v>1920528274</v>
      </c>
      <c r="C114" s="19" t="s">
        <v>242</v>
      </c>
      <c r="D114" s="20" t="s">
        <v>238</v>
      </c>
      <c r="E114" s="21" t="s">
        <v>18</v>
      </c>
      <c r="F114" s="22" t="n">
        <v>35006</v>
      </c>
      <c r="G114" s="23" t="n">
        <v>8.3</v>
      </c>
      <c r="H114" s="24" t="s">
        <v>50</v>
      </c>
      <c r="I114" s="23"/>
      <c r="J114" s="25"/>
      <c r="K114" s="2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26" customFormat="true" ht="21.95" hidden="false" customHeight="true" outlineLevel="0" collapsed="false">
      <c r="A115" s="17" t="n">
        <v>109</v>
      </c>
      <c r="B115" s="18" t="n">
        <v>1920528408</v>
      </c>
      <c r="C115" s="19" t="s">
        <v>243</v>
      </c>
      <c r="D115" s="20" t="s">
        <v>238</v>
      </c>
      <c r="E115" s="21" t="s">
        <v>18</v>
      </c>
      <c r="F115" s="22" t="n">
        <v>34815</v>
      </c>
      <c r="G115" s="23" t="n">
        <v>8.3</v>
      </c>
      <c r="H115" s="24" t="s">
        <v>50</v>
      </c>
      <c r="I115" s="23"/>
      <c r="J115" s="25"/>
      <c r="K115" s="2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26" customFormat="true" ht="21.95" hidden="false" customHeight="true" outlineLevel="0" collapsed="false">
      <c r="A116" s="17" t="n">
        <v>110</v>
      </c>
      <c r="B116" s="18" t="n">
        <v>1920524732</v>
      </c>
      <c r="C116" s="19" t="s">
        <v>244</v>
      </c>
      <c r="D116" s="20" t="s">
        <v>245</v>
      </c>
      <c r="E116" s="21" t="s">
        <v>18</v>
      </c>
      <c r="F116" s="22" t="n">
        <v>34902</v>
      </c>
      <c r="G116" s="23" t="n">
        <v>8</v>
      </c>
      <c r="H116" s="24" t="s">
        <v>43</v>
      </c>
      <c r="I116" s="23"/>
      <c r="J116" s="25"/>
      <c r="K116" s="2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26" customFormat="true" ht="21.95" hidden="false" customHeight="true" outlineLevel="0" collapsed="false">
      <c r="A117" s="17" t="n">
        <v>111</v>
      </c>
      <c r="B117" s="18" t="n">
        <v>1920528680</v>
      </c>
      <c r="C117" s="19" t="s">
        <v>246</v>
      </c>
      <c r="D117" s="20" t="s">
        <v>245</v>
      </c>
      <c r="E117" s="21" t="s">
        <v>18</v>
      </c>
      <c r="F117" s="22" t="n">
        <v>34617</v>
      </c>
      <c r="G117" s="23" t="n">
        <v>9</v>
      </c>
      <c r="H117" s="24" t="s">
        <v>19</v>
      </c>
      <c r="I117" s="23"/>
      <c r="J117" s="25"/>
      <c r="K117" s="2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26" customFormat="true" ht="21.95" hidden="false" customHeight="true" outlineLevel="0" collapsed="false">
      <c r="A118" s="17" t="n">
        <v>112</v>
      </c>
      <c r="B118" s="18" t="n">
        <v>1920529025</v>
      </c>
      <c r="C118" s="19" t="s">
        <v>247</v>
      </c>
      <c r="D118" s="20" t="s">
        <v>245</v>
      </c>
      <c r="E118" s="21" t="s">
        <v>18</v>
      </c>
      <c r="F118" s="22" t="n">
        <v>34809</v>
      </c>
      <c r="G118" s="23" t="n">
        <v>8</v>
      </c>
      <c r="H118" s="24" t="s">
        <v>43</v>
      </c>
      <c r="I118" s="23"/>
      <c r="J118" s="25"/>
      <c r="K118" s="2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26" customFormat="true" ht="21.95" hidden="false" customHeight="true" outlineLevel="0" collapsed="false">
      <c r="A119" s="17" t="n">
        <v>113</v>
      </c>
      <c r="B119" s="18" t="n">
        <v>1920529386</v>
      </c>
      <c r="C119" s="19" t="s">
        <v>248</v>
      </c>
      <c r="D119" s="20" t="s">
        <v>245</v>
      </c>
      <c r="E119" s="21" t="s">
        <v>18</v>
      </c>
      <c r="F119" s="22" t="n">
        <v>34913</v>
      </c>
      <c r="G119" s="23" t="n">
        <v>9</v>
      </c>
      <c r="H119" s="24" t="s">
        <v>19</v>
      </c>
      <c r="I119" s="23"/>
      <c r="J119" s="25"/>
      <c r="K119" s="2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26" customFormat="true" ht="21.95" hidden="false" customHeight="true" outlineLevel="0" collapsed="false">
      <c r="A120" s="17" t="n">
        <v>114</v>
      </c>
      <c r="B120" s="18" t="n">
        <v>1920529763</v>
      </c>
      <c r="C120" s="19" t="s">
        <v>249</v>
      </c>
      <c r="D120" s="20" t="s">
        <v>245</v>
      </c>
      <c r="E120" s="21" t="s">
        <v>18</v>
      </c>
      <c r="F120" s="22" t="n">
        <v>34977</v>
      </c>
      <c r="G120" s="23" t="n">
        <v>7.5</v>
      </c>
      <c r="H120" s="24" t="s">
        <v>26</v>
      </c>
      <c r="I120" s="23"/>
      <c r="J120" s="25"/>
      <c r="K120" s="2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26" customFormat="true" ht="21.95" hidden="false" customHeight="true" outlineLevel="0" collapsed="false">
      <c r="A121" s="17" t="n">
        <v>115</v>
      </c>
      <c r="B121" s="18" t="n">
        <v>1921528331</v>
      </c>
      <c r="C121" s="19" t="s">
        <v>250</v>
      </c>
      <c r="D121" s="20" t="s">
        <v>245</v>
      </c>
      <c r="E121" s="21" t="s">
        <v>18</v>
      </c>
      <c r="F121" s="22" t="n">
        <v>34152</v>
      </c>
      <c r="G121" s="23" t="n">
        <v>7.5</v>
      </c>
      <c r="H121" s="24" t="s">
        <v>26</v>
      </c>
      <c r="I121" s="23"/>
      <c r="J121" s="25"/>
      <c r="K121" s="2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26" customFormat="true" ht="21.95" hidden="false" customHeight="true" outlineLevel="0" collapsed="false">
      <c r="A122" s="17" t="n">
        <v>116</v>
      </c>
      <c r="B122" s="18" t="n">
        <v>1921521760</v>
      </c>
      <c r="C122" s="19" t="s">
        <v>251</v>
      </c>
      <c r="D122" s="20" t="s">
        <v>252</v>
      </c>
      <c r="E122" s="21" t="s">
        <v>18</v>
      </c>
      <c r="F122" s="22" t="n">
        <v>35064</v>
      </c>
      <c r="G122" s="23" t="n">
        <v>7.3</v>
      </c>
      <c r="H122" s="24" t="s">
        <v>56</v>
      </c>
      <c r="I122" s="23"/>
      <c r="J122" s="25"/>
      <c r="K122" s="2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26" customFormat="true" ht="21.95" hidden="false" customHeight="true" outlineLevel="0" collapsed="false">
      <c r="A123" s="17" t="n">
        <v>117</v>
      </c>
      <c r="B123" s="18" t="n">
        <v>1920524293</v>
      </c>
      <c r="C123" s="19" t="s">
        <v>253</v>
      </c>
      <c r="D123" s="20" t="s">
        <v>254</v>
      </c>
      <c r="E123" s="21" t="s">
        <v>18</v>
      </c>
      <c r="F123" s="22" t="n">
        <v>34992</v>
      </c>
      <c r="G123" s="23" t="n">
        <v>9</v>
      </c>
      <c r="H123" s="24" t="s">
        <v>19</v>
      </c>
      <c r="I123" s="23"/>
      <c r="J123" s="25"/>
      <c r="K123" s="2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26" customFormat="true" ht="21.95" hidden="false" customHeight="true" outlineLevel="0" collapsed="false">
      <c r="A124" s="17" t="n">
        <v>118</v>
      </c>
      <c r="B124" s="18" t="n">
        <v>1920524643</v>
      </c>
      <c r="C124" s="19" t="s">
        <v>255</v>
      </c>
      <c r="D124" s="20" t="s">
        <v>254</v>
      </c>
      <c r="E124" s="21" t="s">
        <v>18</v>
      </c>
      <c r="F124" s="22" t="n">
        <v>34808</v>
      </c>
      <c r="G124" s="23" t="n">
        <v>6</v>
      </c>
      <c r="H124" s="24" t="s">
        <v>52</v>
      </c>
      <c r="I124" s="23"/>
      <c r="J124" s="25"/>
      <c r="K124" s="2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26" customFormat="true" ht="21.95" hidden="false" customHeight="true" outlineLevel="0" collapsed="false">
      <c r="A125" s="17" t="n">
        <v>119</v>
      </c>
      <c r="B125" s="18" t="n">
        <v>1920524802</v>
      </c>
      <c r="C125" s="19" t="s">
        <v>178</v>
      </c>
      <c r="D125" s="20" t="s">
        <v>254</v>
      </c>
      <c r="E125" s="21" t="s">
        <v>18</v>
      </c>
      <c r="F125" s="22" t="n">
        <v>34856</v>
      </c>
      <c r="G125" s="23" t="n">
        <v>7.5</v>
      </c>
      <c r="H125" s="24" t="s">
        <v>26</v>
      </c>
      <c r="I125" s="23"/>
      <c r="J125" s="25"/>
      <c r="K125" s="2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26" customFormat="true" ht="21.95" hidden="false" customHeight="true" outlineLevel="0" collapsed="false">
      <c r="A126" s="17" t="n">
        <v>120</v>
      </c>
      <c r="B126" s="18" t="n">
        <v>1920524821</v>
      </c>
      <c r="C126" s="19" t="s">
        <v>256</v>
      </c>
      <c r="D126" s="20" t="s">
        <v>254</v>
      </c>
      <c r="E126" s="21" t="s">
        <v>18</v>
      </c>
      <c r="F126" s="22" t="n">
        <v>35036</v>
      </c>
      <c r="G126" s="23" t="n">
        <v>7.5</v>
      </c>
      <c r="H126" s="24" t="s">
        <v>26</v>
      </c>
      <c r="I126" s="23"/>
      <c r="J126" s="25"/>
      <c r="K126" s="2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26" customFormat="true" ht="21.95" hidden="false" customHeight="true" outlineLevel="0" collapsed="false">
      <c r="A127" s="17" t="n">
        <v>121</v>
      </c>
      <c r="B127" s="18" t="n">
        <v>1920528357</v>
      </c>
      <c r="C127" s="19" t="s">
        <v>257</v>
      </c>
      <c r="D127" s="20" t="s">
        <v>254</v>
      </c>
      <c r="E127" s="21" t="s">
        <v>18</v>
      </c>
      <c r="F127" s="22" t="n">
        <v>35015</v>
      </c>
      <c r="G127" s="23" t="n">
        <v>7</v>
      </c>
      <c r="H127" s="24" t="s">
        <v>38</v>
      </c>
      <c r="I127" s="23"/>
      <c r="J127" s="25"/>
      <c r="K127" s="2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26" customFormat="true" ht="21.95" hidden="false" customHeight="true" outlineLevel="0" collapsed="false">
      <c r="A128" s="17" t="n">
        <v>122</v>
      </c>
      <c r="B128" s="18" t="n">
        <v>1920529956</v>
      </c>
      <c r="C128" s="19" t="s">
        <v>258</v>
      </c>
      <c r="D128" s="20" t="s">
        <v>254</v>
      </c>
      <c r="E128" s="21" t="s">
        <v>18</v>
      </c>
      <c r="F128" s="22" t="n">
        <v>34730</v>
      </c>
      <c r="G128" s="23" t="n">
        <v>8</v>
      </c>
      <c r="H128" s="24" t="s">
        <v>43</v>
      </c>
      <c r="I128" s="23"/>
      <c r="J128" s="25"/>
      <c r="K128" s="2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26" customFormat="true" ht="21.95" hidden="false" customHeight="true" outlineLevel="0" collapsed="false">
      <c r="A129" s="17" t="n">
        <v>123</v>
      </c>
      <c r="B129" s="18" t="n">
        <v>1921524490</v>
      </c>
      <c r="C129" s="19" t="s">
        <v>259</v>
      </c>
      <c r="D129" s="20" t="s">
        <v>260</v>
      </c>
      <c r="E129" s="21" t="s">
        <v>18</v>
      </c>
      <c r="F129" s="22" t="n">
        <v>34795</v>
      </c>
      <c r="G129" s="23" t="n">
        <v>7</v>
      </c>
      <c r="H129" s="24" t="s">
        <v>38</v>
      </c>
      <c r="I129" s="23"/>
      <c r="J129" s="25"/>
      <c r="K129" s="2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26" customFormat="true" ht="21.95" hidden="false" customHeight="true" outlineLevel="0" collapsed="false">
      <c r="A130" s="17" t="n">
        <v>124</v>
      </c>
      <c r="B130" s="18" t="n">
        <v>1920524206</v>
      </c>
      <c r="C130" s="19" t="s">
        <v>261</v>
      </c>
      <c r="D130" s="20" t="s">
        <v>262</v>
      </c>
      <c r="E130" s="21" t="s">
        <v>18</v>
      </c>
      <c r="F130" s="22" t="n">
        <v>34874</v>
      </c>
      <c r="G130" s="23" t="n">
        <v>7.5</v>
      </c>
      <c r="H130" s="24" t="s">
        <v>26</v>
      </c>
      <c r="I130" s="23"/>
      <c r="J130" s="25"/>
      <c r="K130" s="2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26" customFormat="true" ht="21.95" hidden="false" customHeight="true" outlineLevel="0" collapsed="false">
      <c r="A131" s="17" t="n">
        <v>125</v>
      </c>
      <c r="B131" s="18" t="n">
        <v>1920524525</v>
      </c>
      <c r="C131" s="19" t="s">
        <v>255</v>
      </c>
      <c r="D131" s="20" t="s">
        <v>263</v>
      </c>
      <c r="E131" s="21" t="s">
        <v>18</v>
      </c>
      <c r="F131" s="22" t="n">
        <v>34676</v>
      </c>
      <c r="G131" s="23" t="n">
        <v>7.3</v>
      </c>
      <c r="H131" s="24" t="s">
        <v>56</v>
      </c>
      <c r="I131" s="23"/>
      <c r="J131" s="25"/>
      <c r="K131" s="2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26" customFormat="true" ht="21.95" hidden="false" customHeight="true" outlineLevel="0" collapsed="false">
      <c r="A132" s="17" t="n">
        <v>126</v>
      </c>
      <c r="B132" s="18" t="n">
        <v>1920524620</v>
      </c>
      <c r="C132" s="19" t="s">
        <v>264</v>
      </c>
      <c r="D132" s="20" t="s">
        <v>263</v>
      </c>
      <c r="E132" s="21" t="s">
        <v>18</v>
      </c>
      <c r="F132" s="22" t="n">
        <v>34957</v>
      </c>
      <c r="G132" s="23" t="n">
        <v>7</v>
      </c>
      <c r="H132" s="24" t="s">
        <v>38</v>
      </c>
      <c r="I132" s="23"/>
      <c r="J132" s="25"/>
      <c r="K132" s="2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26" customFormat="true" ht="21.95" hidden="false" customHeight="true" outlineLevel="0" collapsed="false">
      <c r="A133" s="17" t="n">
        <v>127</v>
      </c>
      <c r="B133" s="18" t="n">
        <v>1920524779</v>
      </c>
      <c r="C133" s="19" t="s">
        <v>265</v>
      </c>
      <c r="D133" s="20" t="s">
        <v>263</v>
      </c>
      <c r="E133" s="21" t="s">
        <v>18</v>
      </c>
      <c r="F133" s="22" t="n">
        <v>34998</v>
      </c>
      <c r="G133" s="23" t="n">
        <v>8</v>
      </c>
      <c r="H133" s="24" t="s">
        <v>43</v>
      </c>
      <c r="I133" s="23"/>
      <c r="J133" s="25"/>
      <c r="K133" s="2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26" customFormat="true" ht="21.95" hidden="false" customHeight="true" outlineLevel="0" collapsed="false">
      <c r="A134" s="17" t="n">
        <v>128</v>
      </c>
      <c r="B134" s="18" t="n">
        <v>1920528263</v>
      </c>
      <c r="C134" s="19" t="s">
        <v>266</v>
      </c>
      <c r="D134" s="20" t="s">
        <v>263</v>
      </c>
      <c r="E134" s="21" t="s">
        <v>18</v>
      </c>
      <c r="F134" s="22" t="n">
        <v>34840</v>
      </c>
      <c r="G134" s="23" t="n">
        <v>9</v>
      </c>
      <c r="H134" s="24" t="s">
        <v>19</v>
      </c>
      <c r="I134" s="23"/>
      <c r="J134" s="25"/>
      <c r="K134" s="2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26" customFormat="true" ht="21.95" hidden="false" customHeight="true" outlineLevel="0" collapsed="false">
      <c r="A135" s="17" t="n">
        <v>129</v>
      </c>
      <c r="B135" s="18" t="n">
        <v>1920528312</v>
      </c>
      <c r="C135" s="19" t="s">
        <v>267</v>
      </c>
      <c r="D135" s="20" t="s">
        <v>263</v>
      </c>
      <c r="E135" s="21" t="s">
        <v>18</v>
      </c>
      <c r="F135" s="22" t="n">
        <v>34799</v>
      </c>
      <c r="G135" s="23" t="n">
        <v>8.3</v>
      </c>
      <c r="H135" s="24" t="s">
        <v>50</v>
      </c>
      <c r="I135" s="23"/>
      <c r="J135" s="25"/>
      <c r="K135" s="2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26" customFormat="true" ht="21.95" hidden="false" customHeight="true" outlineLevel="0" collapsed="false">
      <c r="A136" s="17" t="n">
        <v>130</v>
      </c>
      <c r="B136" s="18" t="n">
        <v>1920528376</v>
      </c>
      <c r="C136" s="19" t="s">
        <v>247</v>
      </c>
      <c r="D136" s="20" t="s">
        <v>263</v>
      </c>
      <c r="E136" s="21" t="s">
        <v>18</v>
      </c>
      <c r="F136" s="22" t="n">
        <v>34929</v>
      </c>
      <c r="G136" s="23" t="n">
        <v>8</v>
      </c>
      <c r="H136" s="24" t="s">
        <v>43</v>
      </c>
      <c r="I136" s="23"/>
      <c r="J136" s="25"/>
      <c r="K136" s="2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26" customFormat="true" ht="21.95" hidden="false" customHeight="true" outlineLevel="0" collapsed="false">
      <c r="A137" s="17" t="n">
        <v>131</v>
      </c>
      <c r="B137" s="18" t="n">
        <v>1920529219</v>
      </c>
      <c r="C137" s="19" t="s">
        <v>268</v>
      </c>
      <c r="D137" s="20" t="s">
        <v>263</v>
      </c>
      <c r="E137" s="21" t="s">
        <v>18</v>
      </c>
      <c r="F137" s="22" t="n">
        <v>35050</v>
      </c>
      <c r="G137" s="23" t="n">
        <v>7.8</v>
      </c>
      <c r="H137" s="24" t="s">
        <v>54</v>
      </c>
      <c r="I137" s="23"/>
      <c r="J137" s="25"/>
      <c r="K137" s="2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26" customFormat="true" ht="21.95" hidden="false" customHeight="true" outlineLevel="0" collapsed="false">
      <c r="A138" s="17" t="n">
        <v>132</v>
      </c>
      <c r="B138" s="18" t="n">
        <v>1920252341</v>
      </c>
      <c r="C138" s="19" t="s">
        <v>269</v>
      </c>
      <c r="D138" s="20" t="s">
        <v>270</v>
      </c>
      <c r="E138" s="21" t="s">
        <v>18</v>
      </c>
      <c r="F138" s="22" t="n">
        <v>35040</v>
      </c>
      <c r="G138" s="23" t="n">
        <v>6.8</v>
      </c>
      <c r="H138" s="24" t="s">
        <v>32</v>
      </c>
      <c r="I138" s="23"/>
      <c r="J138" s="25"/>
      <c r="K138" s="2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26" customFormat="true" ht="21.95" hidden="false" customHeight="true" outlineLevel="0" collapsed="false">
      <c r="A139" s="17" t="n">
        <v>133</v>
      </c>
      <c r="B139" s="18" t="n">
        <v>1920524594</v>
      </c>
      <c r="C139" s="19" t="s">
        <v>271</v>
      </c>
      <c r="D139" s="20" t="s">
        <v>270</v>
      </c>
      <c r="E139" s="21" t="s">
        <v>18</v>
      </c>
      <c r="F139" s="22" t="n">
        <v>35025</v>
      </c>
      <c r="G139" s="23" t="n">
        <v>8.3</v>
      </c>
      <c r="H139" s="24" t="s">
        <v>50</v>
      </c>
      <c r="I139" s="23"/>
      <c r="J139" s="25"/>
      <c r="K139" s="2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26" customFormat="true" ht="21.95" hidden="false" customHeight="true" outlineLevel="0" collapsed="false">
      <c r="A140" s="17" t="n">
        <v>134</v>
      </c>
      <c r="B140" s="18" t="n">
        <v>1920524641</v>
      </c>
      <c r="C140" s="19" t="s">
        <v>272</v>
      </c>
      <c r="D140" s="20" t="s">
        <v>270</v>
      </c>
      <c r="E140" s="21" t="s">
        <v>18</v>
      </c>
      <c r="F140" s="22" t="n">
        <v>35007</v>
      </c>
      <c r="G140" s="23" t="n">
        <v>9</v>
      </c>
      <c r="H140" s="24" t="s">
        <v>19</v>
      </c>
      <c r="I140" s="23"/>
      <c r="J140" s="25"/>
      <c r="K140" s="2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26" customFormat="true" ht="21.95" hidden="false" customHeight="true" outlineLevel="0" collapsed="false">
      <c r="A141" s="17" t="n">
        <v>135</v>
      </c>
      <c r="B141" s="18" t="n">
        <v>1920524645</v>
      </c>
      <c r="C141" s="19" t="s">
        <v>273</v>
      </c>
      <c r="D141" s="20" t="s">
        <v>270</v>
      </c>
      <c r="E141" s="21" t="s">
        <v>18</v>
      </c>
      <c r="F141" s="22" t="n">
        <v>34800</v>
      </c>
      <c r="G141" s="23" t="n">
        <v>8.5</v>
      </c>
      <c r="H141" s="24" t="s">
        <v>23</v>
      </c>
      <c r="I141" s="23"/>
      <c r="J141" s="25"/>
      <c r="K141" s="2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26" customFormat="true" ht="21.95" hidden="false" customHeight="true" outlineLevel="0" collapsed="false">
      <c r="A142" s="17" t="n">
        <v>136</v>
      </c>
      <c r="B142" s="18" t="n">
        <v>1920524714</v>
      </c>
      <c r="C142" s="19" t="s">
        <v>239</v>
      </c>
      <c r="D142" s="20" t="s">
        <v>270</v>
      </c>
      <c r="E142" s="21" t="s">
        <v>18</v>
      </c>
      <c r="F142" s="22" t="n">
        <v>34996</v>
      </c>
      <c r="G142" s="23" t="n">
        <v>8</v>
      </c>
      <c r="H142" s="24" t="s">
        <v>43</v>
      </c>
      <c r="I142" s="23"/>
      <c r="J142" s="25"/>
      <c r="K142" s="2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26" customFormat="true" ht="21.95" hidden="false" customHeight="true" outlineLevel="0" collapsed="false">
      <c r="A143" s="17" t="n">
        <v>137</v>
      </c>
      <c r="B143" s="18" t="n">
        <v>1920524757</v>
      </c>
      <c r="C143" s="19" t="s">
        <v>274</v>
      </c>
      <c r="D143" s="20" t="s">
        <v>270</v>
      </c>
      <c r="E143" s="21" t="s">
        <v>18</v>
      </c>
      <c r="F143" s="22" t="n">
        <v>34819</v>
      </c>
      <c r="G143" s="23" t="n">
        <v>5.8</v>
      </c>
      <c r="H143" s="24" t="s">
        <v>162</v>
      </c>
      <c r="I143" s="23"/>
      <c r="J143" s="25"/>
      <c r="K143" s="2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26" customFormat="true" ht="21.95" hidden="false" customHeight="true" outlineLevel="0" collapsed="false">
      <c r="A144" s="17" t="n">
        <v>138</v>
      </c>
      <c r="B144" s="18" t="n">
        <v>1920524880</v>
      </c>
      <c r="C144" s="19" t="s">
        <v>275</v>
      </c>
      <c r="D144" s="20" t="s">
        <v>270</v>
      </c>
      <c r="E144" s="21" t="s">
        <v>18</v>
      </c>
      <c r="F144" s="22" t="n">
        <v>34523</v>
      </c>
      <c r="G144" s="23" t="n">
        <v>7.5</v>
      </c>
      <c r="H144" s="24" t="s">
        <v>26</v>
      </c>
      <c r="I144" s="23"/>
      <c r="J144" s="25"/>
      <c r="K144" s="2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26" customFormat="true" ht="21.95" hidden="false" customHeight="true" outlineLevel="0" collapsed="false">
      <c r="A145" s="17" t="n">
        <v>139</v>
      </c>
      <c r="B145" s="18" t="n">
        <v>1921524399</v>
      </c>
      <c r="C145" s="19" t="s">
        <v>276</v>
      </c>
      <c r="D145" s="20" t="s">
        <v>270</v>
      </c>
      <c r="E145" s="21" t="s">
        <v>18</v>
      </c>
      <c r="F145" s="22" t="n">
        <v>34669</v>
      </c>
      <c r="G145" s="23" t="n">
        <v>9</v>
      </c>
      <c r="H145" s="24" t="s">
        <v>19</v>
      </c>
      <c r="I145" s="23"/>
      <c r="J145" s="25"/>
      <c r="K145" s="2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26" customFormat="true" ht="21.95" hidden="false" customHeight="true" outlineLevel="0" collapsed="false">
      <c r="A146" s="17" t="n">
        <v>140</v>
      </c>
      <c r="B146" s="18" t="n">
        <v>1920265675</v>
      </c>
      <c r="C146" s="19" t="s">
        <v>277</v>
      </c>
      <c r="D146" s="20" t="s">
        <v>278</v>
      </c>
      <c r="E146" s="21" t="s">
        <v>18</v>
      </c>
      <c r="F146" s="22" t="n">
        <v>34434</v>
      </c>
      <c r="G146" s="23" t="n">
        <v>8</v>
      </c>
      <c r="H146" s="24" t="s">
        <v>43</v>
      </c>
      <c r="I146" s="23"/>
      <c r="J146" s="25"/>
      <c r="K146" s="2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26" customFormat="true" ht="21.95" hidden="false" customHeight="true" outlineLevel="0" collapsed="false">
      <c r="A147" s="27" t="n">
        <v>141</v>
      </c>
      <c r="B147" s="28" t="n">
        <v>1920524185</v>
      </c>
      <c r="C147" s="29" t="s">
        <v>279</v>
      </c>
      <c r="D147" s="30" t="s">
        <v>278</v>
      </c>
      <c r="E147" s="31" t="s">
        <v>18</v>
      </c>
      <c r="F147" s="32" t="n">
        <v>35053</v>
      </c>
      <c r="G147" s="33" t="n">
        <v>8.8</v>
      </c>
      <c r="H147" s="34" t="s">
        <v>37</v>
      </c>
      <c r="I147" s="33"/>
      <c r="J147" s="25"/>
      <c r="K147" s="2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26" customFormat="true" ht="21.95" hidden="false" customHeight="true" outlineLevel="0" collapsed="false">
      <c r="A148" s="17" t="n">
        <v>142</v>
      </c>
      <c r="B148" s="18" t="n">
        <v>1920524247</v>
      </c>
      <c r="C148" s="19" t="s">
        <v>280</v>
      </c>
      <c r="D148" s="20" t="s">
        <v>278</v>
      </c>
      <c r="E148" s="21" t="s">
        <v>18</v>
      </c>
      <c r="F148" s="22" t="n">
        <v>34981</v>
      </c>
      <c r="G148" s="23" t="n">
        <v>7</v>
      </c>
      <c r="H148" s="24" t="s">
        <v>38</v>
      </c>
      <c r="I148" s="23"/>
      <c r="J148" s="25"/>
      <c r="K148" s="2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26" customFormat="true" ht="21.95" hidden="false" customHeight="true" outlineLevel="0" collapsed="false">
      <c r="A149" s="17" t="n">
        <v>143</v>
      </c>
      <c r="B149" s="18" t="n">
        <v>1920524403</v>
      </c>
      <c r="C149" s="19" t="s">
        <v>281</v>
      </c>
      <c r="D149" s="20" t="s">
        <v>278</v>
      </c>
      <c r="E149" s="21" t="s">
        <v>18</v>
      </c>
      <c r="F149" s="22" t="n">
        <v>34952</v>
      </c>
      <c r="G149" s="23" t="n">
        <v>9</v>
      </c>
      <c r="H149" s="24" t="s">
        <v>19</v>
      </c>
      <c r="I149" s="23"/>
      <c r="J149" s="25"/>
      <c r="K149" s="2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26" customFormat="true" ht="21.95" hidden="false" customHeight="true" outlineLevel="0" collapsed="false">
      <c r="A150" s="17" t="n">
        <v>144</v>
      </c>
      <c r="B150" s="18" t="n">
        <v>1920524529</v>
      </c>
      <c r="C150" s="19" t="s">
        <v>282</v>
      </c>
      <c r="D150" s="20" t="s">
        <v>278</v>
      </c>
      <c r="E150" s="21" t="s">
        <v>18</v>
      </c>
      <c r="F150" s="22" t="n">
        <v>34753</v>
      </c>
      <c r="G150" s="23" t="n">
        <v>8</v>
      </c>
      <c r="H150" s="24" t="s">
        <v>43</v>
      </c>
      <c r="I150" s="23"/>
      <c r="J150" s="25"/>
      <c r="K150" s="2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26" customFormat="true" ht="21.95" hidden="false" customHeight="true" outlineLevel="0" collapsed="false">
      <c r="A151" s="17" t="n">
        <v>145</v>
      </c>
      <c r="B151" s="18" t="n">
        <v>1920524597</v>
      </c>
      <c r="C151" s="19" t="s">
        <v>283</v>
      </c>
      <c r="D151" s="20" t="s">
        <v>278</v>
      </c>
      <c r="E151" s="21" t="s">
        <v>18</v>
      </c>
      <c r="F151" s="22" t="n">
        <v>34785</v>
      </c>
      <c r="G151" s="23" t="n">
        <v>9</v>
      </c>
      <c r="H151" s="24" t="s">
        <v>19</v>
      </c>
      <c r="I151" s="23"/>
      <c r="J151" s="25"/>
      <c r="K151" s="2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26" customFormat="true" ht="21.95" hidden="false" customHeight="true" outlineLevel="0" collapsed="false">
      <c r="A152" s="17" t="n">
        <v>146</v>
      </c>
      <c r="B152" s="18" t="n">
        <v>1920524672</v>
      </c>
      <c r="C152" s="19" t="s">
        <v>284</v>
      </c>
      <c r="D152" s="20" t="s">
        <v>278</v>
      </c>
      <c r="E152" s="21" t="s">
        <v>18</v>
      </c>
      <c r="F152" s="22" t="n">
        <v>34747</v>
      </c>
      <c r="G152" s="23" t="n">
        <v>9</v>
      </c>
      <c r="H152" s="24" t="s">
        <v>19</v>
      </c>
      <c r="I152" s="23"/>
      <c r="J152" s="25"/>
      <c r="K152" s="2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26" customFormat="true" ht="21.95" hidden="false" customHeight="true" outlineLevel="0" collapsed="false">
      <c r="A153" s="17" t="n">
        <v>147</v>
      </c>
      <c r="B153" s="18" t="n">
        <v>1920524754</v>
      </c>
      <c r="C153" s="19" t="s">
        <v>178</v>
      </c>
      <c r="D153" s="20" t="s">
        <v>278</v>
      </c>
      <c r="E153" s="21" t="s">
        <v>18</v>
      </c>
      <c r="F153" s="22" t="n">
        <v>35053</v>
      </c>
      <c r="G153" s="23" t="n">
        <v>6.8</v>
      </c>
      <c r="H153" s="24" t="s">
        <v>32</v>
      </c>
      <c r="I153" s="23"/>
      <c r="J153" s="25"/>
      <c r="K153" s="2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26" customFormat="true" ht="21.95" hidden="false" customHeight="true" outlineLevel="0" collapsed="false">
      <c r="A154" s="17" t="n">
        <v>148</v>
      </c>
      <c r="B154" s="18" t="n">
        <v>1920524809</v>
      </c>
      <c r="C154" s="19" t="s">
        <v>285</v>
      </c>
      <c r="D154" s="20" t="s">
        <v>278</v>
      </c>
      <c r="E154" s="21" t="s">
        <v>18</v>
      </c>
      <c r="F154" s="22" t="n">
        <v>34803</v>
      </c>
      <c r="G154" s="23" t="n">
        <v>6.3</v>
      </c>
      <c r="H154" s="24" t="s">
        <v>171</v>
      </c>
      <c r="I154" s="23"/>
      <c r="J154" s="25"/>
      <c r="K154" s="2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26" customFormat="true" ht="21.95" hidden="false" customHeight="true" outlineLevel="0" collapsed="false">
      <c r="A155" s="17" t="n">
        <v>149</v>
      </c>
      <c r="B155" s="18" t="n">
        <v>1920528302</v>
      </c>
      <c r="C155" s="19" t="s">
        <v>286</v>
      </c>
      <c r="D155" s="20" t="s">
        <v>278</v>
      </c>
      <c r="E155" s="21" t="s">
        <v>18</v>
      </c>
      <c r="F155" s="22" t="n">
        <v>34962</v>
      </c>
      <c r="G155" s="23" t="n">
        <v>9</v>
      </c>
      <c r="H155" s="24" t="s">
        <v>19</v>
      </c>
      <c r="I155" s="23"/>
      <c r="J155" s="25"/>
      <c r="K155" s="2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26" customFormat="true" ht="21.95" hidden="false" customHeight="true" outlineLevel="0" collapsed="false">
      <c r="A156" s="17" t="n">
        <v>150</v>
      </c>
      <c r="B156" s="18" t="n">
        <v>1920528354</v>
      </c>
      <c r="C156" s="19" t="s">
        <v>287</v>
      </c>
      <c r="D156" s="20" t="s">
        <v>278</v>
      </c>
      <c r="E156" s="21" t="s">
        <v>18</v>
      </c>
      <c r="F156" s="22" t="n">
        <v>34473</v>
      </c>
      <c r="G156" s="23" t="n">
        <v>8</v>
      </c>
      <c r="H156" s="24" t="s">
        <v>43</v>
      </c>
      <c r="I156" s="23"/>
      <c r="J156" s="25"/>
      <c r="K156" s="2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26" customFormat="true" ht="21.95" hidden="false" customHeight="true" outlineLevel="0" collapsed="false">
      <c r="A157" s="17" t="n">
        <v>151</v>
      </c>
      <c r="B157" s="18" t="n">
        <v>1921528405</v>
      </c>
      <c r="C157" s="19" t="s">
        <v>288</v>
      </c>
      <c r="D157" s="20" t="s">
        <v>289</v>
      </c>
      <c r="E157" s="21" t="s">
        <v>18</v>
      </c>
      <c r="F157" s="22" t="n">
        <v>34783</v>
      </c>
      <c r="G157" s="23" t="n">
        <v>8</v>
      </c>
      <c r="H157" s="24" t="s">
        <v>43</v>
      </c>
      <c r="I157" s="23"/>
      <c r="J157" s="25"/>
      <c r="K157" s="2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26" customFormat="true" ht="21.95" hidden="false" customHeight="true" outlineLevel="0" collapsed="false">
      <c r="A158" s="17" t="n">
        <v>152</v>
      </c>
      <c r="B158" s="18" t="n">
        <v>1920528387</v>
      </c>
      <c r="C158" s="19" t="s">
        <v>290</v>
      </c>
      <c r="D158" s="20" t="s">
        <v>291</v>
      </c>
      <c r="E158" s="21" t="s">
        <v>18</v>
      </c>
      <c r="F158" s="22" t="n">
        <v>35011</v>
      </c>
      <c r="G158" s="23" t="n">
        <v>9</v>
      </c>
      <c r="H158" s="24" t="s">
        <v>19</v>
      </c>
      <c r="I158" s="23"/>
      <c r="J158" s="25"/>
      <c r="K158" s="2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26" customFormat="true" ht="21.95" hidden="false" customHeight="true" outlineLevel="0" collapsed="false">
      <c r="A159" s="17" t="n">
        <v>153</v>
      </c>
      <c r="B159" s="18" t="n">
        <v>1921113070</v>
      </c>
      <c r="C159" s="19" t="s">
        <v>292</v>
      </c>
      <c r="D159" s="20" t="s">
        <v>291</v>
      </c>
      <c r="E159" s="21" t="s">
        <v>18</v>
      </c>
      <c r="F159" s="22" t="n">
        <v>34718</v>
      </c>
      <c r="G159" s="23" t="n">
        <v>8</v>
      </c>
      <c r="H159" s="24" t="s">
        <v>43</v>
      </c>
      <c r="I159" s="23"/>
      <c r="J159" s="25"/>
      <c r="K159" s="2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26" customFormat="true" ht="21.95" hidden="false" customHeight="true" outlineLevel="0" collapsed="false">
      <c r="A160" s="17" t="n">
        <v>154</v>
      </c>
      <c r="B160" s="18" t="n">
        <v>1921524267</v>
      </c>
      <c r="C160" s="19" t="s">
        <v>293</v>
      </c>
      <c r="D160" s="20" t="s">
        <v>291</v>
      </c>
      <c r="E160" s="21" t="s">
        <v>18</v>
      </c>
      <c r="F160" s="22" t="n">
        <v>34856</v>
      </c>
      <c r="G160" s="23" t="n">
        <v>8</v>
      </c>
      <c r="H160" s="24" t="s">
        <v>43</v>
      </c>
      <c r="I160" s="23"/>
      <c r="J160" s="25"/>
      <c r="K160" s="2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26" customFormat="true" ht="21.95" hidden="false" customHeight="true" outlineLevel="0" collapsed="false">
      <c r="A161" s="17" t="n">
        <v>155</v>
      </c>
      <c r="B161" s="18" t="n">
        <v>1921524505</v>
      </c>
      <c r="C161" s="19" t="s">
        <v>236</v>
      </c>
      <c r="D161" s="20" t="s">
        <v>291</v>
      </c>
      <c r="E161" s="21" t="s">
        <v>18</v>
      </c>
      <c r="F161" s="22" t="n">
        <v>34912</v>
      </c>
      <c r="G161" s="23" t="n">
        <v>7</v>
      </c>
      <c r="H161" s="24" t="s">
        <v>38</v>
      </c>
      <c r="I161" s="23"/>
      <c r="J161" s="25"/>
      <c r="K161" s="2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26" customFormat="true" ht="21.95" hidden="false" customHeight="true" outlineLevel="0" collapsed="false">
      <c r="A162" s="17" t="n">
        <v>156</v>
      </c>
      <c r="B162" s="18" t="n">
        <v>1921524789</v>
      </c>
      <c r="C162" s="19" t="s">
        <v>294</v>
      </c>
      <c r="D162" s="20" t="s">
        <v>291</v>
      </c>
      <c r="E162" s="21" t="s">
        <v>18</v>
      </c>
      <c r="F162" s="22" t="n">
        <v>34907</v>
      </c>
      <c r="G162" s="23" t="s">
        <v>40</v>
      </c>
      <c r="H162" s="24" t="s">
        <v>41</v>
      </c>
      <c r="I162" s="23"/>
      <c r="J162" s="25"/>
      <c r="K162" s="2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26" customFormat="true" ht="21.95" hidden="false" customHeight="true" outlineLevel="0" collapsed="false">
      <c r="A163" s="17" t="n">
        <v>157</v>
      </c>
      <c r="B163" s="18" t="n">
        <v>1921527893</v>
      </c>
      <c r="C163" s="19" t="s">
        <v>295</v>
      </c>
      <c r="D163" s="20" t="s">
        <v>291</v>
      </c>
      <c r="E163" s="21" t="s">
        <v>18</v>
      </c>
      <c r="F163" s="22" t="n">
        <v>34888</v>
      </c>
      <c r="G163" s="23" t="n">
        <v>9</v>
      </c>
      <c r="H163" s="24" t="s">
        <v>19</v>
      </c>
      <c r="I163" s="23"/>
      <c r="J163" s="25"/>
      <c r="K163" s="2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26" customFormat="true" ht="21.95" hidden="false" customHeight="true" outlineLevel="0" collapsed="false">
      <c r="A164" s="17" t="n">
        <v>158</v>
      </c>
      <c r="B164" s="18" t="n">
        <v>1920524895</v>
      </c>
      <c r="C164" s="19" t="s">
        <v>218</v>
      </c>
      <c r="D164" s="20" t="s">
        <v>296</v>
      </c>
      <c r="E164" s="21" t="s">
        <v>18</v>
      </c>
      <c r="F164" s="22" t="n">
        <v>34956</v>
      </c>
      <c r="G164" s="23" t="n">
        <v>9</v>
      </c>
      <c r="H164" s="24" t="s">
        <v>19</v>
      </c>
      <c r="I164" s="23"/>
      <c r="J164" s="25"/>
      <c r="K164" s="2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26" customFormat="true" ht="21.95" hidden="false" customHeight="true" outlineLevel="0" collapsed="false">
      <c r="A165" s="17" t="n">
        <v>159</v>
      </c>
      <c r="B165" s="18" t="n">
        <v>1920528947</v>
      </c>
      <c r="C165" s="19" t="s">
        <v>297</v>
      </c>
      <c r="D165" s="20" t="s">
        <v>296</v>
      </c>
      <c r="E165" s="21" t="s">
        <v>18</v>
      </c>
      <c r="F165" s="22" t="n">
        <v>35023</v>
      </c>
      <c r="G165" s="23" t="n">
        <v>8.5</v>
      </c>
      <c r="H165" s="24" t="s">
        <v>23</v>
      </c>
      <c r="I165" s="23"/>
      <c r="J165" s="25"/>
      <c r="K165" s="2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26" customFormat="true" ht="21.95" hidden="false" customHeight="true" outlineLevel="0" collapsed="false">
      <c r="A166" s="17" t="n">
        <v>160</v>
      </c>
      <c r="B166" s="18" t="n">
        <v>1920524609</v>
      </c>
      <c r="C166" s="19" t="s">
        <v>298</v>
      </c>
      <c r="D166" s="20" t="s">
        <v>299</v>
      </c>
      <c r="E166" s="21" t="s">
        <v>18</v>
      </c>
      <c r="F166" s="22" t="n">
        <v>34846</v>
      </c>
      <c r="G166" s="23" t="n">
        <v>8.8</v>
      </c>
      <c r="H166" s="24" t="s">
        <v>37</v>
      </c>
      <c r="I166" s="23"/>
      <c r="J166" s="25"/>
      <c r="K166" s="2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26" customFormat="true" ht="21.95" hidden="false" customHeight="true" outlineLevel="0" collapsed="false">
      <c r="A167" s="17" t="n">
        <v>161</v>
      </c>
      <c r="B167" s="18" t="n">
        <v>1920522379</v>
      </c>
      <c r="C167" s="19" t="s">
        <v>300</v>
      </c>
      <c r="D167" s="20" t="s">
        <v>301</v>
      </c>
      <c r="E167" s="21" t="s">
        <v>18</v>
      </c>
      <c r="F167" s="22" t="n">
        <v>34821</v>
      </c>
      <c r="G167" s="23" t="n">
        <v>9</v>
      </c>
      <c r="H167" s="24" t="s">
        <v>19</v>
      </c>
      <c r="I167" s="23"/>
      <c r="J167" s="25"/>
      <c r="K167" s="2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26" customFormat="true" ht="21.95" hidden="false" customHeight="true" outlineLevel="0" collapsed="false">
      <c r="A168" s="17" t="n">
        <v>162</v>
      </c>
      <c r="B168" s="18" t="n">
        <v>1921524226</v>
      </c>
      <c r="C168" s="19" t="s">
        <v>302</v>
      </c>
      <c r="D168" s="20" t="s">
        <v>301</v>
      </c>
      <c r="E168" s="21" t="s">
        <v>18</v>
      </c>
      <c r="F168" s="22" t="n">
        <v>34726</v>
      </c>
      <c r="G168" s="23" t="n">
        <v>8</v>
      </c>
      <c r="H168" s="24" t="s">
        <v>43</v>
      </c>
      <c r="I168" s="23"/>
      <c r="J168" s="25"/>
      <c r="K168" s="2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26" customFormat="true" ht="21.95" hidden="false" customHeight="true" outlineLevel="0" collapsed="false">
      <c r="A169" s="17" t="n">
        <v>163</v>
      </c>
      <c r="B169" s="18" t="n">
        <v>1921524308</v>
      </c>
      <c r="C169" s="19" t="s">
        <v>303</v>
      </c>
      <c r="D169" s="20" t="s">
        <v>301</v>
      </c>
      <c r="E169" s="21" t="s">
        <v>18</v>
      </c>
      <c r="F169" s="22" t="n">
        <v>34532</v>
      </c>
      <c r="G169" s="23" t="n">
        <v>6</v>
      </c>
      <c r="H169" s="24" t="s">
        <v>52</v>
      </c>
      <c r="I169" s="23"/>
      <c r="J169" s="25"/>
      <c r="K169" s="2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26" customFormat="true" ht="21.95" hidden="false" customHeight="true" outlineLevel="0" collapsed="false">
      <c r="A170" s="17" t="n">
        <v>164</v>
      </c>
      <c r="B170" s="18" t="n">
        <v>1921524365</v>
      </c>
      <c r="C170" s="19" t="s">
        <v>304</v>
      </c>
      <c r="D170" s="20" t="s">
        <v>301</v>
      </c>
      <c r="E170" s="21" t="s">
        <v>18</v>
      </c>
      <c r="F170" s="22" t="n">
        <v>34854</v>
      </c>
      <c r="G170" s="23" t="n">
        <v>6.8</v>
      </c>
      <c r="H170" s="24" t="s">
        <v>32</v>
      </c>
      <c r="I170" s="23"/>
      <c r="J170" s="25"/>
      <c r="K170" s="2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26" customFormat="true" ht="21.95" hidden="false" customHeight="true" outlineLevel="0" collapsed="false">
      <c r="A171" s="17" t="n">
        <v>165</v>
      </c>
      <c r="B171" s="18" t="n">
        <v>1921524508</v>
      </c>
      <c r="C171" s="19" t="s">
        <v>305</v>
      </c>
      <c r="D171" s="20" t="s">
        <v>301</v>
      </c>
      <c r="E171" s="21" t="s">
        <v>18</v>
      </c>
      <c r="F171" s="22" t="n">
        <v>34901</v>
      </c>
      <c r="G171" s="23" t="n">
        <v>9</v>
      </c>
      <c r="H171" s="24" t="s">
        <v>19</v>
      </c>
      <c r="I171" s="23"/>
      <c r="J171" s="25"/>
      <c r="K171" s="2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26" customFormat="true" ht="21.95" hidden="false" customHeight="true" outlineLevel="0" collapsed="false">
      <c r="A172" s="17" t="n">
        <v>166</v>
      </c>
      <c r="B172" s="18" t="n">
        <v>1921524667</v>
      </c>
      <c r="C172" s="19" t="s">
        <v>306</v>
      </c>
      <c r="D172" s="20" t="s">
        <v>301</v>
      </c>
      <c r="E172" s="21" t="s">
        <v>18</v>
      </c>
      <c r="F172" s="22" t="n">
        <v>34982</v>
      </c>
      <c r="G172" s="23" t="n">
        <v>7.8</v>
      </c>
      <c r="H172" s="24" t="s">
        <v>54</v>
      </c>
      <c r="I172" s="23"/>
      <c r="J172" s="25"/>
      <c r="K172" s="2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26" customFormat="true" ht="21.95" hidden="false" customHeight="true" outlineLevel="0" collapsed="false">
      <c r="A173" s="17" t="n">
        <v>167</v>
      </c>
      <c r="B173" s="18" t="n">
        <v>1921524778</v>
      </c>
      <c r="C173" s="19" t="s">
        <v>307</v>
      </c>
      <c r="D173" s="20" t="s">
        <v>301</v>
      </c>
      <c r="E173" s="21" t="s">
        <v>18</v>
      </c>
      <c r="F173" s="22" t="n">
        <v>34983</v>
      </c>
      <c r="G173" s="23" t="n">
        <v>9</v>
      </c>
      <c r="H173" s="24" t="s">
        <v>19</v>
      </c>
      <c r="I173" s="23"/>
      <c r="J173" s="25"/>
      <c r="K173" s="2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26" customFormat="true" ht="21.95" hidden="false" customHeight="true" outlineLevel="0" collapsed="false">
      <c r="A174" s="17" t="n">
        <v>168</v>
      </c>
      <c r="B174" s="18" t="n">
        <v>1921527941</v>
      </c>
      <c r="C174" s="19" t="s">
        <v>308</v>
      </c>
      <c r="D174" s="20" t="s">
        <v>301</v>
      </c>
      <c r="E174" s="21" t="s">
        <v>18</v>
      </c>
      <c r="F174" s="22" t="n">
        <v>34980</v>
      </c>
      <c r="G174" s="23" t="n">
        <v>8</v>
      </c>
      <c r="H174" s="24" t="s">
        <v>43</v>
      </c>
      <c r="I174" s="23"/>
      <c r="J174" s="25"/>
      <c r="K174" s="2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26" customFormat="true" ht="21.95" hidden="false" customHeight="true" outlineLevel="0" collapsed="false">
      <c r="A175" s="17" t="n">
        <v>169</v>
      </c>
      <c r="B175" s="18" t="n">
        <v>1921528319</v>
      </c>
      <c r="C175" s="19" t="s">
        <v>148</v>
      </c>
      <c r="D175" s="20" t="s">
        <v>301</v>
      </c>
      <c r="E175" s="21" t="s">
        <v>18</v>
      </c>
      <c r="F175" s="22" t="n">
        <v>35034</v>
      </c>
      <c r="G175" s="23" t="n">
        <v>7.3</v>
      </c>
      <c r="H175" s="24" t="s">
        <v>56</v>
      </c>
      <c r="I175" s="23"/>
      <c r="J175" s="25"/>
      <c r="K175" s="2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26" customFormat="true" ht="21.95" hidden="false" customHeight="true" outlineLevel="0" collapsed="false">
      <c r="A176" s="17" t="n">
        <v>170</v>
      </c>
      <c r="B176" s="18" t="n">
        <v>1921529129</v>
      </c>
      <c r="C176" s="19" t="s">
        <v>309</v>
      </c>
      <c r="D176" s="20" t="s">
        <v>310</v>
      </c>
      <c r="E176" s="21" t="s">
        <v>18</v>
      </c>
      <c r="F176" s="22" t="n">
        <v>35019</v>
      </c>
      <c r="G176" s="23" t="n">
        <v>7.8</v>
      </c>
      <c r="H176" s="24" t="s">
        <v>54</v>
      </c>
      <c r="I176" s="23"/>
      <c r="J176" s="25"/>
      <c r="K176" s="2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26" customFormat="true" ht="21.95" hidden="false" customHeight="true" outlineLevel="0" collapsed="false">
      <c r="A177" s="17" t="n">
        <v>171</v>
      </c>
      <c r="B177" s="18" t="n">
        <v>1920524292</v>
      </c>
      <c r="C177" s="19" t="s">
        <v>311</v>
      </c>
      <c r="D177" s="20" t="s">
        <v>312</v>
      </c>
      <c r="E177" s="21" t="s">
        <v>18</v>
      </c>
      <c r="F177" s="22" t="n">
        <v>34843</v>
      </c>
      <c r="G177" s="23" t="n">
        <v>8</v>
      </c>
      <c r="H177" s="24" t="s">
        <v>43</v>
      </c>
      <c r="I177" s="23"/>
      <c r="J177" s="25"/>
      <c r="K177" s="2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26" customFormat="true" ht="21.95" hidden="false" customHeight="true" outlineLevel="0" collapsed="false">
      <c r="A178" s="17" t="n">
        <v>172</v>
      </c>
      <c r="B178" s="18" t="n">
        <v>1920529026</v>
      </c>
      <c r="C178" s="19" t="s">
        <v>313</v>
      </c>
      <c r="D178" s="20" t="s">
        <v>312</v>
      </c>
      <c r="E178" s="21" t="s">
        <v>18</v>
      </c>
      <c r="F178" s="22" t="n">
        <v>35033</v>
      </c>
      <c r="G178" s="23" t="n">
        <v>8.5</v>
      </c>
      <c r="H178" s="24" t="s">
        <v>23</v>
      </c>
      <c r="I178" s="23"/>
      <c r="J178" s="25"/>
      <c r="K178" s="2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26" customFormat="true" ht="21.95" hidden="false" customHeight="true" outlineLevel="0" collapsed="false">
      <c r="A179" s="17" t="n">
        <v>173</v>
      </c>
      <c r="B179" s="18" t="n">
        <v>1921529047</v>
      </c>
      <c r="C179" s="19" t="s">
        <v>314</v>
      </c>
      <c r="D179" s="20" t="s">
        <v>312</v>
      </c>
      <c r="E179" s="21" t="s">
        <v>18</v>
      </c>
      <c r="F179" s="22" t="n">
        <v>35027</v>
      </c>
      <c r="G179" s="23" t="n">
        <v>9</v>
      </c>
      <c r="H179" s="24" t="s">
        <v>19</v>
      </c>
      <c r="I179" s="23"/>
      <c r="J179" s="25"/>
      <c r="K179" s="2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26" customFormat="true" ht="21.95" hidden="false" customHeight="true" outlineLevel="0" collapsed="false">
      <c r="A180" s="17" t="n">
        <v>174</v>
      </c>
      <c r="B180" s="18" t="n">
        <v>1921529787</v>
      </c>
      <c r="C180" s="19" t="s">
        <v>315</v>
      </c>
      <c r="D180" s="20" t="s">
        <v>316</v>
      </c>
      <c r="E180" s="21" t="s">
        <v>18</v>
      </c>
      <c r="F180" s="22" t="n">
        <v>34612</v>
      </c>
      <c r="G180" s="23" t="n">
        <v>9</v>
      </c>
      <c r="H180" s="24" t="s">
        <v>19</v>
      </c>
      <c r="I180" s="23"/>
      <c r="J180" s="25"/>
      <c r="K180" s="2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26" customFormat="true" ht="21.95" hidden="false" customHeight="true" outlineLevel="0" collapsed="false">
      <c r="A181" s="17" t="n">
        <v>175</v>
      </c>
      <c r="B181" s="18" t="n">
        <v>1921524681</v>
      </c>
      <c r="C181" s="19" t="s">
        <v>317</v>
      </c>
      <c r="D181" s="20" t="s">
        <v>318</v>
      </c>
      <c r="E181" s="21" t="s">
        <v>18</v>
      </c>
      <c r="F181" s="22" t="n">
        <v>34769</v>
      </c>
      <c r="G181" s="23" t="n">
        <v>8.5</v>
      </c>
      <c r="H181" s="24" t="s">
        <v>23</v>
      </c>
      <c r="I181" s="23"/>
      <c r="J181" s="25"/>
      <c r="K181" s="2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26" customFormat="true" ht="21.95" hidden="false" customHeight="true" outlineLevel="0" collapsed="false">
      <c r="A182" s="17" t="n">
        <v>176</v>
      </c>
      <c r="B182" s="18" t="n">
        <v>1920522424</v>
      </c>
      <c r="C182" s="19" t="s">
        <v>218</v>
      </c>
      <c r="D182" s="20" t="s">
        <v>319</v>
      </c>
      <c r="E182" s="21" t="s">
        <v>18</v>
      </c>
      <c r="F182" s="22" t="n">
        <v>34937</v>
      </c>
      <c r="G182" s="23" t="n">
        <v>8.5</v>
      </c>
      <c r="H182" s="24" t="s">
        <v>23</v>
      </c>
      <c r="I182" s="23"/>
      <c r="J182" s="25"/>
      <c r="K182" s="2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26" customFormat="true" ht="21.95" hidden="false" customHeight="true" outlineLevel="0" collapsed="false">
      <c r="A183" s="27" t="n">
        <v>177</v>
      </c>
      <c r="B183" s="28" t="n">
        <v>1920524695</v>
      </c>
      <c r="C183" s="29" t="s">
        <v>320</v>
      </c>
      <c r="D183" s="30" t="s">
        <v>321</v>
      </c>
      <c r="E183" s="31" t="s">
        <v>18</v>
      </c>
      <c r="F183" s="32" t="n">
        <v>34992</v>
      </c>
      <c r="G183" s="33" t="n">
        <v>8</v>
      </c>
      <c r="H183" s="34" t="s">
        <v>43</v>
      </c>
      <c r="I183" s="33"/>
      <c r="J183" s="25"/>
      <c r="K183" s="2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26" customFormat="true" ht="21.95" hidden="false" customHeight="true" outlineLevel="0" collapsed="false">
      <c r="A184" s="17" t="n">
        <v>178</v>
      </c>
      <c r="B184" s="18" t="n">
        <v>1921524680</v>
      </c>
      <c r="C184" s="19" t="s">
        <v>322</v>
      </c>
      <c r="D184" s="20" t="s">
        <v>321</v>
      </c>
      <c r="E184" s="21" t="s">
        <v>18</v>
      </c>
      <c r="F184" s="22" t="n">
        <v>34757</v>
      </c>
      <c r="G184" s="23" t="n">
        <v>6</v>
      </c>
      <c r="H184" s="24" t="s">
        <v>52</v>
      </c>
      <c r="I184" s="23"/>
      <c r="J184" s="25"/>
      <c r="K184" s="2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26" customFormat="true" ht="21.95" hidden="false" customHeight="true" outlineLevel="0" collapsed="false">
      <c r="A185" s="17" t="n">
        <v>179</v>
      </c>
      <c r="B185" s="18" t="n">
        <v>1921524751</v>
      </c>
      <c r="C185" s="19" t="s">
        <v>323</v>
      </c>
      <c r="D185" s="20" t="s">
        <v>321</v>
      </c>
      <c r="E185" s="21" t="s">
        <v>18</v>
      </c>
      <c r="F185" s="22" t="n">
        <v>34460</v>
      </c>
      <c r="G185" s="23" t="n">
        <v>7</v>
      </c>
      <c r="H185" s="24" t="s">
        <v>38</v>
      </c>
      <c r="I185" s="23"/>
      <c r="J185" s="25"/>
      <c r="K185" s="2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26" customFormat="true" ht="21.95" hidden="false" customHeight="true" outlineLevel="0" collapsed="false">
      <c r="A186" s="17" t="n">
        <v>180</v>
      </c>
      <c r="B186" s="18" t="n">
        <v>1921528284</v>
      </c>
      <c r="C186" s="19" t="s">
        <v>324</v>
      </c>
      <c r="D186" s="20" t="s">
        <v>321</v>
      </c>
      <c r="E186" s="21" t="s">
        <v>18</v>
      </c>
      <c r="F186" s="22" t="n">
        <v>35050</v>
      </c>
      <c r="G186" s="23" t="n">
        <v>7.5</v>
      </c>
      <c r="H186" s="24" t="s">
        <v>26</v>
      </c>
      <c r="I186" s="23"/>
      <c r="J186" s="25"/>
      <c r="K186" s="2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26" customFormat="true" ht="21.95" hidden="false" customHeight="true" outlineLevel="0" collapsed="false">
      <c r="A187" s="17" t="n">
        <v>181</v>
      </c>
      <c r="B187" s="18" t="n">
        <v>1921524331</v>
      </c>
      <c r="C187" s="19" t="s">
        <v>325</v>
      </c>
      <c r="D187" s="20" t="s">
        <v>326</v>
      </c>
      <c r="E187" s="21" t="s">
        <v>18</v>
      </c>
      <c r="F187" s="22" t="n">
        <v>34765</v>
      </c>
      <c r="G187" s="23" t="n">
        <v>7.3</v>
      </c>
      <c r="H187" s="24" t="s">
        <v>56</v>
      </c>
      <c r="I187" s="23"/>
      <c r="J187" s="25"/>
      <c r="K187" s="2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26" customFormat="true" ht="21.95" hidden="false" customHeight="true" outlineLevel="0" collapsed="false">
      <c r="A188" s="17" t="n">
        <v>182</v>
      </c>
      <c r="B188" s="18" t="n">
        <v>1921524345</v>
      </c>
      <c r="C188" s="19" t="s">
        <v>327</v>
      </c>
      <c r="D188" s="20" t="s">
        <v>326</v>
      </c>
      <c r="E188" s="21" t="s">
        <v>18</v>
      </c>
      <c r="F188" s="22" t="n">
        <v>34782</v>
      </c>
      <c r="G188" s="23" t="n">
        <v>9</v>
      </c>
      <c r="H188" s="24" t="s">
        <v>19</v>
      </c>
      <c r="I188" s="23"/>
      <c r="J188" s="25"/>
      <c r="K188" s="2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26" customFormat="true" ht="21.95" hidden="false" customHeight="true" outlineLevel="0" collapsed="false">
      <c r="A189" s="17" t="n">
        <v>183</v>
      </c>
      <c r="B189" s="18" t="n">
        <v>1921524519</v>
      </c>
      <c r="C189" s="19" t="s">
        <v>328</v>
      </c>
      <c r="D189" s="20" t="s">
        <v>326</v>
      </c>
      <c r="E189" s="21" t="s">
        <v>18</v>
      </c>
      <c r="F189" s="22" t="n">
        <v>34380</v>
      </c>
      <c r="G189" s="23" t="n">
        <v>7.5</v>
      </c>
      <c r="H189" s="24" t="s">
        <v>26</v>
      </c>
      <c r="I189" s="23"/>
      <c r="J189" s="25"/>
      <c r="K189" s="2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26" customFormat="true" ht="21.95" hidden="false" customHeight="true" outlineLevel="0" collapsed="false">
      <c r="A190" s="17" t="n">
        <v>184</v>
      </c>
      <c r="B190" s="18" t="n">
        <v>1921524677</v>
      </c>
      <c r="C190" s="19" t="s">
        <v>329</v>
      </c>
      <c r="D190" s="20" t="s">
        <v>326</v>
      </c>
      <c r="E190" s="21" t="s">
        <v>18</v>
      </c>
      <c r="F190" s="22" t="n">
        <v>34605</v>
      </c>
      <c r="G190" s="23" t="n">
        <v>7</v>
      </c>
      <c r="H190" s="24" t="s">
        <v>38</v>
      </c>
      <c r="I190" s="23"/>
      <c r="J190" s="25"/>
      <c r="K190" s="2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26" customFormat="true" ht="21.95" hidden="false" customHeight="true" outlineLevel="0" collapsed="false">
      <c r="A191" s="17" t="n">
        <v>185</v>
      </c>
      <c r="B191" s="18" t="n">
        <v>1921528300</v>
      </c>
      <c r="C191" s="19" t="s">
        <v>330</v>
      </c>
      <c r="D191" s="20" t="s">
        <v>326</v>
      </c>
      <c r="E191" s="21" t="s">
        <v>18</v>
      </c>
      <c r="F191" s="22" t="n">
        <v>35004</v>
      </c>
      <c r="G191" s="23" t="n">
        <v>9</v>
      </c>
      <c r="H191" s="24" t="s">
        <v>19</v>
      </c>
      <c r="I191" s="23"/>
      <c r="J191" s="25"/>
      <c r="K191" s="2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26" customFormat="true" ht="21.95" hidden="false" customHeight="true" outlineLevel="0" collapsed="false">
      <c r="A192" s="17" t="n">
        <v>186</v>
      </c>
      <c r="B192" s="18" t="n">
        <v>1920524296</v>
      </c>
      <c r="C192" s="19" t="s">
        <v>331</v>
      </c>
      <c r="D192" s="20" t="s">
        <v>332</v>
      </c>
      <c r="E192" s="21" t="s">
        <v>18</v>
      </c>
      <c r="F192" s="22" t="n">
        <v>34564</v>
      </c>
      <c r="G192" s="23" t="n">
        <v>8</v>
      </c>
      <c r="H192" s="24" t="s">
        <v>43</v>
      </c>
      <c r="I192" s="23"/>
      <c r="J192" s="25"/>
      <c r="K192" s="2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26" customFormat="true" ht="21.95" hidden="false" customHeight="true" outlineLevel="0" collapsed="false">
      <c r="A193" s="17" t="n">
        <v>187</v>
      </c>
      <c r="B193" s="18" t="n">
        <v>1920524470</v>
      </c>
      <c r="C193" s="19" t="s">
        <v>333</v>
      </c>
      <c r="D193" s="20" t="s">
        <v>332</v>
      </c>
      <c r="E193" s="21" t="s">
        <v>18</v>
      </c>
      <c r="F193" s="22" t="n">
        <v>34819</v>
      </c>
      <c r="G193" s="23" t="n">
        <v>8.5</v>
      </c>
      <c r="H193" s="24" t="s">
        <v>23</v>
      </c>
      <c r="I193" s="23"/>
      <c r="J193" s="25"/>
      <c r="K193" s="2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s="26" customFormat="true" ht="21.95" hidden="false" customHeight="true" outlineLevel="0" collapsed="false">
      <c r="A194" s="17" t="n">
        <v>188</v>
      </c>
      <c r="B194" s="18" t="n">
        <v>1920524503</v>
      </c>
      <c r="C194" s="19" t="s">
        <v>334</v>
      </c>
      <c r="D194" s="20" t="s">
        <v>332</v>
      </c>
      <c r="E194" s="21" t="s">
        <v>18</v>
      </c>
      <c r="F194" s="22" t="n">
        <v>34803</v>
      </c>
      <c r="G194" s="23" t="n">
        <v>9</v>
      </c>
      <c r="H194" s="24" t="s">
        <v>19</v>
      </c>
      <c r="I194" s="23"/>
      <c r="J194" s="25"/>
      <c r="K194" s="2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s="26" customFormat="true" ht="21.95" hidden="false" customHeight="true" outlineLevel="0" collapsed="false">
      <c r="A195" s="17" t="n">
        <v>189</v>
      </c>
      <c r="B195" s="18" t="n">
        <v>1920524845</v>
      </c>
      <c r="C195" s="19" t="s">
        <v>247</v>
      </c>
      <c r="D195" s="20" t="s">
        <v>332</v>
      </c>
      <c r="E195" s="21" t="s">
        <v>18</v>
      </c>
      <c r="F195" s="22" t="n">
        <v>34557</v>
      </c>
      <c r="G195" s="23" t="n">
        <v>9</v>
      </c>
      <c r="H195" s="24" t="s">
        <v>19</v>
      </c>
      <c r="I195" s="23"/>
      <c r="J195" s="25"/>
      <c r="K195" s="2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s="26" customFormat="true" ht="21.95" hidden="false" customHeight="true" outlineLevel="0" collapsed="false">
      <c r="A196" s="17" t="n">
        <v>190</v>
      </c>
      <c r="B196" s="18" t="n">
        <v>1920524859</v>
      </c>
      <c r="C196" s="19" t="s">
        <v>335</v>
      </c>
      <c r="D196" s="20" t="s">
        <v>332</v>
      </c>
      <c r="E196" s="21" t="s">
        <v>18</v>
      </c>
      <c r="F196" s="22" t="n">
        <v>34862</v>
      </c>
      <c r="G196" s="23" t="n">
        <v>8</v>
      </c>
      <c r="H196" s="24" t="s">
        <v>43</v>
      </c>
      <c r="I196" s="23"/>
      <c r="J196" s="25"/>
      <c r="K196" s="2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s="26" customFormat="true" ht="21.95" hidden="false" customHeight="true" outlineLevel="0" collapsed="false">
      <c r="A197" s="17" t="n">
        <v>191</v>
      </c>
      <c r="B197" s="18" t="n">
        <v>1920524875</v>
      </c>
      <c r="C197" s="19" t="s">
        <v>336</v>
      </c>
      <c r="D197" s="20" t="s">
        <v>337</v>
      </c>
      <c r="E197" s="21" t="s">
        <v>18</v>
      </c>
      <c r="F197" s="22" t="n">
        <v>34294</v>
      </c>
      <c r="G197" s="23" t="n">
        <v>9</v>
      </c>
      <c r="H197" s="24" t="s">
        <v>19</v>
      </c>
      <c r="I197" s="23"/>
      <c r="J197" s="25"/>
      <c r="K197" s="2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s="26" customFormat="true" ht="21.95" hidden="false" customHeight="true" outlineLevel="0" collapsed="false">
      <c r="A198" s="17" t="n">
        <v>192</v>
      </c>
      <c r="B198" s="18" t="n">
        <v>1920524400</v>
      </c>
      <c r="C198" s="19" t="s">
        <v>338</v>
      </c>
      <c r="D198" s="20" t="s">
        <v>339</v>
      </c>
      <c r="E198" s="21" t="s">
        <v>18</v>
      </c>
      <c r="F198" s="22" t="n">
        <v>34868</v>
      </c>
      <c r="G198" s="23" t="n">
        <v>9</v>
      </c>
      <c r="H198" s="24" t="s">
        <v>19</v>
      </c>
      <c r="I198" s="23"/>
      <c r="J198" s="25"/>
      <c r="K198" s="2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s="26" customFormat="true" ht="21.95" hidden="false" customHeight="true" outlineLevel="0" collapsed="false">
      <c r="A199" s="17" t="n">
        <v>193</v>
      </c>
      <c r="B199" s="18" t="n">
        <v>1921524374</v>
      </c>
      <c r="C199" s="19" t="s">
        <v>340</v>
      </c>
      <c r="D199" s="20" t="s">
        <v>339</v>
      </c>
      <c r="E199" s="21" t="s">
        <v>18</v>
      </c>
      <c r="F199" s="22" t="n">
        <v>34815</v>
      </c>
      <c r="G199" s="23" t="n">
        <v>8</v>
      </c>
      <c r="H199" s="24" t="s">
        <v>43</v>
      </c>
      <c r="I199" s="23"/>
      <c r="J199" s="25"/>
      <c r="K199" s="2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s="26" customFormat="true" ht="21.95" hidden="false" customHeight="true" outlineLevel="0" collapsed="false">
      <c r="A200" s="17" t="n">
        <v>194</v>
      </c>
      <c r="B200" s="18" t="n">
        <v>1921524441</v>
      </c>
      <c r="C200" s="19" t="s">
        <v>341</v>
      </c>
      <c r="D200" s="20" t="s">
        <v>339</v>
      </c>
      <c r="E200" s="21" t="s">
        <v>18</v>
      </c>
      <c r="F200" s="22" t="n">
        <v>34449</v>
      </c>
      <c r="G200" s="23" t="n">
        <v>7</v>
      </c>
      <c r="H200" s="24" t="s">
        <v>38</v>
      </c>
      <c r="I200" s="23"/>
      <c r="J200" s="25"/>
      <c r="K200" s="2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s="26" customFormat="true" ht="21.95" hidden="false" customHeight="true" outlineLevel="0" collapsed="false">
      <c r="A201" s="17" t="n">
        <v>195</v>
      </c>
      <c r="B201" s="18" t="n">
        <v>1921524486</v>
      </c>
      <c r="C201" s="19" t="s">
        <v>342</v>
      </c>
      <c r="D201" s="20" t="s">
        <v>339</v>
      </c>
      <c r="E201" s="21" t="s">
        <v>18</v>
      </c>
      <c r="F201" s="22" t="n">
        <v>34727</v>
      </c>
      <c r="G201" s="23" t="n">
        <v>8</v>
      </c>
      <c r="H201" s="24" t="s">
        <v>43</v>
      </c>
      <c r="I201" s="23"/>
      <c r="J201" s="25"/>
      <c r="K201" s="2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s="26" customFormat="true" ht="21.95" hidden="false" customHeight="true" outlineLevel="0" collapsed="false">
      <c r="A202" s="17" t="n">
        <v>196</v>
      </c>
      <c r="B202" s="18" t="n">
        <v>1921524688</v>
      </c>
      <c r="C202" s="19" t="s">
        <v>343</v>
      </c>
      <c r="D202" s="20" t="s">
        <v>339</v>
      </c>
      <c r="E202" s="21" t="s">
        <v>18</v>
      </c>
      <c r="F202" s="22" t="n">
        <v>34918</v>
      </c>
      <c r="G202" s="23" t="n">
        <v>7</v>
      </c>
      <c r="H202" s="24" t="s">
        <v>38</v>
      </c>
      <c r="I202" s="23"/>
      <c r="J202" s="25"/>
      <c r="K202" s="2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s="26" customFormat="true" ht="21.95" hidden="false" customHeight="true" outlineLevel="0" collapsed="false">
      <c r="A203" s="17" t="n">
        <v>197</v>
      </c>
      <c r="B203" s="18" t="n">
        <v>1921528786</v>
      </c>
      <c r="C203" s="19" t="s">
        <v>85</v>
      </c>
      <c r="D203" s="20" t="s">
        <v>339</v>
      </c>
      <c r="E203" s="21" t="s">
        <v>18</v>
      </c>
      <c r="F203" s="22" t="n">
        <v>34710</v>
      </c>
      <c r="G203" s="23" t="n">
        <v>7.5</v>
      </c>
      <c r="H203" s="24" t="s">
        <v>26</v>
      </c>
      <c r="I203" s="23"/>
      <c r="J203" s="25"/>
      <c r="K203" s="2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s="26" customFormat="true" ht="21.95" hidden="false" customHeight="true" outlineLevel="0" collapsed="false">
      <c r="A204" s="17" t="n">
        <v>198</v>
      </c>
      <c r="B204" s="18" t="n">
        <v>1921529498</v>
      </c>
      <c r="C204" s="19" t="s">
        <v>344</v>
      </c>
      <c r="D204" s="20" t="s">
        <v>339</v>
      </c>
      <c r="E204" s="21" t="s">
        <v>18</v>
      </c>
      <c r="F204" s="22" t="n">
        <v>34744</v>
      </c>
      <c r="G204" s="23" t="n">
        <v>8</v>
      </c>
      <c r="H204" s="24" t="s">
        <v>43</v>
      </c>
      <c r="I204" s="23"/>
      <c r="J204" s="25"/>
      <c r="K204" s="2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s="26" customFormat="true" ht="21.95" hidden="false" customHeight="true" outlineLevel="0" collapsed="false">
      <c r="A205" s="17" t="n">
        <v>199</v>
      </c>
      <c r="B205" s="18" t="n">
        <v>1920520809</v>
      </c>
      <c r="C205" s="19" t="s">
        <v>345</v>
      </c>
      <c r="D205" s="20" t="s">
        <v>346</v>
      </c>
      <c r="E205" s="21" t="s">
        <v>18</v>
      </c>
      <c r="F205" s="22" t="n">
        <v>35026</v>
      </c>
      <c r="G205" s="23" t="n">
        <v>8</v>
      </c>
      <c r="H205" s="24" t="s">
        <v>43</v>
      </c>
      <c r="I205" s="23"/>
      <c r="J205" s="25"/>
      <c r="K205" s="2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s="26" customFormat="true" ht="21.95" hidden="false" customHeight="true" outlineLevel="0" collapsed="false">
      <c r="A206" s="17" t="n">
        <v>200</v>
      </c>
      <c r="B206" s="18" t="n">
        <v>1920524249</v>
      </c>
      <c r="C206" s="19" t="s">
        <v>104</v>
      </c>
      <c r="D206" s="20" t="s">
        <v>346</v>
      </c>
      <c r="E206" s="21" t="s">
        <v>18</v>
      </c>
      <c r="F206" s="22" t="n">
        <v>34762</v>
      </c>
      <c r="G206" s="23" t="n">
        <v>8.5</v>
      </c>
      <c r="H206" s="24" t="s">
        <v>23</v>
      </c>
      <c r="I206" s="23"/>
      <c r="J206" s="25"/>
      <c r="K206" s="2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s="26" customFormat="true" ht="21.95" hidden="false" customHeight="true" outlineLevel="0" collapsed="false">
      <c r="A207" s="17" t="n">
        <v>201</v>
      </c>
      <c r="B207" s="18" t="n">
        <v>1920524260</v>
      </c>
      <c r="C207" s="19" t="s">
        <v>347</v>
      </c>
      <c r="D207" s="20" t="s">
        <v>346</v>
      </c>
      <c r="E207" s="21" t="s">
        <v>18</v>
      </c>
      <c r="F207" s="22" t="n">
        <v>34932</v>
      </c>
      <c r="G207" s="23" t="n">
        <v>9</v>
      </c>
      <c r="H207" s="24" t="s">
        <v>19</v>
      </c>
      <c r="I207" s="23"/>
      <c r="J207" s="25"/>
      <c r="K207" s="2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s="26" customFormat="true" ht="21.95" hidden="false" customHeight="true" outlineLevel="0" collapsed="false">
      <c r="A208" s="17" t="n">
        <v>202</v>
      </c>
      <c r="B208" s="18" t="n">
        <v>1920524636</v>
      </c>
      <c r="C208" s="19" t="s">
        <v>348</v>
      </c>
      <c r="D208" s="20" t="s">
        <v>346</v>
      </c>
      <c r="E208" s="21" t="s">
        <v>18</v>
      </c>
      <c r="F208" s="22" t="n">
        <v>34943</v>
      </c>
      <c r="G208" s="23" t="n">
        <v>8</v>
      </c>
      <c r="H208" s="24" t="s">
        <v>43</v>
      </c>
      <c r="I208" s="23"/>
      <c r="J208" s="25"/>
      <c r="K208" s="2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s="26" customFormat="true" ht="21.95" hidden="false" customHeight="true" outlineLevel="0" collapsed="false">
      <c r="A209" s="17" t="n">
        <v>203</v>
      </c>
      <c r="B209" s="18" t="n">
        <v>1920524782</v>
      </c>
      <c r="C209" s="19" t="s">
        <v>349</v>
      </c>
      <c r="D209" s="20" t="s">
        <v>346</v>
      </c>
      <c r="E209" s="21" t="s">
        <v>18</v>
      </c>
      <c r="F209" s="22" t="n">
        <v>34970</v>
      </c>
      <c r="G209" s="23" t="n">
        <v>8</v>
      </c>
      <c r="H209" s="24" t="s">
        <v>43</v>
      </c>
      <c r="I209" s="23"/>
      <c r="J209" s="25"/>
      <c r="K209" s="2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s="26" customFormat="true" ht="21.95" hidden="false" customHeight="true" outlineLevel="0" collapsed="false">
      <c r="A210" s="17" t="n">
        <v>204</v>
      </c>
      <c r="B210" s="18" t="n">
        <v>1920524273</v>
      </c>
      <c r="C210" s="19" t="s">
        <v>350</v>
      </c>
      <c r="D210" s="20" t="s">
        <v>351</v>
      </c>
      <c r="E210" s="21" t="s">
        <v>18</v>
      </c>
      <c r="F210" s="22" t="n">
        <v>34867</v>
      </c>
      <c r="G210" s="23" t="n">
        <v>8.5</v>
      </c>
      <c r="H210" s="24" t="s">
        <v>23</v>
      </c>
      <c r="I210" s="23"/>
      <c r="J210" s="25"/>
      <c r="K210" s="2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s="26" customFormat="true" ht="21.95" hidden="false" customHeight="true" outlineLevel="0" collapsed="false">
      <c r="A211" s="17" t="n">
        <v>205</v>
      </c>
      <c r="B211" s="18" t="n">
        <v>1921524203</v>
      </c>
      <c r="C211" s="19" t="s">
        <v>352</v>
      </c>
      <c r="D211" s="20" t="s">
        <v>353</v>
      </c>
      <c r="E211" s="21" t="s">
        <v>18</v>
      </c>
      <c r="F211" s="22" t="n">
        <v>34973</v>
      </c>
      <c r="G211" s="23" t="n">
        <v>9</v>
      </c>
      <c r="H211" s="24" t="s">
        <v>19</v>
      </c>
      <c r="I211" s="23"/>
      <c r="J211" s="25"/>
      <c r="K211" s="2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s="26" customFormat="true" ht="21.95" hidden="false" customHeight="true" outlineLevel="0" collapsed="false">
      <c r="A212" s="17" t="n">
        <v>206</v>
      </c>
      <c r="B212" s="18" t="n">
        <v>1920524250</v>
      </c>
      <c r="C212" s="19" t="s">
        <v>354</v>
      </c>
      <c r="D212" s="20" t="s">
        <v>355</v>
      </c>
      <c r="E212" s="21" t="s">
        <v>18</v>
      </c>
      <c r="F212" s="22" t="n">
        <v>34944</v>
      </c>
      <c r="G212" s="23" t="n">
        <v>7.5</v>
      </c>
      <c r="H212" s="24" t="s">
        <v>26</v>
      </c>
      <c r="I212" s="23"/>
      <c r="J212" s="25"/>
      <c r="K212" s="2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s="26" customFormat="true" ht="21.95" hidden="false" customHeight="true" outlineLevel="0" collapsed="false">
      <c r="A213" s="17" t="n">
        <v>207</v>
      </c>
      <c r="B213" s="18" t="n">
        <v>1920524271</v>
      </c>
      <c r="C213" s="19" t="s">
        <v>356</v>
      </c>
      <c r="D213" s="20" t="s">
        <v>355</v>
      </c>
      <c r="E213" s="21" t="s">
        <v>18</v>
      </c>
      <c r="F213" s="22" t="n">
        <v>34396</v>
      </c>
      <c r="G213" s="23" t="n">
        <v>9</v>
      </c>
      <c r="H213" s="24" t="s">
        <v>19</v>
      </c>
      <c r="I213" s="23"/>
      <c r="J213" s="25"/>
      <c r="K213" s="2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s="26" customFormat="true" ht="21.95" hidden="false" customHeight="true" outlineLevel="0" collapsed="false">
      <c r="A214" s="17" t="n">
        <v>208</v>
      </c>
      <c r="B214" s="18" t="n">
        <v>1920524421</v>
      </c>
      <c r="C214" s="19" t="s">
        <v>350</v>
      </c>
      <c r="D214" s="20" t="s">
        <v>355</v>
      </c>
      <c r="E214" s="21" t="s">
        <v>18</v>
      </c>
      <c r="F214" s="22" t="n">
        <v>34961</v>
      </c>
      <c r="G214" s="23" t="n">
        <v>7.5</v>
      </c>
      <c r="H214" s="24" t="s">
        <v>26</v>
      </c>
      <c r="I214" s="23"/>
      <c r="J214" s="25"/>
      <c r="K214" s="2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26" customFormat="true" ht="21.95" hidden="false" customHeight="true" outlineLevel="0" collapsed="false">
      <c r="A215" s="17" t="n">
        <v>209</v>
      </c>
      <c r="B215" s="18" t="n">
        <v>1921524336</v>
      </c>
      <c r="C215" s="19" t="s">
        <v>357</v>
      </c>
      <c r="D215" s="20" t="s">
        <v>355</v>
      </c>
      <c r="E215" s="21" t="s">
        <v>18</v>
      </c>
      <c r="F215" s="22" t="n">
        <v>34945</v>
      </c>
      <c r="G215" s="23" t="n">
        <v>8.5</v>
      </c>
      <c r="H215" s="24" t="s">
        <v>23</v>
      </c>
      <c r="I215" s="23"/>
      <c r="J215" s="25"/>
      <c r="K215" s="2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26" customFormat="true" ht="21.95" hidden="false" customHeight="true" outlineLevel="0" collapsed="false">
      <c r="A216" s="17" t="n">
        <v>210</v>
      </c>
      <c r="B216" s="18" t="n">
        <v>1921524607</v>
      </c>
      <c r="C216" s="19" t="s">
        <v>358</v>
      </c>
      <c r="D216" s="20" t="s">
        <v>355</v>
      </c>
      <c r="E216" s="21" t="s">
        <v>18</v>
      </c>
      <c r="F216" s="22" t="n">
        <v>34958</v>
      </c>
      <c r="G216" s="23" t="n">
        <v>7.5</v>
      </c>
      <c r="H216" s="24" t="s">
        <v>26</v>
      </c>
      <c r="I216" s="23"/>
      <c r="J216" s="25"/>
      <c r="K216" s="2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s="26" customFormat="true" ht="21.95" hidden="false" customHeight="true" outlineLevel="0" collapsed="false">
      <c r="A217" s="17" t="n">
        <v>211</v>
      </c>
      <c r="B217" s="18" t="n">
        <v>1921524871</v>
      </c>
      <c r="C217" s="19" t="s">
        <v>359</v>
      </c>
      <c r="D217" s="20" t="s">
        <v>355</v>
      </c>
      <c r="E217" s="21" t="s">
        <v>18</v>
      </c>
      <c r="F217" s="22" t="n">
        <v>34897</v>
      </c>
      <c r="G217" s="23" t="n">
        <v>8</v>
      </c>
      <c r="H217" s="24" t="s">
        <v>43</v>
      </c>
      <c r="I217" s="23"/>
      <c r="J217" s="25"/>
      <c r="K217" s="2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s="26" customFormat="true" ht="21.95" hidden="false" customHeight="true" outlineLevel="0" collapsed="false">
      <c r="A218" s="17" t="n">
        <v>212</v>
      </c>
      <c r="B218" s="18" t="n">
        <v>1921524848</v>
      </c>
      <c r="C218" s="19" t="s">
        <v>360</v>
      </c>
      <c r="D218" s="20" t="s">
        <v>361</v>
      </c>
      <c r="E218" s="21" t="s">
        <v>18</v>
      </c>
      <c r="F218" s="22" t="n">
        <v>34373</v>
      </c>
      <c r="G218" s="23" t="n">
        <v>8.3</v>
      </c>
      <c r="H218" s="24" t="s">
        <v>50</v>
      </c>
      <c r="I218" s="23"/>
      <c r="J218" s="25"/>
      <c r="K218" s="2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s="26" customFormat="true" ht="21.95" hidden="false" customHeight="true" outlineLevel="0" collapsed="false">
      <c r="A219" s="27" t="n">
        <v>213</v>
      </c>
      <c r="B219" s="28" t="n">
        <v>1921524215</v>
      </c>
      <c r="C219" s="29" t="s">
        <v>362</v>
      </c>
      <c r="D219" s="30" t="s">
        <v>363</v>
      </c>
      <c r="E219" s="31" t="s">
        <v>18</v>
      </c>
      <c r="F219" s="32" t="n">
        <v>34733</v>
      </c>
      <c r="G219" s="33" t="n">
        <v>7.3</v>
      </c>
      <c r="H219" s="34" t="s">
        <v>56</v>
      </c>
      <c r="I219" s="33"/>
      <c r="J219" s="25"/>
      <c r="K219" s="2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s="26" customFormat="true" ht="21.95" hidden="false" customHeight="true" outlineLevel="0" collapsed="false">
      <c r="A220" s="17" t="n">
        <v>214</v>
      </c>
      <c r="B220" s="18" t="n">
        <v>1921524581</v>
      </c>
      <c r="C220" s="19" t="s">
        <v>236</v>
      </c>
      <c r="D220" s="20" t="s">
        <v>364</v>
      </c>
      <c r="E220" s="21" t="s">
        <v>18</v>
      </c>
      <c r="F220" s="22" t="n">
        <v>34902</v>
      </c>
      <c r="G220" s="23" t="n">
        <v>8</v>
      </c>
      <c r="H220" s="24" t="s">
        <v>43</v>
      </c>
      <c r="I220" s="23"/>
      <c r="J220" s="25"/>
      <c r="K220" s="2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s="26" customFormat="true" ht="21.95" hidden="false" customHeight="true" outlineLevel="0" collapsed="false">
      <c r="A221" s="17" t="n">
        <v>215</v>
      </c>
      <c r="B221" s="18" t="n">
        <v>1921524753</v>
      </c>
      <c r="C221" s="19" t="s">
        <v>365</v>
      </c>
      <c r="D221" s="20" t="s">
        <v>366</v>
      </c>
      <c r="E221" s="21" t="s">
        <v>18</v>
      </c>
      <c r="F221" s="22" t="n">
        <v>34719</v>
      </c>
      <c r="G221" s="23" t="n">
        <v>8</v>
      </c>
      <c r="H221" s="24" t="s">
        <v>43</v>
      </c>
      <c r="I221" s="23"/>
      <c r="J221" s="25"/>
      <c r="K221" s="2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s="26" customFormat="true" ht="21.95" hidden="false" customHeight="true" outlineLevel="0" collapsed="false">
      <c r="A222" s="17" t="n">
        <v>216</v>
      </c>
      <c r="B222" s="18" t="n">
        <v>2020522876</v>
      </c>
      <c r="C222" s="19" t="s">
        <v>367</v>
      </c>
      <c r="D222" s="20" t="s">
        <v>368</v>
      </c>
      <c r="E222" s="21" t="s">
        <v>369</v>
      </c>
      <c r="F222" s="22" t="n">
        <v>33807</v>
      </c>
      <c r="G222" s="23" t="n">
        <v>9</v>
      </c>
      <c r="H222" s="24" t="s">
        <v>19</v>
      </c>
      <c r="I222" s="23"/>
      <c r="J222" s="25"/>
      <c r="K222" s="2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s="26" customFormat="true" ht="21.95" hidden="false" customHeight="true" outlineLevel="0" collapsed="false">
      <c r="A223" s="17" t="n">
        <v>217</v>
      </c>
      <c r="B223" s="18" t="n">
        <v>1920528365</v>
      </c>
      <c r="C223" s="19" t="s">
        <v>290</v>
      </c>
      <c r="D223" s="20" t="s">
        <v>370</v>
      </c>
      <c r="E223" s="21" t="s">
        <v>18</v>
      </c>
      <c r="F223" s="22" t="n">
        <v>34993</v>
      </c>
      <c r="G223" s="23" t="n">
        <v>8</v>
      </c>
      <c r="H223" s="24" t="s">
        <v>43</v>
      </c>
      <c r="I223" s="23"/>
      <c r="J223" s="25"/>
      <c r="K223" s="2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s="26" customFormat="true" ht="21.95" hidden="false" customHeight="true" outlineLevel="0" collapsed="false">
      <c r="A224" s="17" t="n">
        <v>218</v>
      </c>
      <c r="B224" s="18" t="n">
        <v>1921524708</v>
      </c>
      <c r="C224" s="19" t="s">
        <v>371</v>
      </c>
      <c r="D224" s="20" t="s">
        <v>372</v>
      </c>
      <c r="E224" s="21" t="s">
        <v>18</v>
      </c>
      <c r="F224" s="22" t="n">
        <v>35023</v>
      </c>
      <c r="G224" s="23" t="n">
        <v>7.5</v>
      </c>
      <c r="H224" s="24" t="s">
        <v>26</v>
      </c>
      <c r="I224" s="23"/>
      <c r="J224" s="25"/>
      <c r="K224" s="2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s="26" customFormat="true" ht="21.95" hidden="false" customHeight="true" outlineLevel="0" collapsed="false">
      <c r="A225" s="17" t="n">
        <v>219</v>
      </c>
      <c r="B225" s="18" t="n">
        <v>1921528273</v>
      </c>
      <c r="C225" s="19" t="s">
        <v>373</v>
      </c>
      <c r="D225" s="20" t="s">
        <v>372</v>
      </c>
      <c r="E225" s="21" t="s">
        <v>18</v>
      </c>
      <c r="F225" s="22" t="n">
        <v>34860</v>
      </c>
      <c r="G225" s="23" t="n">
        <v>7.5</v>
      </c>
      <c r="H225" s="24" t="s">
        <v>26</v>
      </c>
      <c r="I225" s="23"/>
      <c r="J225" s="25"/>
      <c r="K225" s="2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s="26" customFormat="true" ht="21.95" hidden="false" customHeight="true" outlineLevel="0" collapsed="false">
      <c r="A226" s="17" t="n">
        <v>220</v>
      </c>
      <c r="B226" s="18" t="n">
        <v>1921528949</v>
      </c>
      <c r="C226" s="19" t="s">
        <v>374</v>
      </c>
      <c r="D226" s="20" t="s">
        <v>372</v>
      </c>
      <c r="E226" s="21" t="s">
        <v>18</v>
      </c>
      <c r="F226" s="22" t="n">
        <v>34426</v>
      </c>
      <c r="G226" s="23" t="n">
        <v>6</v>
      </c>
      <c r="H226" s="24" t="s">
        <v>52</v>
      </c>
      <c r="I226" s="23"/>
      <c r="J226" s="25"/>
      <c r="K226" s="2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s="26" customFormat="true" ht="21.95" hidden="false" customHeight="true" outlineLevel="0" collapsed="false">
      <c r="A227" s="17" t="n">
        <v>221</v>
      </c>
      <c r="B227" s="18" t="n">
        <v>1920524719</v>
      </c>
      <c r="C227" s="19" t="s">
        <v>28</v>
      </c>
      <c r="D227" s="20" t="s">
        <v>375</v>
      </c>
      <c r="E227" s="21" t="s">
        <v>18</v>
      </c>
      <c r="F227" s="22" t="n">
        <v>34829</v>
      </c>
      <c r="G227" s="23" t="n">
        <v>8.5</v>
      </c>
      <c r="H227" s="24" t="s">
        <v>23</v>
      </c>
      <c r="I227" s="23"/>
      <c r="J227" s="25"/>
      <c r="K227" s="2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s="26" customFormat="true" ht="21.95" hidden="false" customHeight="true" outlineLevel="0" collapsed="false">
      <c r="A228" s="17" t="n">
        <v>222</v>
      </c>
      <c r="B228" s="18" t="n">
        <v>1920524723</v>
      </c>
      <c r="C228" s="19" t="s">
        <v>376</v>
      </c>
      <c r="D228" s="20" t="s">
        <v>375</v>
      </c>
      <c r="E228" s="21" t="s">
        <v>18</v>
      </c>
      <c r="F228" s="22" t="n">
        <v>34722</v>
      </c>
      <c r="G228" s="23" t="n">
        <v>9</v>
      </c>
      <c r="H228" s="24" t="s">
        <v>19</v>
      </c>
      <c r="I228" s="23"/>
      <c r="J228" s="25"/>
      <c r="K228" s="2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s="26" customFormat="true" ht="21.95" hidden="false" customHeight="true" outlineLevel="0" collapsed="false">
      <c r="A229" s="17" t="n">
        <v>223</v>
      </c>
      <c r="B229" s="18" t="n">
        <v>1920527927</v>
      </c>
      <c r="C229" s="19" t="s">
        <v>377</v>
      </c>
      <c r="D229" s="20" t="s">
        <v>378</v>
      </c>
      <c r="E229" s="21" t="s">
        <v>18</v>
      </c>
      <c r="F229" s="22" t="n">
        <v>34844</v>
      </c>
      <c r="G229" s="23" t="n">
        <v>7.3</v>
      </c>
      <c r="H229" s="24" t="s">
        <v>56</v>
      </c>
      <c r="I229" s="23"/>
      <c r="J229" s="25"/>
      <c r="K229" s="2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s="26" customFormat="true" ht="21.95" hidden="false" customHeight="true" outlineLevel="0" collapsed="false">
      <c r="A230" s="17" t="n">
        <v>224</v>
      </c>
      <c r="B230" s="18" t="n">
        <v>1920524640</v>
      </c>
      <c r="C230" s="19" t="s">
        <v>379</v>
      </c>
      <c r="D230" s="20" t="s">
        <v>380</v>
      </c>
      <c r="E230" s="21" t="s">
        <v>18</v>
      </c>
      <c r="F230" s="22" t="n">
        <v>35037</v>
      </c>
      <c r="G230" s="23" t="n">
        <v>8.5</v>
      </c>
      <c r="H230" s="24" t="s">
        <v>23</v>
      </c>
      <c r="I230" s="23"/>
      <c r="J230" s="25"/>
      <c r="K230" s="2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s="26" customFormat="true" ht="21.95" hidden="false" customHeight="true" outlineLevel="0" collapsed="false">
      <c r="A231" s="17" t="n">
        <v>225</v>
      </c>
      <c r="B231" s="18" t="n">
        <v>1920524682</v>
      </c>
      <c r="C231" s="19" t="s">
        <v>381</v>
      </c>
      <c r="D231" s="20" t="s">
        <v>380</v>
      </c>
      <c r="E231" s="21" t="s">
        <v>18</v>
      </c>
      <c r="F231" s="22" t="n">
        <v>34834</v>
      </c>
      <c r="G231" s="23" t="n">
        <v>8.5</v>
      </c>
      <c r="H231" s="24" t="s">
        <v>23</v>
      </c>
      <c r="I231" s="23"/>
      <c r="J231" s="25"/>
      <c r="K231" s="2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s="26" customFormat="true" ht="21.95" hidden="false" customHeight="true" outlineLevel="0" collapsed="false">
      <c r="A232" s="17" t="n">
        <v>226</v>
      </c>
      <c r="B232" s="18" t="n">
        <v>1920524506</v>
      </c>
      <c r="C232" s="19" t="s">
        <v>382</v>
      </c>
      <c r="D232" s="20" t="s">
        <v>383</v>
      </c>
      <c r="E232" s="21" t="s">
        <v>18</v>
      </c>
      <c r="F232" s="22" t="n">
        <v>35016</v>
      </c>
      <c r="G232" s="23" t="n">
        <v>7.5</v>
      </c>
      <c r="H232" s="24" t="s">
        <v>26</v>
      </c>
      <c r="I232" s="23"/>
      <c r="J232" s="25"/>
      <c r="K232" s="2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s="26" customFormat="true" ht="21.95" hidden="false" customHeight="true" outlineLevel="0" collapsed="false">
      <c r="A233" s="17" t="n">
        <v>227</v>
      </c>
      <c r="B233" s="18" t="n">
        <v>1920524822</v>
      </c>
      <c r="C233" s="19" t="s">
        <v>384</v>
      </c>
      <c r="D233" s="20" t="s">
        <v>383</v>
      </c>
      <c r="E233" s="21" t="s">
        <v>18</v>
      </c>
      <c r="F233" s="22" t="n">
        <v>35010</v>
      </c>
      <c r="G233" s="23" t="n">
        <v>8.3</v>
      </c>
      <c r="H233" s="24" t="s">
        <v>50</v>
      </c>
      <c r="I233" s="23"/>
      <c r="J233" s="25"/>
      <c r="K233" s="2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s="26" customFormat="true" ht="21.95" hidden="false" customHeight="true" outlineLevel="0" collapsed="false">
      <c r="A234" s="17" t="n">
        <v>228</v>
      </c>
      <c r="B234" s="18" t="n">
        <v>1920529953</v>
      </c>
      <c r="C234" s="19" t="s">
        <v>385</v>
      </c>
      <c r="D234" s="20" t="s">
        <v>383</v>
      </c>
      <c r="E234" s="21" t="s">
        <v>18</v>
      </c>
      <c r="F234" s="22" t="n">
        <v>34721</v>
      </c>
      <c r="G234" s="23" t="n">
        <v>8</v>
      </c>
      <c r="H234" s="24" t="s">
        <v>43</v>
      </c>
      <c r="I234" s="23"/>
      <c r="J234" s="25"/>
      <c r="K234" s="2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s="26" customFormat="true" ht="21.95" hidden="false" customHeight="true" outlineLevel="0" collapsed="false">
      <c r="A235" s="17" t="n">
        <v>229</v>
      </c>
      <c r="B235" s="18" t="n">
        <v>1920524494</v>
      </c>
      <c r="C235" s="19" t="s">
        <v>386</v>
      </c>
      <c r="D235" s="20" t="s">
        <v>387</v>
      </c>
      <c r="E235" s="21" t="s">
        <v>18</v>
      </c>
      <c r="F235" s="22" t="n">
        <v>35023</v>
      </c>
      <c r="G235" s="23" t="n">
        <v>8.3</v>
      </c>
      <c r="H235" s="24" t="s">
        <v>50</v>
      </c>
      <c r="I235" s="23"/>
      <c r="J235" s="25"/>
      <c r="K235" s="2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s="26" customFormat="true" ht="21.95" hidden="false" customHeight="true" outlineLevel="0" collapsed="false">
      <c r="A236" s="17" t="n">
        <v>230</v>
      </c>
      <c r="B236" s="18" t="n">
        <v>1920215155</v>
      </c>
      <c r="C236" s="19" t="s">
        <v>388</v>
      </c>
      <c r="D236" s="20" t="s">
        <v>389</v>
      </c>
      <c r="E236" s="21" t="s">
        <v>18</v>
      </c>
      <c r="F236" s="22" t="n">
        <v>34767</v>
      </c>
      <c r="G236" s="23" t="n">
        <v>7.5</v>
      </c>
      <c r="H236" s="24" t="s">
        <v>26</v>
      </c>
      <c r="I236" s="23"/>
      <c r="J236" s="25"/>
      <c r="K236" s="2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s="26" customFormat="true" ht="21.95" hidden="false" customHeight="true" outlineLevel="0" collapsed="false">
      <c r="A237" s="17" t="n">
        <v>231</v>
      </c>
      <c r="B237" s="18" t="n">
        <v>1920522383</v>
      </c>
      <c r="C237" s="19" t="s">
        <v>390</v>
      </c>
      <c r="D237" s="20" t="s">
        <v>389</v>
      </c>
      <c r="E237" s="21" t="s">
        <v>18</v>
      </c>
      <c r="F237" s="22" t="n">
        <v>34359</v>
      </c>
      <c r="G237" s="23" t="n">
        <v>8.5</v>
      </c>
      <c r="H237" s="24" t="s">
        <v>23</v>
      </c>
      <c r="I237" s="23"/>
      <c r="J237" s="25"/>
      <c r="K237" s="2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s="26" customFormat="true" ht="21.95" hidden="false" customHeight="true" outlineLevel="0" collapsed="false">
      <c r="A238" s="17" t="n">
        <v>232</v>
      </c>
      <c r="B238" s="18" t="n">
        <v>1920524251</v>
      </c>
      <c r="C238" s="19" t="s">
        <v>385</v>
      </c>
      <c r="D238" s="20" t="s">
        <v>389</v>
      </c>
      <c r="E238" s="21" t="s">
        <v>18</v>
      </c>
      <c r="F238" s="22" t="n">
        <v>34715</v>
      </c>
      <c r="G238" s="23" t="n">
        <v>8.5</v>
      </c>
      <c r="H238" s="24" t="s">
        <v>23</v>
      </c>
      <c r="I238" s="23"/>
      <c r="J238" s="25"/>
      <c r="K238" s="2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s="26" customFormat="true" ht="21.95" hidden="false" customHeight="true" outlineLevel="0" collapsed="false">
      <c r="A239" s="17" t="n">
        <v>233</v>
      </c>
      <c r="B239" s="18" t="n">
        <v>1920524563</v>
      </c>
      <c r="C239" s="19" t="s">
        <v>391</v>
      </c>
      <c r="D239" s="20" t="s">
        <v>389</v>
      </c>
      <c r="E239" s="21" t="s">
        <v>18</v>
      </c>
      <c r="F239" s="22" t="n">
        <v>34727</v>
      </c>
      <c r="G239" s="23" t="n">
        <v>7.5</v>
      </c>
      <c r="H239" s="24" t="s">
        <v>26</v>
      </c>
      <c r="I239" s="23"/>
      <c r="J239" s="25"/>
      <c r="K239" s="2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s="26" customFormat="true" ht="21.95" hidden="false" customHeight="true" outlineLevel="0" collapsed="false">
      <c r="A240" s="17" t="n">
        <v>234</v>
      </c>
      <c r="B240" s="18" t="n">
        <v>1920524639</v>
      </c>
      <c r="C240" s="19" t="s">
        <v>392</v>
      </c>
      <c r="D240" s="20" t="s">
        <v>389</v>
      </c>
      <c r="E240" s="21" t="s">
        <v>18</v>
      </c>
      <c r="F240" s="22" t="n">
        <v>34516</v>
      </c>
      <c r="G240" s="23" t="n">
        <v>7.5</v>
      </c>
      <c r="H240" s="24" t="s">
        <v>26</v>
      </c>
      <c r="I240" s="23"/>
      <c r="J240" s="25"/>
      <c r="K240" s="2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s="26" customFormat="true" ht="21.95" hidden="false" customHeight="true" outlineLevel="0" collapsed="false">
      <c r="A241" s="17" t="n">
        <v>235</v>
      </c>
      <c r="B241" s="18" t="n">
        <v>1920524773</v>
      </c>
      <c r="C241" s="19" t="s">
        <v>393</v>
      </c>
      <c r="D241" s="20" t="s">
        <v>389</v>
      </c>
      <c r="E241" s="21" t="s">
        <v>18</v>
      </c>
      <c r="F241" s="22" t="n">
        <v>34698</v>
      </c>
      <c r="G241" s="23" t="n">
        <v>8</v>
      </c>
      <c r="H241" s="24" t="s">
        <v>43</v>
      </c>
      <c r="I241" s="23"/>
      <c r="J241" s="25"/>
      <c r="K241" s="2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s="26" customFormat="true" ht="21.95" hidden="false" customHeight="true" outlineLevel="0" collapsed="false">
      <c r="A242" s="17" t="n">
        <v>236</v>
      </c>
      <c r="B242" s="18" t="n">
        <v>1920524876</v>
      </c>
      <c r="C242" s="19" t="s">
        <v>394</v>
      </c>
      <c r="D242" s="20" t="s">
        <v>389</v>
      </c>
      <c r="E242" s="21" t="s">
        <v>18</v>
      </c>
      <c r="F242" s="22" t="n">
        <v>34829</v>
      </c>
      <c r="G242" s="23" t="n">
        <v>7.5</v>
      </c>
      <c r="H242" s="24" t="s">
        <v>26</v>
      </c>
      <c r="I242" s="23"/>
      <c r="J242" s="25"/>
      <c r="K242" s="2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s="26" customFormat="true" ht="21.95" hidden="false" customHeight="true" outlineLevel="0" collapsed="false">
      <c r="A243" s="17" t="n">
        <v>237</v>
      </c>
      <c r="B243" s="18" t="n">
        <v>1920524893</v>
      </c>
      <c r="C243" s="19" t="s">
        <v>395</v>
      </c>
      <c r="D243" s="20" t="s">
        <v>389</v>
      </c>
      <c r="E243" s="21" t="s">
        <v>18</v>
      </c>
      <c r="F243" s="22" t="n">
        <v>34398</v>
      </c>
      <c r="G243" s="23" t="n">
        <v>6.5</v>
      </c>
      <c r="H243" s="24" t="s">
        <v>120</v>
      </c>
      <c r="I243" s="23"/>
      <c r="J243" s="25"/>
      <c r="K243" s="2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26" customFormat="true" ht="21.95" hidden="false" customHeight="true" outlineLevel="0" collapsed="false">
      <c r="A244" s="17" t="n">
        <v>238</v>
      </c>
      <c r="B244" s="18" t="n">
        <v>1920528784</v>
      </c>
      <c r="C244" s="19" t="s">
        <v>396</v>
      </c>
      <c r="D244" s="20" t="s">
        <v>389</v>
      </c>
      <c r="E244" s="21" t="s">
        <v>18</v>
      </c>
      <c r="F244" s="22" t="n">
        <v>34820</v>
      </c>
      <c r="G244" s="23" t="n">
        <v>8.5</v>
      </c>
      <c r="H244" s="24" t="s">
        <v>23</v>
      </c>
      <c r="I244" s="23"/>
      <c r="J244" s="25"/>
      <c r="K244" s="2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26" customFormat="true" ht="21.95" hidden="false" customHeight="true" outlineLevel="0" collapsed="false">
      <c r="A245" s="17" t="n">
        <v>239</v>
      </c>
      <c r="B245" s="18" t="n">
        <v>1920528831</v>
      </c>
      <c r="C245" s="19" t="s">
        <v>397</v>
      </c>
      <c r="D245" s="20" t="s">
        <v>389</v>
      </c>
      <c r="E245" s="21" t="s">
        <v>18</v>
      </c>
      <c r="F245" s="22" t="n">
        <v>34919</v>
      </c>
      <c r="G245" s="23" t="n">
        <v>6.8</v>
      </c>
      <c r="H245" s="24" t="s">
        <v>32</v>
      </c>
      <c r="I245" s="23"/>
      <c r="J245" s="25"/>
      <c r="K245" s="2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s="26" customFormat="true" ht="21.95" hidden="false" customHeight="true" outlineLevel="0" collapsed="false">
      <c r="A246" s="17" t="n">
        <v>240</v>
      </c>
      <c r="B246" s="18" t="n">
        <v>1920529158</v>
      </c>
      <c r="C246" s="19" t="s">
        <v>398</v>
      </c>
      <c r="D246" s="20" t="s">
        <v>389</v>
      </c>
      <c r="E246" s="21" t="s">
        <v>18</v>
      </c>
      <c r="F246" s="22" t="n">
        <v>35015</v>
      </c>
      <c r="G246" s="23" t="n">
        <v>8</v>
      </c>
      <c r="H246" s="24" t="s">
        <v>43</v>
      </c>
      <c r="I246" s="23"/>
      <c r="J246" s="25"/>
      <c r="K246" s="2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s="26" customFormat="true" ht="21.95" hidden="false" customHeight="true" outlineLevel="0" collapsed="false">
      <c r="A247" s="17" t="n">
        <v>241</v>
      </c>
      <c r="B247" s="18" t="n">
        <v>1920529321</v>
      </c>
      <c r="C247" s="19" t="s">
        <v>399</v>
      </c>
      <c r="D247" s="20" t="s">
        <v>389</v>
      </c>
      <c r="E247" s="21" t="s">
        <v>18</v>
      </c>
      <c r="F247" s="22" t="n">
        <v>34923</v>
      </c>
      <c r="G247" s="23" t="n">
        <v>8.5</v>
      </c>
      <c r="H247" s="24" t="s">
        <v>23</v>
      </c>
      <c r="I247" s="23"/>
      <c r="J247" s="25"/>
      <c r="K247" s="2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s="26" customFormat="true" ht="21.95" hidden="false" customHeight="true" outlineLevel="0" collapsed="false">
      <c r="A248" s="17" t="n">
        <v>242</v>
      </c>
      <c r="B248" s="18" t="n">
        <v>1921524812</v>
      </c>
      <c r="C248" s="19" t="s">
        <v>400</v>
      </c>
      <c r="D248" s="20" t="s">
        <v>389</v>
      </c>
      <c r="E248" s="21" t="s">
        <v>18</v>
      </c>
      <c r="F248" s="22" t="n">
        <v>35004</v>
      </c>
      <c r="G248" s="23" t="n">
        <v>9.3</v>
      </c>
      <c r="H248" s="24" t="s">
        <v>401</v>
      </c>
      <c r="I248" s="23"/>
      <c r="J248" s="25"/>
      <c r="K248" s="2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s="26" customFormat="true" ht="21.95" hidden="false" customHeight="true" outlineLevel="0" collapsed="false">
      <c r="A249" s="17" t="n">
        <v>243</v>
      </c>
      <c r="B249" s="18" t="n">
        <v>1920522447</v>
      </c>
      <c r="C249" s="19" t="s">
        <v>402</v>
      </c>
      <c r="D249" s="20" t="s">
        <v>403</v>
      </c>
      <c r="E249" s="21" t="s">
        <v>18</v>
      </c>
      <c r="F249" s="22" t="n">
        <v>34048</v>
      </c>
      <c r="G249" s="23" t="n">
        <v>8</v>
      </c>
      <c r="H249" s="24" t="s">
        <v>43</v>
      </c>
      <c r="I249" s="23"/>
      <c r="J249" s="25"/>
      <c r="K249" s="2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s="26" customFormat="true" ht="21.95" hidden="false" customHeight="true" outlineLevel="0" collapsed="false">
      <c r="A250" s="17" t="n">
        <v>244</v>
      </c>
      <c r="B250" s="18" t="n">
        <v>1920528375</v>
      </c>
      <c r="C250" s="19" t="s">
        <v>178</v>
      </c>
      <c r="D250" s="20" t="s">
        <v>403</v>
      </c>
      <c r="E250" s="21" t="s">
        <v>18</v>
      </c>
      <c r="F250" s="22" t="n">
        <v>35013</v>
      </c>
      <c r="G250" s="23" t="n">
        <v>8</v>
      </c>
      <c r="H250" s="24" t="s">
        <v>43</v>
      </c>
      <c r="I250" s="23"/>
      <c r="J250" s="25"/>
      <c r="K250" s="2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s="26" customFormat="true" ht="21.95" hidden="false" customHeight="true" outlineLevel="0" collapsed="false">
      <c r="A251" s="17" t="n">
        <v>245</v>
      </c>
      <c r="B251" s="18" t="n">
        <v>1920529380</v>
      </c>
      <c r="C251" s="19" t="s">
        <v>404</v>
      </c>
      <c r="D251" s="20" t="s">
        <v>403</v>
      </c>
      <c r="E251" s="21" t="s">
        <v>18</v>
      </c>
      <c r="F251" s="22" t="n">
        <v>34671</v>
      </c>
      <c r="G251" s="23" t="n">
        <v>8.5</v>
      </c>
      <c r="H251" s="24" t="s">
        <v>23</v>
      </c>
      <c r="I251" s="23"/>
      <c r="J251" s="25"/>
      <c r="K251" s="2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s="26" customFormat="true" ht="21.95" hidden="false" customHeight="true" outlineLevel="0" collapsed="false">
      <c r="A252" s="17" t="n">
        <v>246</v>
      </c>
      <c r="B252" s="18" t="n">
        <v>1920524275</v>
      </c>
      <c r="C252" s="19" t="s">
        <v>137</v>
      </c>
      <c r="D252" s="20" t="s">
        <v>405</v>
      </c>
      <c r="E252" s="21" t="s">
        <v>18</v>
      </c>
      <c r="F252" s="22" t="n">
        <v>34979</v>
      </c>
      <c r="G252" s="23" t="n">
        <v>8</v>
      </c>
      <c r="H252" s="24" t="s">
        <v>43</v>
      </c>
      <c r="I252" s="23"/>
      <c r="J252" s="25"/>
      <c r="K252" s="2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s="26" customFormat="true" ht="21.95" hidden="false" customHeight="true" outlineLevel="0" collapsed="false">
      <c r="A253" s="17" t="n">
        <v>247</v>
      </c>
      <c r="B253" s="18" t="n">
        <v>1921524800</v>
      </c>
      <c r="C253" s="19" t="s">
        <v>406</v>
      </c>
      <c r="D253" s="20" t="s">
        <v>405</v>
      </c>
      <c r="E253" s="21" t="s">
        <v>18</v>
      </c>
      <c r="F253" s="22" t="n">
        <v>34794</v>
      </c>
      <c r="G253" s="23" t="n">
        <v>7</v>
      </c>
      <c r="H253" s="24" t="s">
        <v>38</v>
      </c>
      <c r="I253" s="23"/>
      <c r="J253" s="25"/>
      <c r="K253" s="2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s="26" customFormat="true" ht="21.95" hidden="false" customHeight="true" outlineLevel="0" collapsed="false">
      <c r="A254" s="17" t="n">
        <v>248</v>
      </c>
      <c r="B254" s="18" t="n">
        <v>1921524650</v>
      </c>
      <c r="C254" s="19" t="s">
        <v>85</v>
      </c>
      <c r="D254" s="20" t="s">
        <v>407</v>
      </c>
      <c r="E254" s="21" t="s">
        <v>18</v>
      </c>
      <c r="F254" s="22" t="n">
        <v>34335</v>
      </c>
      <c r="G254" s="23" t="n">
        <v>6</v>
      </c>
      <c r="H254" s="24" t="s">
        <v>52</v>
      </c>
      <c r="I254" s="23"/>
      <c r="J254" s="25"/>
      <c r="K254" s="2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s="26" customFormat="true" ht="21.95" hidden="false" customHeight="true" outlineLevel="0" collapsed="false">
      <c r="A255" s="27" t="n">
        <v>249</v>
      </c>
      <c r="B255" s="28" t="n">
        <v>1921529886</v>
      </c>
      <c r="C255" s="29" t="s">
        <v>408</v>
      </c>
      <c r="D255" s="30" t="s">
        <v>407</v>
      </c>
      <c r="E255" s="31" t="s">
        <v>18</v>
      </c>
      <c r="F255" s="32" t="n">
        <v>34982</v>
      </c>
      <c r="G255" s="33" t="n">
        <v>7</v>
      </c>
      <c r="H255" s="34" t="s">
        <v>38</v>
      </c>
      <c r="I255" s="33"/>
      <c r="J255" s="25"/>
      <c r="K255" s="2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s="26" customFormat="true" ht="21.95" hidden="false" customHeight="true" outlineLevel="0" collapsed="false">
      <c r="A256" s="17" t="n">
        <v>250</v>
      </c>
      <c r="B256" s="18" t="n">
        <v>1921524520</v>
      </c>
      <c r="C256" s="19" t="s">
        <v>409</v>
      </c>
      <c r="D256" s="20" t="s">
        <v>410</v>
      </c>
      <c r="E256" s="21" t="s">
        <v>18</v>
      </c>
      <c r="F256" s="22" t="n">
        <v>34874</v>
      </c>
      <c r="G256" s="23" t="n">
        <v>5.5</v>
      </c>
      <c r="H256" s="24" t="s">
        <v>154</v>
      </c>
      <c r="I256" s="23"/>
      <c r="J256" s="25"/>
      <c r="K256" s="2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s="26" customFormat="true" ht="21.95" hidden="false" customHeight="true" outlineLevel="0" collapsed="false">
      <c r="A257" s="17" t="n">
        <v>251</v>
      </c>
      <c r="B257" s="18" t="n">
        <v>1921524758</v>
      </c>
      <c r="C257" s="19" t="s">
        <v>411</v>
      </c>
      <c r="D257" s="20" t="s">
        <v>410</v>
      </c>
      <c r="E257" s="21" t="s">
        <v>18</v>
      </c>
      <c r="F257" s="22" t="n">
        <v>34986</v>
      </c>
      <c r="G257" s="23" t="n">
        <v>8.3</v>
      </c>
      <c r="H257" s="24" t="s">
        <v>50</v>
      </c>
      <c r="I257" s="23"/>
      <c r="J257" s="25"/>
      <c r="K257" s="2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s="26" customFormat="true" ht="21.95" hidden="false" customHeight="true" outlineLevel="0" collapsed="false">
      <c r="A258" s="17" t="n">
        <v>252</v>
      </c>
      <c r="B258" s="18" t="n">
        <v>1921528348</v>
      </c>
      <c r="C258" s="19" t="s">
        <v>412</v>
      </c>
      <c r="D258" s="20" t="s">
        <v>410</v>
      </c>
      <c r="E258" s="21" t="s">
        <v>18</v>
      </c>
      <c r="F258" s="22" t="n">
        <v>34586</v>
      </c>
      <c r="G258" s="23" t="n">
        <v>5.5</v>
      </c>
      <c r="H258" s="24" t="s">
        <v>154</v>
      </c>
      <c r="I258" s="23"/>
      <c r="J258" s="25"/>
      <c r="K258" s="2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s="26" customFormat="true" ht="21.95" hidden="false" customHeight="true" outlineLevel="0" collapsed="false">
      <c r="A259" s="17" t="n">
        <v>253</v>
      </c>
      <c r="B259" s="18" t="n">
        <v>1921528294</v>
      </c>
      <c r="C259" s="19" t="s">
        <v>413</v>
      </c>
      <c r="D259" s="20" t="s">
        <v>414</v>
      </c>
      <c r="E259" s="21" t="s">
        <v>18</v>
      </c>
      <c r="F259" s="22" t="n">
        <v>34700</v>
      </c>
      <c r="G259" s="23" t="n">
        <v>8</v>
      </c>
      <c r="H259" s="24" t="s">
        <v>43</v>
      </c>
      <c r="I259" s="23"/>
      <c r="J259" s="25"/>
      <c r="K259" s="2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s="26" customFormat="true" ht="21.95" hidden="false" customHeight="true" outlineLevel="0" collapsed="false">
      <c r="A260" s="17" t="n">
        <v>254</v>
      </c>
      <c r="B260" s="18" t="n">
        <v>1920524711</v>
      </c>
      <c r="C260" s="19" t="s">
        <v>415</v>
      </c>
      <c r="D260" s="20" t="s">
        <v>416</v>
      </c>
      <c r="E260" s="21" t="s">
        <v>18</v>
      </c>
      <c r="F260" s="22" t="n">
        <v>34589</v>
      </c>
      <c r="G260" s="23" t="n">
        <v>7</v>
      </c>
      <c r="H260" s="24" t="s">
        <v>38</v>
      </c>
      <c r="I260" s="23"/>
      <c r="J260" s="25"/>
      <c r="K260" s="2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s="26" customFormat="true" ht="21.95" hidden="false" customHeight="true" outlineLevel="0" collapsed="false">
      <c r="A261" s="17" t="n">
        <v>255</v>
      </c>
      <c r="B261" s="18" t="n">
        <v>1920524238</v>
      </c>
      <c r="C261" s="19" t="s">
        <v>417</v>
      </c>
      <c r="D261" s="20" t="s">
        <v>418</v>
      </c>
      <c r="E261" s="21" t="s">
        <v>18</v>
      </c>
      <c r="F261" s="22" t="n">
        <v>34958</v>
      </c>
      <c r="G261" s="23" t="n">
        <v>7</v>
      </c>
      <c r="H261" s="24" t="s">
        <v>38</v>
      </c>
      <c r="I261" s="23"/>
      <c r="J261" s="25"/>
      <c r="K261" s="2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s="26" customFormat="true" ht="21.95" hidden="false" customHeight="true" outlineLevel="0" collapsed="false">
      <c r="A262" s="17" t="n">
        <v>256</v>
      </c>
      <c r="B262" s="18" t="n">
        <v>1920514067</v>
      </c>
      <c r="C262" s="19" t="s">
        <v>334</v>
      </c>
      <c r="D262" s="20" t="s">
        <v>419</v>
      </c>
      <c r="E262" s="21" t="s">
        <v>18</v>
      </c>
      <c r="F262" s="22" t="n">
        <v>34890</v>
      </c>
      <c r="G262" s="23" t="n">
        <v>7</v>
      </c>
      <c r="H262" s="24" t="s">
        <v>38</v>
      </c>
      <c r="I262" s="23"/>
      <c r="J262" s="25"/>
      <c r="K262" s="2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s="26" customFormat="true" ht="21.95" hidden="false" customHeight="true" outlineLevel="0" collapsed="false">
      <c r="A263" s="17" t="n">
        <v>257</v>
      </c>
      <c r="B263" s="18" t="n">
        <v>1920522367</v>
      </c>
      <c r="C263" s="19" t="s">
        <v>420</v>
      </c>
      <c r="D263" s="20" t="s">
        <v>419</v>
      </c>
      <c r="E263" s="21" t="s">
        <v>18</v>
      </c>
      <c r="F263" s="22" t="n">
        <v>34468</v>
      </c>
      <c r="G263" s="23" t="n">
        <v>8</v>
      </c>
      <c r="H263" s="24" t="s">
        <v>43</v>
      </c>
      <c r="I263" s="23"/>
      <c r="J263" s="25"/>
      <c r="K263" s="2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s="26" customFormat="true" ht="21.95" hidden="false" customHeight="true" outlineLevel="0" collapsed="false">
      <c r="A264" s="17" t="n">
        <v>258</v>
      </c>
      <c r="B264" s="18" t="n">
        <v>1920524262</v>
      </c>
      <c r="C264" s="19" t="s">
        <v>421</v>
      </c>
      <c r="D264" s="20" t="s">
        <v>419</v>
      </c>
      <c r="E264" s="21" t="s">
        <v>18</v>
      </c>
      <c r="F264" s="22" t="n">
        <v>34759</v>
      </c>
      <c r="G264" s="23" t="n">
        <v>8</v>
      </c>
      <c r="H264" s="24" t="s">
        <v>43</v>
      </c>
      <c r="I264" s="23"/>
      <c r="J264" s="25"/>
      <c r="K264" s="2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s="26" customFormat="true" ht="21.95" hidden="false" customHeight="true" outlineLevel="0" collapsed="false">
      <c r="A265" s="17" t="n">
        <v>259</v>
      </c>
      <c r="B265" s="18" t="n">
        <v>1920524367</v>
      </c>
      <c r="C265" s="19" t="s">
        <v>422</v>
      </c>
      <c r="D265" s="20" t="s">
        <v>419</v>
      </c>
      <c r="E265" s="21" t="s">
        <v>18</v>
      </c>
      <c r="F265" s="22" t="n">
        <v>34944</v>
      </c>
      <c r="G265" s="23" t="n">
        <v>6</v>
      </c>
      <c r="H265" s="24" t="s">
        <v>52</v>
      </c>
      <c r="I265" s="23"/>
      <c r="J265" s="25"/>
      <c r="K265" s="2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s="26" customFormat="true" ht="21.95" hidden="false" customHeight="true" outlineLevel="0" collapsed="false">
      <c r="A266" s="17" t="n">
        <v>260</v>
      </c>
      <c r="B266" s="18" t="n">
        <v>1920524488</v>
      </c>
      <c r="C266" s="19" t="s">
        <v>423</v>
      </c>
      <c r="D266" s="20" t="s">
        <v>419</v>
      </c>
      <c r="E266" s="21" t="s">
        <v>18</v>
      </c>
      <c r="F266" s="22" t="n">
        <v>34940</v>
      </c>
      <c r="G266" s="23" t="n">
        <v>9</v>
      </c>
      <c r="H266" s="24" t="s">
        <v>19</v>
      </c>
      <c r="I266" s="23"/>
      <c r="J266" s="25"/>
      <c r="K266" s="2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s="26" customFormat="true" ht="21.95" hidden="false" customHeight="true" outlineLevel="0" collapsed="false">
      <c r="A267" s="17" t="n">
        <v>261</v>
      </c>
      <c r="B267" s="18" t="n">
        <v>1920524655</v>
      </c>
      <c r="C267" s="19" t="s">
        <v>424</v>
      </c>
      <c r="D267" s="20" t="s">
        <v>419</v>
      </c>
      <c r="E267" s="21" t="s">
        <v>18</v>
      </c>
      <c r="F267" s="22" t="n">
        <v>34473</v>
      </c>
      <c r="G267" s="23" t="n">
        <v>8</v>
      </c>
      <c r="H267" s="24" t="s">
        <v>43</v>
      </c>
      <c r="I267" s="23"/>
      <c r="J267" s="25"/>
      <c r="K267" s="2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s="26" customFormat="true" ht="21.95" hidden="false" customHeight="true" outlineLevel="0" collapsed="false">
      <c r="A268" s="17" t="n">
        <v>262</v>
      </c>
      <c r="B268" s="18" t="n">
        <v>1920524764</v>
      </c>
      <c r="C268" s="19" t="s">
        <v>425</v>
      </c>
      <c r="D268" s="20" t="s">
        <v>419</v>
      </c>
      <c r="E268" s="21" t="s">
        <v>18</v>
      </c>
      <c r="F268" s="22" t="n">
        <v>34424</v>
      </c>
      <c r="G268" s="23" t="n">
        <v>7.5</v>
      </c>
      <c r="H268" s="24" t="s">
        <v>26</v>
      </c>
      <c r="I268" s="23"/>
      <c r="J268" s="25"/>
      <c r="K268" s="2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s="26" customFormat="true" ht="21.95" hidden="false" customHeight="true" outlineLevel="0" collapsed="false">
      <c r="A269" s="17" t="n">
        <v>263</v>
      </c>
      <c r="B269" s="18" t="n">
        <v>1920524810</v>
      </c>
      <c r="C269" s="19" t="s">
        <v>426</v>
      </c>
      <c r="D269" s="20" t="s">
        <v>419</v>
      </c>
      <c r="E269" s="21" t="s">
        <v>18</v>
      </c>
      <c r="F269" s="22" t="n">
        <v>34678</v>
      </c>
      <c r="G269" s="23" t="n">
        <v>9</v>
      </c>
      <c r="H269" s="24" t="s">
        <v>19</v>
      </c>
      <c r="I269" s="23"/>
      <c r="J269" s="25"/>
      <c r="K269" s="2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s="26" customFormat="true" ht="21.95" hidden="false" customHeight="true" outlineLevel="0" collapsed="false">
      <c r="A270" s="17" t="n">
        <v>264</v>
      </c>
      <c r="B270" s="18" t="n">
        <v>1920529326</v>
      </c>
      <c r="C270" s="19" t="s">
        <v>391</v>
      </c>
      <c r="D270" s="20" t="s">
        <v>419</v>
      </c>
      <c r="E270" s="21" t="s">
        <v>18</v>
      </c>
      <c r="F270" s="22" t="n">
        <v>34811</v>
      </c>
      <c r="G270" s="23" t="n">
        <v>8.5</v>
      </c>
      <c r="H270" s="24" t="s">
        <v>23</v>
      </c>
      <c r="I270" s="23"/>
      <c r="J270" s="25"/>
      <c r="K270" s="2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26" customFormat="true" ht="21.95" hidden="false" customHeight="true" outlineLevel="0" collapsed="false">
      <c r="A271" s="17" t="n">
        <v>265</v>
      </c>
      <c r="B271" s="18" t="n">
        <v>1920529518</v>
      </c>
      <c r="C271" s="19" t="s">
        <v>427</v>
      </c>
      <c r="D271" s="20" t="s">
        <v>419</v>
      </c>
      <c r="E271" s="21" t="s">
        <v>18</v>
      </c>
      <c r="F271" s="22" t="n">
        <v>34828</v>
      </c>
      <c r="G271" s="23" t="n">
        <v>9</v>
      </c>
      <c r="H271" s="24" t="s">
        <v>19</v>
      </c>
      <c r="I271" s="23"/>
      <c r="J271" s="25"/>
      <c r="K271" s="2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s="26" customFormat="true" ht="21.95" hidden="false" customHeight="true" outlineLevel="0" collapsed="false">
      <c r="A272" s="17" t="n">
        <v>266</v>
      </c>
      <c r="B272" s="18" t="n">
        <v>1920528290</v>
      </c>
      <c r="C272" s="19" t="s">
        <v>184</v>
      </c>
      <c r="D272" s="20" t="s">
        <v>428</v>
      </c>
      <c r="E272" s="21" t="s">
        <v>18</v>
      </c>
      <c r="F272" s="22" t="n">
        <v>34331</v>
      </c>
      <c r="G272" s="23" t="n">
        <v>8</v>
      </c>
      <c r="H272" s="24" t="s">
        <v>43</v>
      </c>
      <c r="I272" s="23"/>
      <c r="J272" s="25"/>
      <c r="K272" s="2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s="26" customFormat="true" ht="21.95" hidden="false" customHeight="true" outlineLevel="0" collapsed="false">
      <c r="A273" s="17" t="n">
        <v>267</v>
      </c>
      <c r="B273" s="18" t="n">
        <v>1920528756</v>
      </c>
      <c r="C273" s="19" t="s">
        <v>345</v>
      </c>
      <c r="D273" s="20" t="s">
        <v>428</v>
      </c>
      <c r="E273" s="21" t="s">
        <v>18</v>
      </c>
      <c r="F273" s="22" t="n">
        <v>34746</v>
      </c>
      <c r="G273" s="23" t="n">
        <v>9</v>
      </c>
      <c r="H273" s="24" t="s">
        <v>19</v>
      </c>
      <c r="I273" s="23"/>
      <c r="J273" s="25"/>
      <c r="K273" s="2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s="26" customFormat="true" ht="21.95" hidden="false" customHeight="true" outlineLevel="0" collapsed="false">
      <c r="A274" s="17" t="n">
        <v>268</v>
      </c>
      <c r="B274" s="18" t="n">
        <v>1920528765</v>
      </c>
      <c r="C274" s="19" t="s">
        <v>429</v>
      </c>
      <c r="D274" s="20" t="s">
        <v>428</v>
      </c>
      <c r="E274" s="21" t="s">
        <v>18</v>
      </c>
      <c r="F274" s="22" t="n">
        <v>34905</v>
      </c>
      <c r="G274" s="23" t="n">
        <v>8</v>
      </c>
      <c r="H274" s="24" t="s">
        <v>43</v>
      </c>
      <c r="I274" s="23"/>
      <c r="J274" s="25"/>
      <c r="K274" s="2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s="26" customFormat="true" ht="21.95" hidden="false" customHeight="true" outlineLevel="0" collapsed="false">
      <c r="A275" s="17" t="n">
        <v>269</v>
      </c>
      <c r="B275" s="18" t="n">
        <v>1920528805</v>
      </c>
      <c r="C275" s="19" t="s">
        <v>430</v>
      </c>
      <c r="D275" s="20" t="s">
        <v>428</v>
      </c>
      <c r="E275" s="21" t="s">
        <v>18</v>
      </c>
      <c r="F275" s="22" t="n">
        <v>34760</v>
      </c>
      <c r="G275" s="23" t="n">
        <v>9</v>
      </c>
      <c r="H275" s="24" t="s">
        <v>19</v>
      </c>
      <c r="I275" s="23"/>
      <c r="J275" s="25"/>
      <c r="K275" s="2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s="26" customFormat="true" ht="21.95" hidden="false" customHeight="true" outlineLevel="0" collapsed="false">
      <c r="A276" s="17" t="n">
        <v>270</v>
      </c>
      <c r="B276" s="18" t="n">
        <v>1921521814</v>
      </c>
      <c r="C276" s="19" t="s">
        <v>431</v>
      </c>
      <c r="D276" s="20" t="s">
        <v>432</v>
      </c>
      <c r="E276" s="21" t="s">
        <v>18</v>
      </c>
      <c r="F276" s="22" t="n">
        <v>34885</v>
      </c>
      <c r="G276" s="23" t="s">
        <v>40</v>
      </c>
      <c r="H276" s="24" t="s">
        <v>41</v>
      </c>
      <c r="I276" s="23"/>
      <c r="J276" s="25"/>
      <c r="K276" s="2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s="26" customFormat="true" ht="21.95" hidden="false" customHeight="true" outlineLevel="0" collapsed="false">
      <c r="A277" s="17" t="n">
        <v>271</v>
      </c>
      <c r="B277" s="18" t="n">
        <v>1920524561</v>
      </c>
      <c r="C277" s="19" t="s">
        <v>433</v>
      </c>
      <c r="D277" s="20" t="s">
        <v>434</v>
      </c>
      <c r="E277" s="21" t="s">
        <v>18</v>
      </c>
      <c r="F277" s="22" t="n">
        <v>34881</v>
      </c>
      <c r="G277" s="23" t="n">
        <v>5.5</v>
      </c>
      <c r="H277" s="24" t="s">
        <v>154</v>
      </c>
      <c r="I277" s="23"/>
      <c r="J277" s="25"/>
      <c r="K277" s="2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s="26" customFormat="true" ht="21.95" hidden="false" customHeight="true" outlineLevel="0" collapsed="false">
      <c r="A278" s="17" t="n">
        <v>272</v>
      </c>
      <c r="B278" s="18" t="n">
        <v>1920524412</v>
      </c>
      <c r="C278" s="19" t="s">
        <v>435</v>
      </c>
      <c r="D278" s="20" t="s">
        <v>436</v>
      </c>
      <c r="E278" s="21" t="s">
        <v>18</v>
      </c>
      <c r="F278" s="22" t="n">
        <v>34850</v>
      </c>
      <c r="G278" s="23" t="n">
        <v>7.3</v>
      </c>
      <c r="H278" s="24" t="s">
        <v>56</v>
      </c>
      <c r="I278" s="23"/>
      <c r="J278" s="25"/>
      <c r="K278" s="2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s="26" customFormat="true" ht="21.95" hidden="false" customHeight="true" outlineLevel="0" collapsed="false">
      <c r="A279" s="17" t="n">
        <v>273</v>
      </c>
      <c r="B279" s="18" t="n">
        <v>1920528259</v>
      </c>
      <c r="C279" s="19" t="s">
        <v>437</v>
      </c>
      <c r="D279" s="20" t="s">
        <v>436</v>
      </c>
      <c r="E279" s="21" t="s">
        <v>18</v>
      </c>
      <c r="F279" s="22" t="n">
        <v>34936</v>
      </c>
      <c r="G279" s="23" t="n">
        <v>8</v>
      </c>
      <c r="H279" s="24" t="s">
        <v>43</v>
      </c>
      <c r="I279" s="23"/>
      <c r="J279" s="25"/>
      <c r="K279" s="2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s="26" customFormat="true" ht="21.95" hidden="false" customHeight="true" outlineLevel="0" collapsed="false">
      <c r="A280" s="17" t="n">
        <v>274</v>
      </c>
      <c r="B280" s="18" t="n">
        <v>1921524265</v>
      </c>
      <c r="C280" s="19" t="s">
        <v>438</v>
      </c>
      <c r="D280" s="20" t="s">
        <v>436</v>
      </c>
      <c r="E280" s="21" t="s">
        <v>18</v>
      </c>
      <c r="F280" s="22" t="n">
        <v>34292</v>
      </c>
      <c r="G280" s="23" t="n">
        <v>7</v>
      </c>
      <c r="H280" s="24" t="s">
        <v>38</v>
      </c>
      <c r="I280" s="23"/>
      <c r="J280" s="25"/>
      <c r="K280" s="2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s="26" customFormat="true" ht="21.95" hidden="false" customHeight="true" outlineLevel="0" collapsed="false">
      <c r="A281" s="17" t="n">
        <v>275</v>
      </c>
      <c r="B281" s="18" t="n">
        <v>1921528876</v>
      </c>
      <c r="C281" s="19" t="s">
        <v>358</v>
      </c>
      <c r="D281" s="20" t="s">
        <v>436</v>
      </c>
      <c r="E281" s="21" t="s">
        <v>18</v>
      </c>
      <c r="F281" s="22" t="n">
        <v>34799</v>
      </c>
      <c r="G281" s="23" t="n">
        <v>8.5</v>
      </c>
      <c r="H281" s="24" t="s">
        <v>23</v>
      </c>
      <c r="I281" s="23"/>
      <c r="J281" s="25"/>
      <c r="K281" s="2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s="26" customFormat="true" ht="21.95" hidden="false" customHeight="true" outlineLevel="0" collapsed="false">
      <c r="A282" s="17" t="n">
        <v>276</v>
      </c>
      <c r="B282" s="18" t="n">
        <v>1920524234</v>
      </c>
      <c r="C282" s="19" t="s">
        <v>439</v>
      </c>
      <c r="D282" s="20" t="s">
        <v>440</v>
      </c>
      <c r="E282" s="21" t="s">
        <v>18</v>
      </c>
      <c r="F282" s="22" t="n">
        <v>34816</v>
      </c>
      <c r="G282" s="23" t="n">
        <v>7.5</v>
      </c>
      <c r="H282" s="24" t="s">
        <v>26</v>
      </c>
      <c r="I282" s="23"/>
      <c r="J282" s="25"/>
      <c r="K282" s="2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s="26" customFormat="true" ht="21.95" hidden="false" customHeight="true" outlineLevel="0" collapsed="false">
      <c r="A283" s="17" t="n">
        <v>277</v>
      </c>
      <c r="B283" s="18" t="n">
        <v>1920528377</v>
      </c>
      <c r="C283" s="19" t="s">
        <v>137</v>
      </c>
      <c r="D283" s="20" t="s">
        <v>441</v>
      </c>
      <c r="E283" s="21" t="s">
        <v>18</v>
      </c>
      <c r="F283" s="22" t="n">
        <v>35041</v>
      </c>
      <c r="G283" s="23" t="n">
        <v>9</v>
      </c>
      <c r="H283" s="24" t="s">
        <v>19</v>
      </c>
      <c r="I283" s="23"/>
      <c r="J283" s="25"/>
      <c r="K283" s="2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s="26" customFormat="true" ht="21.95" hidden="false" customHeight="true" outlineLevel="0" collapsed="false">
      <c r="A284" s="17" t="n">
        <v>278</v>
      </c>
      <c r="B284" s="18" t="n">
        <v>1920524285</v>
      </c>
      <c r="C284" s="19" t="s">
        <v>442</v>
      </c>
      <c r="D284" s="20" t="s">
        <v>443</v>
      </c>
      <c r="E284" s="21" t="s">
        <v>18</v>
      </c>
      <c r="F284" s="22" t="n">
        <v>34806</v>
      </c>
      <c r="G284" s="23" t="n">
        <v>7.8</v>
      </c>
      <c r="H284" s="24" t="s">
        <v>54</v>
      </c>
      <c r="I284" s="23"/>
      <c r="J284" s="25"/>
      <c r="K284" s="2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  <row r="285" s="26" customFormat="true" ht="21.95" hidden="false" customHeight="true" outlineLevel="0" collapsed="false">
      <c r="A285" s="17" t="n">
        <v>279</v>
      </c>
      <c r="B285" s="18" t="n">
        <v>1920524562</v>
      </c>
      <c r="C285" s="19" t="s">
        <v>336</v>
      </c>
      <c r="D285" s="20" t="s">
        <v>443</v>
      </c>
      <c r="E285" s="21" t="s">
        <v>18</v>
      </c>
      <c r="F285" s="22" t="n">
        <v>34814</v>
      </c>
      <c r="G285" s="23" t="n">
        <v>7.5</v>
      </c>
      <c r="H285" s="24" t="s">
        <v>26</v>
      </c>
      <c r="I285" s="23"/>
      <c r="J285" s="25"/>
      <c r="K285" s="2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s="26" customFormat="true" ht="21.95" hidden="false" customHeight="true" outlineLevel="0" collapsed="false">
      <c r="A286" s="17" t="n">
        <v>280</v>
      </c>
      <c r="B286" s="18" t="n">
        <v>1920524616</v>
      </c>
      <c r="C286" s="19" t="s">
        <v>402</v>
      </c>
      <c r="D286" s="20" t="s">
        <v>443</v>
      </c>
      <c r="E286" s="21" t="s">
        <v>18</v>
      </c>
      <c r="F286" s="22" t="n">
        <v>34752</v>
      </c>
      <c r="G286" s="23" t="n">
        <v>8</v>
      </c>
      <c r="H286" s="24" t="s">
        <v>43</v>
      </c>
      <c r="I286" s="23"/>
      <c r="J286" s="25"/>
      <c r="K286" s="2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s="26" customFormat="true" ht="21.95" hidden="false" customHeight="true" outlineLevel="0" collapsed="false">
      <c r="A287" s="17" t="n">
        <v>281</v>
      </c>
      <c r="B287" s="18" t="n">
        <v>1920524739</v>
      </c>
      <c r="C287" s="19" t="s">
        <v>444</v>
      </c>
      <c r="D287" s="20" t="s">
        <v>443</v>
      </c>
      <c r="E287" s="21" t="s">
        <v>18</v>
      </c>
      <c r="F287" s="22" t="n">
        <v>34924</v>
      </c>
      <c r="G287" s="23" t="n">
        <v>8</v>
      </c>
      <c r="H287" s="24" t="s">
        <v>43</v>
      </c>
      <c r="I287" s="23"/>
      <c r="J287" s="25"/>
      <c r="K287" s="2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s="26" customFormat="true" ht="21.95" hidden="false" customHeight="true" outlineLevel="0" collapsed="false">
      <c r="A288" s="17" t="n">
        <v>282</v>
      </c>
      <c r="B288" s="18" t="n">
        <v>1920527897</v>
      </c>
      <c r="C288" s="19" t="s">
        <v>445</v>
      </c>
      <c r="D288" s="20" t="s">
        <v>443</v>
      </c>
      <c r="E288" s="21" t="s">
        <v>18</v>
      </c>
      <c r="F288" s="22" t="n">
        <v>34797</v>
      </c>
      <c r="G288" s="23" t="n">
        <v>9</v>
      </c>
      <c r="H288" s="24" t="s">
        <v>19</v>
      </c>
      <c r="I288" s="23"/>
      <c r="J288" s="25"/>
      <c r="K288" s="2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s="26" customFormat="true" ht="21.95" hidden="false" customHeight="true" outlineLevel="0" collapsed="false">
      <c r="A289" s="17" t="n">
        <v>283</v>
      </c>
      <c r="B289" s="18" t="n">
        <v>1920529581</v>
      </c>
      <c r="C289" s="19" t="s">
        <v>446</v>
      </c>
      <c r="D289" s="20" t="s">
        <v>443</v>
      </c>
      <c r="E289" s="21" t="s">
        <v>18</v>
      </c>
      <c r="F289" s="22" t="n">
        <v>34754</v>
      </c>
      <c r="G289" s="23" t="n">
        <v>8.5</v>
      </c>
      <c r="H289" s="24" t="s">
        <v>23</v>
      </c>
      <c r="I289" s="23"/>
      <c r="J289" s="25"/>
      <c r="K289" s="2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s="26" customFormat="true" ht="21.95" hidden="false" customHeight="true" outlineLevel="0" collapsed="false">
      <c r="A290" s="17" t="n">
        <v>284</v>
      </c>
      <c r="B290" s="18" t="n">
        <v>1920121842</v>
      </c>
      <c r="C290" s="19" t="s">
        <v>447</v>
      </c>
      <c r="D290" s="20" t="s">
        <v>448</v>
      </c>
      <c r="E290" s="21" t="s">
        <v>18</v>
      </c>
      <c r="F290" s="22" t="n">
        <v>34797</v>
      </c>
      <c r="G290" s="23" t="n">
        <v>7</v>
      </c>
      <c r="H290" s="24" t="s">
        <v>38</v>
      </c>
      <c r="I290" s="23"/>
      <c r="J290" s="25"/>
      <c r="K290" s="2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s="26" customFormat="true" ht="21.95" hidden="false" customHeight="true" outlineLevel="0" collapsed="false">
      <c r="A291" s="27" t="n">
        <v>285</v>
      </c>
      <c r="B291" s="28" t="n">
        <v>1920524428</v>
      </c>
      <c r="C291" s="29" t="s">
        <v>449</v>
      </c>
      <c r="D291" s="30" t="s">
        <v>450</v>
      </c>
      <c r="E291" s="31" t="s">
        <v>18</v>
      </c>
      <c r="F291" s="32" t="n">
        <v>34762</v>
      </c>
      <c r="G291" s="33" t="n">
        <v>6.5</v>
      </c>
      <c r="H291" s="34" t="s">
        <v>120</v>
      </c>
      <c r="I291" s="33"/>
      <c r="J291" s="25"/>
      <c r="K291" s="2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s="26" customFormat="true" ht="21.95" hidden="false" customHeight="true" outlineLevel="0" collapsed="false">
      <c r="A292" s="17" t="n">
        <v>286</v>
      </c>
      <c r="B292" s="18" t="n">
        <v>1920524784</v>
      </c>
      <c r="C292" s="19" t="s">
        <v>451</v>
      </c>
      <c r="D292" s="20" t="s">
        <v>452</v>
      </c>
      <c r="E292" s="21" t="s">
        <v>18</v>
      </c>
      <c r="F292" s="22" t="n">
        <v>34785</v>
      </c>
      <c r="G292" s="23" t="n">
        <v>8</v>
      </c>
      <c r="H292" s="24" t="s">
        <v>43</v>
      </c>
      <c r="I292" s="23"/>
      <c r="J292" s="25"/>
      <c r="K292" s="2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s="26" customFormat="true" ht="21.95" hidden="false" customHeight="true" outlineLevel="0" collapsed="false">
      <c r="A293" s="17" t="n">
        <v>287</v>
      </c>
      <c r="B293" s="18" t="n">
        <v>1921524316</v>
      </c>
      <c r="C293" s="19" t="s">
        <v>453</v>
      </c>
      <c r="D293" s="20" t="s">
        <v>452</v>
      </c>
      <c r="E293" s="21" t="s">
        <v>18</v>
      </c>
      <c r="F293" s="22" t="n">
        <v>34600</v>
      </c>
      <c r="G293" s="23" t="n">
        <v>7.5</v>
      </c>
      <c r="H293" s="24" t="s">
        <v>26</v>
      </c>
      <c r="I293" s="23"/>
      <c r="J293" s="25"/>
      <c r="K293" s="2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s="26" customFormat="true" ht="21.95" hidden="false" customHeight="true" outlineLevel="0" collapsed="false">
      <c r="A294" s="17" t="n">
        <v>288</v>
      </c>
      <c r="B294" s="18" t="n">
        <v>1920524363</v>
      </c>
      <c r="C294" s="19" t="s">
        <v>454</v>
      </c>
      <c r="D294" s="20" t="s">
        <v>455</v>
      </c>
      <c r="E294" s="21" t="s">
        <v>18</v>
      </c>
      <c r="F294" s="22" t="n">
        <v>34729</v>
      </c>
      <c r="G294" s="23" t="n">
        <v>8</v>
      </c>
      <c r="H294" s="24" t="s">
        <v>43</v>
      </c>
      <c r="I294" s="23"/>
      <c r="J294" s="25"/>
      <c r="K294" s="2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s="26" customFormat="true" ht="21.95" hidden="false" customHeight="true" outlineLevel="0" collapsed="false">
      <c r="A295" s="17" t="n">
        <v>289</v>
      </c>
      <c r="B295" s="18" t="n">
        <v>1920524712</v>
      </c>
      <c r="C295" s="19" t="s">
        <v>456</v>
      </c>
      <c r="D295" s="20" t="s">
        <v>455</v>
      </c>
      <c r="E295" s="21" t="s">
        <v>18</v>
      </c>
      <c r="F295" s="22" t="n">
        <v>34350</v>
      </c>
      <c r="G295" s="23" t="n">
        <v>7.5</v>
      </c>
      <c r="H295" s="24" t="s">
        <v>26</v>
      </c>
      <c r="I295" s="23"/>
      <c r="J295" s="25"/>
      <c r="K295" s="2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s="26" customFormat="true" ht="21.95" hidden="false" customHeight="true" outlineLevel="0" collapsed="false">
      <c r="A296" s="17" t="n">
        <v>290</v>
      </c>
      <c r="B296" s="18" t="n">
        <v>1920524831</v>
      </c>
      <c r="C296" s="19" t="s">
        <v>457</v>
      </c>
      <c r="D296" s="20" t="s">
        <v>455</v>
      </c>
      <c r="E296" s="21" t="s">
        <v>18</v>
      </c>
      <c r="F296" s="22" t="n">
        <v>34476</v>
      </c>
      <c r="G296" s="23" t="n">
        <v>8</v>
      </c>
      <c r="H296" s="24" t="s">
        <v>43</v>
      </c>
      <c r="I296" s="23"/>
      <c r="J296" s="25"/>
      <c r="K296" s="2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s="26" customFormat="true" ht="21.95" hidden="false" customHeight="true" outlineLevel="0" collapsed="false">
      <c r="A297" s="17" t="n">
        <v>291</v>
      </c>
      <c r="B297" s="18" t="n">
        <v>1921524536</v>
      </c>
      <c r="C297" s="19" t="s">
        <v>458</v>
      </c>
      <c r="D297" s="20" t="s">
        <v>455</v>
      </c>
      <c r="E297" s="21" t="s">
        <v>18</v>
      </c>
      <c r="F297" s="22" t="n">
        <v>34720</v>
      </c>
      <c r="G297" s="23" t="n">
        <v>7.8</v>
      </c>
      <c r="H297" s="24" t="s">
        <v>54</v>
      </c>
      <c r="I297" s="23"/>
      <c r="J297" s="25"/>
      <c r="K297" s="2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s="26" customFormat="true" ht="21.95" hidden="false" customHeight="true" outlineLevel="0" collapsed="false">
      <c r="A298" s="17" t="n">
        <v>292</v>
      </c>
      <c r="B298" s="18" t="n">
        <v>1920524324</v>
      </c>
      <c r="C298" s="19" t="s">
        <v>459</v>
      </c>
      <c r="D298" s="20" t="s">
        <v>460</v>
      </c>
      <c r="E298" s="21" t="s">
        <v>18</v>
      </c>
      <c r="F298" s="22" t="n">
        <v>35050</v>
      </c>
      <c r="G298" s="23" t="n">
        <v>8</v>
      </c>
      <c r="H298" s="24" t="s">
        <v>43</v>
      </c>
      <c r="I298" s="23"/>
      <c r="J298" s="25"/>
      <c r="K298" s="2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s="26" customFormat="true" ht="21.95" hidden="false" customHeight="true" outlineLevel="0" collapsed="false">
      <c r="A299" s="17" t="n">
        <v>293</v>
      </c>
      <c r="B299" s="18" t="n">
        <v>1920524391</v>
      </c>
      <c r="C299" s="19" t="s">
        <v>461</v>
      </c>
      <c r="D299" s="20" t="s">
        <v>460</v>
      </c>
      <c r="E299" s="21" t="s">
        <v>18</v>
      </c>
      <c r="F299" s="22" t="n">
        <v>34494</v>
      </c>
      <c r="G299" s="23" t="n">
        <v>9</v>
      </c>
      <c r="H299" s="24" t="s">
        <v>19</v>
      </c>
      <c r="I299" s="23"/>
      <c r="J299" s="25"/>
      <c r="K299" s="2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s="26" customFormat="true" ht="21.95" hidden="false" customHeight="true" outlineLevel="0" collapsed="false">
      <c r="A300" s="17" t="n">
        <v>294</v>
      </c>
      <c r="B300" s="18" t="n">
        <v>1920524605</v>
      </c>
      <c r="C300" s="19" t="s">
        <v>462</v>
      </c>
      <c r="D300" s="20" t="s">
        <v>460</v>
      </c>
      <c r="E300" s="21" t="s">
        <v>18</v>
      </c>
      <c r="F300" s="22" t="n">
        <v>34948</v>
      </c>
      <c r="G300" s="23" t="n">
        <v>5.8</v>
      </c>
      <c r="H300" s="24" t="s">
        <v>162</v>
      </c>
      <c r="I300" s="23"/>
      <c r="J300" s="25"/>
      <c r="K300" s="2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s="26" customFormat="true" ht="21.95" hidden="false" customHeight="true" outlineLevel="0" collapsed="false">
      <c r="A301" s="17" t="n">
        <v>295</v>
      </c>
      <c r="B301" s="18" t="n">
        <v>1920524665</v>
      </c>
      <c r="C301" s="19" t="s">
        <v>247</v>
      </c>
      <c r="D301" s="20" t="s">
        <v>460</v>
      </c>
      <c r="E301" s="21" t="s">
        <v>18</v>
      </c>
      <c r="F301" s="22" t="n">
        <v>34703</v>
      </c>
      <c r="G301" s="23" t="n">
        <v>8.5</v>
      </c>
      <c r="H301" s="24" t="s">
        <v>23</v>
      </c>
      <c r="I301" s="23"/>
      <c r="J301" s="25"/>
      <c r="K301" s="2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s="26" customFormat="true" ht="21.95" hidden="false" customHeight="true" outlineLevel="0" collapsed="false">
      <c r="A302" s="17" t="n">
        <v>296</v>
      </c>
      <c r="B302" s="18" t="n">
        <v>1920524697</v>
      </c>
      <c r="C302" s="19" t="s">
        <v>463</v>
      </c>
      <c r="D302" s="20" t="s">
        <v>460</v>
      </c>
      <c r="E302" s="21" t="s">
        <v>18</v>
      </c>
      <c r="F302" s="22" t="n">
        <v>34884</v>
      </c>
      <c r="G302" s="23" t="n">
        <v>8.5</v>
      </c>
      <c r="H302" s="24" t="s">
        <v>23</v>
      </c>
      <c r="I302" s="23"/>
      <c r="J302" s="25"/>
      <c r="K302" s="2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s="26" customFormat="true" ht="21.95" hidden="false" customHeight="true" outlineLevel="0" collapsed="false">
      <c r="A303" s="17" t="n">
        <v>297</v>
      </c>
      <c r="B303" s="18" t="n">
        <v>1920528845</v>
      </c>
      <c r="C303" s="19" t="s">
        <v>464</v>
      </c>
      <c r="D303" s="20" t="s">
        <v>460</v>
      </c>
      <c r="E303" s="21" t="s">
        <v>18</v>
      </c>
      <c r="F303" s="22" t="n">
        <v>34944</v>
      </c>
      <c r="G303" s="23" t="n">
        <v>8</v>
      </c>
      <c r="H303" s="24" t="s">
        <v>43</v>
      </c>
      <c r="I303" s="23"/>
      <c r="J303" s="25"/>
      <c r="K303" s="2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s="26" customFormat="true" ht="21.95" hidden="false" customHeight="true" outlineLevel="0" collapsed="false">
      <c r="A304" s="17" t="n">
        <v>298</v>
      </c>
      <c r="B304" s="18" t="n">
        <v>1920529286</v>
      </c>
      <c r="C304" s="19" t="s">
        <v>465</v>
      </c>
      <c r="D304" s="20" t="s">
        <v>466</v>
      </c>
      <c r="E304" s="21" t="s">
        <v>18</v>
      </c>
      <c r="F304" s="22" t="n">
        <v>34500</v>
      </c>
      <c r="G304" s="23" t="n">
        <v>7.5</v>
      </c>
      <c r="H304" s="24" t="s">
        <v>26</v>
      </c>
      <c r="I304" s="23"/>
      <c r="J304" s="25"/>
      <c r="K304" s="2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s="26" customFormat="true" ht="21.95" hidden="false" customHeight="true" outlineLevel="0" collapsed="false">
      <c r="A305" s="17" t="n">
        <v>299</v>
      </c>
      <c r="B305" s="18" t="n">
        <v>1921528287</v>
      </c>
      <c r="C305" s="19" t="s">
        <v>467</v>
      </c>
      <c r="D305" s="20" t="s">
        <v>466</v>
      </c>
      <c r="E305" s="21" t="s">
        <v>18</v>
      </c>
      <c r="F305" s="22" t="n">
        <v>34666</v>
      </c>
      <c r="G305" s="23" t="n">
        <v>7.5</v>
      </c>
      <c r="H305" s="24" t="s">
        <v>26</v>
      </c>
      <c r="I305" s="23"/>
      <c r="J305" s="25"/>
      <c r="K305" s="2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</row>
    <row r="306" s="26" customFormat="true" ht="21.95" hidden="false" customHeight="true" outlineLevel="0" collapsed="false">
      <c r="A306" s="17" t="n">
        <v>300</v>
      </c>
      <c r="B306" s="18" t="n">
        <v>1921613386</v>
      </c>
      <c r="C306" s="19" t="s">
        <v>468</v>
      </c>
      <c r="D306" s="20" t="s">
        <v>466</v>
      </c>
      <c r="E306" s="21" t="s">
        <v>18</v>
      </c>
      <c r="F306" s="22" t="n">
        <v>34501</v>
      </c>
      <c r="G306" s="23" t="n">
        <v>7.5</v>
      </c>
      <c r="H306" s="24" t="s">
        <v>26</v>
      </c>
      <c r="I306" s="23"/>
      <c r="J306" s="25"/>
      <c r="K306" s="2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</row>
    <row r="307" s="26" customFormat="true" ht="21.95" hidden="false" customHeight="true" outlineLevel="0" collapsed="false">
      <c r="A307" s="17" t="n">
        <v>301</v>
      </c>
      <c r="B307" s="18" t="n">
        <v>1920528761</v>
      </c>
      <c r="C307" s="19" t="s">
        <v>469</v>
      </c>
      <c r="D307" s="20" t="s">
        <v>470</v>
      </c>
      <c r="E307" s="21" t="s">
        <v>18</v>
      </c>
      <c r="F307" s="22" t="n">
        <v>34843</v>
      </c>
      <c r="G307" s="23" t="n">
        <v>8</v>
      </c>
      <c r="H307" s="24" t="s">
        <v>43</v>
      </c>
      <c r="I307" s="23"/>
      <c r="J307" s="25"/>
      <c r="K307" s="2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</row>
    <row r="308" s="26" customFormat="true" ht="21.95" hidden="false" customHeight="true" outlineLevel="0" collapsed="false">
      <c r="A308" s="17" t="n">
        <v>302</v>
      </c>
      <c r="B308" s="18" t="n">
        <v>1920524435</v>
      </c>
      <c r="C308" s="19" t="s">
        <v>268</v>
      </c>
      <c r="D308" s="20" t="s">
        <v>471</v>
      </c>
      <c r="E308" s="21" t="s">
        <v>18</v>
      </c>
      <c r="F308" s="22" t="n">
        <v>34973</v>
      </c>
      <c r="G308" s="23" t="n">
        <v>8</v>
      </c>
      <c r="H308" s="24" t="s">
        <v>43</v>
      </c>
      <c r="I308" s="23"/>
      <c r="J308" s="25"/>
      <c r="K308" s="2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</row>
    <row r="309" s="26" customFormat="true" ht="21.95" hidden="false" customHeight="true" outlineLevel="0" collapsed="false">
      <c r="A309" s="17" t="n">
        <v>303</v>
      </c>
      <c r="B309" s="18" t="n">
        <v>1920524456</v>
      </c>
      <c r="C309" s="19" t="s">
        <v>472</v>
      </c>
      <c r="D309" s="20" t="s">
        <v>471</v>
      </c>
      <c r="E309" s="21" t="s">
        <v>18</v>
      </c>
      <c r="F309" s="22" t="n">
        <v>34805</v>
      </c>
      <c r="G309" s="23" t="n">
        <v>7</v>
      </c>
      <c r="H309" s="24" t="s">
        <v>38</v>
      </c>
      <c r="I309" s="23"/>
      <c r="J309" s="25"/>
      <c r="K309" s="2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</row>
    <row r="310" s="26" customFormat="true" ht="21.95" hidden="false" customHeight="true" outlineLevel="0" collapsed="false">
      <c r="A310" s="17" t="n">
        <v>304</v>
      </c>
      <c r="B310" s="18" t="n">
        <v>1920528292</v>
      </c>
      <c r="C310" s="19" t="s">
        <v>473</v>
      </c>
      <c r="D310" s="20" t="s">
        <v>471</v>
      </c>
      <c r="E310" s="21" t="s">
        <v>18</v>
      </c>
      <c r="F310" s="22" t="n">
        <v>34990</v>
      </c>
      <c r="G310" s="23" t="n">
        <v>9</v>
      </c>
      <c r="H310" s="24" t="s">
        <v>19</v>
      </c>
      <c r="I310" s="23"/>
      <c r="J310" s="25"/>
      <c r="K310" s="2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</row>
    <row r="311" s="26" customFormat="true" ht="21.95" hidden="false" customHeight="true" outlineLevel="0" collapsed="false">
      <c r="A311" s="17" t="n">
        <v>305</v>
      </c>
      <c r="B311" s="18" t="n">
        <v>1920528299</v>
      </c>
      <c r="C311" s="19" t="s">
        <v>218</v>
      </c>
      <c r="D311" s="20" t="s">
        <v>471</v>
      </c>
      <c r="E311" s="21" t="s">
        <v>18</v>
      </c>
      <c r="F311" s="22" t="n">
        <v>34982</v>
      </c>
      <c r="G311" s="23" t="n">
        <v>9</v>
      </c>
      <c r="H311" s="24" t="s">
        <v>19</v>
      </c>
      <c r="I311" s="23"/>
      <c r="J311" s="25"/>
      <c r="K311" s="2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</row>
    <row r="312" s="26" customFormat="true" ht="21.95" hidden="false" customHeight="true" outlineLevel="0" collapsed="false">
      <c r="A312" s="17" t="n">
        <v>306</v>
      </c>
      <c r="B312" s="18" t="n">
        <v>1920528793</v>
      </c>
      <c r="C312" s="19" t="s">
        <v>247</v>
      </c>
      <c r="D312" s="20" t="s">
        <v>471</v>
      </c>
      <c r="E312" s="21" t="s">
        <v>18</v>
      </c>
      <c r="F312" s="22" t="n">
        <v>34748</v>
      </c>
      <c r="G312" s="23" t="n">
        <v>8</v>
      </c>
      <c r="H312" s="24" t="s">
        <v>43</v>
      </c>
      <c r="I312" s="23"/>
      <c r="J312" s="25"/>
      <c r="K312" s="2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s="26" customFormat="true" ht="21.95" hidden="false" customHeight="true" outlineLevel="0" collapsed="false">
      <c r="A313" s="17" t="n">
        <v>307</v>
      </c>
      <c r="B313" s="18" t="n">
        <v>1920529139</v>
      </c>
      <c r="C313" s="19" t="s">
        <v>474</v>
      </c>
      <c r="D313" s="20" t="s">
        <v>471</v>
      </c>
      <c r="E313" s="21" t="s">
        <v>18</v>
      </c>
      <c r="F313" s="22" t="n">
        <v>34580</v>
      </c>
      <c r="G313" s="23" t="n">
        <v>7.3</v>
      </c>
      <c r="H313" s="24" t="s">
        <v>56</v>
      </c>
      <c r="I313" s="23"/>
      <c r="J313" s="25"/>
      <c r="K313" s="2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s="26" customFormat="true" ht="21.95" hidden="false" customHeight="true" outlineLevel="0" collapsed="false">
      <c r="A314" s="17" t="n">
        <v>308</v>
      </c>
      <c r="B314" s="18" t="n">
        <v>1920529253</v>
      </c>
      <c r="C314" s="19" t="s">
        <v>475</v>
      </c>
      <c r="D314" s="20" t="s">
        <v>471</v>
      </c>
      <c r="E314" s="21" t="s">
        <v>18</v>
      </c>
      <c r="F314" s="22" t="n">
        <v>34796</v>
      </c>
      <c r="G314" s="23" t="n">
        <v>7.5</v>
      </c>
      <c r="H314" s="24" t="s">
        <v>26</v>
      </c>
      <c r="I314" s="23"/>
      <c r="J314" s="25"/>
      <c r="K314" s="2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s="26" customFormat="true" ht="21.95" hidden="false" customHeight="true" outlineLevel="0" collapsed="false">
      <c r="A315" s="17" t="n">
        <v>309</v>
      </c>
      <c r="B315" s="18" t="n">
        <v>1920524495</v>
      </c>
      <c r="C315" s="19" t="s">
        <v>476</v>
      </c>
      <c r="D315" s="20" t="s">
        <v>477</v>
      </c>
      <c r="E315" s="21" t="s">
        <v>18</v>
      </c>
      <c r="F315" s="22" t="n">
        <v>35061</v>
      </c>
      <c r="G315" s="23" t="n">
        <v>7</v>
      </c>
      <c r="H315" s="24" t="s">
        <v>38</v>
      </c>
      <c r="I315" s="23"/>
      <c r="J315" s="25"/>
      <c r="K315" s="2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s="26" customFormat="true" ht="21.95" hidden="false" customHeight="true" outlineLevel="0" collapsed="false">
      <c r="A316" s="17" t="n">
        <v>310</v>
      </c>
      <c r="B316" s="18" t="n">
        <v>1920524532</v>
      </c>
      <c r="C316" s="19" t="s">
        <v>478</v>
      </c>
      <c r="D316" s="20" t="s">
        <v>477</v>
      </c>
      <c r="E316" s="21" t="s">
        <v>18</v>
      </c>
      <c r="F316" s="22" t="n">
        <v>34957</v>
      </c>
      <c r="G316" s="23" t="n">
        <v>9</v>
      </c>
      <c r="H316" s="24" t="s">
        <v>19</v>
      </c>
      <c r="I316" s="23"/>
      <c r="J316" s="25"/>
      <c r="K316" s="2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s="26" customFormat="true" ht="21.95" hidden="false" customHeight="true" outlineLevel="0" collapsed="false">
      <c r="A317" s="17" t="n">
        <v>311</v>
      </c>
      <c r="B317" s="18" t="n">
        <v>1920528350</v>
      </c>
      <c r="C317" s="19" t="s">
        <v>479</v>
      </c>
      <c r="D317" s="20" t="s">
        <v>477</v>
      </c>
      <c r="E317" s="21" t="s">
        <v>18</v>
      </c>
      <c r="F317" s="22" t="n">
        <v>34841</v>
      </c>
      <c r="G317" s="23" t="n">
        <v>9</v>
      </c>
      <c r="H317" s="24" t="s">
        <v>19</v>
      </c>
      <c r="I317" s="23"/>
      <c r="J317" s="25"/>
      <c r="K317" s="2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s="26" customFormat="true" ht="21.95" hidden="false" customHeight="true" outlineLevel="0" collapsed="false">
      <c r="A318" s="17" t="n">
        <v>312</v>
      </c>
      <c r="B318" s="18" t="n">
        <v>1921524430</v>
      </c>
      <c r="C318" s="19" t="s">
        <v>480</v>
      </c>
      <c r="D318" s="20" t="s">
        <v>477</v>
      </c>
      <c r="E318" s="21" t="s">
        <v>18</v>
      </c>
      <c r="F318" s="22" t="n">
        <v>34930</v>
      </c>
      <c r="G318" s="23" t="n">
        <v>6</v>
      </c>
      <c r="H318" s="24" t="s">
        <v>52</v>
      </c>
      <c r="I318" s="23"/>
      <c r="J318" s="25"/>
      <c r="K318" s="2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s="26" customFormat="true" ht="21.95" hidden="false" customHeight="true" outlineLevel="0" collapsed="false">
      <c r="A319" s="17" t="n">
        <v>313</v>
      </c>
      <c r="B319" s="18" t="n">
        <v>1921524522</v>
      </c>
      <c r="C319" s="19" t="s">
        <v>481</v>
      </c>
      <c r="D319" s="20" t="s">
        <v>477</v>
      </c>
      <c r="E319" s="21" t="s">
        <v>18</v>
      </c>
      <c r="F319" s="22" t="n">
        <v>34797</v>
      </c>
      <c r="G319" s="23" t="n">
        <v>7</v>
      </c>
      <c r="H319" s="24" t="s">
        <v>38</v>
      </c>
      <c r="I319" s="23"/>
      <c r="J319" s="25"/>
      <c r="K319" s="2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s="26" customFormat="true" ht="21.95" hidden="false" customHeight="true" outlineLevel="0" collapsed="false">
      <c r="A320" s="17" t="n">
        <v>314</v>
      </c>
      <c r="B320" s="18" t="n">
        <v>1921524606</v>
      </c>
      <c r="C320" s="19" t="s">
        <v>482</v>
      </c>
      <c r="D320" s="20" t="s">
        <v>477</v>
      </c>
      <c r="E320" s="21" t="s">
        <v>18</v>
      </c>
      <c r="F320" s="22" t="n">
        <v>34830</v>
      </c>
      <c r="G320" s="23" t="n">
        <v>6</v>
      </c>
      <c r="H320" s="24" t="s">
        <v>52</v>
      </c>
      <c r="I320" s="23"/>
      <c r="J320" s="25"/>
      <c r="K320" s="2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s="26" customFormat="true" ht="21.95" hidden="false" customHeight="true" outlineLevel="0" collapsed="false">
      <c r="A321" s="17" t="n">
        <v>315</v>
      </c>
      <c r="B321" s="18" t="n">
        <v>1921528267</v>
      </c>
      <c r="C321" s="19" t="s">
        <v>483</v>
      </c>
      <c r="D321" s="20" t="s">
        <v>477</v>
      </c>
      <c r="E321" s="21" t="s">
        <v>18</v>
      </c>
      <c r="F321" s="22" t="n">
        <v>34801</v>
      </c>
      <c r="G321" s="23" t="n">
        <v>7</v>
      </c>
      <c r="H321" s="24" t="s">
        <v>38</v>
      </c>
      <c r="I321" s="23"/>
      <c r="J321" s="25"/>
      <c r="K321" s="2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s="26" customFormat="true" ht="21.95" hidden="false" customHeight="true" outlineLevel="0" collapsed="false">
      <c r="A322" s="17" t="n">
        <v>316</v>
      </c>
      <c r="B322" s="18" t="n">
        <v>1921529028</v>
      </c>
      <c r="C322" s="19" t="s">
        <v>484</v>
      </c>
      <c r="D322" s="20" t="s">
        <v>485</v>
      </c>
      <c r="E322" s="21" t="s">
        <v>18</v>
      </c>
      <c r="F322" s="22" t="n">
        <v>34846</v>
      </c>
      <c r="G322" s="23" t="n">
        <v>8.8</v>
      </c>
      <c r="H322" s="24" t="s">
        <v>37</v>
      </c>
      <c r="I322" s="23"/>
      <c r="J322" s="25"/>
      <c r="K322" s="2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s="26" customFormat="true" ht="21.95" hidden="false" customHeight="true" outlineLevel="0" collapsed="false">
      <c r="A323" s="17" t="n">
        <v>317</v>
      </c>
      <c r="B323" s="18" t="n">
        <v>1920524256</v>
      </c>
      <c r="C323" s="19" t="s">
        <v>486</v>
      </c>
      <c r="D323" s="20" t="s">
        <v>487</v>
      </c>
      <c r="E323" s="21" t="s">
        <v>18</v>
      </c>
      <c r="F323" s="22" t="n">
        <v>34816</v>
      </c>
      <c r="G323" s="23" t="n">
        <v>7.3</v>
      </c>
      <c r="H323" s="24" t="s">
        <v>56</v>
      </c>
      <c r="I323" s="23"/>
      <c r="J323" s="25"/>
      <c r="K323" s="2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  <row r="324" s="26" customFormat="true" ht="21.95" hidden="false" customHeight="true" outlineLevel="0" collapsed="false">
      <c r="A324" s="17" t="n">
        <v>318</v>
      </c>
      <c r="B324" s="18" t="n">
        <v>1920529027</v>
      </c>
      <c r="C324" s="19" t="s">
        <v>488</v>
      </c>
      <c r="D324" s="20" t="s">
        <v>487</v>
      </c>
      <c r="E324" s="21" t="s">
        <v>18</v>
      </c>
      <c r="F324" s="22" t="n">
        <v>34787</v>
      </c>
      <c r="G324" s="23" t="n">
        <v>8</v>
      </c>
      <c r="H324" s="24" t="s">
        <v>43</v>
      </c>
      <c r="I324" s="23"/>
      <c r="J324" s="25"/>
      <c r="K324" s="2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</row>
    <row r="325" s="26" customFormat="true" ht="21.95" hidden="false" customHeight="true" outlineLevel="0" collapsed="false">
      <c r="A325" s="17" t="n">
        <v>319</v>
      </c>
      <c r="B325" s="18" t="n">
        <v>1920524878</v>
      </c>
      <c r="C325" s="19" t="s">
        <v>255</v>
      </c>
      <c r="D325" s="20" t="s">
        <v>489</v>
      </c>
      <c r="E325" s="21" t="s">
        <v>18</v>
      </c>
      <c r="F325" s="22" t="n">
        <v>34029</v>
      </c>
      <c r="G325" s="23" t="n">
        <v>7</v>
      </c>
      <c r="H325" s="24" t="s">
        <v>38</v>
      </c>
      <c r="I325" s="23"/>
      <c r="J325" s="25"/>
      <c r="K325" s="2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</row>
    <row r="326" s="26" customFormat="true" ht="21.95" hidden="false" customHeight="true" outlineLevel="0" collapsed="false">
      <c r="A326" s="17" t="n">
        <v>320</v>
      </c>
      <c r="B326" s="18" t="n">
        <v>1920524571</v>
      </c>
      <c r="C326" s="19" t="s">
        <v>345</v>
      </c>
      <c r="D326" s="20" t="s">
        <v>490</v>
      </c>
      <c r="E326" s="21" t="s">
        <v>18</v>
      </c>
      <c r="F326" s="22" t="n">
        <v>34705</v>
      </c>
      <c r="G326" s="23" t="n">
        <v>7</v>
      </c>
      <c r="H326" s="24" t="s">
        <v>38</v>
      </c>
      <c r="I326" s="23"/>
      <c r="J326" s="25"/>
      <c r="K326" s="2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</row>
    <row r="327" s="26" customFormat="true" ht="21.95" hidden="false" customHeight="true" outlineLevel="0" collapsed="false">
      <c r="A327" s="27" t="n">
        <v>321</v>
      </c>
      <c r="B327" s="28" t="n">
        <v>1920524352</v>
      </c>
      <c r="C327" s="29" t="s">
        <v>491</v>
      </c>
      <c r="D327" s="30" t="s">
        <v>492</v>
      </c>
      <c r="E327" s="31" t="s">
        <v>18</v>
      </c>
      <c r="F327" s="32" t="n">
        <v>34769</v>
      </c>
      <c r="G327" s="33" t="n">
        <v>8</v>
      </c>
      <c r="H327" s="34" t="s">
        <v>43</v>
      </c>
      <c r="I327" s="33"/>
      <c r="J327" s="25"/>
      <c r="K327" s="2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</row>
    <row r="328" s="26" customFormat="true" ht="21.95" hidden="false" customHeight="true" outlineLevel="0" collapsed="false">
      <c r="A328" s="17" t="n">
        <v>322</v>
      </c>
      <c r="B328" s="18" t="n">
        <v>1921524216</v>
      </c>
      <c r="C328" s="19" t="s">
        <v>493</v>
      </c>
      <c r="D328" s="20" t="s">
        <v>492</v>
      </c>
      <c r="E328" s="21" t="s">
        <v>18</v>
      </c>
      <c r="F328" s="22" t="n">
        <v>34799</v>
      </c>
      <c r="G328" s="23" t="n">
        <v>6</v>
      </c>
      <c r="H328" s="24" t="s">
        <v>52</v>
      </c>
      <c r="I328" s="23"/>
      <c r="J328" s="25"/>
      <c r="K328" s="2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s="26" customFormat="true" ht="21.95" hidden="false" customHeight="true" outlineLevel="0" collapsed="false">
      <c r="A329" s="17" t="n">
        <v>323</v>
      </c>
      <c r="B329" s="18" t="n">
        <v>1921524769</v>
      </c>
      <c r="C329" s="19" t="s">
        <v>148</v>
      </c>
      <c r="D329" s="20" t="s">
        <v>492</v>
      </c>
      <c r="E329" s="21" t="s">
        <v>18</v>
      </c>
      <c r="F329" s="22" t="n">
        <v>35023</v>
      </c>
      <c r="G329" s="23" t="n">
        <v>6</v>
      </c>
      <c r="H329" s="24" t="s">
        <v>52</v>
      </c>
      <c r="I329" s="23"/>
      <c r="J329" s="25"/>
      <c r="K329" s="2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</row>
    <row r="330" s="26" customFormat="true" ht="21.95" hidden="false" customHeight="true" outlineLevel="0" collapsed="false">
      <c r="A330" s="17" t="n">
        <v>324</v>
      </c>
      <c r="B330" s="18" t="n">
        <v>1921528278</v>
      </c>
      <c r="C330" s="19" t="s">
        <v>494</v>
      </c>
      <c r="D330" s="20" t="s">
        <v>492</v>
      </c>
      <c r="E330" s="21" t="s">
        <v>18</v>
      </c>
      <c r="F330" s="22" t="n">
        <v>34177</v>
      </c>
      <c r="G330" s="23" t="n">
        <v>7</v>
      </c>
      <c r="H330" s="24" t="s">
        <v>38</v>
      </c>
      <c r="I330" s="23"/>
      <c r="J330" s="25"/>
      <c r="K330" s="2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</row>
    <row r="331" s="26" customFormat="true" ht="21.95" hidden="false" customHeight="true" outlineLevel="0" collapsed="false">
      <c r="A331" s="17" t="n">
        <v>325</v>
      </c>
      <c r="B331" s="18" t="n">
        <v>1921529009</v>
      </c>
      <c r="C331" s="19" t="s">
        <v>495</v>
      </c>
      <c r="D331" s="20" t="s">
        <v>492</v>
      </c>
      <c r="E331" s="21" t="s">
        <v>18</v>
      </c>
      <c r="F331" s="22" t="n">
        <v>34776</v>
      </c>
      <c r="G331" s="23" t="n">
        <v>6.3</v>
      </c>
      <c r="H331" s="24" t="s">
        <v>171</v>
      </c>
      <c r="I331" s="23"/>
      <c r="J331" s="25"/>
      <c r="K331" s="2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</row>
    <row r="332" s="26" customFormat="true" ht="21.95" hidden="false" customHeight="true" outlineLevel="0" collapsed="false">
      <c r="A332" s="17" t="n">
        <v>326</v>
      </c>
      <c r="B332" s="18" t="n">
        <v>1921524325</v>
      </c>
      <c r="C332" s="19" t="s">
        <v>496</v>
      </c>
      <c r="D332" s="20" t="s">
        <v>497</v>
      </c>
      <c r="E332" s="21" t="s">
        <v>18</v>
      </c>
      <c r="F332" s="22" t="n">
        <v>34926</v>
      </c>
      <c r="G332" s="23" t="n">
        <v>5.5</v>
      </c>
      <c r="H332" s="24" t="s">
        <v>154</v>
      </c>
      <c r="I332" s="23"/>
      <c r="J332" s="25"/>
      <c r="K332" s="2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</row>
    <row r="333" s="26" customFormat="true" ht="21.95" hidden="false" customHeight="true" outlineLevel="0" collapsed="false">
      <c r="A333" s="17" t="n">
        <v>327</v>
      </c>
      <c r="B333" s="18" t="n">
        <v>1921524473</v>
      </c>
      <c r="C333" s="19" t="s">
        <v>236</v>
      </c>
      <c r="D333" s="20" t="s">
        <v>497</v>
      </c>
      <c r="E333" s="21" t="s">
        <v>18</v>
      </c>
      <c r="F333" s="22" t="n">
        <v>34847</v>
      </c>
      <c r="G333" s="23" t="n">
        <v>7</v>
      </c>
      <c r="H333" s="24" t="s">
        <v>38</v>
      </c>
      <c r="I333" s="23"/>
      <c r="J333" s="25"/>
      <c r="K333" s="2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s="26" customFormat="true" ht="21.95" hidden="false" customHeight="true" outlineLevel="0" collapsed="false">
      <c r="A334" s="17" t="n">
        <v>328</v>
      </c>
      <c r="B334" s="18" t="n">
        <v>1921524504</v>
      </c>
      <c r="C334" s="19" t="s">
        <v>498</v>
      </c>
      <c r="D334" s="20" t="s">
        <v>497</v>
      </c>
      <c r="E334" s="21" t="s">
        <v>18</v>
      </c>
      <c r="F334" s="22" t="n">
        <v>34519</v>
      </c>
      <c r="G334" s="23" t="n">
        <v>7</v>
      </c>
      <c r="H334" s="24" t="s">
        <v>38</v>
      </c>
      <c r="I334" s="23"/>
      <c r="J334" s="25"/>
      <c r="K334" s="2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</row>
    <row r="335" s="26" customFormat="true" ht="21.95" hidden="false" customHeight="true" outlineLevel="0" collapsed="false">
      <c r="A335" s="17" t="n">
        <v>329</v>
      </c>
      <c r="B335" s="18" t="n">
        <v>1921524761</v>
      </c>
      <c r="C335" s="19" t="s">
        <v>303</v>
      </c>
      <c r="D335" s="20" t="s">
        <v>497</v>
      </c>
      <c r="E335" s="21" t="s">
        <v>18</v>
      </c>
      <c r="F335" s="22" t="n">
        <v>34927</v>
      </c>
      <c r="G335" s="23" t="n">
        <v>6.3</v>
      </c>
      <c r="H335" s="24" t="s">
        <v>171</v>
      </c>
      <c r="I335" s="23"/>
      <c r="J335" s="25"/>
      <c r="K335" s="2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s="26" customFormat="true" ht="21.95" hidden="false" customHeight="true" outlineLevel="0" collapsed="false">
      <c r="A336" s="17" t="n">
        <v>330</v>
      </c>
      <c r="B336" s="18" t="n">
        <v>1921528390</v>
      </c>
      <c r="C336" s="19" t="s">
        <v>499</v>
      </c>
      <c r="D336" s="20" t="s">
        <v>497</v>
      </c>
      <c r="E336" s="21" t="s">
        <v>18</v>
      </c>
      <c r="F336" s="22" t="n">
        <v>35003</v>
      </c>
      <c r="G336" s="23" t="n">
        <v>9</v>
      </c>
      <c r="H336" s="24" t="s">
        <v>19</v>
      </c>
      <c r="I336" s="23"/>
      <c r="J336" s="25"/>
      <c r="K336" s="2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</row>
    <row r="337" s="26" customFormat="true" ht="21.95" hidden="false" customHeight="true" outlineLevel="0" collapsed="false">
      <c r="A337" s="17" t="n">
        <v>331</v>
      </c>
      <c r="B337" s="18" t="n">
        <v>1920265649</v>
      </c>
      <c r="C337" s="19" t="s">
        <v>500</v>
      </c>
      <c r="D337" s="20" t="s">
        <v>501</v>
      </c>
      <c r="E337" s="21" t="s">
        <v>18</v>
      </c>
      <c r="F337" s="22" t="n">
        <v>34504</v>
      </c>
      <c r="G337" s="23" t="n">
        <v>8</v>
      </c>
      <c r="H337" s="24" t="s">
        <v>43</v>
      </c>
      <c r="I337" s="23"/>
      <c r="J337" s="25"/>
      <c r="K337" s="2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</row>
    <row r="338" s="26" customFormat="true" ht="21.95" hidden="false" customHeight="true" outlineLevel="0" collapsed="false">
      <c r="A338" s="17" t="n">
        <v>332</v>
      </c>
      <c r="B338" s="18" t="n">
        <v>1920522422</v>
      </c>
      <c r="C338" s="19" t="s">
        <v>502</v>
      </c>
      <c r="D338" s="20" t="s">
        <v>501</v>
      </c>
      <c r="E338" s="21" t="s">
        <v>18</v>
      </c>
      <c r="F338" s="22" t="n">
        <v>34775</v>
      </c>
      <c r="G338" s="23" t="n">
        <v>6.8</v>
      </c>
      <c r="H338" s="24" t="s">
        <v>32</v>
      </c>
      <c r="I338" s="23"/>
      <c r="J338" s="25"/>
      <c r="K338" s="2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</row>
    <row r="339" s="26" customFormat="true" ht="21.95" hidden="false" customHeight="true" outlineLevel="0" collapsed="false">
      <c r="A339" s="17" t="n">
        <v>333</v>
      </c>
      <c r="B339" s="18" t="n">
        <v>1920524192</v>
      </c>
      <c r="C339" s="19" t="s">
        <v>503</v>
      </c>
      <c r="D339" s="20" t="s">
        <v>501</v>
      </c>
      <c r="E339" s="21" t="s">
        <v>18</v>
      </c>
      <c r="F339" s="22" t="n">
        <v>34341</v>
      </c>
      <c r="G339" s="23" t="n">
        <v>9</v>
      </c>
      <c r="H339" s="24" t="s">
        <v>19</v>
      </c>
      <c r="I339" s="23"/>
      <c r="J339" s="25"/>
      <c r="K339" s="2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</row>
    <row r="340" s="26" customFormat="true" ht="21.95" hidden="false" customHeight="true" outlineLevel="0" collapsed="false">
      <c r="A340" s="17" t="n">
        <v>334</v>
      </c>
      <c r="B340" s="18" t="n">
        <v>1920524233</v>
      </c>
      <c r="C340" s="19" t="s">
        <v>504</v>
      </c>
      <c r="D340" s="20" t="s">
        <v>501</v>
      </c>
      <c r="E340" s="21" t="s">
        <v>18</v>
      </c>
      <c r="F340" s="22" t="n">
        <v>34793</v>
      </c>
      <c r="G340" s="23" t="n">
        <v>7.8</v>
      </c>
      <c r="H340" s="24" t="s">
        <v>54</v>
      </c>
      <c r="I340" s="23"/>
      <c r="J340" s="25"/>
      <c r="K340" s="2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</row>
    <row r="341" s="26" customFormat="true" ht="21.95" hidden="false" customHeight="true" outlineLevel="0" collapsed="false">
      <c r="A341" s="17" t="n">
        <v>335</v>
      </c>
      <c r="B341" s="18" t="n">
        <v>1920524437</v>
      </c>
      <c r="C341" s="19" t="s">
        <v>379</v>
      </c>
      <c r="D341" s="20" t="s">
        <v>501</v>
      </c>
      <c r="E341" s="21" t="s">
        <v>18</v>
      </c>
      <c r="F341" s="22" t="n">
        <v>34967</v>
      </c>
      <c r="G341" s="23" t="n">
        <v>9</v>
      </c>
      <c r="H341" s="24" t="s">
        <v>19</v>
      </c>
      <c r="I341" s="23"/>
      <c r="J341" s="25"/>
      <c r="K341" s="2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</row>
    <row r="342" s="26" customFormat="true" ht="21.95" hidden="false" customHeight="true" outlineLevel="0" collapsed="false">
      <c r="A342" s="17" t="n">
        <v>336</v>
      </c>
      <c r="B342" s="18" t="n">
        <v>1920524489</v>
      </c>
      <c r="C342" s="19" t="s">
        <v>505</v>
      </c>
      <c r="D342" s="20" t="s">
        <v>501</v>
      </c>
      <c r="E342" s="21" t="s">
        <v>18</v>
      </c>
      <c r="F342" s="22" t="n">
        <v>34647</v>
      </c>
      <c r="G342" s="23" t="n">
        <v>8.3</v>
      </c>
      <c r="H342" s="24" t="s">
        <v>50</v>
      </c>
      <c r="I342" s="23"/>
      <c r="J342" s="25"/>
      <c r="K342" s="2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</row>
    <row r="343" s="26" customFormat="true" ht="21.95" hidden="false" customHeight="true" outlineLevel="0" collapsed="false">
      <c r="A343" s="17" t="n">
        <v>337</v>
      </c>
      <c r="B343" s="18" t="n">
        <v>1920524498</v>
      </c>
      <c r="C343" s="19" t="s">
        <v>506</v>
      </c>
      <c r="D343" s="20" t="s">
        <v>501</v>
      </c>
      <c r="E343" s="21" t="s">
        <v>18</v>
      </c>
      <c r="F343" s="22" t="n">
        <v>34524</v>
      </c>
      <c r="G343" s="23" t="n">
        <v>7.5</v>
      </c>
      <c r="H343" s="24" t="s">
        <v>26</v>
      </c>
      <c r="I343" s="23"/>
      <c r="J343" s="25"/>
      <c r="K343" s="2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4" s="26" customFormat="true" ht="21.95" hidden="false" customHeight="true" outlineLevel="0" collapsed="false">
      <c r="A344" s="17" t="n">
        <v>338</v>
      </c>
      <c r="B344" s="18" t="n">
        <v>1920524510</v>
      </c>
      <c r="C344" s="19" t="s">
        <v>507</v>
      </c>
      <c r="D344" s="20" t="s">
        <v>501</v>
      </c>
      <c r="E344" s="21" t="s">
        <v>18</v>
      </c>
      <c r="F344" s="22" t="n">
        <v>34497</v>
      </c>
      <c r="G344" s="23" t="n">
        <v>8</v>
      </c>
      <c r="H344" s="24" t="s">
        <v>43</v>
      </c>
      <c r="I344" s="23"/>
      <c r="J344" s="25"/>
      <c r="K344" s="2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</row>
    <row r="345" s="26" customFormat="true" ht="21.95" hidden="false" customHeight="true" outlineLevel="0" collapsed="false">
      <c r="A345" s="17" t="n">
        <v>339</v>
      </c>
      <c r="B345" s="18" t="n">
        <v>1920528344</v>
      </c>
      <c r="C345" s="19" t="s">
        <v>508</v>
      </c>
      <c r="D345" s="20" t="s">
        <v>501</v>
      </c>
      <c r="E345" s="21" t="s">
        <v>18</v>
      </c>
      <c r="F345" s="22" t="n">
        <v>34899</v>
      </c>
      <c r="G345" s="23" t="n">
        <v>8.5</v>
      </c>
      <c r="H345" s="24" t="s">
        <v>23</v>
      </c>
      <c r="I345" s="23"/>
      <c r="J345" s="25"/>
      <c r="K345" s="2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s="26" customFormat="true" ht="21.95" hidden="false" customHeight="true" outlineLevel="0" collapsed="false">
      <c r="A346" s="17" t="n">
        <v>340</v>
      </c>
      <c r="B346" s="18" t="n">
        <v>1920529302</v>
      </c>
      <c r="C346" s="19" t="s">
        <v>509</v>
      </c>
      <c r="D346" s="20" t="s">
        <v>501</v>
      </c>
      <c r="E346" s="21" t="s">
        <v>18</v>
      </c>
      <c r="F346" s="22" t="n">
        <v>34386</v>
      </c>
      <c r="G346" s="23" t="n">
        <v>8.3</v>
      </c>
      <c r="H346" s="24" t="s">
        <v>50</v>
      </c>
      <c r="I346" s="23"/>
      <c r="J346" s="25"/>
      <c r="K346" s="2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47" s="26" customFormat="true" ht="21.95" hidden="false" customHeight="true" outlineLevel="0" collapsed="false">
      <c r="A347" s="17" t="n">
        <v>341</v>
      </c>
      <c r="B347" s="18" t="n">
        <v>1920529649</v>
      </c>
      <c r="C347" s="19" t="s">
        <v>510</v>
      </c>
      <c r="D347" s="20" t="s">
        <v>501</v>
      </c>
      <c r="E347" s="21" t="s">
        <v>18</v>
      </c>
      <c r="F347" s="22" t="n">
        <v>34538</v>
      </c>
      <c r="G347" s="23" t="n">
        <v>8</v>
      </c>
      <c r="H347" s="24" t="s">
        <v>43</v>
      </c>
      <c r="I347" s="23"/>
      <c r="J347" s="25"/>
      <c r="K347" s="2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s="26" customFormat="true" ht="21.95" hidden="false" customHeight="true" outlineLevel="0" collapsed="false">
      <c r="A348" s="17" t="n">
        <v>342</v>
      </c>
      <c r="B348" s="18" t="n">
        <v>1920527932</v>
      </c>
      <c r="C348" s="19" t="s">
        <v>511</v>
      </c>
      <c r="D348" s="20" t="s">
        <v>512</v>
      </c>
      <c r="E348" s="21" t="s">
        <v>18</v>
      </c>
      <c r="F348" s="22" t="n">
        <v>35022</v>
      </c>
      <c r="G348" s="23" t="n">
        <v>8</v>
      </c>
      <c r="H348" s="24" t="s">
        <v>43</v>
      </c>
      <c r="I348" s="23"/>
      <c r="J348" s="25"/>
      <c r="K348" s="2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</row>
    <row r="349" s="26" customFormat="true" ht="21.95" hidden="false" customHeight="true" outlineLevel="0" collapsed="false">
      <c r="A349" s="17" t="n">
        <v>343</v>
      </c>
      <c r="B349" s="18" t="n">
        <v>1920529204</v>
      </c>
      <c r="C349" s="19" t="s">
        <v>513</v>
      </c>
      <c r="D349" s="20" t="s">
        <v>512</v>
      </c>
      <c r="E349" s="21" t="s">
        <v>18</v>
      </c>
      <c r="F349" s="22" t="n">
        <v>34709</v>
      </c>
      <c r="G349" s="23" t="n">
        <v>8</v>
      </c>
      <c r="H349" s="24" t="s">
        <v>43</v>
      </c>
      <c r="I349" s="23"/>
      <c r="J349" s="25"/>
      <c r="K349" s="2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s="26" customFormat="true" ht="21.95" hidden="false" customHeight="true" outlineLevel="0" collapsed="false">
      <c r="A350" s="17" t="n">
        <v>344</v>
      </c>
      <c r="B350" s="18" t="n">
        <v>1920524545</v>
      </c>
      <c r="C350" s="19" t="s">
        <v>514</v>
      </c>
      <c r="D350" s="20" t="s">
        <v>515</v>
      </c>
      <c r="E350" s="21" t="s">
        <v>18</v>
      </c>
      <c r="F350" s="22" t="n">
        <v>34931</v>
      </c>
      <c r="G350" s="23" t="n">
        <v>9</v>
      </c>
      <c r="H350" s="24" t="s">
        <v>19</v>
      </c>
      <c r="I350" s="23"/>
      <c r="J350" s="25"/>
      <c r="K350" s="2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</row>
    <row r="351" s="26" customFormat="true" ht="21.95" hidden="false" customHeight="true" outlineLevel="0" collapsed="false">
      <c r="A351" s="17" t="n">
        <v>345</v>
      </c>
      <c r="B351" s="18" t="n">
        <v>1920524580</v>
      </c>
      <c r="C351" s="19" t="s">
        <v>247</v>
      </c>
      <c r="D351" s="20" t="s">
        <v>515</v>
      </c>
      <c r="E351" s="21" t="s">
        <v>18</v>
      </c>
      <c r="F351" s="22" t="n">
        <v>34338</v>
      </c>
      <c r="G351" s="23" t="n">
        <v>6.3</v>
      </c>
      <c r="H351" s="24" t="s">
        <v>171</v>
      </c>
      <c r="I351" s="23"/>
      <c r="J351" s="25" t="n">
        <v>8.5</v>
      </c>
      <c r="K351" s="25" t="s">
        <v>23</v>
      </c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s="26" customFormat="true" ht="21.95" hidden="false" customHeight="true" outlineLevel="0" collapsed="false">
      <c r="A352" s="17" t="n">
        <v>346</v>
      </c>
      <c r="B352" s="18" t="n">
        <v>1920524776</v>
      </c>
      <c r="C352" s="19" t="s">
        <v>516</v>
      </c>
      <c r="D352" s="20" t="s">
        <v>515</v>
      </c>
      <c r="E352" s="21" t="s">
        <v>18</v>
      </c>
      <c r="F352" s="22" t="n">
        <v>34335</v>
      </c>
      <c r="G352" s="23" t="n">
        <v>8</v>
      </c>
      <c r="H352" s="24" t="s">
        <v>43</v>
      </c>
      <c r="I352" s="23"/>
      <c r="J352" s="25" t="n">
        <v>8.6</v>
      </c>
      <c r="K352" s="25" t="s">
        <v>517</v>
      </c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</row>
    <row r="353" s="26" customFormat="true" ht="21.95" hidden="false" customHeight="true" outlineLevel="0" collapsed="false">
      <c r="A353" s="17" t="n">
        <v>347</v>
      </c>
      <c r="B353" s="18" t="n">
        <v>1921529038</v>
      </c>
      <c r="C353" s="19" t="s">
        <v>247</v>
      </c>
      <c r="D353" s="20" t="s">
        <v>515</v>
      </c>
      <c r="E353" s="21" t="s">
        <v>18</v>
      </c>
      <c r="F353" s="22" t="n">
        <v>35025</v>
      </c>
      <c r="G353" s="23" t="n">
        <v>7.5</v>
      </c>
      <c r="H353" s="24" t="s">
        <v>26</v>
      </c>
      <c r="I353" s="23"/>
      <c r="J353" s="25" t="n">
        <v>8.7</v>
      </c>
      <c r="K353" s="25" t="s">
        <v>518</v>
      </c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</row>
    <row r="354" s="26" customFormat="true" ht="21.95" hidden="false" customHeight="true" outlineLevel="0" collapsed="false">
      <c r="A354" s="17" t="n">
        <v>348</v>
      </c>
      <c r="B354" s="18" t="n">
        <v>1920528322</v>
      </c>
      <c r="C354" s="19" t="s">
        <v>519</v>
      </c>
      <c r="D354" s="20" t="s">
        <v>520</v>
      </c>
      <c r="E354" s="21" t="s">
        <v>18</v>
      </c>
      <c r="F354" s="22" t="n">
        <v>34968</v>
      </c>
      <c r="G354" s="23" t="n">
        <v>7</v>
      </c>
      <c r="H354" s="24" t="s">
        <v>38</v>
      </c>
      <c r="I354" s="23"/>
      <c r="J354" s="25" t="n">
        <v>8.8</v>
      </c>
      <c r="K354" s="25" t="s">
        <v>37</v>
      </c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</row>
    <row r="355" s="26" customFormat="true" ht="21.95" hidden="false" customHeight="true" outlineLevel="0" collapsed="false">
      <c r="A355" s="17" t="n">
        <v>349</v>
      </c>
      <c r="B355" s="18" t="n">
        <v>1921524217</v>
      </c>
      <c r="C355" s="19" t="s">
        <v>521</v>
      </c>
      <c r="D355" s="20" t="s">
        <v>520</v>
      </c>
      <c r="E355" s="21" t="s">
        <v>18</v>
      </c>
      <c r="F355" s="22" t="n">
        <v>34542</v>
      </c>
      <c r="G355" s="23" t="n">
        <v>8</v>
      </c>
      <c r="H355" s="24" t="s">
        <v>43</v>
      </c>
      <c r="I355" s="23"/>
      <c r="J355" s="25" t="n">
        <v>8.9</v>
      </c>
      <c r="K355" s="25" t="s">
        <v>522</v>
      </c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</row>
    <row r="356" s="26" customFormat="true" ht="21.95" hidden="false" customHeight="true" outlineLevel="0" collapsed="false">
      <c r="A356" s="17" t="n">
        <v>350</v>
      </c>
      <c r="B356" s="18" t="n">
        <v>1921524466</v>
      </c>
      <c r="C356" s="19" t="s">
        <v>523</v>
      </c>
      <c r="D356" s="20" t="s">
        <v>520</v>
      </c>
      <c r="E356" s="21" t="s">
        <v>18</v>
      </c>
      <c r="F356" s="22" t="n">
        <v>34847</v>
      </c>
      <c r="G356" s="23" t="n">
        <v>9</v>
      </c>
      <c r="H356" s="24" t="s">
        <v>19</v>
      </c>
      <c r="I356" s="23"/>
      <c r="J356" s="25" t="n">
        <v>9.1</v>
      </c>
      <c r="K356" s="25" t="s">
        <v>524</v>
      </c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</row>
    <row r="357" s="26" customFormat="true" ht="21.95" hidden="false" customHeight="true" outlineLevel="0" collapsed="false">
      <c r="A357" s="17" t="n">
        <v>351</v>
      </c>
      <c r="B357" s="18" t="n">
        <v>1921528279</v>
      </c>
      <c r="C357" s="19" t="s">
        <v>525</v>
      </c>
      <c r="D357" s="20" t="s">
        <v>526</v>
      </c>
      <c r="E357" s="21" t="s">
        <v>18</v>
      </c>
      <c r="F357" s="22" t="n">
        <v>34099</v>
      </c>
      <c r="G357" s="23" t="n">
        <v>8.3</v>
      </c>
      <c r="H357" s="24" t="s">
        <v>50</v>
      </c>
      <c r="I357" s="23"/>
      <c r="J357" s="25" t="n">
        <v>9.2</v>
      </c>
      <c r="K357" s="25" t="s">
        <v>527</v>
      </c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</row>
    <row r="358" s="26" customFormat="true" ht="21.95" hidden="false" customHeight="true" outlineLevel="0" collapsed="false">
      <c r="A358" s="17" t="n">
        <v>352</v>
      </c>
      <c r="B358" s="18" t="n">
        <v>1920524264</v>
      </c>
      <c r="C358" s="19" t="s">
        <v>247</v>
      </c>
      <c r="D358" s="20" t="s">
        <v>528</v>
      </c>
      <c r="E358" s="21" t="s">
        <v>18</v>
      </c>
      <c r="F358" s="22" t="n">
        <v>34702</v>
      </c>
      <c r="G358" s="23" t="n">
        <v>9</v>
      </c>
      <c r="H358" s="24" t="s">
        <v>19</v>
      </c>
      <c r="I358" s="23"/>
      <c r="J358" s="25" t="n">
        <v>9.3</v>
      </c>
      <c r="K358" s="25" t="s">
        <v>401</v>
      </c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</row>
    <row r="359" s="26" customFormat="true" ht="21.95" hidden="false" customHeight="true" outlineLevel="0" collapsed="false">
      <c r="A359" s="17" t="n">
        <v>353</v>
      </c>
      <c r="B359" s="18" t="n">
        <v>1920529689</v>
      </c>
      <c r="C359" s="19" t="s">
        <v>529</v>
      </c>
      <c r="D359" s="20" t="s">
        <v>530</v>
      </c>
      <c r="E359" s="21" t="s">
        <v>18</v>
      </c>
      <c r="F359" s="22" t="n">
        <v>34925</v>
      </c>
      <c r="G359" s="23" t="n">
        <v>7</v>
      </c>
      <c r="H359" s="24" t="s">
        <v>38</v>
      </c>
      <c r="I359" s="23"/>
      <c r="J359" s="25" t="n">
        <v>9.4</v>
      </c>
      <c r="K359" s="25" t="s">
        <v>531</v>
      </c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</row>
    <row r="360" s="26" customFormat="true" ht="21.95" hidden="false" customHeight="true" outlineLevel="0" collapsed="false">
      <c r="A360" s="17" t="n">
        <v>354</v>
      </c>
      <c r="B360" s="18" t="n">
        <v>1920524820</v>
      </c>
      <c r="C360" s="19" t="s">
        <v>463</v>
      </c>
      <c r="D360" s="20" t="s">
        <v>532</v>
      </c>
      <c r="E360" s="21" t="s">
        <v>18</v>
      </c>
      <c r="F360" s="22" t="n">
        <v>34931</v>
      </c>
      <c r="G360" s="23" t="n">
        <v>7</v>
      </c>
      <c r="H360" s="24" t="s">
        <v>38</v>
      </c>
      <c r="I360" s="23"/>
      <c r="J360" s="25" t="n">
        <v>9.5</v>
      </c>
      <c r="K360" s="25" t="s">
        <v>533</v>
      </c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</row>
    <row r="361" s="26" customFormat="true" ht="21.95" hidden="false" customHeight="true" outlineLevel="0" collapsed="false">
      <c r="A361" s="17" t="n">
        <v>355</v>
      </c>
      <c r="B361" s="18" t="n">
        <v>1920524827</v>
      </c>
      <c r="C361" s="19" t="s">
        <v>534</v>
      </c>
      <c r="D361" s="20" t="s">
        <v>532</v>
      </c>
      <c r="E361" s="21" t="s">
        <v>18</v>
      </c>
      <c r="F361" s="22" t="n">
        <v>34390</v>
      </c>
      <c r="G361" s="23" t="n">
        <v>8</v>
      </c>
      <c r="H361" s="24" t="s">
        <v>43</v>
      </c>
      <c r="I361" s="23"/>
      <c r="J361" s="25" t="n">
        <v>9.6</v>
      </c>
      <c r="K361" s="25" t="s">
        <v>535</v>
      </c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</row>
    <row r="362" s="26" customFormat="true" ht="21.95" hidden="false" customHeight="true" outlineLevel="0" collapsed="false">
      <c r="A362" s="17" t="n">
        <v>356</v>
      </c>
      <c r="B362" s="18" t="n">
        <v>1920524849</v>
      </c>
      <c r="C362" s="19" t="s">
        <v>536</v>
      </c>
      <c r="D362" s="20" t="s">
        <v>532</v>
      </c>
      <c r="E362" s="21" t="s">
        <v>18</v>
      </c>
      <c r="F362" s="22" t="n">
        <v>34733</v>
      </c>
      <c r="G362" s="23" t="n">
        <v>8</v>
      </c>
      <c r="H362" s="24" t="s">
        <v>43</v>
      </c>
      <c r="I362" s="23"/>
      <c r="J362" s="25" t="n">
        <v>9.7</v>
      </c>
      <c r="K362" s="25" t="s">
        <v>537</v>
      </c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</row>
    <row r="363" s="26" customFormat="true" ht="21.95" hidden="false" customHeight="true" outlineLevel="0" collapsed="false">
      <c r="A363" s="27" t="n">
        <v>357</v>
      </c>
      <c r="B363" s="28" t="n">
        <v>1920528386</v>
      </c>
      <c r="C363" s="29" t="s">
        <v>538</v>
      </c>
      <c r="D363" s="30" t="s">
        <v>532</v>
      </c>
      <c r="E363" s="31" t="s">
        <v>18</v>
      </c>
      <c r="F363" s="32" t="n">
        <v>34736</v>
      </c>
      <c r="G363" s="33" t="n">
        <v>7</v>
      </c>
      <c r="H363" s="34" t="s">
        <v>38</v>
      </c>
      <c r="I363" s="33"/>
      <c r="J363" s="25" t="n">
        <v>9.8</v>
      </c>
      <c r="K363" s="25" t="s">
        <v>539</v>
      </c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</row>
    <row r="364" s="26" customFormat="true" ht="21.95" hidden="false" customHeight="true" outlineLevel="0" collapsed="false">
      <c r="A364" s="17" t="n">
        <v>358</v>
      </c>
      <c r="B364" s="18" t="n">
        <v>1920528868</v>
      </c>
      <c r="C364" s="19" t="s">
        <v>402</v>
      </c>
      <c r="D364" s="20" t="s">
        <v>532</v>
      </c>
      <c r="E364" s="21" t="s">
        <v>18</v>
      </c>
      <c r="F364" s="22" t="n">
        <v>34972</v>
      </c>
      <c r="G364" s="23" t="n">
        <v>8</v>
      </c>
      <c r="H364" s="24" t="s">
        <v>43</v>
      </c>
      <c r="I364" s="23"/>
      <c r="J364" s="25" t="n">
        <v>9.9</v>
      </c>
      <c r="K364" s="25" t="s">
        <v>540</v>
      </c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</row>
    <row r="365" s="26" customFormat="true" ht="21.95" hidden="false" customHeight="true" outlineLevel="0" collapsed="false">
      <c r="A365" s="17" t="n">
        <v>359</v>
      </c>
      <c r="B365" s="18" t="n">
        <v>1920529846</v>
      </c>
      <c r="C365" s="19" t="s">
        <v>218</v>
      </c>
      <c r="D365" s="20" t="s">
        <v>532</v>
      </c>
      <c r="E365" s="21" t="s">
        <v>18</v>
      </c>
      <c r="F365" s="22" t="n">
        <v>35013</v>
      </c>
      <c r="G365" s="23" t="n">
        <v>9</v>
      </c>
      <c r="H365" s="24" t="s">
        <v>19</v>
      </c>
      <c r="I365" s="23"/>
      <c r="J365" s="25" t="n">
        <v>10</v>
      </c>
      <c r="K365" s="25" t="s">
        <v>441</v>
      </c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</row>
    <row r="366" s="26" customFormat="true" ht="21.95" hidden="false" customHeight="true" outlineLevel="0" collapsed="false">
      <c r="A366" s="17" t="n">
        <v>360</v>
      </c>
      <c r="B366" s="18" t="n">
        <v>1921521837</v>
      </c>
      <c r="C366" s="19" t="s">
        <v>541</v>
      </c>
      <c r="D366" s="20" t="s">
        <v>532</v>
      </c>
      <c r="E366" s="21" t="s">
        <v>18</v>
      </c>
      <c r="F366" s="22" t="n">
        <v>34968</v>
      </c>
      <c r="G366" s="23" t="n">
        <v>9.3</v>
      </c>
      <c r="H366" s="24" t="s">
        <v>401</v>
      </c>
      <c r="I366" s="23"/>
      <c r="J366" s="25" t="n">
        <v>1.4</v>
      </c>
      <c r="K366" s="25" t="s">
        <v>542</v>
      </c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</row>
    <row r="367" s="26" customFormat="true" ht="21.95" hidden="false" customHeight="true" outlineLevel="0" collapsed="false">
      <c r="A367" s="17" t="n">
        <v>361</v>
      </c>
      <c r="B367" s="18" t="n">
        <v>1920524797</v>
      </c>
      <c r="C367" s="19" t="s">
        <v>543</v>
      </c>
      <c r="D367" s="20" t="s">
        <v>544</v>
      </c>
      <c r="E367" s="21" t="s">
        <v>18</v>
      </c>
      <c r="F367" s="22" t="n">
        <v>34962</v>
      </c>
      <c r="G367" s="23" t="n">
        <v>9</v>
      </c>
      <c r="H367" s="24" t="s">
        <v>19</v>
      </c>
      <c r="I367" s="23"/>
      <c r="J367" s="25" t="n">
        <v>0.5</v>
      </c>
      <c r="K367" s="25" t="s">
        <v>545</v>
      </c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</row>
    <row r="368" s="26" customFormat="true" ht="21.95" hidden="false" customHeight="true" outlineLevel="0" collapsed="false">
      <c r="A368" s="17" t="n">
        <v>362</v>
      </c>
      <c r="B368" s="18" t="n">
        <v>1921524323</v>
      </c>
      <c r="C368" s="19" t="s">
        <v>546</v>
      </c>
      <c r="D368" s="20" t="s">
        <v>544</v>
      </c>
      <c r="E368" s="21" t="s">
        <v>18</v>
      </c>
      <c r="F368" s="22" t="n">
        <v>34996</v>
      </c>
      <c r="G368" s="23" t="n">
        <v>8.3</v>
      </c>
      <c r="H368" s="24" t="s">
        <v>50</v>
      </c>
      <c r="I368" s="23"/>
      <c r="J368" s="25"/>
      <c r="K368" s="2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</row>
    <row r="369" s="26" customFormat="true" ht="21.95" hidden="false" customHeight="true" outlineLevel="0" collapsed="false">
      <c r="A369" s="17" t="n">
        <v>363</v>
      </c>
      <c r="B369" s="18" t="n">
        <v>1921524539</v>
      </c>
      <c r="C369" s="19" t="s">
        <v>547</v>
      </c>
      <c r="D369" s="20" t="s">
        <v>544</v>
      </c>
      <c r="E369" s="21" t="s">
        <v>18</v>
      </c>
      <c r="F369" s="22" t="n">
        <v>34820</v>
      </c>
      <c r="G369" s="23" t="n">
        <v>8.3</v>
      </c>
      <c r="H369" s="24" t="s">
        <v>50</v>
      </c>
      <c r="I369" s="23"/>
      <c r="J369" s="25"/>
      <c r="K369" s="2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</row>
    <row r="370" s="26" customFormat="true" ht="21.95" hidden="false" customHeight="true" outlineLevel="0" collapsed="false">
      <c r="A370" s="17" t="n">
        <v>364</v>
      </c>
      <c r="B370" s="18" t="n">
        <v>1921524741</v>
      </c>
      <c r="C370" s="19" t="s">
        <v>548</v>
      </c>
      <c r="D370" s="20" t="s">
        <v>544</v>
      </c>
      <c r="E370" s="21" t="s">
        <v>18</v>
      </c>
      <c r="F370" s="22" t="n">
        <v>34882</v>
      </c>
      <c r="G370" s="23" t="n">
        <v>7.5</v>
      </c>
      <c r="H370" s="24" t="s">
        <v>26</v>
      </c>
      <c r="I370" s="23"/>
      <c r="J370" s="25"/>
      <c r="K370" s="2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</row>
    <row r="371" s="26" customFormat="true" ht="21.95" hidden="false" customHeight="true" outlineLevel="0" collapsed="false">
      <c r="A371" s="17" t="n">
        <v>365</v>
      </c>
      <c r="B371" s="18" t="n">
        <v>1921527903</v>
      </c>
      <c r="C371" s="19" t="s">
        <v>549</v>
      </c>
      <c r="D371" s="20" t="s">
        <v>544</v>
      </c>
      <c r="E371" s="21" t="s">
        <v>18</v>
      </c>
      <c r="F371" s="22" t="n">
        <v>34912</v>
      </c>
      <c r="G371" s="23" t="n">
        <v>8</v>
      </c>
      <c r="H371" s="24" t="s">
        <v>43</v>
      </c>
      <c r="I371" s="23"/>
      <c r="J371" s="25"/>
      <c r="K371" s="2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</row>
    <row r="372" s="26" customFormat="true" ht="21.95" hidden="false" customHeight="true" outlineLevel="0" collapsed="false">
      <c r="A372" s="17" t="n">
        <v>366</v>
      </c>
      <c r="B372" s="18" t="n">
        <v>1921524649</v>
      </c>
      <c r="C372" s="19" t="s">
        <v>550</v>
      </c>
      <c r="D372" s="20" t="s">
        <v>551</v>
      </c>
      <c r="E372" s="21" t="s">
        <v>18</v>
      </c>
      <c r="F372" s="22" t="n">
        <v>35045</v>
      </c>
      <c r="G372" s="23" t="n">
        <v>8.5</v>
      </c>
      <c r="H372" s="24" t="s">
        <v>23</v>
      </c>
      <c r="I372" s="23"/>
      <c r="J372" s="25"/>
      <c r="K372" s="2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</row>
    <row r="373" s="26" customFormat="true" ht="21.95" hidden="false" customHeight="true" outlineLevel="0" collapsed="false">
      <c r="A373" s="17" t="n">
        <v>367</v>
      </c>
      <c r="B373" s="18" t="n">
        <v>1920524385</v>
      </c>
      <c r="C373" s="19" t="s">
        <v>552</v>
      </c>
      <c r="D373" s="20" t="s">
        <v>553</v>
      </c>
      <c r="E373" s="21" t="s">
        <v>18</v>
      </c>
      <c r="F373" s="22" t="n">
        <v>34873</v>
      </c>
      <c r="G373" s="23" t="n">
        <v>9</v>
      </c>
      <c r="H373" s="24" t="s">
        <v>19</v>
      </c>
      <c r="I373" s="23"/>
      <c r="J373" s="25"/>
      <c r="K373" s="2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</row>
    <row r="374" s="26" customFormat="true" ht="21.95" hidden="false" customHeight="true" outlineLevel="0" collapsed="false">
      <c r="A374" s="17" t="n">
        <v>368</v>
      </c>
      <c r="B374" s="18" t="n">
        <v>1921524307</v>
      </c>
      <c r="C374" s="19" t="s">
        <v>554</v>
      </c>
      <c r="D374" s="20" t="s">
        <v>553</v>
      </c>
      <c r="E374" s="21" t="s">
        <v>18</v>
      </c>
      <c r="F374" s="22" t="n">
        <v>34385</v>
      </c>
      <c r="G374" s="23" t="n">
        <v>7</v>
      </c>
      <c r="H374" s="24" t="s">
        <v>38</v>
      </c>
      <c r="I374" s="23"/>
      <c r="J374" s="25"/>
      <c r="K374" s="2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</row>
    <row r="375" s="26" customFormat="true" ht="21.95" hidden="false" customHeight="true" outlineLevel="0" collapsed="false">
      <c r="A375" s="17" t="n">
        <v>369</v>
      </c>
      <c r="B375" s="18" t="n">
        <v>1921524659</v>
      </c>
      <c r="C375" s="19" t="s">
        <v>555</v>
      </c>
      <c r="D375" s="20" t="s">
        <v>553</v>
      </c>
      <c r="E375" s="21" t="s">
        <v>18</v>
      </c>
      <c r="F375" s="22" t="n">
        <v>33650</v>
      </c>
      <c r="G375" s="23" t="n">
        <v>8.5</v>
      </c>
      <c r="H375" s="24" t="s">
        <v>23</v>
      </c>
      <c r="I375" s="23"/>
      <c r="J375" s="25"/>
      <c r="K375" s="2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</row>
    <row r="376" s="26" customFormat="true" ht="21.95" hidden="false" customHeight="true" outlineLevel="0" collapsed="false">
      <c r="A376" s="17" t="n">
        <v>370</v>
      </c>
      <c r="B376" s="18" t="n">
        <v>1921528305</v>
      </c>
      <c r="C376" s="19" t="s">
        <v>556</v>
      </c>
      <c r="D376" s="20" t="s">
        <v>553</v>
      </c>
      <c r="E376" s="21" t="s">
        <v>18</v>
      </c>
      <c r="F376" s="22" t="n">
        <v>34997</v>
      </c>
      <c r="G376" s="23" t="n">
        <v>7</v>
      </c>
      <c r="H376" s="24" t="s">
        <v>38</v>
      </c>
      <c r="I376" s="23"/>
      <c r="J376" s="25"/>
      <c r="K376" s="2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</row>
    <row r="377" s="26" customFormat="true" ht="21.95" hidden="false" customHeight="true" outlineLevel="0" collapsed="false">
      <c r="A377" s="17" t="n">
        <v>371</v>
      </c>
      <c r="B377" s="18" t="n">
        <v>2020522811</v>
      </c>
      <c r="C377" s="19" t="s">
        <v>557</v>
      </c>
      <c r="D377" s="20" t="s">
        <v>553</v>
      </c>
      <c r="E377" s="21" t="s">
        <v>369</v>
      </c>
      <c r="F377" s="22" t="n">
        <v>34081</v>
      </c>
      <c r="G377" s="23" t="n">
        <v>6.5</v>
      </c>
      <c r="H377" s="24" t="s">
        <v>120</v>
      </c>
      <c r="I377" s="23"/>
      <c r="J377" s="25"/>
      <c r="K377" s="2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</row>
    <row r="378" s="26" customFormat="true" ht="21.95" hidden="false" customHeight="true" outlineLevel="0" collapsed="false">
      <c r="A378" s="17" t="n">
        <v>372</v>
      </c>
      <c r="B378" s="18" t="n">
        <v>1921524220</v>
      </c>
      <c r="C378" s="19" t="s">
        <v>558</v>
      </c>
      <c r="D378" s="20" t="s">
        <v>559</v>
      </c>
      <c r="E378" s="21" t="s">
        <v>18</v>
      </c>
      <c r="F378" s="22" t="n">
        <v>34866</v>
      </c>
      <c r="G378" s="23" t="n">
        <v>7.5</v>
      </c>
      <c r="H378" s="24" t="s">
        <v>26</v>
      </c>
      <c r="I378" s="23"/>
      <c r="J378" s="25"/>
      <c r="K378" s="2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</row>
    <row r="379" s="26" customFormat="true" ht="21.95" hidden="false" customHeight="true" outlineLevel="0" collapsed="false">
      <c r="A379" s="17" t="n">
        <v>373</v>
      </c>
      <c r="B379" s="18" t="n">
        <v>1921524301</v>
      </c>
      <c r="C379" s="19" t="s">
        <v>560</v>
      </c>
      <c r="D379" s="20" t="s">
        <v>559</v>
      </c>
      <c r="E379" s="21" t="s">
        <v>18</v>
      </c>
      <c r="F379" s="22" t="n">
        <v>33559</v>
      </c>
      <c r="G379" s="23" t="n">
        <v>8.3</v>
      </c>
      <c r="H379" s="24" t="s">
        <v>50</v>
      </c>
      <c r="I379" s="23"/>
      <c r="J379" s="25"/>
      <c r="K379" s="2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</row>
    <row r="380" s="26" customFormat="true" ht="21.95" hidden="false" customHeight="true" outlineLevel="0" collapsed="false">
      <c r="A380" s="17" t="n">
        <v>374</v>
      </c>
      <c r="B380" s="18" t="n">
        <v>1921524312</v>
      </c>
      <c r="C380" s="19" t="s">
        <v>561</v>
      </c>
      <c r="D380" s="20" t="s">
        <v>559</v>
      </c>
      <c r="E380" s="21" t="s">
        <v>18</v>
      </c>
      <c r="F380" s="22" t="n">
        <v>34784</v>
      </c>
      <c r="G380" s="23" t="n">
        <v>7.3</v>
      </c>
      <c r="H380" s="24" t="s">
        <v>56</v>
      </c>
      <c r="I380" s="23"/>
      <c r="J380" s="25"/>
      <c r="K380" s="2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</row>
    <row r="381" s="26" customFormat="true" ht="21.95" hidden="false" customHeight="true" outlineLevel="0" collapsed="false">
      <c r="A381" s="17" t="n">
        <v>375</v>
      </c>
      <c r="B381" s="18" t="n">
        <v>1921524604</v>
      </c>
      <c r="C381" s="19" t="s">
        <v>549</v>
      </c>
      <c r="D381" s="20" t="s">
        <v>559</v>
      </c>
      <c r="E381" s="21" t="s">
        <v>18</v>
      </c>
      <c r="F381" s="22" t="n">
        <v>34774</v>
      </c>
      <c r="G381" s="23" t="n">
        <v>9</v>
      </c>
      <c r="H381" s="24" t="s">
        <v>19</v>
      </c>
      <c r="I381" s="23"/>
      <c r="J381" s="25"/>
      <c r="K381" s="2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</row>
    <row r="382" s="26" customFormat="true" ht="21.95" hidden="false" customHeight="true" outlineLevel="0" collapsed="false">
      <c r="A382" s="17" t="n">
        <v>376</v>
      </c>
      <c r="B382" s="18" t="n">
        <v>1921524631</v>
      </c>
      <c r="C382" s="19" t="s">
        <v>293</v>
      </c>
      <c r="D382" s="20" t="s">
        <v>559</v>
      </c>
      <c r="E382" s="21" t="s">
        <v>18</v>
      </c>
      <c r="F382" s="22" t="n">
        <v>34246</v>
      </c>
      <c r="G382" s="23" t="n">
        <v>9</v>
      </c>
      <c r="H382" s="24" t="s">
        <v>19</v>
      </c>
      <c r="I382" s="23"/>
      <c r="J382" s="25"/>
      <c r="K382" s="2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</row>
    <row r="383" s="26" customFormat="true" ht="21.95" hidden="false" customHeight="true" outlineLevel="0" collapsed="false">
      <c r="A383" s="17" t="n">
        <v>377</v>
      </c>
      <c r="B383" s="18" t="n">
        <v>1921524866</v>
      </c>
      <c r="C383" s="19" t="s">
        <v>562</v>
      </c>
      <c r="D383" s="20" t="s">
        <v>559</v>
      </c>
      <c r="E383" s="21" t="s">
        <v>18</v>
      </c>
      <c r="F383" s="22" t="n">
        <v>34644</v>
      </c>
      <c r="G383" s="23" t="n">
        <v>8.3</v>
      </c>
      <c r="H383" s="24" t="s">
        <v>50</v>
      </c>
      <c r="I383" s="23"/>
      <c r="J383" s="25"/>
      <c r="K383" s="2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</row>
    <row r="384" s="26" customFormat="true" ht="21.95" hidden="false" customHeight="true" outlineLevel="0" collapsed="false">
      <c r="A384" s="17" t="n">
        <v>378</v>
      </c>
      <c r="B384" s="18" t="n">
        <v>1921529631</v>
      </c>
      <c r="C384" s="19" t="s">
        <v>563</v>
      </c>
      <c r="D384" s="20" t="s">
        <v>559</v>
      </c>
      <c r="E384" s="21" t="s">
        <v>18</v>
      </c>
      <c r="F384" s="22" t="n">
        <v>34988</v>
      </c>
      <c r="G384" s="23" t="n">
        <v>9</v>
      </c>
      <c r="H384" s="24" t="s">
        <v>19</v>
      </c>
      <c r="I384" s="23"/>
      <c r="J384" s="25"/>
      <c r="K384" s="2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</row>
    <row r="385" s="26" customFormat="true" ht="21.95" hidden="false" customHeight="true" outlineLevel="0" collapsed="false">
      <c r="A385" s="17" t="n">
        <v>379</v>
      </c>
      <c r="B385" s="18" t="n">
        <v>1920524317</v>
      </c>
      <c r="C385" s="19" t="s">
        <v>564</v>
      </c>
      <c r="D385" s="20" t="s">
        <v>565</v>
      </c>
      <c r="E385" s="21" t="s">
        <v>18</v>
      </c>
      <c r="F385" s="22" t="n">
        <v>34903</v>
      </c>
      <c r="G385" s="23" t="n">
        <v>8</v>
      </c>
      <c r="H385" s="24" t="s">
        <v>43</v>
      </c>
      <c r="I385" s="23"/>
      <c r="J385" s="25"/>
      <c r="K385" s="2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</row>
    <row r="386" s="26" customFormat="true" ht="21.95" hidden="false" customHeight="true" outlineLevel="0" collapsed="false">
      <c r="A386" s="17" t="n">
        <v>380</v>
      </c>
      <c r="B386" s="18" t="n">
        <v>1920524405</v>
      </c>
      <c r="C386" s="19" t="s">
        <v>566</v>
      </c>
      <c r="D386" s="20" t="s">
        <v>565</v>
      </c>
      <c r="E386" s="21" t="s">
        <v>18</v>
      </c>
      <c r="F386" s="22" t="n">
        <v>35005</v>
      </c>
      <c r="G386" s="23" t="n">
        <v>7.5</v>
      </c>
      <c r="H386" s="24" t="s">
        <v>26</v>
      </c>
      <c r="I386" s="23"/>
      <c r="J386" s="25"/>
      <c r="K386" s="2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</row>
    <row r="387" s="26" customFormat="true" ht="21.95" hidden="false" customHeight="true" outlineLevel="0" collapsed="false">
      <c r="A387" s="17" t="n">
        <v>381</v>
      </c>
      <c r="B387" s="18" t="n">
        <v>1920524572</v>
      </c>
      <c r="C387" s="19" t="s">
        <v>268</v>
      </c>
      <c r="D387" s="20" t="s">
        <v>565</v>
      </c>
      <c r="E387" s="21" t="s">
        <v>18</v>
      </c>
      <c r="F387" s="22" t="n">
        <v>34810</v>
      </c>
      <c r="G387" s="23" t="n">
        <v>7.3</v>
      </c>
      <c r="H387" s="24" t="s">
        <v>56</v>
      </c>
      <c r="I387" s="23"/>
      <c r="J387" s="25"/>
      <c r="K387" s="2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</row>
    <row r="388" s="26" customFormat="true" ht="21.95" hidden="false" customHeight="true" outlineLevel="0" collapsed="false">
      <c r="A388" s="17" t="n">
        <v>382</v>
      </c>
      <c r="B388" s="18" t="n">
        <v>1920524709</v>
      </c>
      <c r="C388" s="19" t="s">
        <v>567</v>
      </c>
      <c r="D388" s="20" t="s">
        <v>565</v>
      </c>
      <c r="E388" s="21" t="s">
        <v>18</v>
      </c>
      <c r="F388" s="22" t="n">
        <v>34666</v>
      </c>
      <c r="G388" s="23" t="n">
        <v>7.5</v>
      </c>
      <c r="H388" s="24" t="s">
        <v>26</v>
      </c>
      <c r="I388" s="23"/>
      <c r="J388" s="25"/>
      <c r="K388" s="2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</row>
    <row r="389" s="26" customFormat="true" ht="21.95" hidden="false" customHeight="true" outlineLevel="0" collapsed="false">
      <c r="A389" s="17" t="n">
        <v>383</v>
      </c>
      <c r="B389" s="18" t="n">
        <v>1920524765</v>
      </c>
      <c r="C389" s="19" t="s">
        <v>506</v>
      </c>
      <c r="D389" s="20" t="s">
        <v>565</v>
      </c>
      <c r="E389" s="21" t="s">
        <v>18</v>
      </c>
      <c r="F389" s="22" t="n">
        <v>33991</v>
      </c>
      <c r="G389" s="23" t="n">
        <v>7.5</v>
      </c>
      <c r="H389" s="24" t="s">
        <v>26</v>
      </c>
      <c r="I389" s="23"/>
      <c r="J389" s="25"/>
      <c r="K389" s="2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</row>
    <row r="390" s="26" customFormat="true" ht="21.95" hidden="false" customHeight="true" outlineLevel="0" collapsed="false">
      <c r="A390" s="17" t="n">
        <v>384</v>
      </c>
      <c r="B390" s="18" t="n">
        <v>1920524847</v>
      </c>
      <c r="C390" s="19" t="s">
        <v>429</v>
      </c>
      <c r="D390" s="20" t="s">
        <v>565</v>
      </c>
      <c r="E390" s="21" t="s">
        <v>18</v>
      </c>
      <c r="F390" s="22" t="n">
        <v>34961</v>
      </c>
      <c r="G390" s="23" t="n">
        <v>8.3</v>
      </c>
      <c r="H390" s="24" t="s">
        <v>50</v>
      </c>
      <c r="I390" s="23"/>
      <c r="J390" s="25"/>
      <c r="K390" s="2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</row>
    <row r="391" s="26" customFormat="true" ht="21.95" hidden="false" customHeight="true" outlineLevel="0" collapsed="false">
      <c r="A391" s="17" t="n">
        <v>385</v>
      </c>
      <c r="B391" s="18" t="n">
        <v>1920524874</v>
      </c>
      <c r="C391" s="19" t="s">
        <v>568</v>
      </c>
      <c r="D391" s="20" t="s">
        <v>565</v>
      </c>
      <c r="E391" s="21" t="s">
        <v>18</v>
      </c>
      <c r="F391" s="22" t="n">
        <v>35038</v>
      </c>
      <c r="G391" s="23" t="n">
        <v>9</v>
      </c>
      <c r="H391" s="24" t="s">
        <v>19</v>
      </c>
      <c r="I391" s="23"/>
      <c r="J391" s="25"/>
      <c r="K391" s="2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</row>
    <row r="392" s="26" customFormat="true" ht="21.95" hidden="false" customHeight="true" outlineLevel="0" collapsed="false">
      <c r="A392" s="17" t="n">
        <v>386</v>
      </c>
      <c r="B392" s="18" t="n">
        <v>1920527896</v>
      </c>
      <c r="C392" s="19" t="s">
        <v>569</v>
      </c>
      <c r="D392" s="20" t="s">
        <v>565</v>
      </c>
      <c r="E392" s="21" t="s">
        <v>18</v>
      </c>
      <c r="F392" s="22" t="n">
        <v>34452</v>
      </c>
      <c r="G392" s="23" t="n">
        <v>8</v>
      </c>
      <c r="H392" s="24" t="s">
        <v>43</v>
      </c>
      <c r="I392" s="23"/>
      <c r="J392" s="25"/>
      <c r="K392" s="2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</row>
    <row r="393" s="26" customFormat="true" ht="21.95" hidden="false" customHeight="true" outlineLevel="0" collapsed="false">
      <c r="A393" s="17" t="n">
        <v>387</v>
      </c>
      <c r="B393" s="18" t="n">
        <v>1920527905</v>
      </c>
      <c r="C393" s="19" t="s">
        <v>570</v>
      </c>
      <c r="D393" s="20" t="s">
        <v>565</v>
      </c>
      <c r="E393" s="21" t="s">
        <v>18</v>
      </c>
      <c r="F393" s="22" t="n">
        <v>34432</v>
      </c>
      <c r="G393" s="23" t="n">
        <v>8</v>
      </c>
      <c r="H393" s="24" t="s">
        <v>43</v>
      </c>
      <c r="I393" s="23"/>
      <c r="J393" s="25"/>
      <c r="K393" s="2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</row>
    <row r="394" s="26" customFormat="true" ht="21.95" hidden="false" customHeight="true" outlineLevel="0" collapsed="false">
      <c r="A394" s="17" t="n">
        <v>388</v>
      </c>
      <c r="B394" s="18" t="n">
        <v>1920528270</v>
      </c>
      <c r="C394" s="19" t="s">
        <v>345</v>
      </c>
      <c r="D394" s="20" t="s">
        <v>565</v>
      </c>
      <c r="E394" s="21" t="s">
        <v>18</v>
      </c>
      <c r="F394" s="22" t="n">
        <v>34781</v>
      </c>
      <c r="G394" s="23" t="n">
        <v>6</v>
      </c>
      <c r="H394" s="24" t="s">
        <v>52</v>
      </c>
      <c r="I394" s="23"/>
      <c r="J394" s="25"/>
      <c r="K394" s="2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</row>
    <row r="395" s="26" customFormat="true" ht="21.95" hidden="false" customHeight="true" outlineLevel="0" collapsed="false">
      <c r="A395" s="17" t="n">
        <v>389</v>
      </c>
      <c r="B395" s="18" t="n">
        <v>1920529275</v>
      </c>
      <c r="C395" s="19" t="s">
        <v>571</v>
      </c>
      <c r="D395" s="20" t="s">
        <v>565</v>
      </c>
      <c r="E395" s="21" t="s">
        <v>18</v>
      </c>
      <c r="F395" s="22" t="n">
        <v>35045</v>
      </c>
      <c r="G395" s="23" t="n">
        <v>9</v>
      </c>
      <c r="H395" s="24" t="s">
        <v>19</v>
      </c>
      <c r="I395" s="23"/>
      <c r="J395" s="25"/>
      <c r="K395" s="2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</row>
    <row r="396" s="26" customFormat="true" ht="21.95" hidden="false" customHeight="true" outlineLevel="0" collapsed="false">
      <c r="A396" s="17" t="n">
        <v>390</v>
      </c>
      <c r="B396" s="18" t="n">
        <v>1921524898</v>
      </c>
      <c r="C396" s="19" t="s">
        <v>572</v>
      </c>
      <c r="D396" s="20" t="s">
        <v>565</v>
      </c>
      <c r="E396" s="21" t="s">
        <v>18</v>
      </c>
      <c r="F396" s="22" t="n">
        <v>34722</v>
      </c>
      <c r="G396" s="23" t="n">
        <v>8.3</v>
      </c>
      <c r="H396" s="24" t="s">
        <v>50</v>
      </c>
      <c r="I396" s="23"/>
      <c r="J396" s="25"/>
      <c r="K396" s="2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</row>
    <row r="397" s="26" customFormat="true" ht="21.95" hidden="false" customHeight="true" outlineLevel="0" collapsed="false">
      <c r="A397" s="17" t="n">
        <v>391</v>
      </c>
      <c r="B397" s="18" t="n">
        <v>1920528939</v>
      </c>
      <c r="C397" s="19" t="s">
        <v>287</v>
      </c>
      <c r="D397" s="20" t="s">
        <v>573</v>
      </c>
      <c r="E397" s="21" t="s">
        <v>18</v>
      </c>
      <c r="F397" s="22" t="n">
        <v>34834</v>
      </c>
      <c r="G397" s="23" t="n">
        <v>7</v>
      </c>
      <c r="H397" s="24" t="s">
        <v>38</v>
      </c>
      <c r="I397" s="23"/>
      <c r="J397" s="25"/>
      <c r="K397" s="2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</row>
    <row r="398" s="26" customFormat="true" ht="21.95" hidden="false" customHeight="true" outlineLevel="0" collapsed="false">
      <c r="A398" s="17" t="n">
        <v>392</v>
      </c>
      <c r="B398" s="18" t="n">
        <v>1921521846</v>
      </c>
      <c r="C398" s="19" t="s">
        <v>574</v>
      </c>
      <c r="D398" s="20" t="s">
        <v>573</v>
      </c>
      <c r="E398" s="21" t="s">
        <v>18</v>
      </c>
      <c r="F398" s="22" t="n">
        <v>34720</v>
      </c>
      <c r="G398" s="23" t="n">
        <v>8.3</v>
      </c>
      <c r="H398" s="24" t="s">
        <v>50</v>
      </c>
      <c r="I398" s="23"/>
      <c r="J398" s="25"/>
      <c r="K398" s="2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</row>
    <row r="399" s="26" customFormat="true" ht="21.95" hidden="false" customHeight="true" outlineLevel="0" collapsed="false">
      <c r="A399" s="27" t="n">
        <v>393</v>
      </c>
      <c r="B399" s="28" t="n">
        <v>1921524477</v>
      </c>
      <c r="C399" s="29" t="s">
        <v>550</v>
      </c>
      <c r="D399" s="30" t="s">
        <v>575</v>
      </c>
      <c r="E399" s="31" t="s">
        <v>18</v>
      </c>
      <c r="F399" s="32" t="n">
        <v>35094</v>
      </c>
      <c r="G399" s="33" t="n">
        <v>7.5</v>
      </c>
      <c r="H399" s="34" t="s">
        <v>26</v>
      </c>
      <c r="I399" s="33"/>
      <c r="J399" s="25"/>
      <c r="K399" s="2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</row>
    <row r="400" s="26" customFormat="true" ht="21.95" hidden="false" customHeight="true" outlineLevel="0" collapsed="false">
      <c r="A400" s="17" t="n">
        <v>394</v>
      </c>
      <c r="B400" s="18" t="n">
        <v>1921524759</v>
      </c>
      <c r="C400" s="19" t="s">
        <v>576</v>
      </c>
      <c r="D400" s="20" t="s">
        <v>575</v>
      </c>
      <c r="E400" s="21" t="s">
        <v>18</v>
      </c>
      <c r="F400" s="22" t="n">
        <v>34450</v>
      </c>
      <c r="G400" s="23" t="n">
        <v>8.3</v>
      </c>
      <c r="H400" s="24" t="s">
        <v>50</v>
      </c>
      <c r="I400" s="23"/>
      <c r="J400" s="25"/>
      <c r="K400" s="2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</row>
    <row r="401" s="26" customFormat="true" ht="21.95" hidden="false" customHeight="true" outlineLevel="0" collapsed="false">
      <c r="A401" s="17" t="n">
        <v>395</v>
      </c>
      <c r="B401" s="18" t="n">
        <v>1920524389</v>
      </c>
      <c r="C401" s="19" t="s">
        <v>577</v>
      </c>
      <c r="D401" s="20" t="s">
        <v>578</v>
      </c>
      <c r="E401" s="21" t="s">
        <v>18</v>
      </c>
      <c r="F401" s="22" t="n">
        <v>34918</v>
      </c>
      <c r="G401" s="23" t="n">
        <v>8.3</v>
      </c>
      <c r="H401" s="24" t="s">
        <v>50</v>
      </c>
      <c r="I401" s="23"/>
      <c r="J401" s="25"/>
      <c r="K401" s="2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</row>
    <row r="402" s="26" customFormat="true" ht="21.95" hidden="false" customHeight="true" outlineLevel="0" collapsed="false">
      <c r="A402" s="17" t="n">
        <v>396</v>
      </c>
      <c r="B402" s="18" t="n">
        <v>1921528364</v>
      </c>
      <c r="C402" s="19" t="s">
        <v>499</v>
      </c>
      <c r="D402" s="20" t="s">
        <v>578</v>
      </c>
      <c r="E402" s="21" t="s">
        <v>18</v>
      </c>
      <c r="F402" s="22" t="n">
        <v>34935</v>
      </c>
      <c r="G402" s="23" t="n">
        <v>9</v>
      </c>
      <c r="H402" s="24" t="s">
        <v>19</v>
      </c>
      <c r="I402" s="23"/>
      <c r="J402" s="25"/>
      <c r="K402" s="2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</row>
    <row r="403" s="26" customFormat="true" ht="21.95" hidden="false" customHeight="true" outlineLevel="0" collapsed="false">
      <c r="A403" s="17" t="n">
        <v>397</v>
      </c>
      <c r="B403" s="18" t="n">
        <v>1921528374</v>
      </c>
      <c r="C403" s="19" t="s">
        <v>579</v>
      </c>
      <c r="D403" s="20" t="s">
        <v>578</v>
      </c>
      <c r="E403" s="21" t="s">
        <v>18</v>
      </c>
      <c r="F403" s="22" t="n">
        <v>34891</v>
      </c>
      <c r="G403" s="23" t="n">
        <v>7.5</v>
      </c>
      <c r="H403" s="24" t="s">
        <v>26</v>
      </c>
      <c r="I403" s="23"/>
      <c r="J403" s="25"/>
      <c r="K403" s="2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</row>
    <row r="404" s="26" customFormat="true" ht="21.95" hidden="false" customHeight="true" outlineLevel="0" collapsed="false">
      <c r="A404" s="17" t="n">
        <v>398</v>
      </c>
      <c r="B404" s="18" t="n">
        <v>1921529232</v>
      </c>
      <c r="C404" s="19" t="s">
        <v>580</v>
      </c>
      <c r="D404" s="20" t="s">
        <v>578</v>
      </c>
      <c r="E404" s="21" t="s">
        <v>18</v>
      </c>
      <c r="F404" s="22" t="n">
        <v>35035</v>
      </c>
      <c r="G404" s="23" t="n">
        <v>6</v>
      </c>
      <c r="H404" s="24" t="s">
        <v>52</v>
      </c>
      <c r="I404" s="23"/>
      <c r="J404" s="25"/>
      <c r="K404" s="2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</row>
    <row r="405" s="26" customFormat="true" ht="21.95" hidden="false" customHeight="true" outlineLevel="0" collapsed="false">
      <c r="A405" s="17" t="n">
        <v>399</v>
      </c>
      <c r="B405" s="18" t="n">
        <v>1921524718</v>
      </c>
      <c r="C405" s="19" t="s">
        <v>581</v>
      </c>
      <c r="D405" s="20" t="s">
        <v>582</v>
      </c>
      <c r="E405" s="21" t="s">
        <v>18</v>
      </c>
      <c r="F405" s="22" t="n">
        <v>34629</v>
      </c>
      <c r="G405" s="23" t="n">
        <v>7.5</v>
      </c>
      <c r="H405" s="24" t="s">
        <v>26</v>
      </c>
      <c r="I405" s="23"/>
      <c r="J405" s="25"/>
      <c r="K405" s="2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</row>
    <row r="406" s="26" customFormat="true" ht="21.95" hidden="false" customHeight="true" outlineLevel="0" collapsed="false">
      <c r="A406" s="17" t="n">
        <v>400</v>
      </c>
      <c r="B406" s="18" t="n">
        <v>1921524366</v>
      </c>
      <c r="C406" s="19" t="s">
        <v>583</v>
      </c>
      <c r="D406" s="20" t="s">
        <v>584</v>
      </c>
      <c r="E406" s="21" t="s">
        <v>18</v>
      </c>
      <c r="F406" s="22" t="n">
        <v>34861</v>
      </c>
      <c r="G406" s="23" t="n">
        <v>7.5</v>
      </c>
      <c r="H406" s="24" t="s">
        <v>26</v>
      </c>
      <c r="I406" s="23"/>
      <c r="J406" s="25"/>
      <c r="K406" s="2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</row>
    <row r="407" s="26" customFormat="true" ht="21.95" hidden="false" customHeight="true" outlineLevel="0" collapsed="false">
      <c r="A407" s="17" t="n">
        <v>401</v>
      </c>
      <c r="B407" s="18" t="n">
        <v>1920524657</v>
      </c>
      <c r="C407" s="19" t="s">
        <v>71</v>
      </c>
      <c r="D407" s="20" t="s">
        <v>585</v>
      </c>
      <c r="E407" s="21" t="s">
        <v>18</v>
      </c>
      <c r="F407" s="22" t="n">
        <v>34803</v>
      </c>
      <c r="G407" s="23" t="n">
        <v>8</v>
      </c>
      <c r="H407" s="24" t="s">
        <v>43</v>
      </c>
      <c r="I407" s="23"/>
      <c r="J407" s="25"/>
      <c r="K407" s="2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</row>
    <row r="408" s="26" customFormat="true" ht="21.95" hidden="false" customHeight="true" outlineLevel="0" collapsed="false">
      <c r="A408" s="17" t="n">
        <v>402</v>
      </c>
      <c r="B408" s="18" t="n">
        <v>1920524589</v>
      </c>
      <c r="C408" s="19" t="s">
        <v>586</v>
      </c>
      <c r="D408" s="20" t="s">
        <v>587</v>
      </c>
      <c r="E408" s="21" t="s">
        <v>18</v>
      </c>
      <c r="F408" s="22" t="n">
        <v>35062</v>
      </c>
      <c r="G408" s="23" t="n">
        <v>8.5</v>
      </c>
      <c r="H408" s="24" t="s">
        <v>23</v>
      </c>
      <c r="I408" s="23"/>
      <c r="J408" s="25"/>
      <c r="K408" s="2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</row>
    <row r="409" s="26" customFormat="true" ht="21.95" hidden="false" customHeight="true" outlineLevel="0" collapsed="false">
      <c r="A409" s="17" t="n">
        <v>403</v>
      </c>
      <c r="B409" s="18" t="n">
        <v>1921524461</v>
      </c>
      <c r="C409" s="19" t="s">
        <v>49</v>
      </c>
      <c r="D409" s="20" t="s">
        <v>587</v>
      </c>
      <c r="E409" s="21" t="s">
        <v>18</v>
      </c>
      <c r="F409" s="22" t="n">
        <v>35044</v>
      </c>
      <c r="G409" s="23" t="n">
        <v>7.5</v>
      </c>
      <c r="H409" s="24" t="s">
        <v>26</v>
      </c>
      <c r="I409" s="23"/>
      <c r="J409" s="25"/>
      <c r="K409" s="2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</row>
    <row r="410" s="26" customFormat="true" ht="21.95" hidden="false" customHeight="true" outlineLevel="0" collapsed="false">
      <c r="A410" s="17" t="n">
        <v>404</v>
      </c>
      <c r="B410" s="18" t="n">
        <v>1920524450</v>
      </c>
      <c r="C410" s="19" t="s">
        <v>588</v>
      </c>
      <c r="D410" s="20" t="s">
        <v>589</v>
      </c>
      <c r="E410" s="21" t="s">
        <v>18</v>
      </c>
      <c r="F410" s="22" t="n">
        <v>34832</v>
      </c>
      <c r="G410" s="23" t="n">
        <v>8</v>
      </c>
      <c r="H410" s="24" t="s">
        <v>43</v>
      </c>
      <c r="I410" s="23"/>
      <c r="J410" s="25"/>
      <c r="K410" s="2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1" s="26" customFormat="true" ht="21.95" hidden="false" customHeight="true" outlineLevel="0" collapsed="false">
      <c r="A411" s="17" t="n">
        <v>405</v>
      </c>
      <c r="B411" s="18" t="n">
        <v>1920528813</v>
      </c>
      <c r="C411" s="19" t="s">
        <v>590</v>
      </c>
      <c r="D411" s="20" t="s">
        <v>589</v>
      </c>
      <c r="E411" s="21" t="s">
        <v>18</v>
      </c>
      <c r="F411" s="22" t="n">
        <v>34990</v>
      </c>
      <c r="G411" s="23" t="n">
        <v>8.3</v>
      </c>
      <c r="H411" s="24" t="s">
        <v>50</v>
      </c>
      <c r="I411" s="23"/>
      <c r="J411" s="25"/>
      <c r="K411" s="2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</row>
    <row r="412" s="26" customFormat="true" ht="21.95" hidden="false" customHeight="true" outlineLevel="0" collapsed="false">
      <c r="A412" s="17" t="n">
        <v>406</v>
      </c>
      <c r="B412" s="18" t="n">
        <v>1920528888</v>
      </c>
      <c r="C412" s="19" t="s">
        <v>591</v>
      </c>
      <c r="D412" s="20" t="s">
        <v>589</v>
      </c>
      <c r="E412" s="21" t="s">
        <v>18</v>
      </c>
      <c r="F412" s="22" t="n">
        <v>34622</v>
      </c>
      <c r="G412" s="23" t="n">
        <v>9</v>
      </c>
      <c r="H412" s="24" t="s">
        <v>19</v>
      </c>
      <c r="I412" s="23"/>
      <c r="J412" s="25"/>
      <c r="K412" s="2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</row>
    <row r="413" s="26" customFormat="true" ht="21.95" hidden="false" customHeight="true" outlineLevel="0" collapsed="false">
      <c r="A413" s="17" t="n">
        <v>407</v>
      </c>
      <c r="B413" s="18" t="n">
        <v>1920524283</v>
      </c>
      <c r="C413" s="19" t="s">
        <v>592</v>
      </c>
      <c r="D413" s="20" t="s">
        <v>593</v>
      </c>
      <c r="E413" s="21" t="s">
        <v>18</v>
      </c>
      <c r="F413" s="22" t="n">
        <v>34973</v>
      </c>
      <c r="G413" s="23" t="n">
        <v>8</v>
      </c>
      <c r="H413" s="24" t="s">
        <v>43</v>
      </c>
      <c r="I413" s="23"/>
      <c r="J413" s="25"/>
      <c r="K413" s="2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</row>
    <row r="414" s="26" customFormat="true" ht="21.95" hidden="false" customHeight="true" outlineLevel="0" collapsed="false">
      <c r="A414" s="17" t="n">
        <v>408</v>
      </c>
      <c r="B414" s="18" t="n">
        <v>1920524483</v>
      </c>
      <c r="C414" s="19" t="s">
        <v>594</v>
      </c>
      <c r="D414" s="20" t="s">
        <v>593</v>
      </c>
      <c r="E414" s="21" t="s">
        <v>18</v>
      </c>
      <c r="F414" s="22" t="n">
        <v>34766</v>
      </c>
      <c r="G414" s="23" t="n">
        <v>8.5</v>
      </c>
      <c r="H414" s="24" t="s">
        <v>23</v>
      </c>
      <c r="I414" s="23"/>
      <c r="J414" s="25"/>
      <c r="K414" s="2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</row>
    <row r="415" s="26" customFormat="true" ht="21.95" hidden="false" customHeight="true" outlineLevel="0" collapsed="false">
      <c r="A415" s="17" t="n">
        <v>409</v>
      </c>
      <c r="B415" s="18" t="n">
        <v>1920524622</v>
      </c>
      <c r="C415" s="19" t="s">
        <v>595</v>
      </c>
      <c r="D415" s="20" t="s">
        <v>593</v>
      </c>
      <c r="E415" s="21" t="s">
        <v>18</v>
      </c>
      <c r="F415" s="22" t="n">
        <v>34783</v>
      </c>
      <c r="G415" s="23" t="n">
        <v>8</v>
      </c>
      <c r="H415" s="24" t="s">
        <v>43</v>
      </c>
      <c r="I415" s="23"/>
      <c r="J415" s="25"/>
      <c r="K415" s="2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</row>
    <row r="416" s="26" customFormat="true" ht="21.95" hidden="false" customHeight="true" outlineLevel="0" collapsed="false">
      <c r="A416" s="17" t="n">
        <v>410</v>
      </c>
      <c r="B416" s="18" t="n">
        <v>1920524727</v>
      </c>
      <c r="C416" s="19" t="s">
        <v>596</v>
      </c>
      <c r="D416" s="20" t="s">
        <v>593</v>
      </c>
      <c r="E416" s="21" t="s">
        <v>18</v>
      </c>
      <c r="F416" s="22" t="n">
        <v>35023</v>
      </c>
      <c r="G416" s="23" t="n">
        <v>8</v>
      </c>
      <c r="H416" s="24" t="s">
        <v>43</v>
      </c>
      <c r="I416" s="23"/>
      <c r="J416" s="25"/>
      <c r="K416" s="2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</row>
    <row r="417" s="26" customFormat="true" ht="21.95" hidden="false" customHeight="true" outlineLevel="0" collapsed="false">
      <c r="A417" s="17" t="n">
        <v>411</v>
      </c>
      <c r="B417" s="18" t="n">
        <v>1920524860</v>
      </c>
      <c r="C417" s="19" t="s">
        <v>597</v>
      </c>
      <c r="D417" s="20" t="s">
        <v>593</v>
      </c>
      <c r="E417" s="21" t="s">
        <v>18</v>
      </c>
      <c r="F417" s="22" t="n">
        <v>35006</v>
      </c>
      <c r="G417" s="23" t="n">
        <v>7.5</v>
      </c>
      <c r="H417" s="24" t="s">
        <v>26</v>
      </c>
      <c r="I417" s="23"/>
      <c r="J417" s="25"/>
      <c r="K417" s="2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</row>
    <row r="418" s="26" customFormat="true" ht="21.95" hidden="false" customHeight="true" outlineLevel="0" collapsed="false">
      <c r="A418" s="17" t="n">
        <v>412</v>
      </c>
      <c r="B418" s="18" t="n">
        <v>1920528351</v>
      </c>
      <c r="C418" s="19" t="s">
        <v>598</v>
      </c>
      <c r="D418" s="20" t="s">
        <v>593</v>
      </c>
      <c r="E418" s="21" t="s">
        <v>18</v>
      </c>
      <c r="F418" s="22" t="n">
        <v>34903</v>
      </c>
      <c r="G418" s="23" t="n">
        <v>8.3</v>
      </c>
      <c r="H418" s="24" t="s">
        <v>50</v>
      </c>
      <c r="I418" s="23"/>
      <c r="J418" s="25"/>
      <c r="K418" s="2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</row>
    <row r="419" s="26" customFormat="true" ht="21.95" hidden="false" customHeight="true" outlineLevel="0" collapsed="false">
      <c r="A419" s="17" t="n">
        <v>413</v>
      </c>
      <c r="B419" s="18" t="n">
        <v>1921524560</v>
      </c>
      <c r="C419" s="19" t="s">
        <v>599</v>
      </c>
      <c r="D419" s="20" t="s">
        <v>593</v>
      </c>
      <c r="E419" s="21" t="s">
        <v>18</v>
      </c>
      <c r="F419" s="22" t="n">
        <v>34914</v>
      </c>
      <c r="G419" s="23" t="n">
        <v>8</v>
      </c>
      <c r="H419" s="24" t="s">
        <v>43</v>
      </c>
      <c r="I419" s="23"/>
      <c r="J419" s="25"/>
      <c r="K419" s="2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</row>
    <row r="420" s="26" customFormat="true" ht="21.95" hidden="false" customHeight="true" outlineLevel="0" collapsed="false">
      <c r="A420" s="17" t="n">
        <v>414</v>
      </c>
      <c r="B420" s="18" t="n">
        <v>1921524573</v>
      </c>
      <c r="C420" s="19" t="s">
        <v>85</v>
      </c>
      <c r="D420" s="20" t="s">
        <v>600</v>
      </c>
      <c r="E420" s="21" t="s">
        <v>18</v>
      </c>
      <c r="F420" s="22" t="n">
        <v>34732</v>
      </c>
      <c r="G420" s="23" t="n">
        <v>7.3</v>
      </c>
      <c r="H420" s="24" t="s">
        <v>56</v>
      </c>
      <c r="I420" s="23"/>
      <c r="J420" s="25"/>
      <c r="K420" s="2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</row>
    <row r="421" s="26" customFormat="true" ht="21.95" hidden="false" customHeight="true" outlineLevel="0" collapsed="false">
      <c r="A421" s="17" t="n">
        <v>415</v>
      </c>
      <c r="B421" s="18" t="n">
        <v>1921524629</v>
      </c>
      <c r="C421" s="19" t="s">
        <v>601</v>
      </c>
      <c r="D421" s="20" t="s">
        <v>600</v>
      </c>
      <c r="E421" s="21" t="s">
        <v>18</v>
      </c>
      <c r="F421" s="22" t="n">
        <v>34380</v>
      </c>
      <c r="G421" s="23" t="n">
        <v>7</v>
      </c>
      <c r="H421" s="24" t="s">
        <v>38</v>
      </c>
      <c r="I421" s="23"/>
      <c r="J421" s="25"/>
      <c r="K421" s="2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</row>
    <row r="422" s="26" customFormat="true" ht="21.95" hidden="false" customHeight="true" outlineLevel="0" collapsed="false">
      <c r="A422" s="17" t="n">
        <v>416</v>
      </c>
      <c r="B422" s="18" t="n">
        <v>1921524673</v>
      </c>
      <c r="C422" s="19" t="s">
        <v>438</v>
      </c>
      <c r="D422" s="20" t="s">
        <v>600</v>
      </c>
      <c r="E422" s="21" t="s">
        <v>18</v>
      </c>
      <c r="F422" s="22" t="n">
        <v>34879</v>
      </c>
      <c r="G422" s="23" t="n">
        <v>7</v>
      </c>
      <c r="H422" s="24" t="s">
        <v>38</v>
      </c>
      <c r="I422" s="23"/>
      <c r="J422" s="25"/>
      <c r="K422" s="2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</row>
    <row r="423" s="26" customFormat="true" ht="21.95" hidden="false" customHeight="true" outlineLevel="0" collapsed="false">
      <c r="A423" s="17" t="n">
        <v>417</v>
      </c>
      <c r="B423" s="18" t="n">
        <v>1921524838</v>
      </c>
      <c r="C423" s="19" t="s">
        <v>602</v>
      </c>
      <c r="D423" s="20" t="s">
        <v>603</v>
      </c>
      <c r="E423" s="21" t="s">
        <v>18</v>
      </c>
      <c r="F423" s="22" t="n">
        <v>31716</v>
      </c>
      <c r="G423" s="23" t="n">
        <v>9</v>
      </c>
      <c r="H423" s="24" t="s">
        <v>19</v>
      </c>
      <c r="I423" s="23"/>
      <c r="J423" s="25"/>
      <c r="K423" s="2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</row>
    <row r="424" s="26" customFormat="true" ht="21.95" hidden="false" customHeight="true" outlineLevel="0" collapsed="false">
      <c r="A424" s="17" t="n">
        <v>418</v>
      </c>
      <c r="B424" s="18" t="n">
        <v>1921524621</v>
      </c>
      <c r="C424" s="19" t="s">
        <v>604</v>
      </c>
      <c r="D424" s="20" t="s">
        <v>605</v>
      </c>
      <c r="E424" s="21" t="s">
        <v>18</v>
      </c>
      <c r="F424" s="22" t="n">
        <v>34793</v>
      </c>
      <c r="G424" s="23" t="n">
        <v>7.8</v>
      </c>
      <c r="H424" s="24" t="s">
        <v>54</v>
      </c>
      <c r="I424" s="23"/>
      <c r="J424" s="25"/>
      <c r="K424" s="2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</row>
    <row r="425" s="26" customFormat="true" ht="21.95" hidden="false" customHeight="true" outlineLevel="0" collapsed="false">
      <c r="A425" s="17" t="n">
        <v>419</v>
      </c>
      <c r="B425" s="18" t="n">
        <v>1921524647</v>
      </c>
      <c r="C425" s="19" t="s">
        <v>606</v>
      </c>
      <c r="D425" s="20" t="s">
        <v>605</v>
      </c>
      <c r="E425" s="21" t="s">
        <v>18</v>
      </c>
      <c r="F425" s="22" t="n">
        <v>34901</v>
      </c>
      <c r="G425" s="23" t="n">
        <v>7.5</v>
      </c>
      <c r="H425" s="24" t="s">
        <v>26</v>
      </c>
      <c r="I425" s="23"/>
      <c r="J425" s="25"/>
      <c r="K425" s="2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</row>
    <row r="426" s="26" customFormat="true" ht="21.95" hidden="false" customHeight="true" outlineLevel="0" collapsed="false">
      <c r="A426" s="17" t="n">
        <v>420</v>
      </c>
      <c r="B426" s="18" t="n">
        <v>1921524683</v>
      </c>
      <c r="C426" s="19" t="s">
        <v>250</v>
      </c>
      <c r="D426" s="20" t="s">
        <v>605</v>
      </c>
      <c r="E426" s="21" t="s">
        <v>18</v>
      </c>
      <c r="F426" s="22" t="n">
        <v>34956</v>
      </c>
      <c r="G426" s="23" t="n">
        <v>7</v>
      </c>
      <c r="H426" s="24" t="s">
        <v>38</v>
      </c>
      <c r="I426" s="23"/>
      <c r="J426" s="25"/>
      <c r="K426" s="2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</row>
    <row r="427" s="26" customFormat="true" ht="21.95" hidden="false" customHeight="true" outlineLevel="0" collapsed="false">
      <c r="A427" s="17" t="n">
        <v>421</v>
      </c>
      <c r="B427" s="18" t="n">
        <v>1921524834</v>
      </c>
      <c r="C427" s="19" t="s">
        <v>607</v>
      </c>
      <c r="D427" s="20" t="s">
        <v>605</v>
      </c>
      <c r="E427" s="21" t="s">
        <v>18</v>
      </c>
      <c r="F427" s="22" t="n">
        <v>35008</v>
      </c>
      <c r="G427" s="23" t="n">
        <v>7</v>
      </c>
      <c r="H427" s="24" t="s">
        <v>38</v>
      </c>
      <c r="I427" s="23"/>
      <c r="J427" s="25"/>
      <c r="K427" s="2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</row>
    <row r="428" s="26" customFormat="true" ht="21.95" hidden="false" customHeight="true" outlineLevel="0" collapsed="false">
      <c r="A428" s="17" t="n">
        <v>422</v>
      </c>
      <c r="B428" s="18" t="n">
        <v>1920524767</v>
      </c>
      <c r="C428" s="19" t="s">
        <v>486</v>
      </c>
      <c r="D428" s="20" t="s">
        <v>608</v>
      </c>
      <c r="E428" s="21" t="s">
        <v>18</v>
      </c>
      <c r="F428" s="22" t="n">
        <v>34996</v>
      </c>
      <c r="G428" s="23" t="n">
        <v>8.5</v>
      </c>
      <c r="H428" s="24" t="s">
        <v>23</v>
      </c>
      <c r="I428" s="23"/>
      <c r="J428" s="25"/>
      <c r="K428" s="2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</row>
    <row r="429" s="26" customFormat="true" ht="21.95" hidden="false" customHeight="true" outlineLevel="0" collapsed="false">
      <c r="A429" s="17" t="n">
        <v>423</v>
      </c>
      <c r="B429" s="18" t="n">
        <v>1920527918</v>
      </c>
      <c r="C429" s="19" t="s">
        <v>609</v>
      </c>
      <c r="D429" s="20" t="s">
        <v>608</v>
      </c>
      <c r="E429" s="21" t="s">
        <v>18</v>
      </c>
      <c r="F429" s="22" t="n">
        <v>34778</v>
      </c>
      <c r="G429" s="23" t="n">
        <v>9</v>
      </c>
      <c r="H429" s="24" t="s">
        <v>19</v>
      </c>
      <c r="I429" s="23"/>
      <c r="J429" s="25"/>
      <c r="K429" s="2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</row>
    <row r="430" s="26" customFormat="true" ht="21.95" hidden="false" customHeight="true" outlineLevel="0" collapsed="false">
      <c r="A430" s="17" t="n">
        <v>424</v>
      </c>
      <c r="B430" s="18" t="n">
        <v>1921524290</v>
      </c>
      <c r="C430" s="19" t="s">
        <v>610</v>
      </c>
      <c r="D430" s="20" t="s">
        <v>611</v>
      </c>
      <c r="E430" s="21" t="s">
        <v>18</v>
      </c>
      <c r="F430" s="22" t="n">
        <v>35008</v>
      </c>
      <c r="G430" s="23" t="n">
        <v>8</v>
      </c>
      <c r="H430" s="24" t="s">
        <v>43</v>
      </c>
      <c r="I430" s="23"/>
      <c r="J430" s="25"/>
      <c r="K430" s="2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</row>
    <row r="431" s="26" customFormat="true" ht="21.95" hidden="false" customHeight="true" outlineLevel="0" collapsed="false">
      <c r="A431" s="17" t="n">
        <v>425</v>
      </c>
      <c r="B431" s="18" t="n">
        <v>1821523588</v>
      </c>
      <c r="C431" s="19" t="s">
        <v>612</v>
      </c>
      <c r="D431" s="20" t="s">
        <v>613</v>
      </c>
      <c r="E431" s="21" t="s">
        <v>614</v>
      </c>
      <c r="F431" s="22" t="n">
        <v>34590</v>
      </c>
      <c r="G431" s="23" t="n">
        <v>6.5</v>
      </c>
      <c r="H431" s="24" t="s">
        <v>120</v>
      </c>
      <c r="I431" s="23"/>
      <c r="J431" s="25"/>
      <c r="K431" s="2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</row>
    <row r="432" s="26" customFormat="true" ht="21.95" hidden="false" customHeight="true" outlineLevel="0" collapsed="false">
      <c r="A432" s="17" t="n">
        <v>426</v>
      </c>
      <c r="B432" s="18" t="n">
        <v>1921524375</v>
      </c>
      <c r="C432" s="19" t="s">
        <v>438</v>
      </c>
      <c r="D432" s="20" t="s">
        <v>613</v>
      </c>
      <c r="E432" s="21" t="s">
        <v>18</v>
      </c>
      <c r="F432" s="22" t="n">
        <v>34740</v>
      </c>
      <c r="G432" s="23" t="n">
        <v>8.3</v>
      </c>
      <c r="H432" s="24" t="s">
        <v>50</v>
      </c>
      <c r="I432" s="23"/>
      <c r="J432" s="25"/>
      <c r="K432" s="2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</row>
    <row r="433" s="26" customFormat="true" ht="21.95" hidden="false" customHeight="true" outlineLevel="0" collapsed="false">
      <c r="A433" s="17" t="n">
        <v>427</v>
      </c>
      <c r="B433" s="18" t="n">
        <v>1921527902</v>
      </c>
      <c r="C433" s="19" t="s">
        <v>615</v>
      </c>
      <c r="D433" s="20" t="s">
        <v>613</v>
      </c>
      <c r="E433" s="21" t="s">
        <v>18</v>
      </c>
      <c r="F433" s="22" t="n">
        <v>34833</v>
      </c>
      <c r="G433" s="23" t="n">
        <v>8</v>
      </c>
      <c r="H433" s="24" t="s">
        <v>43</v>
      </c>
      <c r="I433" s="23"/>
      <c r="J433" s="25"/>
      <c r="K433" s="2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</row>
    <row r="434" s="26" customFormat="true" ht="21.95" hidden="false" customHeight="true" outlineLevel="0" collapsed="false">
      <c r="A434" s="17" t="n">
        <v>428</v>
      </c>
      <c r="B434" s="18" t="n">
        <v>1921529432</v>
      </c>
      <c r="C434" s="19" t="s">
        <v>616</v>
      </c>
      <c r="D434" s="20" t="s">
        <v>613</v>
      </c>
      <c r="E434" s="21" t="s">
        <v>18</v>
      </c>
      <c r="F434" s="22" t="n">
        <v>34547</v>
      </c>
      <c r="G434" s="23" t="n">
        <v>8</v>
      </c>
      <c r="H434" s="24" t="s">
        <v>43</v>
      </c>
      <c r="I434" s="23"/>
      <c r="J434" s="25"/>
      <c r="K434" s="2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</row>
    <row r="435" s="26" customFormat="true" ht="21.95" hidden="false" customHeight="true" outlineLevel="0" collapsed="false">
      <c r="A435" s="27" t="n">
        <v>429</v>
      </c>
      <c r="B435" s="28" t="n">
        <v>1920524333</v>
      </c>
      <c r="C435" s="29" t="s">
        <v>125</v>
      </c>
      <c r="D435" s="30" t="s">
        <v>617</v>
      </c>
      <c r="E435" s="31" t="s">
        <v>18</v>
      </c>
      <c r="F435" s="32" t="n">
        <v>34654</v>
      </c>
      <c r="G435" s="33" t="n">
        <v>7</v>
      </c>
      <c r="H435" s="34" t="s">
        <v>38</v>
      </c>
      <c r="I435" s="33"/>
      <c r="J435" s="25"/>
      <c r="K435" s="2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</row>
    <row r="436" s="26" customFormat="true" ht="21.95" hidden="false" customHeight="true" outlineLevel="0" collapsed="false">
      <c r="A436" s="17" t="n">
        <v>430</v>
      </c>
      <c r="B436" s="18" t="n">
        <v>1920524656</v>
      </c>
      <c r="C436" s="19" t="s">
        <v>618</v>
      </c>
      <c r="D436" s="20" t="s">
        <v>617</v>
      </c>
      <c r="E436" s="21" t="s">
        <v>18</v>
      </c>
      <c r="F436" s="22" t="n">
        <v>35018</v>
      </c>
      <c r="G436" s="23" t="n">
        <v>7</v>
      </c>
      <c r="H436" s="24" t="s">
        <v>38</v>
      </c>
      <c r="I436" s="23"/>
      <c r="J436" s="25"/>
      <c r="K436" s="2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</row>
    <row r="437" s="26" customFormat="true" ht="21.95" hidden="false" customHeight="true" outlineLevel="0" collapsed="false">
      <c r="A437" s="17" t="n">
        <v>431</v>
      </c>
      <c r="B437" s="18" t="n">
        <v>1920524763</v>
      </c>
      <c r="C437" s="19" t="s">
        <v>345</v>
      </c>
      <c r="D437" s="20" t="s">
        <v>617</v>
      </c>
      <c r="E437" s="21" t="s">
        <v>18</v>
      </c>
      <c r="F437" s="22" t="n">
        <v>34724</v>
      </c>
      <c r="G437" s="23" t="n">
        <v>9</v>
      </c>
      <c r="H437" s="24" t="s">
        <v>19</v>
      </c>
      <c r="I437" s="23"/>
      <c r="J437" s="25"/>
      <c r="K437" s="2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</row>
    <row r="438" s="26" customFormat="true" ht="21.95" hidden="false" customHeight="true" outlineLevel="0" collapsed="false">
      <c r="A438" s="17" t="n">
        <v>432</v>
      </c>
      <c r="B438" s="18" t="n">
        <v>1920527938</v>
      </c>
      <c r="C438" s="19" t="s">
        <v>619</v>
      </c>
      <c r="D438" s="20" t="s">
        <v>617</v>
      </c>
      <c r="E438" s="21" t="s">
        <v>18</v>
      </c>
      <c r="F438" s="22" t="n">
        <v>34767</v>
      </c>
      <c r="G438" s="23" t="n">
        <v>8.5</v>
      </c>
      <c r="H438" s="24" t="s">
        <v>23</v>
      </c>
      <c r="I438" s="23"/>
      <c r="J438" s="25"/>
      <c r="K438" s="2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</row>
    <row r="439" s="26" customFormat="true" ht="21.95" hidden="false" customHeight="true" outlineLevel="0" collapsed="false">
      <c r="A439" s="17" t="n">
        <v>433</v>
      </c>
      <c r="B439" s="18" t="n">
        <v>1921524361</v>
      </c>
      <c r="C439" s="19" t="s">
        <v>523</v>
      </c>
      <c r="D439" s="20" t="s">
        <v>617</v>
      </c>
      <c r="E439" s="21" t="s">
        <v>18</v>
      </c>
      <c r="F439" s="22" t="n">
        <v>34645</v>
      </c>
      <c r="G439" s="23" t="n">
        <v>8</v>
      </c>
      <c r="H439" s="24" t="s">
        <v>43</v>
      </c>
      <c r="I439" s="23"/>
      <c r="J439" s="25"/>
      <c r="K439" s="2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</row>
    <row r="440" s="26" customFormat="true" ht="21.95" hidden="false" customHeight="true" outlineLevel="0" collapsed="false">
      <c r="A440" s="17" t="n">
        <v>434</v>
      </c>
      <c r="B440" s="18" t="n">
        <v>1921524661</v>
      </c>
      <c r="C440" s="19" t="s">
        <v>620</v>
      </c>
      <c r="D440" s="20" t="s">
        <v>621</v>
      </c>
      <c r="E440" s="21" t="s">
        <v>18</v>
      </c>
      <c r="F440" s="22" t="n">
        <v>34335</v>
      </c>
      <c r="G440" s="23" t="n">
        <v>8</v>
      </c>
      <c r="H440" s="24" t="s">
        <v>43</v>
      </c>
      <c r="I440" s="23"/>
      <c r="J440" s="25"/>
      <c r="K440" s="2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</row>
    <row r="441" s="26" customFormat="true" ht="21.95" hidden="false" customHeight="true" outlineLevel="0" collapsed="false">
      <c r="A441" s="17" t="n">
        <v>435</v>
      </c>
      <c r="B441" s="18" t="n">
        <v>1921524408</v>
      </c>
      <c r="C441" s="19" t="s">
        <v>622</v>
      </c>
      <c r="D441" s="20" t="s">
        <v>623</v>
      </c>
      <c r="E441" s="21" t="s">
        <v>18</v>
      </c>
      <c r="F441" s="22" t="n">
        <v>34700</v>
      </c>
      <c r="G441" s="23" t="n">
        <v>8.5</v>
      </c>
      <c r="H441" s="24" t="s">
        <v>23</v>
      </c>
      <c r="I441" s="23"/>
      <c r="J441" s="25"/>
      <c r="K441" s="2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</row>
    <row r="442" s="26" customFormat="true" ht="21.95" hidden="false" customHeight="true" outlineLevel="0" collapsed="false">
      <c r="A442" s="17" t="n">
        <v>436</v>
      </c>
      <c r="B442" s="18" t="n">
        <v>1921528944</v>
      </c>
      <c r="C442" s="19" t="s">
        <v>624</v>
      </c>
      <c r="D442" s="20" t="s">
        <v>625</v>
      </c>
      <c r="E442" s="21" t="s">
        <v>18</v>
      </c>
      <c r="F442" s="22" t="n">
        <v>34387</v>
      </c>
      <c r="G442" s="23" t="n">
        <v>7.5</v>
      </c>
      <c r="H442" s="24" t="s">
        <v>26</v>
      </c>
      <c r="I442" s="23"/>
      <c r="J442" s="25"/>
      <c r="K442" s="2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</row>
    <row r="443" s="26" customFormat="true" ht="21.95" hidden="false" customHeight="true" outlineLevel="0" collapsed="false">
      <c r="A443" s="17" t="n">
        <v>437</v>
      </c>
      <c r="B443" s="18" t="n">
        <v>1921529995</v>
      </c>
      <c r="C443" s="19" t="s">
        <v>496</v>
      </c>
      <c r="D443" s="20" t="s">
        <v>626</v>
      </c>
      <c r="E443" s="21" t="s">
        <v>18</v>
      </c>
      <c r="F443" s="22" t="n">
        <v>34911</v>
      </c>
      <c r="G443" s="23" t="n">
        <v>8</v>
      </c>
      <c r="H443" s="24" t="s">
        <v>43</v>
      </c>
      <c r="I443" s="23"/>
      <c r="J443" s="25"/>
      <c r="K443" s="2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</row>
    <row r="444" s="26" customFormat="true" ht="21.95" hidden="false" customHeight="true" outlineLevel="0" collapsed="false">
      <c r="A444" s="17" t="n">
        <v>438</v>
      </c>
      <c r="B444" s="18" t="n">
        <v>1920524287</v>
      </c>
      <c r="C444" s="19" t="s">
        <v>619</v>
      </c>
      <c r="D444" s="20" t="s">
        <v>627</v>
      </c>
      <c r="E444" s="21" t="s">
        <v>18</v>
      </c>
      <c r="F444" s="22" t="n">
        <v>34370</v>
      </c>
      <c r="G444" s="23" t="n">
        <v>7</v>
      </c>
      <c r="H444" s="24" t="s">
        <v>38</v>
      </c>
      <c r="I444" s="23"/>
      <c r="J444" s="25"/>
      <c r="K444" s="2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</row>
    <row r="445" s="26" customFormat="true" ht="21.95" hidden="false" customHeight="true" outlineLevel="0" collapsed="false">
      <c r="A445" s="17" t="n">
        <v>439</v>
      </c>
      <c r="B445" s="18" t="n">
        <v>1920529879</v>
      </c>
      <c r="C445" s="19" t="s">
        <v>247</v>
      </c>
      <c r="D445" s="20" t="s">
        <v>627</v>
      </c>
      <c r="E445" s="21" t="s">
        <v>18</v>
      </c>
      <c r="F445" s="22" t="n">
        <v>35062</v>
      </c>
      <c r="G445" s="23" t="n">
        <v>7</v>
      </c>
      <c r="H445" s="24" t="s">
        <v>38</v>
      </c>
      <c r="I445" s="23"/>
      <c r="J445" s="25"/>
      <c r="K445" s="2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</row>
    <row r="446" s="26" customFormat="true" ht="21.95" hidden="false" customHeight="true" outlineLevel="0" collapsed="false">
      <c r="A446" s="17" t="n">
        <v>440</v>
      </c>
      <c r="B446" s="18" t="n">
        <v>1921524214</v>
      </c>
      <c r="C446" s="19" t="s">
        <v>628</v>
      </c>
      <c r="D446" s="20" t="s">
        <v>629</v>
      </c>
      <c r="E446" s="21" t="s">
        <v>18</v>
      </c>
      <c r="F446" s="22" t="n">
        <v>35063</v>
      </c>
      <c r="G446" s="23" t="n">
        <v>9</v>
      </c>
      <c r="H446" s="24" t="s">
        <v>19</v>
      </c>
      <c r="I446" s="23"/>
      <c r="J446" s="25"/>
      <c r="K446" s="2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</row>
    <row r="447" s="26" customFormat="true" ht="21.95" hidden="false" customHeight="true" outlineLevel="0" collapsed="false">
      <c r="A447" s="17" t="n">
        <v>441</v>
      </c>
      <c r="B447" s="18" t="n">
        <v>1920524221</v>
      </c>
      <c r="C447" s="19" t="s">
        <v>104</v>
      </c>
      <c r="D447" s="20" t="s">
        <v>630</v>
      </c>
      <c r="E447" s="21" t="s">
        <v>18</v>
      </c>
      <c r="F447" s="22" t="n">
        <v>34540</v>
      </c>
      <c r="G447" s="23" t="n">
        <v>8.3</v>
      </c>
      <c r="H447" s="24" t="s">
        <v>50</v>
      </c>
      <c r="I447" s="23"/>
      <c r="J447" s="25"/>
      <c r="K447" s="2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</row>
    <row r="448" s="26" customFormat="true" ht="21.95" hidden="false" customHeight="true" outlineLevel="0" collapsed="false">
      <c r="A448" s="17" t="n">
        <v>442</v>
      </c>
      <c r="B448" s="18" t="n">
        <v>1920524258</v>
      </c>
      <c r="C448" s="19" t="s">
        <v>631</v>
      </c>
      <c r="D448" s="20" t="s">
        <v>630</v>
      </c>
      <c r="E448" s="21" t="s">
        <v>18</v>
      </c>
      <c r="F448" s="22" t="n">
        <v>35027</v>
      </c>
      <c r="G448" s="23" t="n">
        <v>8</v>
      </c>
      <c r="H448" s="24" t="s">
        <v>43</v>
      </c>
      <c r="I448" s="23"/>
      <c r="J448" s="25"/>
      <c r="K448" s="2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</row>
    <row r="449" s="26" customFormat="true" ht="21.95" hidden="false" customHeight="true" outlineLevel="0" collapsed="false">
      <c r="A449" s="17" t="n">
        <v>443</v>
      </c>
      <c r="B449" s="18" t="n">
        <v>1920524339</v>
      </c>
      <c r="C449" s="19" t="s">
        <v>632</v>
      </c>
      <c r="D449" s="20" t="s">
        <v>630</v>
      </c>
      <c r="E449" s="21" t="s">
        <v>18</v>
      </c>
      <c r="F449" s="22" t="n">
        <v>34946</v>
      </c>
      <c r="G449" s="23" t="n">
        <v>8</v>
      </c>
      <c r="H449" s="24" t="s">
        <v>43</v>
      </c>
      <c r="I449" s="23"/>
      <c r="J449" s="25"/>
      <c r="K449" s="2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</row>
    <row r="450" s="26" customFormat="true" ht="21.95" hidden="false" customHeight="true" outlineLevel="0" collapsed="false">
      <c r="A450" s="17" t="n">
        <v>444</v>
      </c>
      <c r="B450" s="18" t="n">
        <v>1920528352</v>
      </c>
      <c r="C450" s="19" t="s">
        <v>633</v>
      </c>
      <c r="D450" s="20" t="s">
        <v>630</v>
      </c>
      <c r="E450" s="21" t="s">
        <v>18</v>
      </c>
      <c r="F450" s="22" t="n">
        <v>34579</v>
      </c>
      <c r="G450" s="23" t="n">
        <v>7.3</v>
      </c>
      <c r="H450" s="24" t="s">
        <v>56</v>
      </c>
      <c r="I450" s="23"/>
      <c r="J450" s="25"/>
      <c r="K450" s="2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</row>
    <row r="451" s="26" customFormat="true" ht="21.95" hidden="false" customHeight="true" outlineLevel="0" collapsed="false">
      <c r="A451" s="17" t="n">
        <v>445</v>
      </c>
      <c r="B451" s="18" t="n">
        <v>1921528288</v>
      </c>
      <c r="C451" s="19" t="s">
        <v>634</v>
      </c>
      <c r="D451" s="20" t="s">
        <v>630</v>
      </c>
      <c r="E451" s="21" t="s">
        <v>18</v>
      </c>
      <c r="F451" s="22" t="n">
        <v>34630</v>
      </c>
      <c r="G451" s="23" t="n">
        <v>8</v>
      </c>
      <c r="H451" s="24" t="s">
        <v>43</v>
      </c>
      <c r="I451" s="23"/>
      <c r="J451" s="25"/>
      <c r="K451" s="2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</row>
    <row r="452" s="26" customFormat="true" ht="21.95" hidden="false" customHeight="true" outlineLevel="0" collapsed="false">
      <c r="A452" s="17" t="n">
        <v>446</v>
      </c>
      <c r="B452" s="18" t="n">
        <v>1920528343</v>
      </c>
      <c r="C452" s="19" t="s">
        <v>213</v>
      </c>
      <c r="D452" s="20" t="s">
        <v>635</v>
      </c>
      <c r="E452" s="21" t="s">
        <v>18</v>
      </c>
      <c r="F452" s="22" t="n">
        <v>34935</v>
      </c>
      <c r="G452" s="23" t="n">
        <v>8</v>
      </c>
      <c r="H452" s="24" t="s">
        <v>43</v>
      </c>
      <c r="I452" s="23"/>
      <c r="J452" s="25"/>
      <c r="K452" s="2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</row>
    <row r="453" s="26" customFormat="true" ht="21.95" hidden="false" customHeight="true" outlineLevel="0" collapsed="false">
      <c r="A453" s="17" t="n">
        <v>447</v>
      </c>
      <c r="B453" s="18" t="n">
        <v>1921524749</v>
      </c>
      <c r="C453" s="19" t="s">
        <v>636</v>
      </c>
      <c r="D453" s="20" t="s">
        <v>635</v>
      </c>
      <c r="E453" s="21" t="s">
        <v>18</v>
      </c>
      <c r="F453" s="22" t="n">
        <v>34499</v>
      </c>
      <c r="G453" s="23" t="n">
        <v>6</v>
      </c>
      <c r="H453" s="24" t="s">
        <v>52</v>
      </c>
      <c r="I453" s="23"/>
      <c r="J453" s="25"/>
      <c r="K453" s="2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</row>
    <row r="454" s="26" customFormat="true" ht="21.95" hidden="false" customHeight="true" outlineLevel="0" collapsed="false">
      <c r="A454" s="17" t="n">
        <v>448</v>
      </c>
      <c r="B454" s="18" t="n">
        <v>1921528320</v>
      </c>
      <c r="C454" s="19" t="s">
        <v>637</v>
      </c>
      <c r="D454" s="20" t="s">
        <v>635</v>
      </c>
      <c r="E454" s="21" t="s">
        <v>18</v>
      </c>
      <c r="F454" s="22" t="n">
        <v>34964</v>
      </c>
      <c r="G454" s="23" t="n">
        <v>8.5</v>
      </c>
      <c r="H454" s="24" t="s">
        <v>23</v>
      </c>
      <c r="I454" s="23"/>
      <c r="J454" s="25"/>
      <c r="K454" s="2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</row>
    <row r="455" s="26" customFormat="true" ht="21.95" hidden="false" customHeight="true" outlineLevel="0" collapsed="false">
      <c r="A455" s="17" t="n">
        <v>449</v>
      </c>
      <c r="B455" s="18" t="n">
        <v>1920524671</v>
      </c>
      <c r="C455" s="19" t="s">
        <v>225</v>
      </c>
      <c r="D455" s="20" t="s">
        <v>638</v>
      </c>
      <c r="E455" s="21" t="s">
        <v>18</v>
      </c>
      <c r="F455" s="22" t="n">
        <v>33034</v>
      </c>
      <c r="G455" s="23" t="n">
        <v>7.5</v>
      </c>
      <c r="H455" s="24" t="s">
        <v>26</v>
      </c>
      <c r="I455" s="23"/>
      <c r="J455" s="25"/>
      <c r="K455" s="2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</row>
    <row r="456" s="26" customFormat="true" ht="21.95" hidden="false" customHeight="true" outlineLevel="0" collapsed="false">
      <c r="A456" s="17" t="n">
        <v>450</v>
      </c>
      <c r="B456" s="18" t="n">
        <v>1920522418</v>
      </c>
      <c r="C456" s="19" t="s">
        <v>247</v>
      </c>
      <c r="D456" s="20" t="s">
        <v>639</v>
      </c>
      <c r="E456" s="21" t="s">
        <v>18</v>
      </c>
      <c r="F456" s="22" t="n">
        <v>34616</v>
      </c>
      <c r="G456" s="23" t="n">
        <v>7.5</v>
      </c>
      <c r="H456" s="24" t="s">
        <v>26</v>
      </c>
      <c r="I456" s="23"/>
      <c r="J456" s="25"/>
      <c r="K456" s="2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</row>
    <row r="457" s="26" customFormat="true" ht="21.95" hidden="false" customHeight="true" outlineLevel="0" collapsed="false">
      <c r="A457" s="17" t="n">
        <v>451</v>
      </c>
      <c r="B457" s="18" t="n">
        <v>1920524224</v>
      </c>
      <c r="C457" s="19" t="s">
        <v>640</v>
      </c>
      <c r="D457" s="20" t="s">
        <v>639</v>
      </c>
      <c r="E457" s="21" t="s">
        <v>18</v>
      </c>
      <c r="F457" s="22" t="n">
        <v>34941</v>
      </c>
      <c r="G457" s="23" t="n">
        <v>8.5</v>
      </c>
      <c r="H457" s="24" t="s">
        <v>23</v>
      </c>
      <c r="I457" s="23"/>
      <c r="J457" s="25"/>
      <c r="K457" s="2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</row>
    <row r="458" s="26" customFormat="true" ht="21.95" hidden="false" customHeight="true" outlineLevel="0" collapsed="false">
      <c r="A458" s="17" t="n">
        <v>452</v>
      </c>
      <c r="B458" s="18" t="n">
        <v>1920524289</v>
      </c>
      <c r="C458" s="19" t="s">
        <v>641</v>
      </c>
      <c r="D458" s="20" t="s">
        <v>639</v>
      </c>
      <c r="E458" s="21" t="s">
        <v>18</v>
      </c>
      <c r="F458" s="22" t="n">
        <v>34741</v>
      </c>
      <c r="G458" s="23" t="n">
        <v>8.3</v>
      </c>
      <c r="H458" s="24" t="s">
        <v>50</v>
      </c>
      <c r="I458" s="23"/>
      <c r="J458" s="25"/>
      <c r="K458" s="2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</row>
    <row r="459" s="26" customFormat="true" ht="21.95" hidden="false" customHeight="true" outlineLevel="0" collapsed="false">
      <c r="A459" s="17" t="n">
        <v>453</v>
      </c>
      <c r="B459" s="18" t="n">
        <v>1920524291</v>
      </c>
      <c r="C459" s="19" t="s">
        <v>642</v>
      </c>
      <c r="D459" s="20" t="s">
        <v>639</v>
      </c>
      <c r="E459" s="21" t="s">
        <v>18</v>
      </c>
      <c r="F459" s="22" t="n">
        <v>34842</v>
      </c>
      <c r="G459" s="23" t="n">
        <v>8</v>
      </c>
      <c r="H459" s="24" t="s">
        <v>43</v>
      </c>
      <c r="I459" s="23"/>
      <c r="J459" s="25"/>
      <c r="K459" s="2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</row>
    <row r="460" s="26" customFormat="true" ht="21.95" hidden="false" customHeight="true" outlineLevel="0" collapsed="false">
      <c r="A460" s="17" t="n">
        <v>454</v>
      </c>
      <c r="B460" s="18" t="n">
        <v>1920524335</v>
      </c>
      <c r="C460" s="19" t="s">
        <v>516</v>
      </c>
      <c r="D460" s="20" t="s">
        <v>639</v>
      </c>
      <c r="E460" s="21" t="s">
        <v>18</v>
      </c>
      <c r="F460" s="22" t="n">
        <v>34336</v>
      </c>
      <c r="G460" s="23" t="n">
        <v>7.5</v>
      </c>
      <c r="H460" s="24" t="s">
        <v>26</v>
      </c>
      <c r="I460" s="23"/>
      <c r="J460" s="25"/>
      <c r="K460" s="2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</row>
    <row r="461" s="26" customFormat="true" ht="21.95" hidden="false" customHeight="true" outlineLevel="0" collapsed="false">
      <c r="A461" s="17" t="n">
        <v>455</v>
      </c>
      <c r="B461" s="18" t="n">
        <v>1920524343</v>
      </c>
      <c r="C461" s="19" t="s">
        <v>643</v>
      </c>
      <c r="D461" s="20" t="s">
        <v>639</v>
      </c>
      <c r="E461" s="21" t="s">
        <v>18</v>
      </c>
      <c r="F461" s="22" t="n">
        <v>34980</v>
      </c>
      <c r="G461" s="23" t="n">
        <v>8</v>
      </c>
      <c r="H461" s="24" t="s">
        <v>43</v>
      </c>
      <c r="I461" s="23"/>
      <c r="J461" s="25"/>
      <c r="K461" s="2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</row>
    <row r="462" s="26" customFormat="true" ht="21.95" hidden="false" customHeight="true" outlineLevel="0" collapsed="false">
      <c r="A462" s="17" t="n">
        <v>456</v>
      </c>
      <c r="B462" s="18" t="n">
        <v>1920524484</v>
      </c>
      <c r="C462" s="19" t="s">
        <v>644</v>
      </c>
      <c r="D462" s="20" t="s">
        <v>639</v>
      </c>
      <c r="E462" s="21" t="s">
        <v>18</v>
      </c>
      <c r="F462" s="22" t="n">
        <v>34841</v>
      </c>
      <c r="G462" s="23" t="n">
        <v>8</v>
      </c>
      <c r="H462" s="24" t="s">
        <v>43</v>
      </c>
      <c r="I462" s="23"/>
      <c r="J462" s="25"/>
      <c r="K462" s="2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</row>
    <row r="463" s="26" customFormat="true" ht="21.95" hidden="false" customHeight="true" outlineLevel="0" collapsed="false">
      <c r="A463" s="17" t="n">
        <v>457</v>
      </c>
      <c r="B463" s="18" t="n">
        <v>1920524587</v>
      </c>
      <c r="C463" s="19" t="s">
        <v>645</v>
      </c>
      <c r="D463" s="20" t="s">
        <v>639</v>
      </c>
      <c r="E463" s="21" t="s">
        <v>18</v>
      </c>
      <c r="F463" s="22" t="n">
        <v>34998</v>
      </c>
      <c r="G463" s="23" t="n">
        <v>8.5</v>
      </c>
      <c r="H463" s="24" t="s">
        <v>23</v>
      </c>
      <c r="I463" s="23"/>
      <c r="J463" s="25"/>
      <c r="K463" s="2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</row>
    <row r="464" s="26" customFormat="true" ht="21.95" hidden="false" customHeight="true" outlineLevel="0" collapsed="false">
      <c r="A464" s="17" t="n">
        <v>458</v>
      </c>
      <c r="B464" s="18" t="n">
        <v>1920524740</v>
      </c>
      <c r="C464" s="19" t="s">
        <v>646</v>
      </c>
      <c r="D464" s="20" t="s">
        <v>639</v>
      </c>
      <c r="E464" s="21" t="s">
        <v>18</v>
      </c>
      <c r="F464" s="22" t="n">
        <v>34635</v>
      </c>
      <c r="G464" s="23" t="n">
        <v>8</v>
      </c>
      <c r="H464" s="24" t="s">
        <v>43</v>
      </c>
      <c r="I464" s="23"/>
      <c r="J464" s="25"/>
      <c r="K464" s="2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</row>
    <row r="465" s="26" customFormat="true" ht="21.95" hidden="false" customHeight="true" outlineLevel="0" collapsed="false">
      <c r="A465" s="17" t="n">
        <v>459</v>
      </c>
      <c r="B465" s="18" t="n">
        <v>1920524772</v>
      </c>
      <c r="C465" s="19" t="s">
        <v>345</v>
      </c>
      <c r="D465" s="20" t="s">
        <v>639</v>
      </c>
      <c r="E465" s="21" t="s">
        <v>18</v>
      </c>
      <c r="F465" s="22" t="n">
        <v>34724</v>
      </c>
      <c r="G465" s="23" t="n">
        <v>9</v>
      </c>
      <c r="H465" s="24" t="s">
        <v>19</v>
      </c>
      <c r="I465" s="23"/>
      <c r="J465" s="25"/>
      <c r="K465" s="2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</row>
    <row r="466" s="26" customFormat="true" ht="21.95" hidden="false" customHeight="true" outlineLevel="0" collapsed="false">
      <c r="A466" s="17" t="n">
        <v>460</v>
      </c>
      <c r="B466" s="18" t="n">
        <v>1920524901</v>
      </c>
      <c r="C466" s="19" t="s">
        <v>178</v>
      </c>
      <c r="D466" s="20" t="s">
        <v>639</v>
      </c>
      <c r="E466" s="21" t="s">
        <v>18</v>
      </c>
      <c r="F466" s="22" t="n">
        <v>35053</v>
      </c>
      <c r="G466" s="23" t="n">
        <v>8</v>
      </c>
      <c r="H466" s="24" t="s">
        <v>43</v>
      </c>
      <c r="I466" s="23"/>
      <c r="J466" s="25"/>
      <c r="K466" s="2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</row>
    <row r="467" s="26" customFormat="true" ht="21.95" hidden="false" customHeight="true" outlineLevel="0" collapsed="false">
      <c r="A467" s="17" t="n">
        <v>461</v>
      </c>
      <c r="B467" s="18" t="n">
        <v>1920528307</v>
      </c>
      <c r="C467" s="19" t="s">
        <v>647</v>
      </c>
      <c r="D467" s="20" t="s">
        <v>639</v>
      </c>
      <c r="E467" s="21" t="s">
        <v>18</v>
      </c>
      <c r="F467" s="22" t="n">
        <v>34992</v>
      </c>
      <c r="G467" s="23" t="n">
        <v>8</v>
      </c>
      <c r="H467" s="24" t="s">
        <v>43</v>
      </c>
      <c r="I467" s="23"/>
      <c r="J467" s="25"/>
      <c r="K467" s="2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</row>
    <row r="468" s="26" customFormat="true" ht="21.95" hidden="false" customHeight="true" outlineLevel="0" collapsed="false">
      <c r="A468" s="17" t="n">
        <v>462</v>
      </c>
      <c r="B468" s="18" t="n">
        <v>1920528313</v>
      </c>
      <c r="C468" s="19" t="s">
        <v>648</v>
      </c>
      <c r="D468" s="20" t="s">
        <v>639</v>
      </c>
      <c r="E468" s="21" t="s">
        <v>18</v>
      </c>
      <c r="F468" s="22" t="n">
        <v>34712</v>
      </c>
      <c r="G468" s="23" t="n">
        <v>8</v>
      </c>
      <c r="H468" s="24" t="s">
        <v>43</v>
      </c>
      <c r="I468" s="23"/>
      <c r="J468" s="25"/>
      <c r="K468" s="2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69" s="26" customFormat="true" ht="21.95" hidden="false" customHeight="true" outlineLevel="0" collapsed="false">
      <c r="A469" s="17" t="n">
        <v>463</v>
      </c>
      <c r="B469" s="18" t="n">
        <v>1920528316</v>
      </c>
      <c r="C469" s="19" t="s">
        <v>649</v>
      </c>
      <c r="D469" s="20" t="s">
        <v>639</v>
      </c>
      <c r="E469" s="21" t="s">
        <v>18</v>
      </c>
      <c r="F469" s="22" t="n">
        <v>34700</v>
      </c>
      <c r="G469" s="23" t="n">
        <v>8</v>
      </c>
      <c r="H469" s="24" t="s">
        <v>43</v>
      </c>
      <c r="I469" s="23"/>
      <c r="J469" s="25"/>
      <c r="K469" s="2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</row>
    <row r="470" s="26" customFormat="true" ht="21.95" hidden="false" customHeight="true" outlineLevel="0" collapsed="false">
      <c r="A470" s="17" t="n">
        <v>464</v>
      </c>
      <c r="B470" s="18" t="n">
        <v>1920528699</v>
      </c>
      <c r="C470" s="19" t="s">
        <v>650</v>
      </c>
      <c r="D470" s="20" t="s">
        <v>639</v>
      </c>
      <c r="E470" s="21" t="s">
        <v>18</v>
      </c>
      <c r="F470" s="22" t="n">
        <v>34792</v>
      </c>
      <c r="G470" s="23" t="n">
        <v>8.5</v>
      </c>
      <c r="H470" s="24" t="s">
        <v>23</v>
      </c>
      <c r="I470" s="23"/>
      <c r="J470" s="25"/>
      <c r="K470" s="2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</row>
    <row r="471" s="26" customFormat="true" ht="21.95" hidden="false" customHeight="true" outlineLevel="0" collapsed="false">
      <c r="A471" s="27" t="n">
        <v>465</v>
      </c>
      <c r="B471" s="28" t="n">
        <v>1920529118</v>
      </c>
      <c r="C471" s="29" t="s">
        <v>651</v>
      </c>
      <c r="D471" s="30" t="s">
        <v>639</v>
      </c>
      <c r="E471" s="31" t="s">
        <v>18</v>
      </c>
      <c r="F471" s="32" t="n">
        <v>34807</v>
      </c>
      <c r="G471" s="33" t="n">
        <v>7.5</v>
      </c>
      <c r="H471" s="34" t="s">
        <v>26</v>
      </c>
      <c r="I471" s="33"/>
      <c r="J471" s="25"/>
      <c r="K471" s="2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</row>
    <row r="472" s="26" customFormat="true" ht="21.95" hidden="false" customHeight="true" outlineLevel="0" collapsed="false">
      <c r="A472" s="17" t="n">
        <v>466</v>
      </c>
      <c r="B472" s="18" t="n">
        <v>1920529315</v>
      </c>
      <c r="C472" s="19" t="s">
        <v>446</v>
      </c>
      <c r="D472" s="20" t="s">
        <v>639</v>
      </c>
      <c r="E472" s="21" t="s">
        <v>18</v>
      </c>
      <c r="F472" s="22" t="n">
        <v>34926</v>
      </c>
      <c r="G472" s="23" t="n">
        <v>7</v>
      </c>
      <c r="H472" s="24" t="s">
        <v>38</v>
      </c>
      <c r="I472" s="23"/>
      <c r="J472" s="25"/>
      <c r="K472" s="2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</row>
    <row r="473" s="26" customFormat="true" ht="21.95" hidden="false" customHeight="true" outlineLevel="0" collapsed="false">
      <c r="A473" s="17" t="n">
        <v>467</v>
      </c>
      <c r="B473" s="18" t="n">
        <v>1920529641</v>
      </c>
      <c r="C473" s="19" t="s">
        <v>652</v>
      </c>
      <c r="D473" s="20" t="s">
        <v>639</v>
      </c>
      <c r="E473" s="21" t="s">
        <v>18</v>
      </c>
      <c r="F473" s="22" t="n">
        <v>34762</v>
      </c>
      <c r="G473" s="23" t="n">
        <v>8.5</v>
      </c>
      <c r="H473" s="24" t="s">
        <v>23</v>
      </c>
      <c r="I473" s="23"/>
      <c r="J473" s="25"/>
      <c r="K473" s="2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</row>
    <row r="474" s="26" customFormat="true" ht="21.95" hidden="false" customHeight="true" outlineLevel="0" collapsed="false">
      <c r="A474" s="17" t="n">
        <v>468</v>
      </c>
      <c r="B474" s="18" t="n">
        <v>1920644918</v>
      </c>
      <c r="C474" s="19" t="s">
        <v>653</v>
      </c>
      <c r="D474" s="20" t="s">
        <v>639</v>
      </c>
      <c r="E474" s="21" t="s">
        <v>18</v>
      </c>
      <c r="F474" s="22" t="n">
        <v>35054</v>
      </c>
      <c r="G474" s="23" t="n">
        <v>8.5</v>
      </c>
      <c r="H474" s="24" t="s">
        <v>23</v>
      </c>
      <c r="I474" s="23"/>
      <c r="J474" s="25"/>
      <c r="K474" s="2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</row>
    <row r="475" s="26" customFormat="true" ht="21.95" hidden="false" customHeight="true" outlineLevel="0" collapsed="false">
      <c r="A475" s="17" t="n">
        <v>469</v>
      </c>
      <c r="B475" s="18" t="n">
        <v>1921524199</v>
      </c>
      <c r="C475" s="19" t="s">
        <v>482</v>
      </c>
      <c r="D475" s="20" t="s">
        <v>639</v>
      </c>
      <c r="E475" s="21" t="s">
        <v>18</v>
      </c>
      <c r="F475" s="22" t="n">
        <v>34047</v>
      </c>
      <c r="G475" s="23" t="n">
        <v>7</v>
      </c>
      <c r="H475" s="24" t="s">
        <v>38</v>
      </c>
      <c r="I475" s="23"/>
      <c r="J475" s="25"/>
      <c r="K475" s="2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</row>
    <row r="476" s="26" customFormat="true" ht="21.95" hidden="false" customHeight="true" outlineLevel="0" collapsed="false">
      <c r="A476" s="17" t="n">
        <v>470</v>
      </c>
      <c r="B476" s="18" t="n">
        <v>1921524651</v>
      </c>
      <c r="C476" s="19" t="s">
        <v>438</v>
      </c>
      <c r="D476" s="20" t="s">
        <v>639</v>
      </c>
      <c r="E476" s="21" t="s">
        <v>18</v>
      </c>
      <c r="F476" s="22" t="n">
        <v>34416</v>
      </c>
      <c r="G476" s="23" t="n">
        <v>5.5</v>
      </c>
      <c r="H476" s="24" t="s">
        <v>154</v>
      </c>
      <c r="I476" s="23"/>
      <c r="J476" s="25"/>
      <c r="K476" s="2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</row>
    <row r="477" s="26" customFormat="true" ht="21.95" hidden="false" customHeight="true" outlineLevel="0" collapsed="false">
      <c r="A477" s="17" t="n">
        <v>471</v>
      </c>
      <c r="B477" s="18" t="n">
        <v>2120524661</v>
      </c>
      <c r="C477" s="19" t="s">
        <v>125</v>
      </c>
      <c r="D477" s="20" t="s">
        <v>639</v>
      </c>
      <c r="E477" s="21" t="s">
        <v>654</v>
      </c>
      <c r="F477" s="22" t="n">
        <v>34258</v>
      </c>
      <c r="G477" s="23" t="n">
        <v>8</v>
      </c>
      <c r="H477" s="24" t="s">
        <v>43</v>
      </c>
      <c r="I477" s="23"/>
      <c r="J477" s="25"/>
      <c r="K477" s="2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</row>
    <row r="478" s="26" customFormat="true" ht="21.95" hidden="false" customHeight="true" outlineLevel="0" collapsed="false">
      <c r="A478" s="17" t="n">
        <v>472</v>
      </c>
      <c r="B478" s="18" t="n">
        <v>1920524540</v>
      </c>
      <c r="C478" s="19" t="s">
        <v>655</v>
      </c>
      <c r="D478" s="20" t="s">
        <v>656</v>
      </c>
      <c r="E478" s="21" t="s">
        <v>18</v>
      </c>
      <c r="F478" s="22" t="n">
        <v>34390</v>
      </c>
      <c r="G478" s="23" t="n">
        <v>7.5</v>
      </c>
      <c r="H478" s="24" t="s">
        <v>26</v>
      </c>
      <c r="I478" s="23"/>
      <c r="J478" s="25"/>
      <c r="K478" s="2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</row>
    <row r="479" s="26" customFormat="true" ht="21.95" hidden="false" customHeight="true" outlineLevel="0" collapsed="false">
      <c r="A479" s="17" t="n">
        <v>473</v>
      </c>
      <c r="B479" s="18" t="n">
        <v>1920529446</v>
      </c>
      <c r="C479" s="19" t="s">
        <v>645</v>
      </c>
      <c r="D479" s="20" t="s">
        <v>656</v>
      </c>
      <c r="E479" s="21" t="s">
        <v>18</v>
      </c>
      <c r="F479" s="22" t="n">
        <v>34390</v>
      </c>
      <c r="G479" s="23" t="n">
        <v>8</v>
      </c>
      <c r="H479" s="24" t="s">
        <v>43</v>
      </c>
      <c r="I479" s="23"/>
      <c r="J479" s="25"/>
      <c r="K479" s="2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</row>
    <row r="480" s="26" customFormat="true" ht="21.95" hidden="false" customHeight="true" outlineLevel="0" collapsed="false">
      <c r="A480" s="17" t="n">
        <v>474</v>
      </c>
      <c r="B480" s="18" t="n">
        <v>1921524446</v>
      </c>
      <c r="C480" s="19" t="s">
        <v>28</v>
      </c>
      <c r="D480" s="20" t="s">
        <v>657</v>
      </c>
      <c r="E480" s="21" t="s">
        <v>18</v>
      </c>
      <c r="F480" s="22" t="n">
        <v>34927</v>
      </c>
      <c r="G480" s="23" t="n">
        <v>8</v>
      </c>
      <c r="H480" s="24" t="s">
        <v>43</v>
      </c>
      <c r="I480" s="23"/>
      <c r="J480" s="25"/>
      <c r="K480" s="2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</row>
    <row r="481" s="26" customFormat="true" ht="21.95" hidden="false" customHeight="true" outlineLevel="0" collapsed="false">
      <c r="A481" s="17" t="n">
        <v>475</v>
      </c>
      <c r="B481" s="18" t="n">
        <v>1921521822</v>
      </c>
      <c r="C481" s="19" t="s">
        <v>658</v>
      </c>
      <c r="D481" s="20" t="s">
        <v>659</v>
      </c>
      <c r="E481" s="21" t="s">
        <v>18</v>
      </c>
      <c r="F481" s="22" t="n">
        <v>34711</v>
      </c>
      <c r="G481" s="23" t="n">
        <v>6</v>
      </c>
      <c r="H481" s="24" t="s">
        <v>52</v>
      </c>
      <c r="I481" s="23"/>
      <c r="J481" s="25"/>
      <c r="K481" s="2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</row>
    <row r="482" s="26" customFormat="true" ht="21.95" hidden="false" customHeight="true" outlineLevel="0" collapsed="false">
      <c r="A482" s="17" t="n">
        <v>476</v>
      </c>
      <c r="B482" s="18" t="n">
        <v>1921524454</v>
      </c>
      <c r="C482" s="19" t="s">
        <v>660</v>
      </c>
      <c r="D482" s="20" t="s">
        <v>659</v>
      </c>
      <c r="E482" s="21" t="s">
        <v>18</v>
      </c>
      <c r="F482" s="22" t="n">
        <v>34872</v>
      </c>
      <c r="G482" s="23" t="n">
        <v>7</v>
      </c>
      <c r="H482" s="24" t="s">
        <v>38</v>
      </c>
      <c r="I482" s="23"/>
      <c r="J482" s="25"/>
      <c r="K482" s="2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</row>
    <row r="483" s="26" customFormat="true" ht="21.95" hidden="false" customHeight="true" outlineLevel="0" collapsed="false">
      <c r="A483" s="17" t="n">
        <v>477</v>
      </c>
      <c r="B483" s="18" t="n">
        <v>1921524467</v>
      </c>
      <c r="C483" s="19" t="s">
        <v>661</v>
      </c>
      <c r="D483" s="20" t="s">
        <v>659</v>
      </c>
      <c r="E483" s="21" t="s">
        <v>18</v>
      </c>
      <c r="F483" s="22" t="n">
        <v>34247</v>
      </c>
      <c r="G483" s="23" t="n">
        <v>7.3</v>
      </c>
      <c r="H483" s="24" t="s">
        <v>56</v>
      </c>
      <c r="I483" s="23"/>
      <c r="J483" s="25"/>
      <c r="K483" s="2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</row>
    <row r="484" s="26" customFormat="true" ht="21.95" hidden="false" customHeight="true" outlineLevel="0" collapsed="false">
      <c r="A484" s="17" t="n">
        <v>478</v>
      </c>
      <c r="B484" s="18" t="n">
        <v>1921524427</v>
      </c>
      <c r="C484" s="19" t="s">
        <v>662</v>
      </c>
      <c r="D484" s="20" t="s">
        <v>663</v>
      </c>
      <c r="E484" s="21" t="s">
        <v>18</v>
      </c>
      <c r="F484" s="22" t="n">
        <v>35010</v>
      </c>
      <c r="G484" s="23" t="n">
        <v>7.5</v>
      </c>
      <c r="H484" s="24" t="s">
        <v>26</v>
      </c>
      <c r="I484" s="23"/>
      <c r="J484" s="25"/>
      <c r="K484" s="2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</row>
    <row r="485" s="26" customFormat="true" ht="21.95" hidden="false" customHeight="true" outlineLevel="0" collapsed="false">
      <c r="A485" s="17" t="n">
        <v>479</v>
      </c>
      <c r="B485" s="18" t="n">
        <v>1921524598</v>
      </c>
      <c r="C485" s="19" t="s">
        <v>664</v>
      </c>
      <c r="D485" s="20" t="s">
        <v>663</v>
      </c>
      <c r="E485" s="21" t="s">
        <v>18</v>
      </c>
      <c r="F485" s="22" t="n">
        <v>34423</v>
      </c>
      <c r="G485" s="23" t="n">
        <v>8</v>
      </c>
      <c r="H485" s="24" t="s">
        <v>43</v>
      </c>
      <c r="I485" s="23"/>
      <c r="J485" s="25"/>
      <c r="K485" s="2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</row>
    <row r="486" s="26" customFormat="true" ht="21.95" hidden="false" customHeight="true" outlineLevel="0" collapsed="false">
      <c r="A486" s="17" t="n">
        <v>480</v>
      </c>
      <c r="B486" s="18" t="n">
        <v>1921528399</v>
      </c>
      <c r="C486" s="19" t="s">
        <v>661</v>
      </c>
      <c r="D486" s="20" t="s">
        <v>663</v>
      </c>
      <c r="E486" s="21" t="s">
        <v>18</v>
      </c>
      <c r="F486" s="22" t="n">
        <v>34774</v>
      </c>
      <c r="G486" s="23" t="n">
        <v>7.5</v>
      </c>
      <c r="H486" s="24" t="s">
        <v>26</v>
      </c>
      <c r="I486" s="23"/>
      <c r="J486" s="25"/>
      <c r="K486" s="2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</row>
    <row r="487" s="26" customFormat="true" ht="21.95" hidden="false" customHeight="true" outlineLevel="0" collapsed="false">
      <c r="A487" s="17" t="n">
        <v>481</v>
      </c>
      <c r="B487" s="18" t="n">
        <v>1921529890</v>
      </c>
      <c r="C487" s="19" t="s">
        <v>665</v>
      </c>
      <c r="D487" s="20" t="s">
        <v>663</v>
      </c>
      <c r="E487" s="21" t="s">
        <v>18</v>
      </c>
      <c r="F487" s="22" t="n">
        <v>34340</v>
      </c>
      <c r="G487" s="23" t="n">
        <v>7.8</v>
      </c>
      <c r="H487" s="24" t="s">
        <v>54</v>
      </c>
      <c r="I487" s="23"/>
      <c r="J487" s="25"/>
      <c r="K487" s="2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</row>
    <row r="488" s="26" customFormat="true" ht="21.95" hidden="false" customHeight="true" outlineLevel="0" collapsed="false">
      <c r="A488" s="17" t="n">
        <v>482</v>
      </c>
      <c r="B488" s="18" t="n">
        <v>1921524387</v>
      </c>
      <c r="C488" s="19" t="s">
        <v>666</v>
      </c>
      <c r="D488" s="20" t="s">
        <v>667</v>
      </c>
      <c r="E488" s="21" t="s">
        <v>18</v>
      </c>
      <c r="F488" s="22" t="n">
        <v>35054</v>
      </c>
      <c r="G488" s="23" t="n">
        <v>7.5</v>
      </c>
      <c r="H488" s="24" t="s">
        <v>26</v>
      </c>
      <c r="I488" s="23"/>
      <c r="J488" s="25"/>
      <c r="K488" s="2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</row>
    <row r="489" s="26" customFormat="true" ht="21.95" hidden="false" customHeight="true" outlineLevel="0" collapsed="false">
      <c r="A489" s="17" t="n">
        <v>483</v>
      </c>
      <c r="B489" s="18" t="n">
        <v>1921524395</v>
      </c>
      <c r="C489" s="19" t="s">
        <v>668</v>
      </c>
      <c r="D489" s="20" t="s">
        <v>667</v>
      </c>
      <c r="E489" s="21" t="s">
        <v>18</v>
      </c>
      <c r="F489" s="22" t="n">
        <v>35039</v>
      </c>
      <c r="G489" s="23" t="n">
        <v>7.5</v>
      </c>
      <c r="H489" s="24" t="s">
        <v>26</v>
      </c>
      <c r="I489" s="23"/>
      <c r="J489" s="25"/>
      <c r="K489" s="2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</row>
    <row r="490" s="26" customFormat="true" ht="21.95" hidden="false" customHeight="true" outlineLevel="0" collapsed="false">
      <c r="A490" s="17" t="n">
        <v>484</v>
      </c>
      <c r="B490" s="18" t="n">
        <v>1921527898</v>
      </c>
      <c r="C490" s="19" t="s">
        <v>303</v>
      </c>
      <c r="D490" s="20" t="s">
        <v>667</v>
      </c>
      <c r="E490" s="21" t="s">
        <v>18</v>
      </c>
      <c r="F490" s="22" t="n">
        <v>34918</v>
      </c>
      <c r="G490" s="23" t="n">
        <v>8</v>
      </c>
      <c r="H490" s="24" t="s">
        <v>43</v>
      </c>
      <c r="I490" s="23"/>
      <c r="J490" s="25"/>
      <c r="K490" s="2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</row>
    <row r="491" s="26" customFormat="true" ht="21.95" hidden="false" customHeight="true" outlineLevel="0" collapsed="false">
      <c r="A491" s="17" t="n">
        <v>485</v>
      </c>
      <c r="B491" s="18" t="n">
        <v>1920522369</v>
      </c>
      <c r="C491" s="19" t="s">
        <v>669</v>
      </c>
      <c r="D491" s="20" t="s">
        <v>670</v>
      </c>
      <c r="E491" s="21" t="s">
        <v>18</v>
      </c>
      <c r="F491" s="22" t="n">
        <v>34849</v>
      </c>
      <c r="G491" s="23" t="n">
        <v>7.5</v>
      </c>
      <c r="H491" s="24" t="s">
        <v>26</v>
      </c>
      <c r="I491" s="23"/>
      <c r="J491" s="25"/>
      <c r="K491" s="2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</row>
    <row r="492" s="26" customFormat="true" ht="21.95" hidden="false" customHeight="true" outlineLevel="0" collapsed="false">
      <c r="A492" s="17" t="n">
        <v>486</v>
      </c>
      <c r="B492" s="18" t="n">
        <v>1920529179</v>
      </c>
      <c r="C492" s="19" t="s">
        <v>247</v>
      </c>
      <c r="D492" s="20" t="s">
        <v>670</v>
      </c>
      <c r="E492" s="21" t="s">
        <v>18</v>
      </c>
      <c r="F492" s="22" t="n">
        <v>34452</v>
      </c>
      <c r="G492" s="23" t="n">
        <v>8</v>
      </c>
      <c r="H492" s="24" t="s">
        <v>43</v>
      </c>
      <c r="I492" s="23"/>
      <c r="J492" s="25"/>
      <c r="K492" s="2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</row>
    <row r="493" s="26" customFormat="true" ht="21.95" hidden="false" customHeight="true" outlineLevel="0" collapsed="false">
      <c r="A493" s="17" t="n">
        <v>487</v>
      </c>
      <c r="B493" s="18" t="n">
        <v>1920524513</v>
      </c>
      <c r="C493" s="19" t="s">
        <v>671</v>
      </c>
      <c r="D493" s="20" t="s">
        <v>672</v>
      </c>
      <c r="E493" s="21" t="s">
        <v>18</v>
      </c>
      <c r="F493" s="22" t="n">
        <v>34417</v>
      </c>
      <c r="G493" s="23" t="n">
        <v>7.5</v>
      </c>
      <c r="H493" s="24" t="s">
        <v>26</v>
      </c>
      <c r="I493" s="23"/>
      <c r="J493" s="25"/>
      <c r="K493" s="2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</row>
    <row r="494" s="26" customFormat="true" ht="21.95" hidden="false" customHeight="true" outlineLevel="0" collapsed="false">
      <c r="A494" s="17" t="n">
        <v>488</v>
      </c>
      <c r="B494" s="18" t="n">
        <v>1920524568</v>
      </c>
      <c r="C494" s="19" t="s">
        <v>673</v>
      </c>
      <c r="D494" s="20" t="s">
        <v>672</v>
      </c>
      <c r="E494" s="21" t="s">
        <v>18</v>
      </c>
      <c r="F494" s="22" t="n">
        <v>35004</v>
      </c>
      <c r="G494" s="23" t="n">
        <v>8</v>
      </c>
      <c r="H494" s="24" t="s">
        <v>43</v>
      </c>
      <c r="I494" s="23"/>
      <c r="J494" s="25"/>
      <c r="K494" s="2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</row>
    <row r="495" s="26" customFormat="true" ht="21.95" hidden="false" customHeight="true" outlineLevel="0" collapsed="false">
      <c r="A495" s="17" t="n">
        <v>489</v>
      </c>
      <c r="B495" s="18" t="n">
        <v>1920524596</v>
      </c>
      <c r="C495" s="19" t="s">
        <v>674</v>
      </c>
      <c r="D495" s="20" t="s">
        <v>672</v>
      </c>
      <c r="E495" s="21" t="s">
        <v>18</v>
      </c>
      <c r="F495" s="22" t="n">
        <v>35040</v>
      </c>
      <c r="G495" s="23" t="n">
        <v>8</v>
      </c>
      <c r="H495" s="24" t="s">
        <v>43</v>
      </c>
      <c r="I495" s="23"/>
      <c r="J495" s="25"/>
      <c r="K495" s="2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</row>
    <row r="496" s="26" customFormat="true" ht="21.95" hidden="false" customHeight="true" outlineLevel="0" collapsed="false">
      <c r="A496" s="17" t="n">
        <v>490</v>
      </c>
      <c r="B496" s="18" t="n">
        <v>1920524841</v>
      </c>
      <c r="C496" s="19" t="s">
        <v>675</v>
      </c>
      <c r="D496" s="20" t="s">
        <v>672</v>
      </c>
      <c r="E496" s="21" t="s">
        <v>18</v>
      </c>
      <c r="F496" s="22" t="n">
        <v>34402</v>
      </c>
      <c r="G496" s="23" t="n">
        <v>8.5</v>
      </c>
      <c r="H496" s="24" t="s">
        <v>23</v>
      </c>
      <c r="I496" s="23"/>
      <c r="J496" s="25"/>
      <c r="K496" s="2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</row>
    <row r="497" s="26" customFormat="true" ht="21.95" hidden="false" customHeight="true" outlineLevel="0" collapsed="false">
      <c r="A497" s="17" t="n">
        <v>491</v>
      </c>
      <c r="B497" s="18" t="n">
        <v>1920524852</v>
      </c>
      <c r="C497" s="19" t="s">
        <v>463</v>
      </c>
      <c r="D497" s="20" t="s">
        <v>672</v>
      </c>
      <c r="E497" s="21" t="s">
        <v>18</v>
      </c>
      <c r="F497" s="22" t="n">
        <v>34983</v>
      </c>
      <c r="G497" s="23" t="n">
        <v>8</v>
      </c>
      <c r="H497" s="24" t="s">
        <v>43</v>
      </c>
      <c r="I497" s="23"/>
      <c r="J497" s="25"/>
      <c r="K497" s="2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</row>
    <row r="498" s="26" customFormat="true" ht="21.95" hidden="false" customHeight="true" outlineLevel="0" collapsed="false">
      <c r="A498" s="17" t="n">
        <v>492</v>
      </c>
      <c r="B498" s="18" t="n">
        <v>1920528326</v>
      </c>
      <c r="C498" s="19" t="s">
        <v>676</v>
      </c>
      <c r="D498" s="20" t="s">
        <v>672</v>
      </c>
      <c r="E498" s="21" t="s">
        <v>18</v>
      </c>
      <c r="F498" s="22" t="n">
        <v>35019</v>
      </c>
      <c r="G498" s="23" t="n">
        <v>8</v>
      </c>
      <c r="H498" s="24" t="s">
        <v>43</v>
      </c>
      <c r="I498" s="23"/>
      <c r="J498" s="25"/>
      <c r="K498" s="2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</row>
    <row r="499" s="26" customFormat="true" ht="21.95" hidden="false" customHeight="true" outlineLevel="0" collapsed="false">
      <c r="A499" s="17" t="n">
        <v>493</v>
      </c>
      <c r="B499" s="18" t="n">
        <v>1920528666</v>
      </c>
      <c r="C499" s="19" t="s">
        <v>677</v>
      </c>
      <c r="D499" s="20" t="s">
        <v>672</v>
      </c>
      <c r="E499" s="21" t="s">
        <v>18</v>
      </c>
      <c r="F499" s="22" t="n">
        <v>34968</v>
      </c>
      <c r="G499" s="23" t="n">
        <v>8</v>
      </c>
      <c r="H499" s="24" t="s">
        <v>43</v>
      </c>
      <c r="I499" s="23"/>
      <c r="J499" s="25"/>
      <c r="K499" s="2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</row>
    <row r="500" s="26" customFormat="true" ht="21.95" hidden="false" customHeight="true" outlineLevel="0" collapsed="false">
      <c r="A500" s="17" t="n">
        <v>494</v>
      </c>
      <c r="B500" s="18" t="n">
        <v>1920529340</v>
      </c>
      <c r="C500" s="19" t="s">
        <v>45</v>
      </c>
      <c r="D500" s="20" t="s">
        <v>672</v>
      </c>
      <c r="E500" s="21" t="s">
        <v>18</v>
      </c>
      <c r="F500" s="22" t="n">
        <v>34473</v>
      </c>
      <c r="G500" s="23" t="n">
        <v>9</v>
      </c>
      <c r="H500" s="24" t="s">
        <v>19</v>
      </c>
      <c r="I500" s="23"/>
      <c r="J500" s="25"/>
      <c r="K500" s="2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</row>
    <row r="501" s="26" customFormat="true" ht="21.95" hidden="false" customHeight="true" outlineLevel="0" collapsed="false">
      <c r="A501" s="17" t="n">
        <v>495</v>
      </c>
      <c r="B501" s="18" t="n">
        <v>1920529776</v>
      </c>
      <c r="C501" s="19" t="s">
        <v>678</v>
      </c>
      <c r="D501" s="20" t="s">
        <v>672</v>
      </c>
      <c r="E501" s="21" t="s">
        <v>18</v>
      </c>
      <c r="F501" s="22" t="n">
        <v>34958</v>
      </c>
      <c r="G501" s="23" t="n">
        <v>8</v>
      </c>
      <c r="H501" s="24" t="s">
        <v>43</v>
      </c>
      <c r="I501" s="23"/>
      <c r="J501" s="25"/>
      <c r="K501" s="2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</row>
    <row r="502" s="26" customFormat="true" ht="21.95" hidden="false" customHeight="true" outlineLevel="0" collapsed="false">
      <c r="A502" s="17" t="n">
        <v>496</v>
      </c>
      <c r="B502" s="18" t="n">
        <v>1921527909</v>
      </c>
      <c r="C502" s="19" t="s">
        <v>660</v>
      </c>
      <c r="D502" s="20" t="s">
        <v>679</v>
      </c>
      <c r="E502" s="21" t="s">
        <v>18</v>
      </c>
      <c r="F502" s="22" t="n">
        <v>34891</v>
      </c>
      <c r="G502" s="23" t="n">
        <v>8</v>
      </c>
      <c r="H502" s="24" t="s">
        <v>43</v>
      </c>
      <c r="I502" s="23"/>
      <c r="J502" s="25"/>
      <c r="K502" s="2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</row>
    <row r="503" s="26" customFormat="true" ht="21.95" hidden="false" customHeight="true" outlineLevel="0" collapsed="false">
      <c r="A503" s="17" t="n">
        <v>497</v>
      </c>
      <c r="B503" s="18" t="n">
        <v>1920524465</v>
      </c>
      <c r="C503" s="19" t="s">
        <v>393</v>
      </c>
      <c r="D503" s="20" t="s">
        <v>680</v>
      </c>
      <c r="E503" s="21" t="s">
        <v>18</v>
      </c>
      <c r="F503" s="22" t="n">
        <v>35049</v>
      </c>
      <c r="G503" s="23" t="n">
        <v>8.5</v>
      </c>
      <c r="H503" s="24" t="s">
        <v>23</v>
      </c>
      <c r="I503" s="23"/>
      <c r="J503" s="25"/>
      <c r="K503" s="2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</row>
    <row r="504" s="26" customFormat="true" ht="21.95" hidden="false" customHeight="true" outlineLevel="0" collapsed="false">
      <c r="A504" s="17" t="n">
        <v>498</v>
      </c>
      <c r="B504" s="18" t="n">
        <v>1920524599</v>
      </c>
      <c r="C504" s="19" t="s">
        <v>393</v>
      </c>
      <c r="D504" s="20" t="s">
        <v>680</v>
      </c>
      <c r="E504" s="21" t="s">
        <v>18</v>
      </c>
      <c r="F504" s="22" t="n">
        <v>34459</v>
      </c>
      <c r="G504" s="23" t="n">
        <v>7</v>
      </c>
      <c r="H504" s="24" t="s">
        <v>38</v>
      </c>
      <c r="I504" s="23"/>
      <c r="J504" s="25"/>
      <c r="K504" s="2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</row>
    <row r="505" s="26" customFormat="true" ht="21.95" hidden="false" customHeight="true" outlineLevel="0" collapsed="false">
      <c r="A505" s="17" t="n">
        <v>499</v>
      </c>
      <c r="B505" s="18" t="n">
        <v>1920528370</v>
      </c>
      <c r="C505" s="19" t="s">
        <v>681</v>
      </c>
      <c r="D505" s="20" t="s">
        <v>680</v>
      </c>
      <c r="E505" s="21" t="s">
        <v>18</v>
      </c>
      <c r="F505" s="22" t="n">
        <v>34734</v>
      </c>
      <c r="G505" s="23" t="n">
        <v>9</v>
      </c>
      <c r="H505" s="24" t="s">
        <v>19</v>
      </c>
      <c r="I505" s="23"/>
      <c r="J505" s="25"/>
      <c r="K505" s="2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</row>
    <row r="506" s="26" customFormat="true" ht="21.95" hidden="false" customHeight="true" outlineLevel="0" collapsed="false">
      <c r="A506" s="17" t="n">
        <v>500</v>
      </c>
      <c r="B506" s="18" t="n">
        <v>1921524698</v>
      </c>
      <c r="C506" s="19" t="s">
        <v>290</v>
      </c>
      <c r="D506" s="20" t="s">
        <v>680</v>
      </c>
      <c r="E506" s="21" t="s">
        <v>18</v>
      </c>
      <c r="F506" s="22" t="n">
        <v>34765</v>
      </c>
      <c r="G506" s="23" t="n">
        <v>8.5</v>
      </c>
      <c r="H506" s="24" t="s">
        <v>23</v>
      </c>
      <c r="I506" s="23"/>
      <c r="J506" s="25"/>
      <c r="K506" s="2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</row>
    <row r="507" s="26" customFormat="true" ht="21.95" hidden="false" customHeight="true" outlineLevel="0" collapsed="false">
      <c r="A507" s="27" t="n">
        <v>501</v>
      </c>
      <c r="B507" s="28" t="n">
        <v>1920524278</v>
      </c>
      <c r="C507" s="29" t="s">
        <v>247</v>
      </c>
      <c r="D507" s="30" t="s">
        <v>682</v>
      </c>
      <c r="E507" s="31" t="s">
        <v>18</v>
      </c>
      <c r="F507" s="32" t="n">
        <v>34913</v>
      </c>
      <c r="G507" s="33" t="n">
        <v>8</v>
      </c>
      <c r="H507" s="34" t="s">
        <v>43</v>
      </c>
      <c r="I507" s="33"/>
      <c r="J507" s="25"/>
      <c r="K507" s="2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</row>
    <row r="508" s="26" customFormat="true" ht="21.95" hidden="false" customHeight="true" outlineLevel="0" collapsed="false">
      <c r="A508" s="17" t="n">
        <v>502</v>
      </c>
      <c r="B508" s="18" t="n">
        <v>1920524547</v>
      </c>
      <c r="C508" s="19" t="s">
        <v>683</v>
      </c>
      <c r="D508" s="20" t="s">
        <v>682</v>
      </c>
      <c r="E508" s="21" t="s">
        <v>18</v>
      </c>
      <c r="F508" s="22" t="n">
        <v>34999</v>
      </c>
      <c r="G508" s="23" t="n">
        <v>9</v>
      </c>
      <c r="H508" s="24" t="s">
        <v>19</v>
      </c>
      <c r="I508" s="23"/>
      <c r="J508" s="25"/>
      <c r="K508" s="2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</row>
    <row r="509" s="26" customFormat="true" ht="21.95" hidden="false" customHeight="true" outlineLevel="0" collapsed="false">
      <c r="A509" s="17" t="n">
        <v>503</v>
      </c>
      <c r="B509" s="18" t="n">
        <v>1920524577</v>
      </c>
      <c r="C509" s="19" t="s">
        <v>684</v>
      </c>
      <c r="D509" s="20" t="s">
        <v>682</v>
      </c>
      <c r="E509" s="21" t="s">
        <v>18</v>
      </c>
      <c r="F509" s="22" t="n">
        <v>34879</v>
      </c>
      <c r="G509" s="23" t="n">
        <v>7.5</v>
      </c>
      <c r="H509" s="24" t="s">
        <v>26</v>
      </c>
      <c r="I509" s="23"/>
      <c r="J509" s="25"/>
      <c r="K509" s="2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</row>
    <row r="510" s="26" customFormat="true" ht="21.95" hidden="false" customHeight="true" outlineLevel="0" collapsed="false">
      <c r="A510" s="17" t="n">
        <v>504</v>
      </c>
      <c r="B510" s="18" t="n">
        <v>1920524788</v>
      </c>
      <c r="C510" s="19" t="s">
        <v>685</v>
      </c>
      <c r="D510" s="20" t="s">
        <v>686</v>
      </c>
      <c r="E510" s="21" t="s">
        <v>18</v>
      </c>
      <c r="F510" s="22" t="n">
        <v>34755</v>
      </c>
      <c r="G510" s="23" t="n">
        <v>6.5</v>
      </c>
      <c r="H510" s="24" t="s">
        <v>120</v>
      </c>
      <c r="I510" s="23"/>
      <c r="J510" s="25"/>
      <c r="K510" s="2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</row>
    <row r="511" s="26" customFormat="true" ht="21.95" hidden="false" customHeight="true" outlineLevel="0" collapsed="false">
      <c r="A511" s="17" t="n">
        <v>505</v>
      </c>
      <c r="B511" s="18" t="n">
        <v>1920524832</v>
      </c>
      <c r="C511" s="19" t="s">
        <v>248</v>
      </c>
      <c r="D511" s="20" t="s">
        <v>686</v>
      </c>
      <c r="E511" s="21" t="s">
        <v>18</v>
      </c>
      <c r="F511" s="22" t="n">
        <v>34852</v>
      </c>
      <c r="G511" s="23" t="n">
        <v>8</v>
      </c>
      <c r="H511" s="24" t="s">
        <v>43</v>
      </c>
      <c r="I511" s="23"/>
      <c r="J511" s="25"/>
      <c r="K511" s="2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</row>
    <row r="512" s="26" customFormat="true" ht="21.95" hidden="false" customHeight="true" outlineLevel="0" collapsed="false">
      <c r="A512" s="17" t="n">
        <v>506</v>
      </c>
      <c r="B512" s="18" t="n">
        <v>1920529265</v>
      </c>
      <c r="C512" s="19" t="s">
        <v>687</v>
      </c>
      <c r="D512" s="20" t="s">
        <v>686</v>
      </c>
      <c r="E512" s="21" t="s">
        <v>18</v>
      </c>
      <c r="F512" s="22" t="n">
        <v>35015</v>
      </c>
      <c r="G512" s="23" t="n">
        <v>8</v>
      </c>
      <c r="H512" s="24" t="s">
        <v>43</v>
      </c>
      <c r="I512" s="23"/>
      <c r="J512" s="25"/>
      <c r="K512" s="2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</row>
    <row r="513" s="26" customFormat="true" ht="21.95" hidden="false" customHeight="true" outlineLevel="0" collapsed="false">
      <c r="A513" s="17" t="n">
        <v>507</v>
      </c>
      <c r="B513" s="18" t="n">
        <v>1920255405</v>
      </c>
      <c r="C513" s="19" t="s">
        <v>253</v>
      </c>
      <c r="D513" s="20" t="s">
        <v>688</v>
      </c>
      <c r="E513" s="21" t="s">
        <v>18</v>
      </c>
      <c r="F513" s="22" t="n">
        <v>34877</v>
      </c>
      <c r="G513" s="23" t="n">
        <v>9</v>
      </c>
      <c r="H513" s="24" t="s">
        <v>19</v>
      </c>
      <c r="I513" s="23"/>
      <c r="J513" s="25"/>
      <c r="K513" s="2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</row>
    <row r="514" s="26" customFormat="true" ht="21.95" hidden="false" customHeight="true" outlineLevel="0" collapsed="false">
      <c r="A514" s="17" t="n">
        <v>508</v>
      </c>
      <c r="B514" s="18" t="n">
        <v>1920527907</v>
      </c>
      <c r="C514" s="19" t="s">
        <v>689</v>
      </c>
      <c r="D514" s="20" t="s">
        <v>688</v>
      </c>
      <c r="E514" s="21" t="s">
        <v>18</v>
      </c>
      <c r="F514" s="22" t="n">
        <v>35036</v>
      </c>
      <c r="G514" s="23" t="n">
        <v>9</v>
      </c>
      <c r="H514" s="24" t="s">
        <v>19</v>
      </c>
      <c r="I514" s="23"/>
      <c r="J514" s="25"/>
      <c r="K514" s="2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</row>
    <row r="515" s="26" customFormat="true" ht="21.95" hidden="false" customHeight="true" outlineLevel="0" collapsed="false">
      <c r="A515" s="17" t="n">
        <v>509</v>
      </c>
      <c r="B515" s="18" t="n">
        <v>1920527914</v>
      </c>
      <c r="C515" s="19" t="s">
        <v>690</v>
      </c>
      <c r="D515" s="20" t="s">
        <v>688</v>
      </c>
      <c r="E515" s="21" t="s">
        <v>18</v>
      </c>
      <c r="F515" s="22" t="n">
        <v>34669</v>
      </c>
      <c r="G515" s="23" t="n">
        <v>9</v>
      </c>
      <c r="H515" s="24" t="s">
        <v>19</v>
      </c>
      <c r="I515" s="23"/>
      <c r="J515" s="25"/>
      <c r="K515" s="2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</row>
    <row r="516" s="26" customFormat="true" ht="21.95" hidden="false" customHeight="true" outlineLevel="0" collapsed="false">
      <c r="A516" s="17" t="n">
        <v>510</v>
      </c>
      <c r="B516" s="18" t="n">
        <v>1920528967</v>
      </c>
      <c r="C516" s="19" t="s">
        <v>345</v>
      </c>
      <c r="D516" s="20" t="s">
        <v>688</v>
      </c>
      <c r="E516" s="21" t="s">
        <v>18</v>
      </c>
      <c r="F516" s="22" t="n">
        <v>34987</v>
      </c>
      <c r="G516" s="23" t="n">
        <v>9</v>
      </c>
      <c r="H516" s="24" t="s">
        <v>19</v>
      </c>
      <c r="I516" s="23"/>
      <c r="J516" s="25"/>
      <c r="K516" s="2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</row>
    <row r="517" s="26" customFormat="true" ht="21.95" hidden="false" customHeight="true" outlineLevel="0" collapsed="false">
      <c r="A517" s="17" t="n">
        <v>511</v>
      </c>
      <c r="B517" s="18" t="n">
        <v>1920528998</v>
      </c>
      <c r="C517" s="19" t="s">
        <v>287</v>
      </c>
      <c r="D517" s="20" t="s">
        <v>688</v>
      </c>
      <c r="E517" s="21" t="s">
        <v>18</v>
      </c>
      <c r="F517" s="22" t="n">
        <v>34764</v>
      </c>
      <c r="G517" s="23" t="n">
        <v>9</v>
      </c>
      <c r="H517" s="24" t="s">
        <v>19</v>
      </c>
      <c r="I517" s="23"/>
      <c r="J517" s="25"/>
      <c r="K517" s="2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</row>
    <row r="518" s="26" customFormat="true" ht="21.95" hidden="false" customHeight="true" outlineLevel="0" collapsed="false">
      <c r="A518" s="17" t="n">
        <v>512</v>
      </c>
      <c r="B518" s="18" t="n">
        <v>1920529600</v>
      </c>
      <c r="C518" s="19" t="s">
        <v>284</v>
      </c>
      <c r="D518" s="20" t="s">
        <v>688</v>
      </c>
      <c r="E518" s="21" t="s">
        <v>18</v>
      </c>
      <c r="F518" s="22" t="n">
        <v>34617</v>
      </c>
      <c r="G518" s="23" t="n">
        <v>8.3</v>
      </c>
      <c r="H518" s="24" t="s">
        <v>50</v>
      </c>
      <c r="I518" s="23"/>
      <c r="J518" s="25"/>
      <c r="K518" s="2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</row>
    <row r="519" s="26" customFormat="true" ht="21.95" hidden="false" customHeight="true" outlineLevel="0" collapsed="false">
      <c r="A519" s="17" t="n">
        <v>513</v>
      </c>
      <c r="B519" s="18" t="n">
        <v>1920715806</v>
      </c>
      <c r="C519" s="19" t="s">
        <v>691</v>
      </c>
      <c r="D519" s="20" t="s">
        <v>688</v>
      </c>
      <c r="E519" s="21" t="s">
        <v>18</v>
      </c>
      <c r="F519" s="22" t="n">
        <v>34750</v>
      </c>
      <c r="G519" s="23" t="n">
        <v>9</v>
      </c>
      <c r="H519" s="24" t="s">
        <v>19</v>
      </c>
      <c r="I519" s="23"/>
      <c r="J519" s="25"/>
      <c r="K519" s="2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</row>
    <row r="520" s="26" customFormat="true" ht="21.95" hidden="false" customHeight="true" outlineLevel="0" collapsed="false">
      <c r="A520" s="17" t="n">
        <v>514</v>
      </c>
      <c r="B520" s="18" t="n">
        <v>1921524684</v>
      </c>
      <c r="C520" s="19" t="s">
        <v>438</v>
      </c>
      <c r="D520" s="20" t="s">
        <v>688</v>
      </c>
      <c r="E520" s="21" t="s">
        <v>18</v>
      </c>
      <c r="F520" s="22" t="n">
        <v>34746</v>
      </c>
      <c r="G520" s="23" t="n">
        <v>9</v>
      </c>
      <c r="H520" s="24" t="s">
        <v>19</v>
      </c>
      <c r="I520" s="23"/>
      <c r="J520" s="25"/>
      <c r="K520" s="2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</row>
    <row r="521" s="26" customFormat="true" ht="21.95" hidden="false" customHeight="true" outlineLevel="0" collapsed="false">
      <c r="A521" s="17" t="n">
        <v>515</v>
      </c>
      <c r="B521" s="18" t="n">
        <v>1920529000</v>
      </c>
      <c r="C521" s="19" t="s">
        <v>692</v>
      </c>
      <c r="D521" s="20" t="s">
        <v>693</v>
      </c>
      <c r="E521" s="21" t="s">
        <v>18</v>
      </c>
      <c r="F521" s="22" t="n">
        <v>34920</v>
      </c>
      <c r="G521" s="23" t="n">
        <v>8</v>
      </c>
      <c r="H521" s="24" t="s">
        <v>43</v>
      </c>
      <c r="I521" s="23"/>
      <c r="J521" s="25"/>
      <c r="K521" s="2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</row>
    <row r="522" s="26" customFormat="true" ht="21.95" hidden="false" customHeight="true" outlineLevel="0" collapsed="false">
      <c r="A522" s="17" t="n">
        <v>516</v>
      </c>
      <c r="B522" s="18" t="n">
        <v>1920524282</v>
      </c>
      <c r="C522" s="19" t="s">
        <v>694</v>
      </c>
      <c r="D522" s="20" t="s">
        <v>695</v>
      </c>
      <c r="E522" s="21" t="s">
        <v>18</v>
      </c>
      <c r="F522" s="22" t="n">
        <v>34970</v>
      </c>
      <c r="G522" s="23" t="n">
        <v>9</v>
      </c>
      <c r="H522" s="24" t="s">
        <v>19</v>
      </c>
      <c r="I522" s="23"/>
      <c r="J522" s="25"/>
      <c r="K522" s="2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</row>
    <row r="523" s="26" customFormat="true" ht="21.95" hidden="false" customHeight="true" outlineLevel="0" collapsed="false">
      <c r="A523" s="17" t="n">
        <v>517</v>
      </c>
      <c r="B523" s="18" t="n">
        <v>1920524608</v>
      </c>
      <c r="C523" s="19" t="s">
        <v>696</v>
      </c>
      <c r="D523" s="20" t="s">
        <v>695</v>
      </c>
      <c r="E523" s="21" t="s">
        <v>18</v>
      </c>
      <c r="F523" s="22" t="n">
        <v>34836</v>
      </c>
      <c r="G523" s="23" t="n">
        <v>8.5</v>
      </c>
      <c r="H523" s="24" t="s">
        <v>23</v>
      </c>
      <c r="I523" s="23"/>
      <c r="J523" s="25"/>
      <c r="K523" s="2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</row>
    <row r="524" s="26" customFormat="true" ht="21.95" hidden="false" customHeight="true" outlineLevel="0" collapsed="false">
      <c r="A524" s="17" t="n">
        <v>518</v>
      </c>
      <c r="B524" s="18" t="n">
        <v>1920528260</v>
      </c>
      <c r="C524" s="19" t="s">
        <v>697</v>
      </c>
      <c r="D524" s="20" t="s">
        <v>695</v>
      </c>
      <c r="E524" s="21" t="s">
        <v>18</v>
      </c>
      <c r="F524" s="22" t="n">
        <v>34063</v>
      </c>
      <c r="G524" s="23" t="n">
        <v>7.5</v>
      </c>
      <c r="H524" s="24" t="s">
        <v>26</v>
      </c>
      <c r="I524" s="23"/>
      <c r="J524" s="25"/>
      <c r="K524" s="2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</row>
    <row r="525" s="26" customFormat="true" ht="21.95" hidden="false" customHeight="true" outlineLevel="0" collapsed="false">
      <c r="A525" s="17" t="n">
        <v>519</v>
      </c>
      <c r="B525" s="18" t="n">
        <v>1920528681</v>
      </c>
      <c r="C525" s="19" t="s">
        <v>698</v>
      </c>
      <c r="D525" s="20" t="s">
        <v>695</v>
      </c>
      <c r="E525" s="21" t="s">
        <v>18</v>
      </c>
      <c r="F525" s="22" t="n">
        <v>34617</v>
      </c>
      <c r="G525" s="23" t="n">
        <v>9</v>
      </c>
      <c r="H525" s="24" t="s">
        <v>19</v>
      </c>
      <c r="I525" s="23"/>
      <c r="J525" s="25"/>
      <c r="K525" s="2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</row>
    <row r="526" s="26" customFormat="true" ht="21.95" hidden="false" customHeight="true" outlineLevel="0" collapsed="false">
      <c r="A526" s="17" t="n">
        <v>520</v>
      </c>
      <c r="B526" s="18" t="n">
        <v>1920528843</v>
      </c>
      <c r="C526" s="19" t="s">
        <v>699</v>
      </c>
      <c r="D526" s="20" t="s">
        <v>695</v>
      </c>
      <c r="E526" s="21" t="s">
        <v>18</v>
      </c>
      <c r="F526" s="22" t="n">
        <v>34652</v>
      </c>
      <c r="G526" s="23" t="n">
        <v>9</v>
      </c>
      <c r="H526" s="24" t="s">
        <v>19</v>
      </c>
      <c r="I526" s="23"/>
      <c r="J526" s="25"/>
      <c r="K526" s="2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</row>
    <row r="527" s="26" customFormat="true" ht="21.95" hidden="false" customHeight="true" outlineLevel="0" collapsed="false">
      <c r="A527" s="17" t="n">
        <v>521</v>
      </c>
      <c r="B527" s="18" t="n">
        <v>1921528332</v>
      </c>
      <c r="C527" s="19" t="s">
        <v>700</v>
      </c>
      <c r="D527" s="20" t="s">
        <v>701</v>
      </c>
      <c r="E527" s="21" t="s">
        <v>18</v>
      </c>
      <c r="F527" s="22" t="n">
        <v>34827</v>
      </c>
      <c r="G527" s="23" t="n">
        <v>8</v>
      </c>
      <c r="H527" s="24" t="s">
        <v>43</v>
      </c>
      <c r="I527" s="23"/>
      <c r="J527" s="25"/>
      <c r="K527" s="2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</row>
    <row r="528" s="26" customFormat="true" ht="21.95" hidden="false" customHeight="true" outlineLevel="0" collapsed="false">
      <c r="A528" s="17" t="n">
        <v>522</v>
      </c>
      <c r="B528" s="18" t="n">
        <v>1921524208</v>
      </c>
      <c r="C528" s="19" t="s">
        <v>702</v>
      </c>
      <c r="D528" s="20" t="s">
        <v>703</v>
      </c>
      <c r="E528" s="21" t="s">
        <v>18</v>
      </c>
      <c r="F528" s="22" t="n">
        <v>34541</v>
      </c>
      <c r="G528" s="23" t="n">
        <v>7</v>
      </c>
      <c r="H528" s="24" t="s">
        <v>38</v>
      </c>
      <c r="I528" s="23"/>
      <c r="J528" s="25"/>
      <c r="K528" s="2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</row>
    <row r="529" s="26" customFormat="true" ht="21.95" hidden="false" customHeight="true" outlineLevel="0" collapsed="false">
      <c r="A529" s="17" t="n">
        <v>523</v>
      </c>
      <c r="B529" s="18" t="n">
        <v>1921524443</v>
      </c>
      <c r="C529" s="19" t="s">
        <v>704</v>
      </c>
      <c r="D529" s="20" t="s">
        <v>703</v>
      </c>
      <c r="E529" s="21" t="s">
        <v>18</v>
      </c>
      <c r="F529" s="22" t="n">
        <v>34968</v>
      </c>
      <c r="G529" s="23" t="n">
        <v>6.5</v>
      </c>
      <c r="H529" s="24" t="s">
        <v>120</v>
      </c>
      <c r="I529" s="23"/>
      <c r="J529" s="25"/>
      <c r="K529" s="2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</row>
    <row r="530" s="26" customFormat="true" ht="21.95" hidden="false" customHeight="true" outlineLevel="0" collapsed="false">
      <c r="A530" s="17" t="n">
        <v>524</v>
      </c>
      <c r="B530" s="18" t="n">
        <v>1921524668</v>
      </c>
      <c r="C530" s="19" t="s">
        <v>705</v>
      </c>
      <c r="D530" s="20" t="s">
        <v>703</v>
      </c>
      <c r="E530" s="21" t="s">
        <v>18</v>
      </c>
      <c r="F530" s="22" t="n">
        <v>34525</v>
      </c>
      <c r="G530" s="23" t="n">
        <v>9</v>
      </c>
      <c r="H530" s="24" t="s">
        <v>19</v>
      </c>
      <c r="I530" s="23"/>
      <c r="J530" s="25"/>
      <c r="K530" s="2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</row>
    <row r="531" s="26" customFormat="true" ht="21.95" hidden="false" customHeight="true" outlineLevel="0" collapsed="false">
      <c r="A531" s="17" t="n">
        <v>525</v>
      </c>
      <c r="B531" s="18" t="n">
        <v>1921524793</v>
      </c>
      <c r="C531" s="19" t="s">
        <v>706</v>
      </c>
      <c r="D531" s="20" t="s">
        <v>703</v>
      </c>
      <c r="E531" s="21" t="s">
        <v>18</v>
      </c>
      <c r="F531" s="22" t="n">
        <v>34776</v>
      </c>
      <c r="G531" s="23" t="n">
        <v>7</v>
      </c>
      <c r="H531" s="24" t="s">
        <v>38</v>
      </c>
      <c r="I531" s="23"/>
      <c r="J531" s="25"/>
      <c r="K531" s="2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</row>
    <row r="532" s="26" customFormat="true" ht="21.95" hidden="false" customHeight="true" outlineLevel="0" collapsed="false">
      <c r="A532" s="17" t="n">
        <v>526</v>
      </c>
      <c r="B532" s="18" t="n">
        <v>1920527913</v>
      </c>
      <c r="C532" s="19" t="s">
        <v>247</v>
      </c>
      <c r="D532" s="20" t="s">
        <v>707</v>
      </c>
      <c r="E532" s="21" t="s">
        <v>18</v>
      </c>
      <c r="F532" s="22" t="n">
        <v>35064</v>
      </c>
      <c r="G532" s="23" t="n">
        <v>9</v>
      </c>
      <c r="H532" s="24" t="s">
        <v>19</v>
      </c>
      <c r="I532" s="23"/>
      <c r="J532" s="25"/>
      <c r="K532" s="2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</row>
    <row r="533" s="26" customFormat="true" ht="21.95" hidden="false" customHeight="true" outlineLevel="0" collapsed="false">
      <c r="A533" s="17" t="n">
        <v>527</v>
      </c>
      <c r="B533" s="18" t="n">
        <v>1920529035</v>
      </c>
      <c r="C533" s="19" t="s">
        <v>632</v>
      </c>
      <c r="D533" s="20" t="s">
        <v>707</v>
      </c>
      <c r="E533" s="21" t="s">
        <v>18</v>
      </c>
      <c r="F533" s="22" t="n">
        <v>34946</v>
      </c>
      <c r="G533" s="23" t="n">
        <v>8</v>
      </c>
      <c r="H533" s="24" t="s">
        <v>43</v>
      </c>
      <c r="I533" s="23"/>
      <c r="J533" s="25"/>
      <c r="K533" s="2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</row>
    <row r="534" s="26" customFormat="true" ht="21.95" hidden="false" customHeight="true" outlineLevel="0" collapsed="false">
      <c r="A534" s="17" t="n">
        <v>528</v>
      </c>
      <c r="B534" s="18" t="n">
        <v>1921524469</v>
      </c>
      <c r="C534" s="19" t="s">
        <v>236</v>
      </c>
      <c r="D534" s="20" t="s">
        <v>708</v>
      </c>
      <c r="E534" s="21" t="s">
        <v>18</v>
      </c>
      <c r="F534" s="22" t="n">
        <v>34336</v>
      </c>
      <c r="G534" s="23" t="n">
        <v>8</v>
      </c>
      <c r="H534" s="24" t="s">
        <v>43</v>
      </c>
      <c r="I534" s="23"/>
      <c r="J534" s="25"/>
      <c r="K534" s="2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</row>
    <row r="535" s="26" customFormat="true" ht="21.95" hidden="false" customHeight="true" outlineLevel="0" collapsed="false">
      <c r="A535" s="17" t="n">
        <v>529</v>
      </c>
      <c r="B535" s="18" t="n">
        <v>1921524882</v>
      </c>
      <c r="C535" s="19" t="s">
        <v>709</v>
      </c>
      <c r="D535" s="20" t="s">
        <v>708</v>
      </c>
      <c r="E535" s="21" t="s">
        <v>18</v>
      </c>
      <c r="F535" s="22" t="n">
        <v>33465</v>
      </c>
      <c r="G535" s="23" t="n">
        <v>8.5</v>
      </c>
      <c r="H535" s="24" t="s">
        <v>23</v>
      </c>
      <c r="I535" s="23"/>
      <c r="J535" s="25"/>
      <c r="K535" s="2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</row>
    <row r="536" s="26" customFormat="true" ht="21.95" hidden="false" customHeight="true" outlineLevel="0" collapsed="false">
      <c r="A536" s="17" t="n">
        <v>530</v>
      </c>
      <c r="B536" s="18" t="n">
        <v>1921529390</v>
      </c>
      <c r="C536" s="19" t="s">
        <v>293</v>
      </c>
      <c r="D536" s="20" t="s">
        <v>708</v>
      </c>
      <c r="E536" s="21" t="s">
        <v>18</v>
      </c>
      <c r="F536" s="22" t="n">
        <v>34734</v>
      </c>
      <c r="G536" s="23" t="n">
        <v>9</v>
      </c>
      <c r="H536" s="24" t="s">
        <v>19</v>
      </c>
      <c r="I536" s="23"/>
      <c r="J536" s="25"/>
      <c r="K536" s="2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</row>
    <row r="537" s="26" customFormat="true" ht="21.95" hidden="false" customHeight="true" outlineLevel="0" collapsed="false">
      <c r="A537" s="17" t="n">
        <v>531</v>
      </c>
      <c r="B537" s="18" t="n">
        <v>1921527894</v>
      </c>
      <c r="C537" s="19" t="s">
        <v>710</v>
      </c>
      <c r="D537" s="20" t="s">
        <v>711</v>
      </c>
      <c r="E537" s="21" t="s">
        <v>18</v>
      </c>
      <c r="F537" s="22" t="n">
        <v>34430</v>
      </c>
      <c r="G537" s="23" t="n">
        <v>8</v>
      </c>
      <c r="H537" s="24" t="s">
        <v>43</v>
      </c>
      <c r="I537" s="23"/>
      <c r="J537" s="25"/>
      <c r="K537" s="2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</row>
    <row r="538" s="26" customFormat="true" ht="21.95" hidden="false" customHeight="true" outlineLevel="0" collapsed="false">
      <c r="A538" s="17" t="n">
        <v>532</v>
      </c>
      <c r="B538" s="18" t="n">
        <v>1920225250</v>
      </c>
      <c r="C538" s="19" t="s">
        <v>712</v>
      </c>
      <c r="D538" s="20" t="s">
        <v>713</v>
      </c>
      <c r="E538" s="21" t="s">
        <v>18</v>
      </c>
      <c r="F538" s="22" t="n">
        <v>34989</v>
      </c>
      <c r="G538" s="23" t="n">
        <v>8</v>
      </c>
      <c r="H538" s="24" t="s">
        <v>43</v>
      </c>
      <c r="I538" s="23"/>
      <c r="J538" s="25"/>
      <c r="K538" s="2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</row>
    <row r="539" s="26" customFormat="true" ht="21.95" hidden="false" customHeight="true" outlineLevel="0" collapsed="false">
      <c r="A539" s="17" t="n">
        <v>533</v>
      </c>
      <c r="B539" s="18" t="n">
        <v>1920524524</v>
      </c>
      <c r="C539" s="19" t="s">
        <v>226</v>
      </c>
      <c r="D539" s="20" t="s">
        <v>713</v>
      </c>
      <c r="E539" s="21" t="s">
        <v>18</v>
      </c>
      <c r="F539" s="22" t="n">
        <v>34939</v>
      </c>
      <c r="G539" s="23" t="n">
        <v>8</v>
      </c>
      <c r="H539" s="24" t="s">
        <v>43</v>
      </c>
      <c r="I539" s="23"/>
      <c r="J539" s="25"/>
      <c r="K539" s="2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</row>
    <row r="540" s="26" customFormat="true" ht="21.95" hidden="false" customHeight="true" outlineLevel="0" collapsed="false">
      <c r="A540" s="17" t="n">
        <v>534</v>
      </c>
      <c r="B540" s="18" t="n">
        <v>1920524533</v>
      </c>
      <c r="C540" s="19" t="s">
        <v>102</v>
      </c>
      <c r="D540" s="20" t="s">
        <v>713</v>
      </c>
      <c r="E540" s="21" t="s">
        <v>18</v>
      </c>
      <c r="F540" s="22" t="n">
        <v>34772</v>
      </c>
      <c r="G540" s="23" t="n">
        <v>7.5</v>
      </c>
      <c r="H540" s="24" t="s">
        <v>26</v>
      </c>
      <c r="I540" s="23"/>
      <c r="J540" s="25"/>
      <c r="K540" s="2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</row>
    <row r="541" s="26" customFormat="true" ht="21.95" hidden="false" customHeight="true" outlineLevel="0" collapsed="false">
      <c r="A541" s="17" t="n">
        <v>535</v>
      </c>
      <c r="B541" s="18" t="n">
        <v>1920524717</v>
      </c>
      <c r="C541" s="19" t="s">
        <v>646</v>
      </c>
      <c r="D541" s="20" t="s">
        <v>713</v>
      </c>
      <c r="E541" s="21" t="s">
        <v>18</v>
      </c>
      <c r="F541" s="22" t="n">
        <v>34711</v>
      </c>
      <c r="G541" s="23" t="n">
        <v>8</v>
      </c>
      <c r="H541" s="24" t="s">
        <v>43</v>
      </c>
      <c r="I541" s="23"/>
      <c r="J541" s="25"/>
      <c r="K541" s="2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</row>
    <row r="542" s="26" customFormat="true" ht="21.95" hidden="false" customHeight="true" outlineLevel="0" collapsed="false">
      <c r="A542" s="17" t="n">
        <v>536</v>
      </c>
      <c r="B542" s="18" t="n">
        <v>1920524748</v>
      </c>
      <c r="C542" s="19" t="s">
        <v>228</v>
      </c>
      <c r="D542" s="20" t="s">
        <v>713</v>
      </c>
      <c r="E542" s="21" t="s">
        <v>18</v>
      </c>
      <c r="F542" s="22" t="n">
        <v>34647</v>
      </c>
      <c r="G542" s="23" t="n">
        <v>7</v>
      </c>
      <c r="H542" s="24" t="s">
        <v>38</v>
      </c>
      <c r="I542" s="23"/>
      <c r="J542" s="25"/>
      <c r="K542" s="2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</row>
    <row r="543" s="26" customFormat="true" ht="21.95" hidden="false" customHeight="true" outlineLevel="0" collapsed="false">
      <c r="A543" s="27" t="n">
        <v>537</v>
      </c>
      <c r="B543" s="28" t="n">
        <v>1920524780</v>
      </c>
      <c r="C543" s="29" t="s">
        <v>714</v>
      </c>
      <c r="D543" s="30" t="s">
        <v>713</v>
      </c>
      <c r="E543" s="31" t="s">
        <v>18</v>
      </c>
      <c r="F543" s="32" t="n">
        <v>34909</v>
      </c>
      <c r="G543" s="33" t="n">
        <v>8.3</v>
      </c>
      <c r="H543" s="34" t="s">
        <v>50</v>
      </c>
      <c r="I543" s="33"/>
      <c r="J543" s="25"/>
      <c r="K543" s="2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</row>
    <row r="544" s="26" customFormat="true" ht="21.95" hidden="false" customHeight="true" outlineLevel="0" collapsed="false">
      <c r="A544" s="17" t="n">
        <v>538</v>
      </c>
      <c r="B544" s="18" t="n">
        <v>1920528269</v>
      </c>
      <c r="C544" s="19" t="s">
        <v>715</v>
      </c>
      <c r="D544" s="20" t="s">
        <v>713</v>
      </c>
      <c r="E544" s="21" t="s">
        <v>18</v>
      </c>
      <c r="F544" s="22" t="n">
        <v>34631</v>
      </c>
      <c r="G544" s="23" t="n">
        <v>8</v>
      </c>
      <c r="H544" s="24" t="s">
        <v>43</v>
      </c>
      <c r="I544" s="23"/>
      <c r="J544" s="25"/>
      <c r="K544" s="2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</row>
    <row r="545" s="26" customFormat="true" ht="21.95" hidden="false" customHeight="true" outlineLevel="0" collapsed="false">
      <c r="A545" s="17" t="n">
        <v>539</v>
      </c>
      <c r="B545" s="18" t="n">
        <v>1920528925</v>
      </c>
      <c r="C545" s="19" t="s">
        <v>716</v>
      </c>
      <c r="D545" s="20" t="s">
        <v>713</v>
      </c>
      <c r="E545" s="21" t="s">
        <v>18</v>
      </c>
      <c r="F545" s="22" t="n">
        <v>35038</v>
      </c>
      <c r="G545" s="23" t="n">
        <v>8</v>
      </c>
      <c r="H545" s="24" t="s">
        <v>43</v>
      </c>
      <c r="I545" s="23"/>
      <c r="J545" s="25"/>
      <c r="K545" s="2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</row>
    <row r="546" s="26" customFormat="true" ht="21.95" hidden="false" customHeight="true" outlineLevel="0" collapsed="false">
      <c r="A546" s="17" t="n">
        <v>540</v>
      </c>
      <c r="B546" s="18" t="n">
        <v>1920529889</v>
      </c>
      <c r="C546" s="19" t="s">
        <v>717</v>
      </c>
      <c r="D546" s="20" t="s">
        <v>713</v>
      </c>
      <c r="E546" s="21" t="s">
        <v>18</v>
      </c>
      <c r="F546" s="22" t="n">
        <v>34843</v>
      </c>
      <c r="G546" s="23" t="n">
        <v>8.5</v>
      </c>
      <c r="H546" s="24" t="s">
        <v>23</v>
      </c>
      <c r="I546" s="23"/>
      <c r="J546" s="25"/>
      <c r="K546" s="2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</row>
    <row r="547" s="26" customFormat="true" ht="21.95" hidden="false" customHeight="true" outlineLevel="0" collapsed="false">
      <c r="A547" s="17" t="n">
        <v>541</v>
      </c>
      <c r="B547" s="18" t="n">
        <v>1920719946</v>
      </c>
      <c r="C547" s="19" t="s">
        <v>718</v>
      </c>
      <c r="D547" s="20" t="s">
        <v>713</v>
      </c>
      <c r="E547" s="21" t="s">
        <v>18</v>
      </c>
      <c r="F547" s="22" t="n">
        <v>34939</v>
      </c>
      <c r="G547" s="23" t="n">
        <v>6</v>
      </c>
      <c r="H547" s="24" t="s">
        <v>52</v>
      </c>
      <c r="I547" s="23"/>
      <c r="J547" s="25"/>
      <c r="K547" s="2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</row>
    <row r="548" s="26" customFormat="true" ht="21.95" hidden="false" customHeight="true" outlineLevel="0" collapsed="false">
      <c r="A548" s="17" t="n">
        <v>542</v>
      </c>
      <c r="B548" s="18" t="n">
        <v>1920524790</v>
      </c>
      <c r="C548" s="19" t="s">
        <v>719</v>
      </c>
      <c r="D548" s="20" t="s">
        <v>720</v>
      </c>
      <c r="E548" s="21" t="s">
        <v>18</v>
      </c>
      <c r="F548" s="22" t="n">
        <v>34589</v>
      </c>
      <c r="G548" s="23" t="n">
        <v>7.5</v>
      </c>
      <c r="H548" s="24" t="s">
        <v>26</v>
      </c>
      <c r="I548" s="23"/>
      <c r="J548" s="25"/>
      <c r="K548" s="2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</row>
    <row r="549" s="26" customFormat="true" ht="21.95" hidden="false" customHeight="true" outlineLevel="0" collapsed="false">
      <c r="A549" s="17" t="n">
        <v>543</v>
      </c>
      <c r="B549" s="18" t="n">
        <v>1920524689</v>
      </c>
      <c r="C549" s="19" t="s">
        <v>721</v>
      </c>
      <c r="D549" s="20" t="s">
        <v>722</v>
      </c>
      <c r="E549" s="21" t="s">
        <v>18</v>
      </c>
      <c r="F549" s="22" t="n">
        <v>34838</v>
      </c>
      <c r="G549" s="23" t="n">
        <v>7.5</v>
      </c>
      <c r="H549" s="24" t="s">
        <v>26</v>
      </c>
      <c r="I549" s="23"/>
      <c r="J549" s="25"/>
      <c r="K549" s="2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</row>
    <row r="550" s="26" customFormat="true" ht="21.95" hidden="false" customHeight="true" outlineLevel="0" collapsed="false">
      <c r="A550" s="17" t="n">
        <v>544</v>
      </c>
      <c r="B550" s="18" t="n">
        <v>1920524813</v>
      </c>
      <c r="C550" s="19" t="s">
        <v>723</v>
      </c>
      <c r="D550" s="20" t="s">
        <v>722</v>
      </c>
      <c r="E550" s="21" t="s">
        <v>18</v>
      </c>
      <c r="F550" s="22" t="n">
        <v>35062</v>
      </c>
      <c r="G550" s="23" t="n">
        <v>7.5</v>
      </c>
      <c r="H550" s="24" t="s">
        <v>26</v>
      </c>
      <c r="I550" s="23"/>
      <c r="J550" s="25"/>
      <c r="K550" s="2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</row>
    <row r="551" s="26" customFormat="true" ht="21.95" hidden="false" customHeight="true" outlineLevel="0" collapsed="false">
      <c r="A551" s="17" t="n">
        <v>545</v>
      </c>
      <c r="B551" s="18" t="n">
        <v>1920519760</v>
      </c>
      <c r="C551" s="19" t="s">
        <v>71</v>
      </c>
      <c r="D551" s="20" t="s">
        <v>724</v>
      </c>
      <c r="E551" s="21" t="s">
        <v>18</v>
      </c>
      <c r="F551" s="22" t="n">
        <v>34766</v>
      </c>
      <c r="G551" s="23" t="n">
        <v>8</v>
      </c>
      <c r="H551" s="24" t="s">
        <v>43</v>
      </c>
      <c r="I551" s="23"/>
      <c r="J551" s="25"/>
      <c r="K551" s="2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</row>
    <row r="552" s="26" customFormat="true" ht="21.95" hidden="false" customHeight="true" outlineLevel="0" collapsed="false">
      <c r="A552" s="17" t="n">
        <v>546</v>
      </c>
      <c r="B552" s="18" t="n">
        <v>1920522480</v>
      </c>
      <c r="C552" s="19" t="s">
        <v>725</v>
      </c>
      <c r="D552" s="20" t="s">
        <v>724</v>
      </c>
      <c r="E552" s="21" t="s">
        <v>18</v>
      </c>
      <c r="F552" s="22" t="n">
        <v>34690</v>
      </c>
      <c r="G552" s="23" t="n">
        <v>7.5</v>
      </c>
      <c r="H552" s="24" t="s">
        <v>26</v>
      </c>
      <c r="I552" s="23"/>
      <c r="J552" s="25"/>
      <c r="K552" s="2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</row>
    <row r="553" s="26" customFormat="true" ht="21.95" hidden="false" customHeight="true" outlineLevel="0" collapsed="false">
      <c r="A553" s="17" t="n">
        <v>547</v>
      </c>
      <c r="B553" s="18" t="n">
        <v>1920524189</v>
      </c>
      <c r="C553" s="19" t="s">
        <v>219</v>
      </c>
      <c r="D553" s="20" t="s">
        <v>724</v>
      </c>
      <c r="E553" s="21" t="s">
        <v>18</v>
      </c>
      <c r="F553" s="22" t="n">
        <v>34758</v>
      </c>
      <c r="G553" s="23" t="n">
        <v>9</v>
      </c>
      <c r="H553" s="24" t="s">
        <v>19</v>
      </c>
      <c r="I553" s="23"/>
      <c r="J553" s="25"/>
      <c r="K553" s="2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</row>
    <row r="554" s="26" customFormat="true" ht="21.95" hidden="false" customHeight="true" outlineLevel="0" collapsed="false">
      <c r="A554" s="17" t="n">
        <v>548</v>
      </c>
      <c r="B554" s="18" t="n">
        <v>1920524313</v>
      </c>
      <c r="C554" s="19" t="s">
        <v>726</v>
      </c>
      <c r="D554" s="20" t="s">
        <v>724</v>
      </c>
      <c r="E554" s="21" t="s">
        <v>18</v>
      </c>
      <c r="F554" s="22" t="n">
        <v>34752</v>
      </c>
      <c r="G554" s="23" t="n">
        <v>8.5</v>
      </c>
      <c r="H554" s="24" t="s">
        <v>23</v>
      </c>
      <c r="I554" s="23"/>
      <c r="J554" s="25"/>
      <c r="K554" s="2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</row>
    <row r="555" s="26" customFormat="true" ht="21.95" hidden="false" customHeight="true" outlineLevel="0" collapsed="false">
      <c r="A555" s="17" t="n">
        <v>549</v>
      </c>
      <c r="B555" s="18" t="n">
        <v>1920524706</v>
      </c>
      <c r="C555" s="19" t="s">
        <v>247</v>
      </c>
      <c r="D555" s="20" t="s">
        <v>724</v>
      </c>
      <c r="E555" s="21" t="s">
        <v>18</v>
      </c>
      <c r="F555" s="22" t="n">
        <v>34617</v>
      </c>
      <c r="G555" s="23" t="n">
        <v>7</v>
      </c>
      <c r="H555" s="24" t="s">
        <v>38</v>
      </c>
      <c r="I555" s="23"/>
      <c r="J555" s="25"/>
      <c r="K555" s="2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</row>
    <row r="556" s="26" customFormat="true" ht="21.95" hidden="false" customHeight="true" outlineLevel="0" collapsed="false">
      <c r="A556" s="17" t="n">
        <v>550</v>
      </c>
      <c r="B556" s="18" t="n">
        <v>1920524861</v>
      </c>
      <c r="C556" s="19" t="s">
        <v>727</v>
      </c>
      <c r="D556" s="20" t="s">
        <v>724</v>
      </c>
      <c r="E556" s="21" t="s">
        <v>18</v>
      </c>
      <c r="F556" s="22" t="n">
        <v>34750</v>
      </c>
      <c r="G556" s="23" t="n">
        <v>7</v>
      </c>
      <c r="H556" s="24" t="s">
        <v>38</v>
      </c>
      <c r="I556" s="23"/>
      <c r="J556" s="25"/>
      <c r="K556" s="2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</row>
    <row r="557" s="26" customFormat="true" ht="21.95" hidden="false" customHeight="true" outlineLevel="0" collapsed="false">
      <c r="A557" s="17" t="n">
        <v>551</v>
      </c>
      <c r="B557" s="18" t="n">
        <v>1920524897</v>
      </c>
      <c r="C557" s="19" t="s">
        <v>226</v>
      </c>
      <c r="D557" s="20" t="s">
        <v>724</v>
      </c>
      <c r="E557" s="21" t="s">
        <v>18</v>
      </c>
      <c r="F557" s="22" t="n">
        <v>34920</v>
      </c>
      <c r="G557" s="23" t="n">
        <v>9</v>
      </c>
      <c r="H557" s="24" t="s">
        <v>19</v>
      </c>
      <c r="I557" s="23"/>
      <c r="J557" s="25"/>
      <c r="K557" s="2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</row>
    <row r="558" s="26" customFormat="true" ht="21.95" hidden="false" customHeight="true" outlineLevel="0" collapsed="false">
      <c r="A558" s="17" t="n">
        <v>552</v>
      </c>
      <c r="B558" s="18" t="n">
        <v>1920527915</v>
      </c>
      <c r="C558" s="19" t="s">
        <v>728</v>
      </c>
      <c r="D558" s="20" t="s">
        <v>724</v>
      </c>
      <c r="E558" s="21" t="s">
        <v>18</v>
      </c>
      <c r="F558" s="22" t="n">
        <v>34717</v>
      </c>
      <c r="G558" s="23" t="n">
        <v>7.5</v>
      </c>
      <c r="H558" s="24" t="s">
        <v>26</v>
      </c>
      <c r="I558" s="23"/>
      <c r="J558" s="25"/>
      <c r="K558" s="2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</row>
    <row r="559" s="26" customFormat="true" ht="21.95" hidden="false" customHeight="true" outlineLevel="0" collapsed="false">
      <c r="A559" s="17" t="n">
        <v>553</v>
      </c>
      <c r="B559" s="18" t="n">
        <v>1920528297</v>
      </c>
      <c r="C559" s="19" t="s">
        <v>247</v>
      </c>
      <c r="D559" s="20" t="s">
        <v>724</v>
      </c>
      <c r="E559" s="21" t="s">
        <v>18</v>
      </c>
      <c r="F559" s="22" t="n">
        <v>34807</v>
      </c>
      <c r="G559" s="23" t="n">
        <v>6.5</v>
      </c>
      <c r="H559" s="24" t="s">
        <v>120</v>
      </c>
      <c r="I559" s="23"/>
      <c r="J559" s="25"/>
      <c r="K559" s="2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</row>
    <row r="560" s="26" customFormat="true" ht="21.95" hidden="false" customHeight="true" outlineLevel="0" collapsed="false">
      <c r="A560" s="17" t="n">
        <v>554</v>
      </c>
      <c r="B560" s="18" t="n">
        <v>1920528303</v>
      </c>
      <c r="C560" s="19" t="s">
        <v>729</v>
      </c>
      <c r="D560" s="20" t="s">
        <v>724</v>
      </c>
      <c r="E560" s="21" t="s">
        <v>18</v>
      </c>
      <c r="F560" s="22" t="n">
        <v>34792</v>
      </c>
      <c r="G560" s="23" t="n">
        <v>6.3</v>
      </c>
      <c r="H560" s="24" t="s">
        <v>171</v>
      </c>
      <c r="I560" s="23"/>
      <c r="J560" s="25"/>
      <c r="K560" s="2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</row>
    <row r="561" s="26" customFormat="true" ht="21.95" hidden="false" customHeight="true" outlineLevel="0" collapsed="false">
      <c r="A561" s="17" t="n">
        <v>555</v>
      </c>
      <c r="B561" s="18" t="n">
        <v>1920528328</v>
      </c>
      <c r="C561" s="19" t="s">
        <v>730</v>
      </c>
      <c r="D561" s="20" t="s">
        <v>724</v>
      </c>
      <c r="E561" s="21" t="s">
        <v>18</v>
      </c>
      <c r="F561" s="22" t="n">
        <v>34752</v>
      </c>
      <c r="G561" s="23" t="n">
        <v>6</v>
      </c>
      <c r="H561" s="24" t="s">
        <v>52</v>
      </c>
      <c r="I561" s="23"/>
      <c r="J561" s="25"/>
      <c r="K561" s="2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</row>
    <row r="562" s="26" customFormat="true" ht="21.95" hidden="false" customHeight="true" outlineLevel="0" collapsed="false">
      <c r="A562" s="17" t="n">
        <v>556</v>
      </c>
      <c r="B562" s="18" t="n">
        <v>1920528392</v>
      </c>
      <c r="C562" s="19" t="s">
        <v>247</v>
      </c>
      <c r="D562" s="20" t="s">
        <v>724</v>
      </c>
      <c r="E562" s="21" t="s">
        <v>18</v>
      </c>
      <c r="F562" s="22" t="n">
        <v>34690</v>
      </c>
      <c r="G562" s="23" t="n">
        <v>9</v>
      </c>
      <c r="H562" s="24" t="s">
        <v>19</v>
      </c>
      <c r="I562" s="23"/>
      <c r="J562" s="25"/>
      <c r="K562" s="2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</row>
    <row r="563" s="26" customFormat="true" ht="21.95" hidden="false" customHeight="true" outlineLevel="0" collapsed="false">
      <c r="A563" s="17" t="n">
        <v>557</v>
      </c>
      <c r="B563" s="18" t="n">
        <v>1920529348</v>
      </c>
      <c r="C563" s="19" t="s">
        <v>731</v>
      </c>
      <c r="D563" s="20" t="s">
        <v>724</v>
      </c>
      <c r="E563" s="21" t="s">
        <v>18</v>
      </c>
      <c r="F563" s="22" t="n">
        <v>34480</v>
      </c>
      <c r="G563" s="23" t="n">
        <v>9</v>
      </c>
      <c r="H563" s="24" t="s">
        <v>19</v>
      </c>
      <c r="I563" s="23"/>
      <c r="J563" s="25"/>
      <c r="K563" s="2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</row>
    <row r="564" s="26" customFormat="true" ht="21.95" hidden="false" customHeight="true" outlineLevel="0" collapsed="false">
      <c r="A564" s="17" t="n">
        <v>558</v>
      </c>
      <c r="B564" s="18" t="n">
        <v>1920529389</v>
      </c>
      <c r="C564" s="19" t="s">
        <v>247</v>
      </c>
      <c r="D564" s="20" t="s">
        <v>724</v>
      </c>
      <c r="E564" s="21" t="s">
        <v>18</v>
      </c>
      <c r="F564" s="22" t="n">
        <v>35053</v>
      </c>
      <c r="G564" s="23" t="n">
        <v>9</v>
      </c>
      <c r="H564" s="24" t="s">
        <v>19</v>
      </c>
      <c r="I564" s="23"/>
      <c r="J564" s="25"/>
      <c r="K564" s="2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</row>
    <row r="565" s="26" customFormat="true" ht="21.95" hidden="false" customHeight="true" outlineLevel="0" collapsed="false">
      <c r="A565" s="17" t="n">
        <v>559</v>
      </c>
      <c r="B565" s="18" t="n">
        <v>1921524254</v>
      </c>
      <c r="C565" s="19" t="s">
        <v>732</v>
      </c>
      <c r="D565" s="20" t="s">
        <v>733</v>
      </c>
      <c r="E565" s="21" t="s">
        <v>18</v>
      </c>
      <c r="F565" s="22" t="n">
        <v>34818</v>
      </c>
      <c r="G565" s="23" t="n">
        <v>7</v>
      </c>
      <c r="H565" s="24" t="s">
        <v>38</v>
      </c>
      <c r="I565" s="23"/>
      <c r="J565" s="25"/>
      <c r="K565" s="2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</row>
    <row r="566" s="26" customFormat="true" ht="21.95" hidden="false" customHeight="true" outlineLevel="0" collapsed="false">
      <c r="A566" s="17" t="n">
        <v>560</v>
      </c>
      <c r="B566" s="18" t="n">
        <v>1921524585</v>
      </c>
      <c r="C566" s="19" t="s">
        <v>320</v>
      </c>
      <c r="D566" s="20" t="s">
        <v>733</v>
      </c>
      <c r="E566" s="21" t="s">
        <v>18</v>
      </c>
      <c r="F566" s="22" t="n">
        <v>34944</v>
      </c>
      <c r="G566" s="23" t="n">
        <v>7</v>
      </c>
      <c r="H566" s="24" t="s">
        <v>38</v>
      </c>
      <c r="I566" s="23"/>
      <c r="J566" s="25"/>
      <c r="K566" s="2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</row>
    <row r="567" s="26" customFormat="true" ht="21.95" hidden="false" customHeight="true" outlineLevel="0" collapsed="false">
      <c r="A567" s="17" t="n">
        <v>561</v>
      </c>
      <c r="B567" s="18" t="n">
        <v>1921524774</v>
      </c>
      <c r="C567" s="19" t="s">
        <v>734</v>
      </c>
      <c r="D567" s="20" t="s">
        <v>733</v>
      </c>
      <c r="E567" s="21" t="s">
        <v>18</v>
      </c>
      <c r="F567" s="22" t="n">
        <v>34747</v>
      </c>
      <c r="G567" s="23" t="n">
        <v>8</v>
      </c>
      <c r="H567" s="24" t="s">
        <v>43</v>
      </c>
      <c r="I567" s="23"/>
      <c r="J567" s="25"/>
      <c r="K567" s="2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</row>
    <row r="568" s="26" customFormat="true" ht="21.95" hidden="false" customHeight="true" outlineLevel="0" collapsed="false">
      <c r="A568" s="17" t="n">
        <v>562</v>
      </c>
      <c r="B568" s="18" t="n">
        <v>1921524390</v>
      </c>
      <c r="C568" s="19" t="s">
        <v>735</v>
      </c>
      <c r="D568" s="20" t="s">
        <v>736</v>
      </c>
      <c r="E568" s="21" t="s">
        <v>18</v>
      </c>
      <c r="F568" s="22" t="n">
        <v>34776</v>
      </c>
      <c r="G568" s="23" t="n">
        <v>7.5</v>
      </c>
      <c r="H568" s="24" t="s">
        <v>26</v>
      </c>
      <c r="I568" s="23"/>
      <c r="J568" s="25"/>
      <c r="K568" s="2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</row>
    <row r="569" s="26" customFormat="true" ht="21.95" hidden="false" customHeight="true" outlineLevel="0" collapsed="false">
      <c r="A569" s="17" t="n">
        <v>563</v>
      </c>
      <c r="B569" s="18" t="n">
        <v>1921528842</v>
      </c>
      <c r="C569" s="19" t="s">
        <v>737</v>
      </c>
      <c r="D569" s="20" t="s">
        <v>738</v>
      </c>
      <c r="E569" s="21" t="s">
        <v>18</v>
      </c>
      <c r="F569" s="22" t="n">
        <v>34878</v>
      </c>
      <c r="G569" s="23" t="n">
        <v>5.5</v>
      </c>
      <c r="H569" s="24" t="s">
        <v>154</v>
      </c>
      <c r="I569" s="23"/>
      <c r="J569" s="25"/>
      <c r="K569" s="2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</row>
    <row r="570" s="26" customFormat="true" ht="21.95" hidden="false" customHeight="true" outlineLevel="0" collapsed="false">
      <c r="A570" s="17" t="n">
        <v>564</v>
      </c>
      <c r="B570" s="18" t="n">
        <v>1921524766</v>
      </c>
      <c r="C570" s="19" t="s">
        <v>739</v>
      </c>
      <c r="D570" s="20" t="s">
        <v>740</v>
      </c>
      <c r="E570" s="21" t="s">
        <v>18</v>
      </c>
      <c r="F570" s="22" t="n">
        <v>34555</v>
      </c>
      <c r="G570" s="23" t="n">
        <v>8</v>
      </c>
      <c r="H570" s="24" t="s">
        <v>43</v>
      </c>
      <c r="I570" s="23"/>
      <c r="J570" s="25"/>
      <c r="K570" s="2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</row>
    <row r="571" s="26" customFormat="true" ht="21.95" hidden="false" customHeight="true" outlineLevel="0" collapsed="false">
      <c r="A571" s="17" t="n">
        <v>565</v>
      </c>
      <c r="B571" s="18" t="n">
        <v>1920524239</v>
      </c>
      <c r="C571" s="19" t="s">
        <v>741</v>
      </c>
      <c r="D571" s="20" t="s">
        <v>742</v>
      </c>
      <c r="E571" s="21" t="s">
        <v>18</v>
      </c>
      <c r="F571" s="22" t="n">
        <v>34892</v>
      </c>
      <c r="G571" s="23" t="n">
        <v>7.5</v>
      </c>
      <c r="H571" s="24" t="s">
        <v>26</v>
      </c>
      <c r="I571" s="23"/>
      <c r="J571" s="25"/>
      <c r="K571" s="2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</row>
    <row r="572" s="26" customFormat="true" ht="21.95" hidden="false" customHeight="true" outlineLevel="0" collapsed="false">
      <c r="A572" s="17" t="n">
        <v>566</v>
      </c>
      <c r="B572" s="18" t="n">
        <v>1920524342</v>
      </c>
      <c r="C572" s="19" t="s">
        <v>743</v>
      </c>
      <c r="D572" s="20" t="s">
        <v>742</v>
      </c>
      <c r="E572" s="21" t="s">
        <v>18</v>
      </c>
      <c r="F572" s="22" t="n">
        <v>34747</v>
      </c>
      <c r="G572" s="23" t="n">
        <v>8</v>
      </c>
      <c r="H572" s="24" t="s">
        <v>43</v>
      </c>
      <c r="I572" s="23"/>
      <c r="J572" s="25"/>
      <c r="K572" s="2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</row>
    <row r="573" s="26" customFormat="true" ht="21.95" hidden="false" customHeight="true" outlineLevel="0" collapsed="false">
      <c r="A573" s="17" t="n">
        <v>567</v>
      </c>
      <c r="B573" s="18" t="n">
        <v>1920524368</v>
      </c>
      <c r="C573" s="19" t="s">
        <v>744</v>
      </c>
      <c r="D573" s="20" t="s">
        <v>742</v>
      </c>
      <c r="E573" s="21" t="s">
        <v>18</v>
      </c>
      <c r="F573" s="22" t="n">
        <v>34917</v>
      </c>
      <c r="G573" s="23" t="n">
        <v>8.5</v>
      </c>
      <c r="H573" s="24" t="s">
        <v>23</v>
      </c>
      <c r="I573" s="23"/>
      <c r="J573" s="25"/>
      <c r="K573" s="2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</row>
    <row r="574" s="26" customFormat="true" ht="21.95" hidden="false" customHeight="true" outlineLevel="0" collapsed="false">
      <c r="A574" s="17" t="n">
        <v>568</v>
      </c>
      <c r="B574" s="18" t="n">
        <v>1920524463</v>
      </c>
      <c r="C574" s="19" t="s">
        <v>381</v>
      </c>
      <c r="D574" s="20" t="s">
        <v>742</v>
      </c>
      <c r="E574" s="21" t="s">
        <v>18</v>
      </c>
      <c r="F574" s="22" t="n">
        <v>35002</v>
      </c>
      <c r="G574" s="23" t="n">
        <v>8.5</v>
      </c>
      <c r="H574" s="24" t="s">
        <v>23</v>
      </c>
      <c r="I574" s="23"/>
      <c r="J574" s="25"/>
      <c r="K574" s="2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</row>
    <row r="575" s="26" customFormat="true" ht="21.95" hidden="false" customHeight="true" outlineLevel="0" collapsed="false">
      <c r="A575" s="17" t="n">
        <v>569</v>
      </c>
      <c r="B575" s="18" t="n">
        <v>1920524558</v>
      </c>
      <c r="C575" s="19" t="s">
        <v>745</v>
      </c>
      <c r="D575" s="20" t="s">
        <v>742</v>
      </c>
      <c r="E575" s="21" t="s">
        <v>18</v>
      </c>
      <c r="F575" s="22" t="n">
        <v>35016</v>
      </c>
      <c r="G575" s="23" t="n">
        <v>8</v>
      </c>
      <c r="H575" s="24" t="s">
        <v>43</v>
      </c>
      <c r="I575" s="23"/>
      <c r="J575" s="25"/>
      <c r="K575" s="2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</row>
    <row r="576" s="26" customFormat="true" ht="21.95" hidden="false" customHeight="true" outlineLevel="0" collapsed="false">
      <c r="A576" s="17" t="n">
        <v>570</v>
      </c>
      <c r="B576" s="18" t="n">
        <v>1920524570</v>
      </c>
      <c r="C576" s="19" t="s">
        <v>746</v>
      </c>
      <c r="D576" s="20" t="s">
        <v>742</v>
      </c>
      <c r="E576" s="21" t="s">
        <v>18</v>
      </c>
      <c r="F576" s="22" t="n">
        <v>34896</v>
      </c>
      <c r="G576" s="23" t="n">
        <v>9</v>
      </c>
      <c r="H576" s="24" t="s">
        <v>19</v>
      </c>
      <c r="I576" s="23"/>
      <c r="J576" s="25"/>
      <c r="K576" s="2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</row>
    <row r="577" s="26" customFormat="true" ht="21.95" hidden="false" customHeight="true" outlineLevel="0" collapsed="false">
      <c r="A577" s="17" t="n">
        <v>571</v>
      </c>
      <c r="B577" s="18" t="n">
        <v>1920524602</v>
      </c>
      <c r="C577" s="19" t="s">
        <v>747</v>
      </c>
      <c r="D577" s="20" t="s">
        <v>742</v>
      </c>
      <c r="E577" s="21" t="s">
        <v>18</v>
      </c>
      <c r="F577" s="22" t="n">
        <v>34783</v>
      </c>
      <c r="G577" s="23" t="n">
        <v>8</v>
      </c>
      <c r="H577" s="24" t="s">
        <v>43</v>
      </c>
      <c r="I577" s="23"/>
      <c r="J577" s="25"/>
      <c r="K577" s="2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</row>
    <row r="578" s="26" customFormat="true" ht="21.95" hidden="false" customHeight="true" outlineLevel="0" collapsed="false">
      <c r="A578" s="17" t="n">
        <v>572</v>
      </c>
      <c r="B578" s="18" t="n">
        <v>1920524843</v>
      </c>
      <c r="C578" s="19" t="s">
        <v>748</v>
      </c>
      <c r="D578" s="20" t="s">
        <v>742</v>
      </c>
      <c r="E578" s="21" t="s">
        <v>18</v>
      </c>
      <c r="F578" s="22" t="n">
        <v>34758</v>
      </c>
      <c r="G578" s="23" t="n">
        <v>8</v>
      </c>
      <c r="H578" s="24" t="s">
        <v>43</v>
      </c>
      <c r="I578" s="23"/>
      <c r="J578" s="25"/>
      <c r="K578" s="2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</row>
    <row r="579" s="26" customFormat="true" ht="21.95" hidden="false" customHeight="true" outlineLevel="0" collapsed="false">
      <c r="A579" s="27" t="n">
        <v>573</v>
      </c>
      <c r="B579" s="28" t="n">
        <v>1920524869</v>
      </c>
      <c r="C579" s="29" t="s">
        <v>749</v>
      </c>
      <c r="D579" s="30" t="s">
        <v>742</v>
      </c>
      <c r="E579" s="31" t="s">
        <v>18</v>
      </c>
      <c r="F579" s="32" t="n">
        <v>34740</v>
      </c>
      <c r="G579" s="33" t="n">
        <v>8.5</v>
      </c>
      <c r="H579" s="34" t="s">
        <v>23</v>
      </c>
      <c r="I579" s="33"/>
      <c r="J579" s="25"/>
      <c r="K579" s="2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</row>
    <row r="580" s="26" customFormat="true" ht="21.95" hidden="false" customHeight="true" outlineLevel="0" collapsed="false">
      <c r="A580" s="17" t="n">
        <v>574</v>
      </c>
      <c r="B580" s="18" t="n">
        <v>1920529741</v>
      </c>
      <c r="C580" s="19" t="s">
        <v>208</v>
      </c>
      <c r="D580" s="20" t="s">
        <v>742</v>
      </c>
      <c r="E580" s="21" t="s">
        <v>18</v>
      </c>
      <c r="F580" s="22" t="n">
        <v>34857</v>
      </c>
      <c r="G580" s="23" t="n">
        <v>8</v>
      </c>
      <c r="H580" s="24" t="s">
        <v>43</v>
      </c>
      <c r="I580" s="23"/>
      <c r="J580" s="25"/>
      <c r="K580" s="2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</row>
    <row r="581" s="26" customFormat="true" ht="21.95" hidden="false" customHeight="true" outlineLevel="0" collapsed="false">
      <c r="A581" s="17" t="n">
        <v>575</v>
      </c>
      <c r="B581" s="18" t="n">
        <v>1920529801</v>
      </c>
      <c r="C581" s="19" t="s">
        <v>750</v>
      </c>
      <c r="D581" s="20" t="s">
        <v>742</v>
      </c>
      <c r="E581" s="21" t="s">
        <v>18</v>
      </c>
      <c r="F581" s="22" t="n">
        <v>34420</v>
      </c>
      <c r="G581" s="23" t="n">
        <v>9</v>
      </c>
      <c r="H581" s="24" t="s">
        <v>19</v>
      </c>
      <c r="I581" s="23"/>
      <c r="J581" s="25"/>
      <c r="K581" s="2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</row>
    <row r="582" s="26" customFormat="true" ht="21.95" hidden="false" customHeight="true" outlineLevel="0" collapsed="false">
      <c r="A582" s="17" t="n">
        <v>576</v>
      </c>
      <c r="B582" s="18" t="n">
        <v>1921524837</v>
      </c>
      <c r="C582" s="19" t="s">
        <v>751</v>
      </c>
      <c r="D582" s="20" t="s">
        <v>752</v>
      </c>
      <c r="E582" s="21" t="s">
        <v>18</v>
      </c>
      <c r="F582" s="22" t="n">
        <v>34919</v>
      </c>
      <c r="G582" s="23" t="n">
        <v>8</v>
      </c>
      <c r="H582" s="24" t="s">
        <v>43</v>
      </c>
      <c r="I582" s="23"/>
      <c r="J582" s="25"/>
      <c r="K582" s="2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</row>
    <row r="583" s="26" customFormat="true" ht="21.95" hidden="false" customHeight="true" outlineLevel="0" collapsed="false">
      <c r="A583" s="17" t="n">
        <v>577</v>
      </c>
      <c r="B583" s="18" t="n">
        <v>1920524583</v>
      </c>
      <c r="C583" s="19" t="s">
        <v>753</v>
      </c>
      <c r="D583" s="20" t="s">
        <v>754</v>
      </c>
      <c r="E583" s="21" t="s">
        <v>18</v>
      </c>
      <c r="F583" s="22" t="n">
        <v>35000</v>
      </c>
      <c r="G583" s="23" t="n">
        <v>8.3</v>
      </c>
      <c r="H583" s="24" t="s">
        <v>50</v>
      </c>
      <c r="I583" s="23"/>
      <c r="J583" s="25"/>
      <c r="K583" s="2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</row>
    <row r="584" s="26" customFormat="true" ht="21.95" hidden="false" customHeight="true" outlineLevel="0" collapsed="false">
      <c r="A584" s="17" t="n">
        <v>578</v>
      </c>
      <c r="B584" s="18" t="n">
        <v>1920528372</v>
      </c>
      <c r="C584" s="19" t="s">
        <v>755</v>
      </c>
      <c r="D584" s="20" t="s">
        <v>754</v>
      </c>
      <c r="E584" s="21" t="s">
        <v>18</v>
      </c>
      <c r="F584" s="22" t="n">
        <v>34826</v>
      </c>
      <c r="G584" s="23" t="n">
        <v>9</v>
      </c>
      <c r="H584" s="24" t="s">
        <v>19</v>
      </c>
      <c r="I584" s="23"/>
      <c r="J584" s="25"/>
      <c r="K584" s="2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</row>
    <row r="585" s="26" customFormat="true" ht="21.95" hidden="false" customHeight="true" outlineLevel="0" collapsed="false">
      <c r="A585" s="17" t="n">
        <v>579</v>
      </c>
      <c r="B585" s="18" t="n">
        <v>2126521536</v>
      </c>
      <c r="C585" s="19" t="s">
        <v>756</v>
      </c>
      <c r="D585" s="20" t="s">
        <v>754</v>
      </c>
      <c r="E585" s="21" t="s">
        <v>654</v>
      </c>
      <c r="F585" s="22" t="n">
        <v>34213</v>
      </c>
      <c r="G585" s="23" t="n">
        <v>9</v>
      </c>
      <c r="H585" s="24" t="s">
        <v>19</v>
      </c>
      <c r="I585" s="23"/>
      <c r="J585" s="25"/>
      <c r="K585" s="2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</row>
    <row r="586" s="26" customFormat="true" ht="21.95" hidden="false" customHeight="true" outlineLevel="0" collapsed="false">
      <c r="A586" s="17" t="n">
        <v>580</v>
      </c>
      <c r="B586" s="18" t="n">
        <v>1921528253</v>
      </c>
      <c r="C586" s="19" t="s">
        <v>757</v>
      </c>
      <c r="D586" s="20" t="s">
        <v>758</v>
      </c>
      <c r="E586" s="21" t="s">
        <v>18</v>
      </c>
      <c r="F586" s="22" t="n">
        <v>34078</v>
      </c>
      <c r="G586" s="23" t="n">
        <v>8.5</v>
      </c>
      <c r="H586" s="24" t="s">
        <v>23</v>
      </c>
      <c r="I586" s="23"/>
      <c r="J586" s="25"/>
      <c r="K586" s="2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</row>
    <row r="587" s="26" customFormat="true" ht="21.95" hidden="false" customHeight="true" outlineLevel="0" collapsed="false">
      <c r="A587" s="17" t="n">
        <v>581</v>
      </c>
      <c r="B587" s="18" t="n">
        <v>1921528325</v>
      </c>
      <c r="C587" s="19" t="s">
        <v>548</v>
      </c>
      <c r="D587" s="20" t="s">
        <v>758</v>
      </c>
      <c r="E587" s="21" t="s">
        <v>18</v>
      </c>
      <c r="F587" s="22" t="n">
        <v>34950</v>
      </c>
      <c r="G587" s="23" t="n">
        <v>8.5</v>
      </c>
      <c r="H587" s="24" t="s">
        <v>23</v>
      </c>
      <c r="I587" s="23"/>
      <c r="J587" s="25"/>
      <c r="K587" s="2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</row>
    <row r="588" s="26" customFormat="true" ht="21.95" hidden="false" customHeight="true" outlineLevel="0" collapsed="false">
      <c r="A588" s="17" t="n">
        <v>582</v>
      </c>
      <c r="B588" s="18" t="n">
        <v>1921528360</v>
      </c>
      <c r="C588" s="19" t="s">
        <v>759</v>
      </c>
      <c r="D588" s="20" t="s">
        <v>758</v>
      </c>
      <c r="E588" s="21" t="s">
        <v>18</v>
      </c>
      <c r="F588" s="22" t="n">
        <v>34236</v>
      </c>
      <c r="G588" s="23" t="n">
        <v>9</v>
      </c>
      <c r="H588" s="24" t="s">
        <v>19</v>
      </c>
      <c r="I588" s="23"/>
      <c r="J588" s="25"/>
      <c r="K588" s="2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</row>
    <row r="589" s="26" customFormat="true" ht="21.95" hidden="false" customHeight="true" outlineLevel="0" collapsed="false">
      <c r="A589" s="17" t="n">
        <v>583</v>
      </c>
      <c r="B589" s="18" t="n">
        <v>1921529919</v>
      </c>
      <c r="C589" s="19" t="s">
        <v>760</v>
      </c>
      <c r="D589" s="20" t="s">
        <v>758</v>
      </c>
      <c r="E589" s="21" t="s">
        <v>18</v>
      </c>
      <c r="F589" s="22" t="n">
        <v>34201</v>
      </c>
      <c r="G589" s="23" t="n">
        <v>8</v>
      </c>
      <c r="H589" s="24" t="s">
        <v>43</v>
      </c>
      <c r="I589" s="23"/>
      <c r="J589" s="25"/>
      <c r="K589" s="2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</row>
    <row r="590" s="26" customFormat="true" ht="21.95" hidden="false" customHeight="true" outlineLevel="0" collapsed="false">
      <c r="A590" s="17" t="n">
        <v>584</v>
      </c>
      <c r="B590" s="18" t="n">
        <v>1921528301</v>
      </c>
      <c r="C590" s="19" t="s">
        <v>447</v>
      </c>
      <c r="D590" s="20" t="s">
        <v>761</v>
      </c>
      <c r="E590" s="21" t="s">
        <v>18</v>
      </c>
      <c r="F590" s="22" t="n">
        <v>34805</v>
      </c>
      <c r="G590" s="23" t="n">
        <v>7.5</v>
      </c>
      <c r="H590" s="24" t="s">
        <v>26</v>
      </c>
      <c r="I590" s="23"/>
      <c r="J590" s="25"/>
      <c r="K590" s="2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</row>
    <row r="591" s="26" customFormat="true" ht="21.95" hidden="false" customHeight="true" outlineLevel="0" collapsed="false">
      <c r="A591" s="17" t="n">
        <v>585</v>
      </c>
      <c r="B591" s="18" t="n">
        <v>1921528324</v>
      </c>
      <c r="C591" s="19" t="s">
        <v>762</v>
      </c>
      <c r="D591" s="20" t="s">
        <v>761</v>
      </c>
      <c r="E591" s="21" t="s">
        <v>18</v>
      </c>
      <c r="F591" s="22" t="n">
        <v>34882</v>
      </c>
      <c r="G591" s="23" t="n">
        <v>7.3</v>
      </c>
      <c r="H591" s="24" t="s">
        <v>56</v>
      </c>
      <c r="I591" s="23"/>
      <c r="J591" s="25"/>
      <c r="K591" s="2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</row>
    <row r="592" s="26" customFormat="true" ht="21.95" hidden="false" customHeight="true" outlineLevel="0" collapsed="false">
      <c r="A592" s="17" t="n">
        <v>586</v>
      </c>
      <c r="B592" s="18" t="n">
        <v>1920524752</v>
      </c>
      <c r="C592" s="19" t="s">
        <v>45</v>
      </c>
      <c r="D592" s="20" t="s">
        <v>763</v>
      </c>
      <c r="E592" s="21" t="s">
        <v>18</v>
      </c>
      <c r="F592" s="22" t="n">
        <v>34735</v>
      </c>
      <c r="G592" s="23" t="n">
        <v>8</v>
      </c>
      <c r="H592" s="24" t="s">
        <v>43</v>
      </c>
      <c r="I592" s="23"/>
      <c r="J592" s="25"/>
      <c r="K592" s="2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</row>
    <row r="593" s="26" customFormat="true" ht="21.95" hidden="false" customHeight="true" outlineLevel="0" collapsed="false">
      <c r="A593" s="17" t="n">
        <v>587</v>
      </c>
      <c r="B593" s="18" t="n">
        <v>1920524272</v>
      </c>
      <c r="C593" s="19" t="s">
        <v>764</v>
      </c>
      <c r="D593" s="20" t="s">
        <v>765</v>
      </c>
      <c r="E593" s="21" t="s">
        <v>18</v>
      </c>
      <c r="F593" s="22" t="n">
        <v>34765</v>
      </c>
      <c r="G593" s="23" t="n">
        <v>8.5</v>
      </c>
      <c r="H593" s="24" t="s">
        <v>23</v>
      </c>
      <c r="I593" s="23"/>
      <c r="J593" s="25"/>
      <c r="K593" s="2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</row>
    <row r="594" s="26" customFormat="true" ht="21.95" hidden="false" customHeight="true" outlineLevel="0" collapsed="false">
      <c r="A594" s="17" t="n">
        <v>588</v>
      </c>
      <c r="B594" s="18" t="n">
        <v>1920524755</v>
      </c>
      <c r="C594" s="19" t="s">
        <v>766</v>
      </c>
      <c r="D594" s="20" t="s">
        <v>765</v>
      </c>
      <c r="E594" s="21" t="s">
        <v>18</v>
      </c>
      <c r="F594" s="22" t="n">
        <v>34780</v>
      </c>
      <c r="G594" s="23" t="n">
        <v>9</v>
      </c>
      <c r="H594" s="24" t="s">
        <v>19</v>
      </c>
      <c r="I594" s="23"/>
      <c r="J594" s="25"/>
      <c r="K594" s="2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</row>
    <row r="595" s="26" customFormat="true" ht="21.95" hidden="false" customHeight="true" outlineLevel="0" collapsed="false">
      <c r="A595" s="17" t="n">
        <v>589</v>
      </c>
      <c r="B595" s="18" t="n">
        <v>1920528296</v>
      </c>
      <c r="C595" s="19" t="s">
        <v>767</v>
      </c>
      <c r="D595" s="20" t="s">
        <v>765</v>
      </c>
      <c r="E595" s="21" t="s">
        <v>18</v>
      </c>
      <c r="F595" s="22" t="n">
        <v>34832</v>
      </c>
      <c r="G595" s="23" t="n">
        <v>8.5</v>
      </c>
      <c r="H595" s="24" t="s">
        <v>23</v>
      </c>
      <c r="I595" s="23"/>
      <c r="J595" s="25"/>
      <c r="K595" s="2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</row>
    <row r="596" s="26" customFormat="true" ht="21.95" hidden="false" customHeight="true" outlineLevel="0" collapsed="false">
      <c r="A596" s="17" t="n">
        <v>590</v>
      </c>
      <c r="B596" s="18" t="n">
        <v>1921528335</v>
      </c>
      <c r="C596" s="19" t="s">
        <v>768</v>
      </c>
      <c r="D596" s="20" t="s">
        <v>765</v>
      </c>
      <c r="E596" s="21" t="s">
        <v>18</v>
      </c>
      <c r="F596" s="22" t="n">
        <v>34344</v>
      </c>
      <c r="G596" s="23" t="n">
        <v>8</v>
      </c>
      <c r="H596" s="24" t="s">
        <v>43</v>
      </c>
      <c r="I596" s="23"/>
      <c r="J596" s="25"/>
      <c r="K596" s="2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</row>
    <row r="597" s="26" customFormat="true" ht="21.95" hidden="false" customHeight="true" outlineLevel="0" collapsed="false">
      <c r="A597" s="17" t="n">
        <v>591</v>
      </c>
      <c r="B597" s="18" t="n">
        <v>1921524198</v>
      </c>
      <c r="C597" s="19" t="s">
        <v>769</v>
      </c>
      <c r="D597" s="20" t="s">
        <v>770</v>
      </c>
      <c r="E597" s="21" t="s">
        <v>18</v>
      </c>
      <c r="F597" s="22" t="n">
        <v>34354</v>
      </c>
      <c r="G597" s="23" t="n">
        <v>7.5</v>
      </c>
      <c r="H597" s="24" t="s">
        <v>26</v>
      </c>
      <c r="I597" s="23"/>
      <c r="J597" s="25"/>
      <c r="K597" s="2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</row>
    <row r="598" s="26" customFormat="true" ht="21.95" hidden="false" customHeight="true" outlineLevel="0" collapsed="false">
      <c r="A598" s="17" t="n">
        <v>592</v>
      </c>
      <c r="B598" s="18" t="n">
        <v>1921524223</v>
      </c>
      <c r="C598" s="19" t="s">
        <v>771</v>
      </c>
      <c r="D598" s="20" t="s">
        <v>770</v>
      </c>
      <c r="E598" s="21" t="s">
        <v>18</v>
      </c>
      <c r="F598" s="22" t="n">
        <v>34851</v>
      </c>
      <c r="G598" s="23" t="n">
        <v>8</v>
      </c>
      <c r="H598" s="24" t="s">
        <v>43</v>
      </c>
      <c r="I598" s="23"/>
      <c r="J598" s="25"/>
      <c r="K598" s="2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</row>
    <row r="599" s="26" customFormat="true" ht="21.95" hidden="false" customHeight="true" outlineLevel="0" collapsed="false">
      <c r="A599" s="17" t="n">
        <v>593</v>
      </c>
      <c r="B599" s="18" t="n">
        <v>1921524531</v>
      </c>
      <c r="C599" s="19" t="s">
        <v>772</v>
      </c>
      <c r="D599" s="20" t="s">
        <v>770</v>
      </c>
      <c r="E599" s="21" t="s">
        <v>18</v>
      </c>
      <c r="F599" s="22" t="n">
        <v>34745</v>
      </c>
      <c r="G599" s="23" t="n">
        <v>8.5</v>
      </c>
      <c r="H599" s="24" t="s">
        <v>23</v>
      </c>
      <c r="I599" s="23"/>
      <c r="J599" s="25"/>
      <c r="K599" s="2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</row>
    <row r="600" s="26" customFormat="true" ht="21.95" hidden="false" customHeight="true" outlineLevel="0" collapsed="false">
      <c r="A600" s="17" t="n">
        <v>594</v>
      </c>
      <c r="B600" s="18" t="n">
        <v>1921524619</v>
      </c>
      <c r="C600" s="19" t="s">
        <v>773</v>
      </c>
      <c r="D600" s="20" t="s">
        <v>770</v>
      </c>
      <c r="E600" s="21" t="s">
        <v>18</v>
      </c>
      <c r="F600" s="22" t="n">
        <v>34372</v>
      </c>
      <c r="G600" s="23" t="n">
        <v>8.5</v>
      </c>
      <c r="H600" s="24" t="s">
        <v>23</v>
      </c>
      <c r="I600" s="23"/>
      <c r="J600" s="25"/>
      <c r="K600" s="2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</row>
    <row r="601" s="26" customFormat="true" ht="21.95" hidden="false" customHeight="true" outlineLevel="0" collapsed="false">
      <c r="A601" s="17" t="n">
        <v>595</v>
      </c>
      <c r="B601" s="18" t="n">
        <v>1921524770</v>
      </c>
      <c r="C601" s="19" t="s">
        <v>774</v>
      </c>
      <c r="D601" s="20" t="s">
        <v>770</v>
      </c>
      <c r="E601" s="21" t="s">
        <v>18</v>
      </c>
      <c r="F601" s="22" t="n">
        <v>34704</v>
      </c>
      <c r="G601" s="23" t="n">
        <v>6</v>
      </c>
      <c r="H601" s="24" t="s">
        <v>52</v>
      </c>
      <c r="I601" s="23"/>
      <c r="J601" s="25"/>
      <c r="K601" s="2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</row>
    <row r="602" s="26" customFormat="true" ht="21.95" hidden="false" customHeight="true" outlineLevel="0" collapsed="false">
      <c r="A602" s="17" t="n">
        <v>596</v>
      </c>
      <c r="B602" s="18" t="n">
        <v>1921524856</v>
      </c>
      <c r="C602" s="19" t="s">
        <v>775</v>
      </c>
      <c r="D602" s="20" t="s">
        <v>770</v>
      </c>
      <c r="E602" s="21" t="s">
        <v>18</v>
      </c>
      <c r="F602" s="22" t="n">
        <v>34467</v>
      </c>
      <c r="G602" s="23" t="n">
        <v>8</v>
      </c>
      <c r="H602" s="24" t="s">
        <v>43</v>
      </c>
      <c r="I602" s="23"/>
      <c r="J602" s="25"/>
      <c r="K602" s="2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</row>
    <row r="603" s="26" customFormat="true" ht="21.95" hidden="false" customHeight="true" outlineLevel="0" collapsed="false">
      <c r="A603" s="17" t="n">
        <v>597</v>
      </c>
      <c r="B603" s="18" t="n">
        <v>1921524879</v>
      </c>
      <c r="C603" s="19" t="s">
        <v>776</v>
      </c>
      <c r="D603" s="20" t="s">
        <v>770</v>
      </c>
      <c r="E603" s="21" t="s">
        <v>18</v>
      </c>
      <c r="F603" s="22" t="n">
        <v>34798</v>
      </c>
      <c r="G603" s="23" t="n">
        <v>8</v>
      </c>
      <c r="H603" s="24" t="s">
        <v>43</v>
      </c>
      <c r="I603" s="23"/>
      <c r="J603" s="25"/>
      <c r="K603" s="2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</row>
    <row r="604" s="26" customFormat="true" ht="21.95" hidden="false" customHeight="true" outlineLevel="0" collapsed="false">
      <c r="A604" s="17" t="n">
        <v>598</v>
      </c>
      <c r="B604" s="18" t="n">
        <v>1921524870</v>
      </c>
      <c r="C604" s="19" t="s">
        <v>225</v>
      </c>
      <c r="D604" s="20" t="s">
        <v>777</v>
      </c>
      <c r="E604" s="21" t="s">
        <v>18</v>
      </c>
      <c r="F604" s="22" t="n">
        <v>34947</v>
      </c>
      <c r="G604" s="23" t="n">
        <v>8</v>
      </c>
      <c r="H604" s="24" t="s">
        <v>43</v>
      </c>
      <c r="I604" s="23"/>
      <c r="J604" s="25"/>
      <c r="K604" s="2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</row>
    <row r="605" s="26" customFormat="true" ht="21.95" hidden="false" customHeight="true" outlineLevel="0" collapsed="false">
      <c r="A605" s="17" t="n">
        <v>599</v>
      </c>
      <c r="B605" s="18" t="n">
        <v>1920524376</v>
      </c>
      <c r="C605" s="19" t="s">
        <v>247</v>
      </c>
      <c r="D605" s="20" t="s">
        <v>778</v>
      </c>
      <c r="E605" s="21" t="s">
        <v>18</v>
      </c>
      <c r="F605" s="22" t="n">
        <v>34618</v>
      </c>
      <c r="G605" s="23" t="n">
        <v>7.8</v>
      </c>
      <c r="H605" s="24" t="s">
        <v>54</v>
      </c>
      <c r="I605" s="23"/>
      <c r="J605" s="25"/>
      <c r="K605" s="2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</row>
    <row r="606" s="26" customFormat="true" ht="21.95" hidden="false" customHeight="true" outlineLevel="0" collapsed="false">
      <c r="A606" s="17" t="n">
        <v>600</v>
      </c>
      <c r="B606" s="18" t="n">
        <v>1920527922</v>
      </c>
      <c r="C606" s="19" t="s">
        <v>779</v>
      </c>
      <c r="D606" s="20" t="s">
        <v>780</v>
      </c>
      <c r="E606" s="21" t="s">
        <v>18</v>
      </c>
      <c r="F606" s="22" t="n">
        <v>35033</v>
      </c>
      <c r="G606" s="23" t="n">
        <v>9</v>
      </c>
      <c r="H606" s="24" t="s">
        <v>19</v>
      </c>
      <c r="I606" s="23"/>
      <c r="J606" s="25"/>
      <c r="K606" s="2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</row>
    <row r="607" s="26" customFormat="true" ht="21.95" hidden="false" customHeight="true" outlineLevel="0" collapsed="false">
      <c r="A607" s="17" t="n">
        <v>601</v>
      </c>
      <c r="B607" s="18" t="n">
        <v>1920528368</v>
      </c>
      <c r="C607" s="19" t="s">
        <v>781</v>
      </c>
      <c r="D607" s="20" t="s">
        <v>780</v>
      </c>
      <c r="E607" s="21" t="s">
        <v>18</v>
      </c>
      <c r="F607" s="22" t="n">
        <v>34764</v>
      </c>
      <c r="G607" s="23" t="n">
        <v>9</v>
      </c>
      <c r="H607" s="24" t="s">
        <v>19</v>
      </c>
      <c r="I607" s="23"/>
      <c r="J607" s="25"/>
      <c r="K607" s="2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</row>
    <row r="608" s="26" customFormat="true" ht="21.95" hidden="false" customHeight="true" outlineLevel="0" collapsed="false">
      <c r="A608" s="17" t="n">
        <v>602</v>
      </c>
      <c r="B608" s="18" t="n">
        <v>1920529584</v>
      </c>
      <c r="C608" s="19" t="s">
        <v>782</v>
      </c>
      <c r="D608" s="20" t="s">
        <v>780</v>
      </c>
      <c r="E608" s="21" t="s">
        <v>18</v>
      </c>
      <c r="F608" s="22" t="n">
        <v>34803</v>
      </c>
      <c r="G608" s="23" t="n">
        <v>9</v>
      </c>
      <c r="H608" s="24" t="s">
        <v>19</v>
      </c>
      <c r="I608" s="23"/>
      <c r="J608" s="25"/>
      <c r="K608" s="2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</row>
    <row r="609" s="26" customFormat="true" ht="21.95" hidden="false" customHeight="true" outlineLevel="0" collapsed="false">
      <c r="A609" s="17" t="n">
        <v>603</v>
      </c>
      <c r="B609" s="18" t="n">
        <v>1920524626</v>
      </c>
      <c r="C609" s="19" t="s">
        <v>486</v>
      </c>
      <c r="D609" s="20" t="s">
        <v>783</v>
      </c>
      <c r="E609" s="21" t="s">
        <v>18</v>
      </c>
      <c r="F609" s="22" t="n">
        <v>34709</v>
      </c>
      <c r="G609" s="23" t="n">
        <v>7</v>
      </c>
      <c r="H609" s="24" t="s">
        <v>38</v>
      </c>
      <c r="I609" s="23"/>
      <c r="J609" s="25"/>
      <c r="K609" s="2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</row>
    <row r="610" s="26" customFormat="true" ht="21.95" hidden="false" customHeight="true" outlineLevel="0" collapsed="false">
      <c r="A610" s="17" t="n">
        <v>604</v>
      </c>
      <c r="B610" s="18" t="n">
        <v>1920524840</v>
      </c>
      <c r="C610" s="19" t="s">
        <v>574</v>
      </c>
      <c r="D610" s="20" t="s">
        <v>783</v>
      </c>
      <c r="E610" s="21" t="s">
        <v>18</v>
      </c>
      <c r="F610" s="22" t="n">
        <v>34986</v>
      </c>
      <c r="G610" s="23" t="n">
        <v>9</v>
      </c>
      <c r="H610" s="24" t="s">
        <v>19</v>
      </c>
      <c r="I610" s="23"/>
      <c r="J610" s="25"/>
      <c r="K610" s="2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</row>
    <row r="611" s="26" customFormat="true" ht="21.95" hidden="false" customHeight="true" outlineLevel="0" collapsed="false">
      <c r="A611" s="17" t="n">
        <v>605</v>
      </c>
      <c r="B611" s="18" t="n">
        <v>1920524857</v>
      </c>
      <c r="C611" s="19" t="s">
        <v>172</v>
      </c>
      <c r="D611" s="20" t="s">
        <v>783</v>
      </c>
      <c r="E611" s="21" t="s">
        <v>18</v>
      </c>
      <c r="F611" s="22" t="n">
        <v>34744</v>
      </c>
      <c r="G611" s="23" t="n">
        <v>9</v>
      </c>
      <c r="H611" s="24" t="s">
        <v>19</v>
      </c>
      <c r="I611" s="23"/>
      <c r="J611" s="25"/>
      <c r="K611" s="2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</row>
    <row r="612" s="26" customFormat="true" ht="21.95" hidden="false" customHeight="true" outlineLevel="0" collapsed="false">
      <c r="A612" s="17" t="n">
        <v>606</v>
      </c>
      <c r="B612" s="18" t="n">
        <v>1920528859</v>
      </c>
      <c r="C612" s="19" t="s">
        <v>53</v>
      </c>
      <c r="D612" s="20" t="s">
        <v>783</v>
      </c>
      <c r="E612" s="21" t="s">
        <v>18</v>
      </c>
      <c r="F612" s="22" t="n">
        <v>34701</v>
      </c>
      <c r="G612" s="23" t="n">
        <v>8</v>
      </c>
      <c r="H612" s="24" t="s">
        <v>43</v>
      </c>
      <c r="I612" s="23"/>
      <c r="J612" s="25"/>
      <c r="K612" s="2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</row>
    <row r="613" s="26" customFormat="true" ht="21.95" hidden="false" customHeight="true" outlineLevel="0" collapsed="false">
      <c r="A613" s="17" t="n">
        <v>607</v>
      </c>
      <c r="B613" s="18" t="n">
        <v>1920529822</v>
      </c>
      <c r="C613" s="19" t="s">
        <v>290</v>
      </c>
      <c r="D613" s="20" t="s">
        <v>783</v>
      </c>
      <c r="E613" s="21" t="s">
        <v>18</v>
      </c>
      <c r="F613" s="22" t="n">
        <v>34881</v>
      </c>
      <c r="G613" s="23" t="n">
        <v>9</v>
      </c>
      <c r="H613" s="24" t="s">
        <v>19</v>
      </c>
      <c r="I613" s="23"/>
      <c r="J613" s="25"/>
      <c r="K613" s="2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</row>
    <row r="614" s="26" customFormat="true" ht="21.95" hidden="false" customHeight="true" outlineLevel="0" collapsed="false">
      <c r="A614" s="17" t="n">
        <v>608</v>
      </c>
      <c r="B614" s="18" t="n">
        <v>1921528401</v>
      </c>
      <c r="C614" s="19" t="s">
        <v>784</v>
      </c>
      <c r="D614" s="20" t="s">
        <v>785</v>
      </c>
      <c r="E614" s="21" t="s">
        <v>18</v>
      </c>
      <c r="F614" s="22" t="n">
        <v>35009</v>
      </c>
      <c r="G614" s="23" t="n">
        <v>9</v>
      </c>
      <c r="H614" s="24" t="s">
        <v>19</v>
      </c>
      <c r="I614" s="23"/>
      <c r="J614" s="25"/>
      <c r="K614" s="2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</row>
    <row r="615" s="26" customFormat="true" ht="21.95" hidden="false" customHeight="true" outlineLevel="0" collapsed="false">
      <c r="A615" s="27" t="n">
        <v>609</v>
      </c>
      <c r="B615" s="28" t="n">
        <v>1920524268</v>
      </c>
      <c r="C615" s="29" t="s">
        <v>786</v>
      </c>
      <c r="D615" s="30" t="s">
        <v>787</v>
      </c>
      <c r="E615" s="31" t="s">
        <v>18</v>
      </c>
      <c r="F615" s="32" t="n">
        <v>34821</v>
      </c>
      <c r="G615" s="33" t="n">
        <v>7.5</v>
      </c>
      <c r="H615" s="34" t="s">
        <v>26</v>
      </c>
      <c r="I615" s="33"/>
      <c r="J615" s="25"/>
      <c r="K615" s="2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</row>
    <row r="616" s="26" customFormat="true" ht="21.95" hidden="false" customHeight="true" outlineLevel="0" collapsed="false">
      <c r="A616" s="17" t="n">
        <v>610</v>
      </c>
      <c r="B616" s="18" t="n">
        <v>1920524279</v>
      </c>
      <c r="C616" s="19" t="s">
        <v>336</v>
      </c>
      <c r="D616" s="20" t="s">
        <v>787</v>
      </c>
      <c r="E616" s="21" t="s">
        <v>18</v>
      </c>
      <c r="F616" s="22" t="n">
        <v>34719</v>
      </c>
      <c r="G616" s="23" t="n">
        <v>8</v>
      </c>
      <c r="H616" s="24" t="s">
        <v>43</v>
      </c>
      <c r="I616" s="23"/>
      <c r="J616" s="25"/>
      <c r="K616" s="2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</row>
    <row r="617" s="26" customFormat="true" ht="21.95" hidden="false" customHeight="true" outlineLevel="0" collapsed="false">
      <c r="A617" s="17" t="n">
        <v>611</v>
      </c>
      <c r="B617" s="18" t="n">
        <v>1920524416</v>
      </c>
      <c r="C617" s="19" t="s">
        <v>745</v>
      </c>
      <c r="D617" s="20" t="s">
        <v>787</v>
      </c>
      <c r="E617" s="21" t="s">
        <v>18</v>
      </c>
      <c r="F617" s="22" t="n">
        <v>35053</v>
      </c>
      <c r="G617" s="23" t="n">
        <v>8</v>
      </c>
      <c r="H617" s="24" t="s">
        <v>43</v>
      </c>
      <c r="I617" s="23"/>
      <c r="J617" s="25"/>
      <c r="K617" s="2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</row>
    <row r="618" s="26" customFormat="true" ht="21.95" hidden="false" customHeight="true" outlineLevel="0" collapsed="false">
      <c r="A618" s="17" t="n">
        <v>612</v>
      </c>
      <c r="B618" s="18" t="n">
        <v>1920524419</v>
      </c>
      <c r="C618" s="19" t="s">
        <v>788</v>
      </c>
      <c r="D618" s="20" t="s">
        <v>787</v>
      </c>
      <c r="E618" s="21" t="s">
        <v>18</v>
      </c>
      <c r="F618" s="22" t="n">
        <v>34771</v>
      </c>
      <c r="G618" s="23" t="n">
        <v>9</v>
      </c>
      <c r="H618" s="24" t="s">
        <v>19</v>
      </c>
      <c r="I618" s="23"/>
      <c r="J618" s="25"/>
      <c r="K618" s="2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</row>
    <row r="619" s="26" customFormat="true" ht="21.95" hidden="false" customHeight="true" outlineLevel="0" collapsed="false">
      <c r="A619" s="17" t="n">
        <v>613</v>
      </c>
      <c r="B619" s="18" t="n">
        <v>1920524420</v>
      </c>
      <c r="C619" s="19" t="s">
        <v>789</v>
      </c>
      <c r="D619" s="20" t="s">
        <v>787</v>
      </c>
      <c r="E619" s="21" t="s">
        <v>18</v>
      </c>
      <c r="F619" s="22" t="n">
        <v>34730</v>
      </c>
      <c r="G619" s="23" t="n">
        <v>8.5</v>
      </c>
      <c r="H619" s="24" t="s">
        <v>23</v>
      </c>
      <c r="I619" s="23"/>
      <c r="J619" s="25"/>
      <c r="K619" s="2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</row>
    <row r="620" s="26" customFormat="true" ht="21.95" hidden="false" customHeight="true" outlineLevel="0" collapsed="false">
      <c r="A620" s="17" t="n">
        <v>614</v>
      </c>
      <c r="B620" s="18" t="n">
        <v>1920524423</v>
      </c>
      <c r="C620" s="19" t="s">
        <v>790</v>
      </c>
      <c r="D620" s="20" t="s">
        <v>787</v>
      </c>
      <c r="E620" s="21" t="s">
        <v>18</v>
      </c>
      <c r="F620" s="22" t="n">
        <v>34958</v>
      </c>
      <c r="G620" s="23" t="n">
        <v>8</v>
      </c>
      <c r="H620" s="24" t="s">
        <v>43</v>
      </c>
      <c r="I620" s="23"/>
      <c r="J620" s="25"/>
      <c r="K620" s="2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</row>
    <row r="621" s="26" customFormat="true" ht="21.95" hidden="false" customHeight="true" outlineLevel="0" collapsed="false">
      <c r="A621" s="17" t="n">
        <v>615</v>
      </c>
      <c r="B621" s="18" t="n">
        <v>1920524500</v>
      </c>
      <c r="C621" s="19" t="s">
        <v>791</v>
      </c>
      <c r="D621" s="20" t="s">
        <v>787</v>
      </c>
      <c r="E621" s="21" t="s">
        <v>18</v>
      </c>
      <c r="F621" s="22" t="n">
        <v>34958</v>
      </c>
      <c r="G621" s="23" t="n">
        <v>8</v>
      </c>
      <c r="H621" s="24" t="s">
        <v>43</v>
      </c>
      <c r="I621" s="23"/>
      <c r="J621" s="25"/>
      <c r="K621" s="2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</row>
    <row r="622" s="26" customFormat="true" ht="21.95" hidden="false" customHeight="true" outlineLevel="0" collapsed="false">
      <c r="A622" s="17" t="n">
        <v>616</v>
      </c>
      <c r="B622" s="18" t="n">
        <v>1920524756</v>
      </c>
      <c r="C622" s="19" t="s">
        <v>178</v>
      </c>
      <c r="D622" s="20" t="s">
        <v>787</v>
      </c>
      <c r="E622" s="21" t="s">
        <v>18</v>
      </c>
      <c r="F622" s="22" t="n">
        <v>34824</v>
      </c>
      <c r="G622" s="23" t="n">
        <v>8.5</v>
      </c>
      <c r="H622" s="24" t="s">
        <v>23</v>
      </c>
      <c r="I622" s="23"/>
      <c r="J622" s="25"/>
      <c r="K622" s="2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</row>
    <row r="623" s="26" customFormat="true" ht="21.95" hidden="false" customHeight="true" outlineLevel="0" collapsed="false">
      <c r="A623" s="17" t="n">
        <v>617</v>
      </c>
      <c r="B623" s="18" t="n">
        <v>1920528877</v>
      </c>
      <c r="C623" s="19" t="s">
        <v>747</v>
      </c>
      <c r="D623" s="20" t="s">
        <v>787</v>
      </c>
      <c r="E623" s="21" t="s">
        <v>18</v>
      </c>
      <c r="F623" s="22" t="n">
        <v>34752</v>
      </c>
      <c r="G623" s="23" t="n">
        <v>8</v>
      </c>
      <c r="H623" s="24" t="s">
        <v>43</v>
      </c>
      <c r="I623" s="23"/>
      <c r="J623" s="25"/>
      <c r="K623" s="2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</row>
    <row r="624" s="26" customFormat="true" ht="21.95" hidden="false" customHeight="true" outlineLevel="0" collapsed="false">
      <c r="A624" s="17" t="n">
        <v>618</v>
      </c>
      <c r="B624" s="18" t="n">
        <v>1920528950</v>
      </c>
      <c r="C624" s="19" t="s">
        <v>792</v>
      </c>
      <c r="D624" s="20" t="s">
        <v>787</v>
      </c>
      <c r="E624" s="21" t="s">
        <v>18</v>
      </c>
      <c r="F624" s="22" t="n">
        <v>34768</v>
      </c>
      <c r="G624" s="23" t="n">
        <v>8.5</v>
      </c>
      <c r="H624" s="24" t="s">
        <v>23</v>
      </c>
      <c r="I624" s="23"/>
      <c r="J624" s="25"/>
      <c r="K624" s="2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</row>
    <row r="625" s="26" customFormat="true" ht="21.95" hidden="false" customHeight="true" outlineLevel="0" collapsed="false">
      <c r="A625" s="17" t="n">
        <v>619</v>
      </c>
      <c r="B625" s="18" t="n">
        <v>1920529342</v>
      </c>
      <c r="C625" s="19" t="s">
        <v>178</v>
      </c>
      <c r="D625" s="20" t="s">
        <v>787</v>
      </c>
      <c r="E625" s="21" t="s">
        <v>18</v>
      </c>
      <c r="F625" s="22" t="n">
        <v>35008</v>
      </c>
      <c r="G625" s="23" t="n">
        <v>8</v>
      </c>
      <c r="H625" s="24" t="s">
        <v>43</v>
      </c>
      <c r="I625" s="23"/>
      <c r="J625" s="25"/>
      <c r="K625" s="2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</row>
    <row r="626" s="26" customFormat="true" ht="21.95" hidden="false" customHeight="true" outlineLevel="0" collapsed="false">
      <c r="A626" s="17" t="n">
        <v>620</v>
      </c>
      <c r="B626" s="18" t="n">
        <v>1920529656</v>
      </c>
      <c r="C626" s="19" t="s">
        <v>781</v>
      </c>
      <c r="D626" s="20" t="s">
        <v>787</v>
      </c>
      <c r="E626" s="21" t="s">
        <v>18</v>
      </c>
      <c r="F626" s="22" t="n">
        <v>35033</v>
      </c>
      <c r="G626" s="23" t="n">
        <v>8</v>
      </c>
      <c r="H626" s="24" t="s">
        <v>43</v>
      </c>
      <c r="I626" s="23"/>
      <c r="J626" s="25"/>
      <c r="K626" s="2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</row>
    <row r="627" s="26" customFormat="true" ht="21.95" hidden="false" customHeight="true" outlineLevel="0" collapsed="false">
      <c r="A627" s="17" t="n">
        <v>621</v>
      </c>
      <c r="B627" s="18" t="n">
        <v>1920524436</v>
      </c>
      <c r="C627" s="19" t="s">
        <v>218</v>
      </c>
      <c r="D627" s="20" t="s">
        <v>793</v>
      </c>
      <c r="E627" s="21" t="s">
        <v>18</v>
      </c>
      <c r="F627" s="22" t="n">
        <v>34919</v>
      </c>
      <c r="G627" s="23" t="n">
        <v>8.5</v>
      </c>
      <c r="H627" s="24" t="s">
        <v>23</v>
      </c>
      <c r="I627" s="23"/>
      <c r="J627" s="25"/>
      <c r="K627" s="2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</row>
    <row r="628" s="26" customFormat="true" ht="21.95" hidden="false" customHeight="true" outlineLevel="0" collapsed="false">
      <c r="A628" s="17" t="n">
        <v>622</v>
      </c>
      <c r="B628" s="18" t="n">
        <v>1920524455</v>
      </c>
      <c r="C628" s="19" t="s">
        <v>794</v>
      </c>
      <c r="D628" s="20" t="s">
        <v>793</v>
      </c>
      <c r="E628" s="21" t="s">
        <v>18</v>
      </c>
      <c r="F628" s="22" t="n">
        <v>35031</v>
      </c>
      <c r="G628" s="23" t="n">
        <v>8</v>
      </c>
      <c r="H628" s="24" t="s">
        <v>43</v>
      </c>
      <c r="I628" s="23"/>
      <c r="J628" s="25"/>
      <c r="K628" s="2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</row>
    <row r="629" s="26" customFormat="true" ht="21.95" hidden="false" customHeight="true" outlineLevel="0" collapsed="false">
      <c r="A629" s="17" t="n">
        <v>623</v>
      </c>
      <c r="B629" s="18" t="n">
        <v>1920524527</v>
      </c>
      <c r="C629" s="19" t="s">
        <v>795</v>
      </c>
      <c r="D629" s="20" t="s">
        <v>793</v>
      </c>
      <c r="E629" s="21" t="s">
        <v>18</v>
      </c>
      <c r="F629" s="22" t="n">
        <v>34851</v>
      </c>
      <c r="G629" s="23" t="n">
        <v>8</v>
      </c>
      <c r="H629" s="24" t="s">
        <v>43</v>
      </c>
      <c r="I629" s="23"/>
      <c r="J629" s="25"/>
      <c r="K629" s="2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</row>
    <row r="630" s="26" customFormat="true" ht="21.95" hidden="false" customHeight="true" outlineLevel="0" collapsed="false">
      <c r="A630" s="17" t="n">
        <v>624</v>
      </c>
      <c r="B630" s="18" t="n">
        <v>1920524595</v>
      </c>
      <c r="C630" s="19" t="s">
        <v>796</v>
      </c>
      <c r="D630" s="20" t="s">
        <v>793</v>
      </c>
      <c r="E630" s="21" t="s">
        <v>18</v>
      </c>
      <c r="F630" s="22" t="n">
        <v>34714</v>
      </c>
      <c r="G630" s="23" t="n">
        <v>7.5</v>
      </c>
      <c r="H630" s="24" t="s">
        <v>26</v>
      </c>
      <c r="I630" s="23"/>
      <c r="J630" s="25"/>
      <c r="K630" s="2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</row>
    <row r="631" s="26" customFormat="true" ht="21.95" hidden="false" customHeight="true" outlineLevel="0" collapsed="false">
      <c r="A631" s="17" t="n">
        <v>625</v>
      </c>
      <c r="B631" s="18" t="n">
        <v>1920524803</v>
      </c>
      <c r="C631" s="19" t="s">
        <v>797</v>
      </c>
      <c r="D631" s="20" t="s">
        <v>793</v>
      </c>
      <c r="E631" s="21" t="s">
        <v>18</v>
      </c>
      <c r="F631" s="22" t="n">
        <v>34963</v>
      </c>
      <c r="G631" s="23" t="n">
        <v>7.5</v>
      </c>
      <c r="H631" s="24" t="s">
        <v>26</v>
      </c>
      <c r="I631" s="23"/>
      <c r="J631" s="25"/>
      <c r="K631" s="2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</row>
    <row r="632" s="26" customFormat="true" ht="21.95" hidden="false" customHeight="true" outlineLevel="0" collapsed="false">
      <c r="A632" s="17" t="n">
        <v>626</v>
      </c>
      <c r="B632" s="18" t="n">
        <v>1921528395</v>
      </c>
      <c r="C632" s="19" t="s">
        <v>798</v>
      </c>
      <c r="D632" s="20" t="s">
        <v>799</v>
      </c>
      <c r="E632" s="21" t="s">
        <v>18</v>
      </c>
      <c r="F632" s="22" t="n">
        <v>35043</v>
      </c>
      <c r="G632" s="23" t="n">
        <v>7.5</v>
      </c>
      <c r="H632" s="24" t="s">
        <v>26</v>
      </c>
      <c r="I632" s="23"/>
      <c r="J632" s="25"/>
      <c r="K632" s="2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</row>
    <row r="633" s="26" customFormat="true" ht="21.95" hidden="false" customHeight="true" outlineLevel="0" collapsed="false">
      <c r="A633" s="17" t="n">
        <v>627</v>
      </c>
      <c r="B633" s="18" t="n">
        <v>1920528801</v>
      </c>
      <c r="C633" s="19" t="s">
        <v>800</v>
      </c>
      <c r="D633" s="20" t="s">
        <v>801</v>
      </c>
      <c r="E633" s="21" t="s">
        <v>18</v>
      </c>
      <c r="F633" s="22" t="n">
        <v>34861</v>
      </c>
      <c r="G633" s="23" t="n">
        <v>8</v>
      </c>
      <c r="H633" s="24" t="s">
        <v>43</v>
      </c>
      <c r="I633" s="23"/>
      <c r="J633" s="25"/>
      <c r="K633" s="2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</row>
    <row r="634" s="26" customFormat="true" ht="21.95" hidden="false" customHeight="true" outlineLevel="0" collapsed="false">
      <c r="A634" s="17" t="n">
        <v>628</v>
      </c>
      <c r="B634" s="18" t="n">
        <v>1920142660</v>
      </c>
      <c r="C634" s="19" t="s">
        <v>802</v>
      </c>
      <c r="D634" s="20" t="s">
        <v>803</v>
      </c>
      <c r="E634" s="21" t="s">
        <v>18</v>
      </c>
      <c r="F634" s="22" t="n">
        <v>34943</v>
      </c>
      <c r="G634" s="23" t="n">
        <v>8</v>
      </c>
      <c r="H634" s="24" t="s">
        <v>43</v>
      </c>
      <c r="I634" s="23"/>
      <c r="J634" s="25"/>
      <c r="K634" s="2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</row>
    <row r="635" s="26" customFormat="true" ht="21.95" hidden="false" customHeight="true" outlineLevel="0" collapsed="false">
      <c r="A635" s="17" t="n">
        <v>629</v>
      </c>
      <c r="B635" s="18" t="n">
        <v>1920524222</v>
      </c>
      <c r="C635" s="19" t="s">
        <v>804</v>
      </c>
      <c r="D635" s="20" t="s">
        <v>803</v>
      </c>
      <c r="E635" s="21" t="s">
        <v>18</v>
      </c>
      <c r="F635" s="22" t="n">
        <v>34454</v>
      </c>
      <c r="G635" s="23" t="n">
        <v>8</v>
      </c>
      <c r="H635" s="24" t="s">
        <v>43</v>
      </c>
      <c r="I635" s="23"/>
      <c r="J635" s="25"/>
      <c r="K635" s="2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</row>
    <row r="636" s="26" customFormat="true" ht="21.95" hidden="false" customHeight="true" outlineLevel="0" collapsed="false">
      <c r="A636" s="17" t="n">
        <v>630</v>
      </c>
      <c r="B636" s="18" t="n">
        <v>1920524231</v>
      </c>
      <c r="C636" s="19" t="s">
        <v>805</v>
      </c>
      <c r="D636" s="20" t="s">
        <v>803</v>
      </c>
      <c r="E636" s="21" t="s">
        <v>18</v>
      </c>
      <c r="F636" s="22" t="n">
        <v>34722</v>
      </c>
      <c r="G636" s="23" t="n">
        <v>9</v>
      </c>
      <c r="H636" s="24" t="s">
        <v>19</v>
      </c>
      <c r="I636" s="23"/>
      <c r="J636" s="25"/>
      <c r="K636" s="2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</row>
    <row r="637" s="26" customFormat="true" ht="21.95" hidden="false" customHeight="true" outlineLevel="0" collapsed="false">
      <c r="A637" s="17" t="n">
        <v>631</v>
      </c>
      <c r="B637" s="18" t="n">
        <v>1920524243</v>
      </c>
      <c r="C637" s="19" t="s">
        <v>806</v>
      </c>
      <c r="D637" s="20" t="s">
        <v>803</v>
      </c>
      <c r="E637" s="21" t="s">
        <v>18</v>
      </c>
      <c r="F637" s="22" t="n">
        <v>34937</v>
      </c>
      <c r="G637" s="23" t="n">
        <v>9</v>
      </c>
      <c r="H637" s="24" t="s">
        <v>19</v>
      </c>
      <c r="I637" s="23"/>
      <c r="J637" s="25"/>
      <c r="K637" s="2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</row>
    <row r="638" s="26" customFormat="true" ht="21.95" hidden="false" customHeight="true" outlineLevel="0" collapsed="false">
      <c r="A638" s="17" t="n">
        <v>632</v>
      </c>
      <c r="B638" s="18" t="n">
        <v>1920524349</v>
      </c>
      <c r="C638" s="19" t="s">
        <v>807</v>
      </c>
      <c r="D638" s="20" t="s">
        <v>803</v>
      </c>
      <c r="E638" s="21" t="s">
        <v>18</v>
      </c>
      <c r="F638" s="22" t="n">
        <v>35048</v>
      </c>
      <c r="G638" s="23" t="n">
        <v>9</v>
      </c>
      <c r="H638" s="24" t="s">
        <v>19</v>
      </c>
      <c r="I638" s="23"/>
      <c r="J638" s="25"/>
      <c r="K638" s="2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</row>
    <row r="639" s="26" customFormat="true" ht="21.95" hidden="false" customHeight="true" outlineLevel="0" collapsed="false">
      <c r="A639" s="17" t="n">
        <v>633</v>
      </c>
      <c r="B639" s="18" t="n">
        <v>1920527925</v>
      </c>
      <c r="C639" s="19" t="s">
        <v>808</v>
      </c>
      <c r="D639" s="20" t="s">
        <v>803</v>
      </c>
      <c r="E639" s="21" t="s">
        <v>18</v>
      </c>
      <c r="F639" s="22" t="n">
        <v>34827</v>
      </c>
      <c r="G639" s="23" t="n">
        <v>9</v>
      </c>
      <c r="H639" s="24" t="s">
        <v>19</v>
      </c>
      <c r="I639" s="23"/>
      <c r="J639" s="25"/>
      <c r="K639" s="2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</row>
    <row r="640" s="26" customFormat="true" ht="21.95" hidden="false" customHeight="true" outlineLevel="0" collapsed="false">
      <c r="A640" s="17" t="n">
        <v>634</v>
      </c>
      <c r="B640" s="18" t="n">
        <v>1920528304</v>
      </c>
      <c r="C640" s="19" t="s">
        <v>809</v>
      </c>
      <c r="D640" s="20" t="s">
        <v>803</v>
      </c>
      <c r="E640" s="21" t="s">
        <v>18</v>
      </c>
      <c r="F640" s="22" t="n">
        <v>34807</v>
      </c>
      <c r="G640" s="23" t="n">
        <v>9</v>
      </c>
      <c r="H640" s="24" t="s">
        <v>19</v>
      </c>
      <c r="I640" s="23"/>
      <c r="J640" s="25"/>
      <c r="K640" s="2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</row>
    <row r="641" s="26" customFormat="true" ht="21.95" hidden="false" customHeight="true" outlineLevel="0" collapsed="false">
      <c r="A641" s="17" t="n">
        <v>635</v>
      </c>
      <c r="B641" s="18" t="n">
        <v>1920528334</v>
      </c>
      <c r="C641" s="19" t="s">
        <v>810</v>
      </c>
      <c r="D641" s="20" t="s">
        <v>803</v>
      </c>
      <c r="E641" s="21" t="s">
        <v>18</v>
      </c>
      <c r="F641" s="22" t="n">
        <v>34725</v>
      </c>
      <c r="G641" s="23" t="n">
        <v>9</v>
      </c>
      <c r="H641" s="24" t="s">
        <v>19</v>
      </c>
      <c r="I641" s="23"/>
      <c r="J641" s="25"/>
      <c r="K641" s="2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</row>
    <row r="642" s="26" customFormat="true" ht="21.95" hidden="false" customHeight="true" outlineLevel="0" collapsed="false">
      <c r="A642" s="17" t="n">
        <v>636</v>
      </c>
      <c r="B642" s="18" t="n">
        <v>1920529580</v>
      </c>
      <c r="C642" s="19" t="s">
        <v>811</v>
      </c>
      <c r="D642" s="20" t="s">
        <v>803</v>
      </c>
      <c r="E642" s="21" t="s">
        <v>18</v>
      </c>
      <c r="F642" s="22" t="n">
        <v>34489</v>
      </c>
      <c r="G642" s="23" t="n">
        <v>8.5</v>
      </c>
      <c r="H642" s="24" t="s">
        <v>23</v>
      </c>
      <c r="I642" s="23"/>
      <c r="J642" s="25"/>
      <c r="K642" s="2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</row>
    <row r="643" s="26" customFormat="true" ht="21.95" hidden="false" customHeight="true" outlineLevel="0" collapsed="false">
      <c r="A643" s="17" t="n">
        <v>637</v>
      </c>
      <c r="B643" s="18" t="n">
        <v>1920529665</v>
      </c>
      <c r="C643" s="19" t="s">
        <v>812</v>
      </c>
      <c r="D643" s="20" t="s">
        <v>803</v>
      </c>
      <c r="E643" s="21" t="s">
        <v>18</v>
      </c>
      <c r="F643" s="22" t="n">
        <v>34781</v>
      </c>
      <c r="G643" s="23" t="n">
        <v>8</v>
      </c>
      <c r="H643" s="24" t="s">
        <v>43</v>
      </c>
      <c r="I643" s="23"/>
      <c r="J643" s="25"/>
      <c r="K643" s="2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</row>
    <row r="644" s="26" customFormat="true" ht="21.95" hidden="false" customHeight="true" outlineLevel="0" collapsed="false">
      <c r="A644" s="17" t="n">
        <v>638</v>
      </c>
      <c r="B644" s="18" t="n">
        <v>1920538419</v>
      </c>
      <c r="C644" s="19" t="s">
        <v>813</v>
      </c>
      <c r="D644" s="20" t="s">
        <v>803</v>
      </c>
      <c r="E644" s="21" t="s">
        <v>18</v>
      </c>
      <c r="F644" s="22" t="n">
        <v>34984</v>
      </c>
      <c r="G644" s="23" t="n">
        <v>9</v>
      </c>
      <c r="H644" s="24" t="s">
        <v>19</v>
      </c>
      <c r="I644" s="23"/>
      <c r="J644" s="25"/>
      <c r="K644" s="2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</row>
    <row r="645" s="26" customFormat="true" ht="21.95" hidden="false" customHeight="true" outlineLevel="0" collapsed="false">
      <c r="A645" s="17" t="n">
        <v>639</v>
      </c>
      <c r="B645" s="18" t="n">
        <v>1920524370</v>
      </c>
      <c r="C645" s="19" t="s">
        <v>814</v>
      </c>
      <c r="D645" s="20" t="s">
        <v>815</v>
      </c>
      <c r="E645" s="21" t="s">
        <v>18</v>
      </c>
      <c r="F645" s="22" t="n">
        <v>34767</v>
      </c>
      <c r="G645" s="23" t="n">
        <v>8.5</v>
      </c>
      <c r="H645" s="24" t="s">
        <v>23</v>
      </c>
      <c r="I645" s="23"/>
      <c r="J645" s="25"/>
      <c r="K645" s="2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</row>
    <row r="646" s="26" customFormat="true" ht="21.95" hidden="false" customHeight="true" outlineLevel="0" collapsed="false">
      <c r="A646" s="17" t="n">
        <v>640</v>
      </c>
      <c r="B646" s="18" t="n">
        <v>1921524371</v>
      </c>
      <c r="C646" s="19" t="s">
        <v>438</v>
      </c>
      <c r="D646" s="20" t="s">
        <v>816</v>
      </c>
      <c r="E646" s="21" t="s">
        <v>18</v>
      </c>
      <c r="F646" s="22" t="n">
        <v>34898</v>
      </c>
      <c r="G646" s="23" t="n">
        <v>8</v>
      </c>
      <c r="H646" s="24" t="s">
        <v>43</v>
      </c>
      <c r="I646" s="23"/>
      <c r="J646" s="25"/>
      <c r="K646" s="2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</row>
    <row r="647" s="26" customFormat="true" ht="21.95" hidden="false" customHeight="true" outlineLevel="0" collapsed="false">
      <c r="A647" s="17" t="n">
        <v>641</v>
      </c>
      <c r="B647" s="18" t="n">
        <v>1921524338</v>
      </c>
      <c r="C647" s="19" t="s">
        <v>817</v>
      </c>
      <c r="D647" s="20" t="s">
        <v>818</v>
      </c>
      <c r="E647" s="21" t="s">
        <v>18</v>
      </c>
      <c r="F647" s="22" t="n">
        <v>34809</v>
      </c>
      <c r="G647" s="23" t="n">
        <v>8</v>
      </c>
      <c r="H647" s="24" t="s">
        <v>43</v>
      </c>
      <c r="I647" s="23"/>
      <c r="J647" s="25"/>
      <c r="K647" s="2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</row>
    <row r="648" s="26" customFormat="true" ht="21.95" hidden="false" customHeight="true" outlineLevel="0" collapsed="false">
      <c r="A648" s="17" t="n">
        <v>642</v>
      </c>
      <c r="B648" s="18" t="n">
        <v>1921524728</v>
      </c>
      <c r="C648" s="19" t="s">
        <v>819</v>
      </c>
      <c r="D648" s="20" t="s">
        <v>818</v>
      </c>
      <c r="E648" s="21" t="s">
        <v>18</v>
      </c>
      <c r="F648" s="22" t="n">
        <v>34669</v>
      </c>
      <c r="G648" s="23" t="n">
        <v>7</v>
      </c>
      <c r="H648" s="24" t="s">
        <v>38</v>
      </c>
      <c r="I648" s="23"/>
      <c r="J648" s="25"/>
      <c r="K648" s="2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</row>
    <row r="649" s="26" customFormat="true" ht="21.95" hidden="false" customHeight="true" outlineLevel="0" collapsed="false">
      <c r="A649" s="17" t="n">
        <v>643</v>
      </c>
      <c r="B649" s="18" t="n">
        <v>1921524274</v>
      </c>
      <c r="C649" s="19" t="s">
        <v>820</v>
      </c>
      <c r="D649" s="20" t="s">
        <v>821</v>
      </c>
      <c r="E649" s="21" t="s">
        <v>18</v>
      </c>
      <c r="F649" s="22" t="n">
        <v>35009</v>
      </c>
      <c r="G649" s="23" t="n">
        <v>7.5</v>
      </c>
      <c r="H649" s="24" t="s">
        <v>26</v>
      </c>
      <c r="I649" s="23"/>
      <c r="J649" s="25"/>
      <c r="K649" s="2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</row>
    <row r="650" s="26" customFormat="true" ht="21.95" hidden="false" customHeight="true" outlineLevel="0" collapsed="false">
      <c r="A650" s="17" t="n">
        <v>644</v>
      </c>
      <c r="B650" s="18" t="n">
        <v>1921524382</v>
      </c>
      <c r="C650" s="19" t="s">
        <v>822</v>
      </c>
      <c r="D650" s="20" t="s">
        <v>823</v>
      </c>
      <c r="E650" s="21" t="s">
        <v>18</v>
      </c>
      <c r="F650" s="22" t="n">
        <v>35026</v>
      </c>
      <c r="G650" s="23" t="n">
        <v>8</v>
      </c>
      <c r="H650" s="24" t="s">
        <v>43</v>
      </c>
      <c r="I650" s="23"/>
      <c r="J650" s="25"/>
      <c r="K650" s="2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</row>
    <row r="651" s="26" customFormat="true" ht="21.95" hidden="false" customHeight="true" outlineLevel="0" collapsed="false">
      <c r="A651" s="27" t="n">
        <v>645</v>
      </c>
      <c r="B651" s="28" t="n">
        <v>1921524453</v>
      </c>
      <c r="C651" s="29" t="s">
        <v>769</v>
      </c>
      <c r="D651" s="30" t="s">
        <v>823</v>
      </c>
      <c r="E651" s="31" t="s">
        <v>18</v>
      </c>
      <c r="F651" s="32" t="n">
        <v>34911</v>
      </c>
      <c r="G651" s="33" t="n">
        <v>9</v>
      </c>
      <c r="H651" s="34" t="s">
        <v>19</v>
      </c>
      <c r="I651" s="33"/>
      <c r="J651" s="25"/>
      <c r="K651" s="2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</row>
    <row r="652" s="26" customFormat="true" ht="21.95" hidden="false" customHeight="true" outlineLevel="0" collapsed="false">
      <c r="A652" s="17" t="n">
        <v>646</v>
      </c>
      <c r="B652" s="18" t="n">
        <v>1921527901</v>
      </c>
      <c r="C652" s="19" t="s">
        <v>438</v>
      </c>
      <c r="D652" s="20" t="s">
        <v>823</v>
      </c>
      <c r="E652" s="21" t="s">
        <v>18</v>
      </c>
      <c r="F652" s="22" t="n">
        <v>35055</v>
      </c>
      <c r="G652" s="23" t="n">
        <v>8</v>
      </c>
      <c r="H652" s="24" t="s">
        <v>43</v>
      </c>
      <c r="I652" s="23"/>
      <c r="J652" s="25"/>
      <c r="K652" s="2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</row>
    <row r="653" s="26" customFormat="true" ht="21.95" hidden="false" customHeight="true" outlineLevel="0" collapsed="false">
      <c r="A653" s="17" t="n">
        <v>647</v>
      </c>
      <c r="B653" s="18" t="n">
        <v>1921529739</v>
      </c>
      <c r="C653" s="19" t="s">
        <v>824</v>
      </c>
      <c r="D653" s="20" t="s">
        <v>823</v>
      </c>
      <c r="E653" s="21" t="s">
        <v>18</v>
      </c>
      <c r="F653" s="22" t="n">
        <v>34794</v>
      </c>
      <c r="G653" s="23" t="n">
        <v>8</v>
      </c>
      <c r="H653" s="24" t="s">
        <v>43</v>
      </c>
      <c r="I653" s="23"/>
      <c r="J653" s="25"/>
      <c r="K653" s="2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</row>
    <row r="654" s="26" customFormat="true" ht="21.95" hidden="false" customHeight="true" outlineLevel="0" collapsed="false">
      <c r="A654" s="17" t="n">
        <v>648</v>
      </c>
      <c r="B654" s="18" t="n">
        <v>1921524551</v>
      </c>
      <c r="C654" s="19" t="s">
        <v>825</v>
      </c>
      <c r="D654" s="20" t="s">
        <v>826</v>
      </c>
      <c r="E654" s="21" t="s">
        <v>18</v>
      </c>
      <c r="F654" s="22" t="n">
        <v>34731</v>
      </c>
      <c r="G654" s="23" t="n">
        <v>8</v>
      </c>
      <c r="H654" s="24" t="s">
        <v>43</v>
      </c>
      <c r="I654" s="23"/>
      <c r="J654" s="25"/>
      <c r="K654" s="2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</row>
    <row r="655" s="26" customFormat="true" ht="21.95" hidden="false" customHeight="true" outlineLevel="0" collapsed="false">
      <c r="A655" s="17" t="n">
        <v>649</v>
      </c>
      <c r="B655" s="18" t="n">
        <v>1921524321</v>
      </c>
      <c r="C655" s="19" t="s">
        <v>320</v>
      </c>
      <c r="D655" s="20" t="s">
        <v>827</v>
      </c>
      <c r="E655" s="21" t="s">
        <v>18</v>
      </c>
      <c r="F655" s="22" t="n">
        <v>34717</v>
      </c>
      <c r="G655" s="23" t="n">
        <v>9</v>
      </c>
      <c r="H655" s="24" t="s">
        <v>19</v>
      </c>
      <c r="I655" s="23"/>
      <c r="J655" s="25"/>
      <c r="K655" s="2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</row>
    <row r="656" s="26" customFormat="true" ht="21.95" hidden="false" customHeight="true" outlineLevel="0" collapsed="false">
      <c r="A656" s="17" t="n">
        <v>650</v>
      </c>
      <c r="B656" s="18" t="n">
        <v>1921524735</v>
      </c>
      <c r="C656" s="19" t="s">
        <v>255</v>
      </c>
      <c r="D656" s="20" t="s">
        <v>827</v>
      </c>
      <c r="E656" s="21" t="s">
        <v>18</v>
      </c>
      <c r="F656" s="22" t="n">
        <v>34969</v>
      </c>
      <c r="G656" s="23" t="n">
        <v>8</v>
      </c>
      <c r="H656" s="24" t="s">
        <v>43</v>
      </c>
      <c r="I656" s="23"/>
      <c r="J656" s="25"/>
      <c r="K656" s="2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</row>
    <row r="657" s="26" customFormat="true" ht="21.95" hidden="false" customHeight="true" outlineLevel="0" collapsed="false">
      <c r="A657" s="17" t="n">
        <v>651</v>
      </c>
      <c r="B657" s="18" t="n">
        <v>1920524225</v>
      </c>
      <c r="C657" s="19" t="s">
        <v>828</v>
      </c>
      <c r="D657" s="20" t="s">
        <v>829</v>
      </c>
      <c r="E657" s="21" t="s">
        <v>18</v>
      </c>
      <c r="F657" s="22" t="n">
        <v>34659</v>
      </c>
      <c r="G657" s="23" t="n">
        <v>8</v>
      </c>
      <c r="H657" s="24" t="s">
        <v>43</v>
      </c>
      <c r="I657" s="23"/>
      <c r="J657" s="25"/>
      <c r="K657" s="2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</row>
    <row r="658" s="26" customFormat="true" ht="21.95" hidden="false" customHeight="true" outlineLevel="0" collapsed="false">
      <c r="A658" s="17" t="n">
        <v>652</v>
      </c>
      <c r="B658" s="18" t="n">
        <v>1920524328</v>
      </c>
      <c r="C658" s="19" t="s">
        <v>514</v>
      </c>
      <c r="D658" s="20" t="s">
        <v>829</v>
      </c>
      <c r="E658" s="21" t="s">
        <v>18</v>
      </c>
      <c r="F658" s="22" t="n">
        <v>34724</v>
      </c>
      <c r="G658" s="23" t="n">
        <v>7.3</v>
      </c>
      <c r="H658" s="24" t="s">
        <v>56</v>
      </c>
      <c r="I658" s="23"/>
      <c r="J658" s="25"/>
      <c r="K658" s="2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</row>
    <row r="659" s="26" customFormat="true" ht="21.95" hidden="false" customHeight="true" outlineLevel="0" collapsed="false">
      <c r="A659" s="17" t="n">
        <v>653</v>
      </c>
      <c r="B659" s="18" t="n">
        <v>1920524411</v>
      </c>
      <c r="C659" s="19" t="s">
        <v>830</v>
      </c>
      <c r="D659" s="20" t="s">
        <v>829</v>
      </c>
      <c r="E659" s="21" t="s">
        <v>18</v>
      </c>
      <c r="F659" s="22" t="n">
        <v>34957</v>
      </c>
      <c r="G659" s="23" t="n">
        <v>9</v>
      </c>
      <c r="H659" s="24" t="s">
        <v>19</v>
      </c>
      <c r="I659" s="23"/>
      <c r="J659" s="25"/>
      <c r="K659" s="2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</row>
    <row r="660" s="26" customFormat="true" ht="21.95" hidden="false" customHeight="true" outlineLevel="0" collapsed="false">
      <c r="A660" s="17" t="n">
        <v>654</v>
      </c>
      <c r="B660" s="18" t="n">
        <v>1920527906</v>
      </c>
      <c r="C660" s="19" t="s">
        <v>831</v>
      </c>
      <c r="D660" s="20" t="s">
        <v>829</v>
      </c>
      <c r="E660" s="21" t="s">
        <v>18</v>
      </c>
      <c r="F660" s="22" t="n">
        <v>34749</v>
      </c>
      <c r="G660" s="23" t="n">
        <v>8</v>
      </c>
      <c r="H660" s="24" t="s">
        <v>43</v>
      </c>
      <c r="I660" s="23"/>
      <c r="J660" s="25"/>
      <c r="K660" s="2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</row>
    <row r="661" s="26" customFormat="true" ht="21.95" hidden="false" customHeight="true" outlineLevel="0" collapsed="false">
      <c r="A661" s="17" t="n">
        <v>655</v>
      </c>
      <c r="B661" s="18" t="n">
        <v>1920527921</v>
      </c>
      <c r="C661" s="19" t="s">
        <v>832</v>
      </c>
      <c r="D661" s="20" t="s">
        <v>829</v>
      </c>
      <c r="E661" s="21" t="s">
        <v>18</v>
      </c>
      <c r="F661" s="22" t="n">
        <v>35005</v>
      </c>
      <c r="G661" s="23" t="n">
        <v>9</v>
      </c>
      <c r="H661" s="24" t="s">
        <v>19</v>
      </c>
      <c r="I661" s="23"/>
      <c r="J661" s="25"/>
      <c r="K661" s="2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</row>
    <row r="662" s="26" customFormat="true" ht="21.95" hidden="false" customHeight="true" outlineLevel="0" collapsed="false">
      <c r="A662" s="17" t="n">
        <v>656</v>
      </c>
      <c r="B662" s="18" t="n">
        <v>1920528802</v>
      </c>
      <c r="C662" s="19" t="s">
        <v>833</v>
      </c>
      <c r="D662" s="20" t="s">
        <v>829</v>
      </c>
      <c r="E662" s="21" t="s">
        <v>18</v>
      </c>
      <c r="F662" s="22" t="n">
        <v>34746</v>
      </c>
      <c r="G662" s="23" t="n">
        <v>7.5</v>
      </c>
      <c r="H662" s="24" t="s">
        <v>26</v>
      </c>
      <c r="I662" s="23"/>
      <c r="J662" s="25"/>
      <c r="K662" s="2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</row>
    <row r="663" s="26" customFormat="true" ht="21.95" hidden="false" customHeight="true" outlineLevel="0" collapsed="false">
      <c r="A663" s="17" t="n">
        <v>657</v>
      </c>
      <c r="B663" s="18" t="n">
        <v>1920529102</v>
      </c>
      <c r="C663" s="19" t="s">
        <v>834</v>
      </c>
      <c r="D663" s="20" t="s">
        <v>829</v>
      </c>
      <c r="E663" s="21" t="s">
        <v>18</v>
      </c>
      <c r="F663" s="22" t="n">
        <v>34764</v>
      </c>
      <c r="G663" s="23" t="n">
        <v>8</v>
      </c>
      <c r="H663" s="24" t="s">
        <v>43</v>
      </c>
      <c r="I663" s="23"/>
      <c r="J663" s="25"/>
      <c r="K663" s="2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</row>
    <row r="664" s="26" customFormat="true" ht="21.95" hidden="false" customHeight="true" outlineLevel="0" collapsed="false">
      <c r="A664" s="17" t="n">
        <v>658</v>
      </c>
      <c r="B664" s="18" t="n">
        <v>1920529596</v>
      </c>
      <c r="C664" s="19" t="s">
        <v>28</v>
      </c>
      <c r="D664" s="20" t="s">
        <v>829</v>
      </c>
      <c r="E664" s="21" t="s">
        <v>18</v>
      </c>
      <c r="F664" s="22" t="n">
        <v>34939</v>
      </c>
      <c r="G664" s="23" t="n">
        <v>8.5</v>
      </c>
      <c r="H664" s="24" t="s">
        <v>23</v>
      </c>
      <c r="I664" s="23"/>
      <c r="J664" s="25"/>
      <c r="K664" s="2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</row>
    <row r="665" s="26" customFormat="true" ht="21.95" hidden="false" customHeight="true" outlineLevel="0" collapsed="false">
      <c r="A665" s="17" t="n">
        <v>659</v>
      </c>
      <c r="B665" s="18" t="n">
        <v>1921524725</v>
      </c>
      <c r="C665" s="19" t="s">
        <v>28</v>
      </c>
      <c r="D665" s="20" t="s">
        <v>835</v>
      </c>
      <c r="E665" s="21" t="s">
        <v>18</v>
      </c>
      <c r="F665" s="22" t="n">
        <v>34923</v>
      </c>
      <c r="G665" s="23" t="n">
        <v>8</v>
      </c>
      <c r="H665" s="24" t="s">
        <v>43</v>
      </c>
      <c r="I665" s="23"/>
      <c r="J665" s="25"/>
      <c r="K665" s="2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</row>
    <row r="666" s="26" customFormat="true" ht="21.95" hidden="false" customHeight="true" outlineLevel="0" collapsed="false">
      <c r="A666" s="17" t="n">
        <v>660</v>
      </c>
      <c r="B666" s="18" t="n">
        <v>1920265654</v>
      </c>
      <c r="C666" s="19" t="s">
        <v>836</v>
      </c>
      <c r="D666" s="20" t="s">
        <v>837</v>
      </c>
      <c r="E666" s="21" t="s">
        <v>18</v>
      </c>
      <c r="F666" s="22" t="n">
        <v>35053</v>
      </c>
      <c r="G666" s="23" t="n">
        <v>7</v>
      </c>
      <c r="H666" s="24" t="s">
        <v>38</v>
      </c>
      <c r="I666" s="23"/>
      <c r="J666" s="25"/>
      <c r="K666" s="2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</row>
    <row r="667" s="26" customFormat="true" ht="21.95" hidden="false" customHeight="true" outlineLevel="0" collapsed="false">
      <c r="A667" s="17" t="n">
        <v>661</v>
      </c>
      <c r="B667" s="18" t="n">
        <v>1920527928</v>
      </c>
      <c r="C667" s="19" t="s">
        <v>506</v>
      </c>
      <c r="D667" s="20" t="s">
        <v>837</v>
      </c>
      <c r="E667" s="21" t="s">
        <v>18</v>
      </c>
      <c r="F667" s="22" t="n">
        <v>34741</v>
      </c>
      <c r="G667" s="23" t="n">
        <v>7.5</v>
      </c>
      <c r="H667" s="24" t="s">
        <v>26</v>
      </c>
      <c r="I667" s="23"/>
      <c r="J667" s="25"/>
      <c r="K667" s="2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</row>
    <row r="668" s="26" customFormat="true" ht="21.95" hidden="false" customHeight="true" outlineLevel="0" collapsed="false">
      <c r="A668" s="17" t="n">
        <v>662</v>
      </c>
      <c r="B668" s="18" t="n">
        <v>1920524744</v>
      </c>
      <c r="C668" s="19" t="s">
        <v>838</v>
      </c>
      <c r="D668" s="20" t="s">
        <v>839</v>
      </c>
      <c r="E668" s="21" t="s">
        <v>18</v>
      </c>
      <c r="F668" s="22" t="n">
        <v>34981</v>
      </c>
      <c r="G668" s="23" t="n">
        <v>7.8</v>
      </c>
      <c r="H668" s="24" t="s">
        <v>54</v>
      </c>
      <c r="I668" s="23"/>
      <c r="J668" s="25"/>
      <c r="K668" s="2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</row>
    <row r="669" s="26" customFormat="true" ht="21.95" hidden="false" customHeight="true" outlineLevel="0" collapsed="false">
      <c r="A669" s="17" t="n">
        <v>663</v>
      </c>
      <c r="B669" s="18" t="n">
        <v>1921524474</v>
      </c>
      <c r="C669" s="19" t="s">
        <v>236</v>
      </c>
      <c r="D669" s="20" t="s">
        <v>839</v>
      </c>
      <c r="E669" s="21" t="s">
        <v>18</v>
      </c>
      <c r="F669" s="22" t="n">
        <v>34847</v>
      </c>
      <c r="G669" s="23" t="n">
        <v>7.5</v>
      </c>
      <c r="H669" s="24" t="s">
        <v>26</v>
      </c>
      <c r="I669" s="23"/>
      <c r="J669" s="25"/>
      <c r="K669" s="2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</row>
    <row r="670" s="26" customFormat="true" ht="21.95" hidden="false" customHeight="true" outlineLevel="0" collapsed="false">
      <c r="A670" s="17" t="n">
        <v>664</v>
      </c>
      <c r="B670" s="18" t="n">
        <v>1920524464</v>
      </c>
      <c r="C670" s="19" t="s">
        <v>840</v>
      </c>
      <c r="D670" s="20" t="s">
        <v>841</v>
      </c>
      <c r="E670" s="21" t="s">
        <v>18</v>
      </c>
      <c r="F670" s="22" t="n">
        <v>34800</v>
      </c>
      <c r="G670" s="23" t="n">
        <v>8</v>
      </c>
      <c r="H670" s="24" t="s">
        <v>43</v>
      </c>
      <c r="I670" s="23"/>
      <c r="J670" s="25"/>
      <c r="K670" s="2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</row>
    <row r="671" s="26" customFormat="true" ht="21.95" hidden="false" customHeight="true" outlineLevel="0" collapsed="false">
      <c r="A671" s="17" t="n">
        <v>665</v>
      </c>
      <c r="B671" s="18" t="n">
        <v>1920521809</v>
      </c>
      <c r="C671" s="19" t="s">
        <v>313</v>
      </c>
      <c r="D671" s="20" t="s">
        <v>842</v>
      </c>
      <c r="E671" s="21" t="s">
        <v>18</v>
      </c>
      <c r="F671" s="22" t="n">
        <v>34814</v>
      </c>
      <c r="G671" s="23" t="n">
        <v>9</v>
      </c>
      <c r="H671" s="24" t="s">
        <v>19</v>
      </c>
      <c r="I671" s="23"/>
      <c r="J671" s="25"/>
      <c r="K671" s="2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</row>
    <row r="672" s="26" customFormat="true" ht="21.95" hidden="false" customHeight="true" outlineLevel="0" collapsed="false">
      <c r="A672" s="17" t="n">
        <v>666</v>
      </c>
      <c r="B672" s="18" t="n">
        <v>1920524266</v>
      </c>
      <c r="C672" s="19" t="s">
        <v>843</v>
      </c>
      <c r="D672" s="20" t="s">
        <v>842</v>
      </c>
      <c r="E672" s="21" t="s">
        <v>18</v>
      </c>
      <c r="F672" s="22" t="n">
        <v>34482</v>
      </c>
      <c r="G672" s="23" t="n">
        <v>8</v>
      </c>
      <c r="H672" s="24" t="s">
        <v>43</v>
      </c>
      <c r="I672" s="23"/>
      <c r="J672" s="25"/>
      <c r="K672" s="2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</row>
    <row r="673" s="26" customFormat="true" ht="21.95" hidden="false" customHeight="true" outlineLevel="0" collapsed="false">
      <c r="A673" s="17" t="n">
        <v>667</v>
      </c>
      <c r="B673" s="18" t="n">
        <v>1920524886</v>
      </c>
      <c r="C673" s="19" t="s">
        <v>844</v>
      </c>
      <c r="D673" s="20" t="s">
        <v>842</v>
      </c>
      <c r="E673" s="21" t="s">
        <v>18</v>
      </c>
      <c r="F673" s="22" t="n">
        <v>34952</v>
      </c>
      <c r="G673" s="23" t="n">
        <v>9</v>
      </c>
      <c r="H673" s="24" t="s">
        <v>19</v>
      </c>
      <c r="I673" s="23"/>
      <c r="J673" s="25"/>
      <c r="K673" s="2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</row>
    <row r="674" s="26" customFormat="true" ht="21.95" hidden="false" customHeight="true" outlineLevel="0" collapsed="false">
      <c r="A674" s="17" t="n">
        <v>668</v>
      </c>
      <c r="B674" s="18" t="n">
        <v>1920527923</v>
      </c>
      <c r="C674" s="19" t="s">
        <v>845</v>
      </c>
      <c r="D674" s="20" t="s">
        <v>842</v>
      </c>
      <c r="E674" s="21" t="s">
        <v>18</v>
      </c>
      <c r="F674" s="22" t="n">
        <v>34605</v>
      </c>
      <c r="G674" s="23" t="n">
        <v>9</v>
      </c>
      <c r="H674" s="24" t="s">
        <v>19</v>
      </c>
      <c r="I674" s="23"/>
      <c r="J674" s="25"/>
      <c r="K674" s="2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</row>
    <row r="675" s="26" customFormat="true" ht="21.95" hidden="false" customHeight="true" outlineLevel="0" collapsed="false">
      <c r="A675" s="17" t="n">
        <v>669</v>
      </c>
      <c r="B675" s="18" t="n">
        <v>1920527940</v>
      </c>
      <c r="C675" s="19" t="s">
        <v>846</v>
      </c>
      <c r="D675" s="20" t="s">
        <v>842</v>
      </c>
      <c r="E675" s="21" t="s">
        <v>18</v>
      </c>
      <c r="F675" s="22" t="n">
        <v>34993</v>
      </c>
      <c r="G675" s="23" t="n">
        <v>8</v>
      </c>
      <c r="H675" s="24" t="s">
        <v>43</v>
      </c>
      <c r="I675" s="23"/>
      <c r="J675" s="25"/>
      <c r="K675" s="2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</row>
    <row r="676" s="26" customFormat="true" ht="21.95" hidden="false" customHeight="true" outlineLevel="0" collapsed="false">
      <c r="A676" s="27" t="n">
        <v>670</v>
      </c>
      <c r="B676" s="28" t="n">
        <v>1920528265</v>
      </c>
      <c r="C676" s="29" t="s">
        <v>847</v>
      </c>
      <c r="D676" s="30" t="s">
        <v>842</v>
      </c>
      <c r="E676" s="31" t="s">
        <v>18</v>
      </c>
      <c r="F676" s="32" t="n">
        <v>35021</v>
      </c>
      <c r="G676" s="33" t="n">
        <v>8</v>
      </c>
      <c r="H676" s="34" t="s">
        <v>43</v>
      </c>
      <c r="I676" s="33"/>
      <c r="J676" s="25"/>
      <c r="K676" s="2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</row>
    <row r="677" s="26" customFormat="true" ht="21.95" hidden="true" customHeight="true" outlineLevel="0" collapsed="false">
      <c r="A677" s="35"/>
      <c r="B677" s="36"/>
      <c r="C677" s="37"/>
      <c r="D677" s="38"/>
      <c r="E677" s="39"/>
      <c r="F677" s="40"/>
      <c r="G677" s="41"/>
      <c r="H677" s="42"/>
      <c r="I677" s="41"/>
      <c r="J677" s="25"/>
      <c r="K677" s="2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</row>
    <row r="678" s="26" customFormat="true" ht="21.95" hidden="true" customHeight="true" outlineLevel="0" collapsed="false">
      <c r="A678" s="17"/>
      <c r="B678" s="18"/>
      <c r="C678" s="19"/>
      <c r="D678" s="20"/>
      <c r="E678" s="21"/>
      <c r="F678" s="22"/>
      <c r="G678" s="23"/>
      <c r="H678" s="24"/>
      <c r="I678" s="23"/>
      <c r="J678" s="25"/>
      <c r="K678" s="2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</row>
    <row r="679" s="26" customFormat="true" ht="21.95" hidden="true" customHeight="true" outlineLevel="0" collapsed="false">
      <c r="A679" s="17"/>
      <c r="B679" s="18"/>
      <c r="C679" s="19"/>
      <c r="D679" s="20"/>
      <c r="E679" s="21"/>
      <c r="F679" s="22"/>
      <c r="G679" s="23"/>
      <c r="H679" s="24"/>
      <c r="I679" s="23"/>
      <c r="J679" s="25"/>
      <c r="K679" s="2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</row>
    <row r="680" s="26" customFormat="true" ht="21.95" hidden="true" customHeight="true" outlineLevel="0" collapsed="false">
      <c r="A680" s="17"/>
      <c r="B680" s="18"/>
      <c r="C680" s="19"/>
      <c r="D680" s="20"/>
      <c r="E680" s="21"/>
      <c r="F680" s="22"/>
      <c r="G680" s="23"/>
      <c r="H680" s="24"/>
      <c r="I680" s="23"/>
      <c r="J680" s="25"/>
      <c r="K680" s="2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</row>
    <row r="681" s="26" customFormat="true" ht="21.95" hidden="true" customHeight="true" outlineLevel="0" collapsed="false">
      <c r="A681" s="17"/>
      <c r="B681" s="18"/>
      <c r="C681" s="19"/>
      <c r="D681" s="20"/>
      <c r="E681" s="21"/>
      <c r="F681" s="22"/>
      <c r="G681" s="23"/>
      <c r="H681" s="24"/>
      <c r="I681" s="23"/>
      <c r="J681" s="25"/>
      <c r="K681" s="2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</row>
    <row r="682" s="26" customFormat="true" ht="21.95" hidden="true" customHeight="true" outlineLevel="0" collapsed="false">
      <c r="A682" s="17"/>
      <c r="B682" s="18"/>
      <c r="C682" s="19"/>
      <c r="D682" s="20"/>
      <c r="E682" s="21"/>
      <c r="F682" s="22"/>
      <c r="G682" s="23"/>
      <c r="H682" s="24"/>
      <c r="I682" s="23"/>
      <c r="J682" s="25"/>
      <c r="K682" s="2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</row>
    <row r="683" s="26" customFormat="true" ht="21.95" hidden="true" customHeight="true" outlineLevel="0" collapsed="false">
      <c r="A683" s="17" t="n">
        <v>369</v>
      </c>
      <c r="B683" s="18"/>
      <c r="C683" s="19"/>
      <c r="D683" s="20"/>
      <c r="E683" s="43"/>
      <c r="F683" s="44"/>
      <c r="G683" s="23"/>
      <c r="H683" s="24" t="s">
        <v>44</v>
      </c>
      <c r="I683" s="23"/>
      <c r="J683" s="25"/>
      <c r="K683" s="2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</row>
    <row r="684" s="26" customFormat="true" ht="21.95" hidden="true" customHeight="true" outlineLevel="0" collapsed="false">
      <c r="A684" s="17" t="n">
        <v>370</v>
      </c>
      <c r="B684" s="18"/>
      <c r="C684" s="19"/>
      <c r="D684" s="20"/>
      <c r="E684" s="43"/>
      <c r="F684" s="44"/>
      <c r="G684" s="23"/>
      <c r="H684" s="24" t="s">
        <v>44</v>
      </c>
      <c r="I684" s="23"/>
      <c r="J684" s="25"/>
      <c r="K684" s="2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</row>
    <row r="685" s="26" customFormat="true" ht="21.95" hidden="true" customHeight="true" outlineLevel="0" collapsed="false">
      <c r="A685" s="27" t="n">
        <v>371</v>
      </c>
      <c r="B685" s="28"/>
      <c r="C685" s="29"/>
      <c r="D685" s="30"/>
      <c r="E685" s="45"/>
      <c r="F685" s="46"/>
      <c r="G685" s="33"/>
      <c r="H685" s="34" t="s">
        <v>44</v>
      </c>
      <c r="I685" s="33"/>
      <c r="J685" s="25"/>
      <c r="K685" s="2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</row>
    <row r="686" customFormat="false" ht="16.5" hidden="false" customHeight="false" outlineLevel="0" collapsed="false">
      <c r="A686" s="47"/>
      <c r="B686" s="47"/>
      <c r="C686" s="47"/>
      <c r="D686" s="47"/>
      <c r="E686" s="47"/>
      <c r="F686" s="47"/>
      <c r="G686" s="48"/>
      <c r="H686" s="49" t="s">
        <v>848</v>
      </c>
      <c r="I686" s="49"/>
      <c r="J686" s="25"/>
      <c r="K686" s="25"/>
    </row>
    <row r="687" customFormat="false" ht="16.5" hidden="false" customHeight="false" outlineLevel="0" collapsed="false">
      <c r="A687" s="50" t="s">
        <v>849</v>
      </c>
      <c r="B687" s="50"/>
      <c r="C687" s="50"/>
      <c r="D687" s="50" t="s">
        <v>850</v>
      </c>
      <c r="E687" s="50"/>
      <c r="F687" s="50"/>
      <c r="G687" s="51"/>
      <c r="H687" s="50" t="s">
        <v>851</v>
      </c>
      <c r="I687" s="50"/>
      <c r="J687" s="25"/>
      <c r="K687" s="25"/>
    </row>
    <row r="688" customFormat="false" ht="16.5" hidden="false" customHeight="false" outlineLevel="0" collapsed="false">
      <c r="A688" s="51"/>
      <c r="B688" s="50"/>
      <c r="C688" s="51"/>
      <c r="D688" s="51"/>
      <c r="E688" s="51"/>
      <c r="F688" s="50"/>
      <c r="G688" s="51"/>
      <c r="H688" s="51"/>
      <c r="J688" s="25"/>
      <c r="K688" s="25"/>
    </row>
    <row r="689" customFormat="false" ht="16.5" hidden="false" customHeight="false" outlineLevel="0" collapsed="false">
      <c r="A689" s="51"/>
      <c r="B689" s="50"/>
      <c r="C689" s="51"/>
      <c r="D689" s="51"/>
      <c r="E689" s="51"/>
      <c r="F689" s="50"/>
      <c r="G689" s="51"/>
      <c r="H689" s="51"/>
      <c r="J689" s="25"/>
      <c r="K689" s="25"/>
    </row>
    <row r="690" customFormat="false" ht="16.5" hidden="false" customHeight="false" outlineLevel="0" collapsed="false">
      <c r="A690" s="51"/>
      <c r="B690" s="50"/>
      <c r="C690" s="51"/>
      <c r="D690" s="51"/>
      <c r="E690" s="51"/>
      <c r="F690" s="50"/>
      <c r="G690" s="51"/>
      <c r="H690" s="51"/>
      <c r="J690" s="25"/>
      <c r="K690" s="25"/>
    </row>
    <row r="691" customFormat="false" ht="16.5" hidden="false" customHeight="false" outlineLevel="0" collapsed="false">
      <c r="A691" s="51"/>
      <c r="B691" s="50"/>
      <c r="C691" s="51"/>
      <c r="D691" s="51"/>
      <c r="E691" s="51"/>
      <c r="F691" s="50"/>
      <c r="G691" s="51"/>
      <c r="H691" s="51"/>
      <c r="J691" s="25"/>
      <c r="K691" s="25"/>
    </row>
    <row r="692" customFormat="false" ht="16.5" hidden="false" customHeight="false" outlineLevel="0" collapsed="false">
      <c r="A692" s="50"/>
      <c r="B692" s="50"/>
      <c r="C692" s="50"/>
      <c r="D692" s="50" t="s">
        <v>852</v>
      </c>
      <c r="E692" s="50"/>
      <c r="F692" s="50"/>
      <c r="G692" s="51"/>
      <c r="H692" s="50" t="s">
        <v>853</v>
      </c>
      <c r="I692" s="50"/>
      <c r="J692" s="51"/>
      <c r="K692" s="25"/>
    </row>
    <row r="693" customFormat="false" ht="16.5" hidden="false" customHeight="false" outlineLevel="0" collapsed="false">
      <c r="J693" s="25"/>
      <c r="K693" s="25"/>
    </row>
    <row r="694" customFormat="false" ht="16.5" hidden="false" customHeight="false" outlineLevel="0" collapsed="false">
      <c r="J694" s="25"/>
      <c r="K694" s="25"/>
    </row>
    <row r="695" customFormat="false" ht="16.5" hidden="false" customHeight="false" outlineLevel="0" collapsed="false">
      <c r="J695" s="25"/>
      <c r="K695" s="25"/>
    </row>
    <row r="696" customFormat="false" ht="16.5" hidden="false" customHeight="false" outlineLevel="0" collapsed="false">
      <c r="J696" s="25"/>
      <c r="K696" s="25"/>
    </row>
    <row r="697" customFormat="false" ht="16.5" hidden="false" customHeight="false" outlineLevel="0" collapsed="false">
      <c r="J697" s="25"/>
      <c r="K697" s="25"/>
    </row>
    <row r="698" customFormat="false" ht="16.5" hidden="false" customHeight="false" outlineLevel="0" collapsed="false">
      <c r="J698" s="25"/>
      <c r="K698" s="25"/>
    </row>
    <row r="699" customFormat="false" ht="16.5" hidden="false" customHeight="false" outlineLevel="0" collapsed="false">
      <c r="J699" s="25"/>
      <c r="K699" s="25"/>
    </row>
    <row r="700" customFormat="false" ht="16.5" hidden="false" customHeight="false" outlineLevel="0" collapsed="false">
      <c r="J700" s="25"/>
      <c r="K700" s="25"/>
    </row>
    <row r="701" customFormat="false" ht="16.5" hidden="false" customHeight="false" outlineLevel="0" collapsed="false">
      <c r="J701" s="25"/>
      <c r="K701" s="25"/>
    </row>
    <row r="702" customFormat="false" ht="16.5" hidden="false" customHeight="false" outlineLevel="0" collapsed="false">
      <c r="J702" s="25"/>
      <c r="K702" s="25"/>
    </row>
    <row r="703" customFormat="false" ht="16.5" hidden="false" customHeight="false" outlineLevel="0" collapsed="false">
      <c r="J703" s="25"/>
      <c r="K703" s="25"/>
    </row>
    <row r="704" customFormat="false" ht="16.5" hidden="false" customHeight="false" outlineLevel="0" collapsed="false">
      <c r="J704" s="25"/>
      <c r="K704" s="25"/>
    </row>
    <row r="705" customFormat="false" ht="16.5" hidden="false" customHeight="false" outlineLevel="0" collapsed="false">
      <c r="J705" s="25"/>
      <c r="K705" s="25"/>
    </row>
    <row r="706" customFormat="false" ht="16.5" hidden="false" customHeight="false" outlineLevel="0" collapsed="false">
      <c r="J706" s="25"/>
      <c r="K706" s="25"/>
    </row>
    <row r="707" customFormat="false" ht="16.5" hidden="false" customHeight="false" outlineLevel="0" collapsed="false">
      <c r="J707" s="25"/>
      <c r="K707" s="25"/>
    </row>
    <row r="708" customFormat="false" ht="16.5" hidden="false" customHeight="false" outlineLevel="0" collapsed="false">
      <c r="J708" s="25"/>
      <c r="K708" s="25"/>
    </row>
    <row r="709" customFormat="false" ht="16.5" hidden="false" customHeight="false" outlineLevel="0" collapsed="false">
      <c r="J709" s="25"/>
      <c r="K709" s="25"/>
    </row>
    <row r="710" customFormat="false" ht="16.5" hidden="false" customHeight="false" outlineLevel="0" collapsed="false">
      <c r="J710" s="25"/>
      <c r="K710" s="25"/>
    </row>
    <row r="711" customFormat="false" ht="16.5" hidden="false" customHeight="false" outlineLevel="0" collapsed="false">
      <c r="J711" s="25"/>
      <c r="K711" s="25"/>
    </row>
    <row r="712" customFormat="false" ht="16.5" hidden="false" customHeight="false" outlineLevel="0" collapsed="false">
      <c r="J712" s="25"/>
      <c r="K712" s="25"/>
    </row>
    <row r="713" customFormat="false" ht="16.5" hidden="false" customHeight="false" outlineLevel="0" collapsed="false">
      <c r="J713" s="25"/>
      <c r="K713" s="25"/>
    </row>
    <row r="714" customFormat="false" ht="16.5" hidden="false" customHeight="false" outlineLevel="0" collapsed="false">
      <c r="J714" s="25"/>
      <c r="K714" s="25"/>
    </row>
    <row r="715" customFormat="false" ht="16.5" hidden="false" customHeight="false" outlineLevel="0" collapsed="false">
      <c r="J715" s="25"/>
      <c r="K715" s="25"/>
    </row>
    <row r="716" customFormat="false" ht="16.5" hidden="false" customHeight="false" outlineLevel="0" collapsed="false">
      <c r="J716" s="25"/>
      <c r="K716" s="25"/>
    </row>
    <row r="717" customFormat="false" ht="16.5" hidden="false" customHeight="false" outlineLevel="0" collapsed="false">
      <c r="J717" s="25"/>
      <c r="K717" s="25"/>
    </row>
    <row r="718" customFormat="false" ht="16.5" hidden="false" customHeight="false" outlineLevel="0" collapsed="false">
      <c r="J718" s="25"/>
      <c r="K718" s="25"/>
    </row>
    <row r="719" customFormat="false" ht="16.5" hidden="false" customHeight="false" outlineLevel="0" collapsed="false">
      <c r="J719" s="25"/>
      <c r="K719" s="25"/>
    </row>
    <row r="720" customFormat="false" ht="16.5" hidden="false" customHeight="false" outlineLevel="0" collapsed="false">
      <c r="J720" s="25"/>
      <c r="K720" s="25"/>
    </row>
    <row r="721" customFormat="false" ht="16.5" hidden="false" customHeight="false" outlineLevel="0" collapsed="false">
      <c r="J721" s="25"/>
      <c r="K721" s="25"/>
    </row>
    <row r="722" customFormat="false" ht="16.5" hidden="false" customHeight="false" outlineLevel="0" collapsed="false">
      <c r="J722" s="25"/>
      <c r="K722" s="25"/>
    </row>
    <row r="723" customFormat="false" ht="16.5" hidden="false" customHeight="false" outlineLevel="0" collapsed="false">
      <c r="J723" s="25"/>
      <c r="K723" s="25"/>
    </row>
    <row r="724" customFormat="false" ht="16.5" hidden="false" customHeight="false" outlineLevel="0" collapsed="false">
      <c r="J724" s="25"/>
      <c r="K724" s="25"/>
    </row>
    <row r="725" customFormat="false" ht="16.5" hidden="false" customHeight="false" outlineLevel="0" collapsed="false">
      <c r="J725" s="25"/>
      <c r="K725" s="25"/>
    </row>
    <row r="726" customFormat="false" ht="16.5" hidden="false" customHeight="false" outlineLevel="0" collapsed="false">
      <c r="J726" s="25"/>
      <c r="K726" s="25"/>
    </row>
    <row r="727" customFormat="false" ht="16.5" hidden="false" customHeight="false" outlineLevel="0" collapsed="false">
      <c r="J727" s="25"/>
      <c r="K727" s="25"/>
    </row>
    <row r="728" customFormat="false" ht="16.5" hidden="false" customHeight="false" outlineLevel="0" collapsed="false">
      <c r="J728" s="25"/>
      <c r="K728" s="25"/>
    </row>
    <row r="729" customFormat="false" ht="16.5" hidden="false" customHeight="false" outlineLevel="0" collapsed="false">
      <c r="J729" s="25"/>
      <c r="K729" s="25"/>
    </row>
    <row r="730" customFormat="false" ht="16.5" hidden="false" customHeight="false" outlineLevel="0" collapsed="false">
      <c r="J730" s="25"/>
      <c r="K730" s="25"/>
    </row>
    <row r="731" customFormat="false" ht="16.5" hidden="false" customHeight="false" outlineLevel="0" collapsed="false">
      <c r="J731" s="25"/>
      <c r="K731" s="25"/>
    </row>
    <row r="732" customFormat="false" ht="16.5" hidden="false" customHeight="false" outlineLevel="0" collapsed="false">
      <c r="J732" s="25"/>
      <c r="K732" s="25"/>
    </row>
    <row r="733" customFormat="false" ht="16.5" hidden="false" customHeight="false" outlineLevel="0" collapsed="false">
      <c r="J733" s="25"/>
      <c r="K733" s="25"/>
    </row>
    <row r="734" customFormat="false" ht="16.5" hidden="false" customHeight="false" outlineLevel="0" collapsed="false">
      <c r="J734" s="25"/>
      <c r="K734" s="25"/>
    </row>
    <row r="735" customFormat="false" ht="16.5" hidden="false" customHeight="false" outlineLevel="0" collapsed="false">
      <c r="J735" s="25"/>
      <c r="K735" s="25"/>
    </row>
    <row r="736" customFormat="false" ht="16.5" hidden="false" customHeight="false" outlineLevel="0" collapsed="false">
      <c r="J736" s="25"/>
      <c r="K736" s="25"/>
    </row>
    <row r="737" customFormat="false" ht="16.5" hidden="false" customHeight="false" outlineLevel="0" collapsed="false">
      <c r="J737" s="25"/>
      <c r="K737" s="25"/>
    </row>
    <row r="738" customFormat="false" ht="16.5" hidden="false" customHeight="false" outlineLevel="0" collapsed="false">
      <c r="J738" s="25"/>
      <c r="K738" s="25"/>
    </row>
    <row r="739" customFormat="false" ht="16.5" hidden="false" customHeight="false" outlineLevel="0" collapsed="false">
      <c r="J739" s="25"/>
      <c r="K739" s="25"/>
    </row>
    <row r="740" customFormat="false" ht="16.5" hidden="false" customHeight="false" outlineLevel="0" collapsed="false">
      <c r="J740" s="25"/>
      <c r="K740" s="25"/>
    </row>
    <row r="741" customFormat="false" ht="16.5" hidden="false" customHeight="false" outlineLevel="0" collapsed="false">
      <c r="J741" s="25"/>
      <c r="K741" s="25"/>
    </row>
    <row r="742" customFormat="false" ht="16.5" hidden="false" customHeight="false" outlineLevel="0" collapsed="false">
      <c r="J742" s="25"/>
      <c r="K742" s="25"/>
    </row>
    <row r="743" customFormat="false" ht="16.5" hidden="false" customHeight="false" outlineLevel="0" collapsed="false">
      <c r="J743" s="25"/>
      <c r="K743" s="25"/>
    </row>
    <row r="744" customFormat="false" ht="16.5" hidden="false" customHeight="false" outlineLevel="0" collapsed="false">
      <c r="J744" s="25"/>
      <c r="K744" s="25"/>
    </row>
    <row r="745" customFormat="false" ht="16.5" hidden="false" customHeight="false" outlineLevel="0" collapsed="false">
      <c r="J745" s="25"/>
      <c r="K745" s="25"/>
    </row>
    <row r="746" customFormat="false" ht="16.5" hidden="false" customHeight="false" outlineLevel="0" collapsed="false">
      <c r="J746" s="25"/>
      <c r="K746" s="25"/>
    </row>
    <row r="747" customFormat="false" ht="16.5" hidden="false" customHeight="false" outlineLevel="0" collapsed="false">
      <c r="J747" s="25"/>
      <c r="K747" s="25"/>
    </row>
  </sheetData>
  <mergeCells count="19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686:I686"/>
    <mergeCell ref="A687:C687"/>
    <mergeCell ref="D687:F687"/>
    <mergeCell ref="H687:I687"/>
    <mergeCell ref="A692:C692"/>
    <mergeCell ref="D692:F692"/>
    <mergeCell ref="H692:I692"/>
  </mergeCells>
  <conditionalFormatting sqref="B683:B685">
    <cfRule type="cellIs" priority="2" operator="lessThan" aboveAverage="0" equalAverage="0" bottom="0" percent="0" rank="0" text="" dxfId="0">
      <formula>5</formula>
    </cfRule>
  </conditionalFormatting>
  <conditionalFormatting sqref="G678:G685">
    <cfRule type="cellIs" priority="3" operator="notEqual" aboveAverage="0" equalAverage="0" bottom="0" percent="0" rank="0" text="" dxfId="1">
      <formula>#NAME?</formula>
    </cfRule>
    <cfRule type="cellIs" priority="4" operator="lessThan" aboveAverage="0" equalAverage="0" bottom="0" percent="0" rank="0" text="" dxfId="2">
      <formula>5.5</formula>
    </cfRule>
  </conditionalFormatting>
  <conditionalFormatting sqref="G678:G685">
    <cfRule type="cellIs" priority="5" operator="equal" aboveAverage="0" equalAverage="0" bottom="0" percent="0" rank="0" text="" dxfId="3">
      <formula>"V"</formula>
    </cfRule>
  </conditionalFormatting>
  <conditionalFormatting sqref="G678:G685">
    <cfRule type="cellIs" priority="6" operator="equal" aboveAverage="0" equalAverage="0" bottom="0" percent="0" rank="0" text="" dxfId="4">
      <formula>#NAME?</formula>
    </cfRule>
  </conditionalFormatting>
  <conditionalFormatting sqref="G678:G685">
    <cfRule type="cellIs" priority="7" operator="equal" aboveAverage="0" equalAverage="0" bottom="0" percent="0" rank="0" text="" dxfId="5">
      <formula>"DC"</formula>
    </cfRule>
  </conditionalFormatting>
  <conditionalFormatting sqref="B683:B685">
    <cfRule type="cellIs" priority="8" operator="lessThan" aboveAverage="0" equalAverage="0" bottom="0" percent="0" rank="0" text="" dxfId="6">
      <formula>5</formula>
    </cfRule>
  </conditionalFormatting>
  <conditionalFormatting sqref="G678:G685">
    <cfRule type="cellIs" priority="9" operator="notEqual" aboveAverage="0" equalAverage="0" bottom="0" percent="0" rank="0" text="" dxfId="7">
      <formula>#NAME?</formula>
    </cfRule>
    <cfRule type="cellIs" priority="10" operator="lessThan" aboveAverage="0" equalAverage="0" bottom="0" percent="0" rank="0" text="" dxfId="8">
      <formula>5.5</formula>
    </cfRule>
  </conditionalFormatting>
  <conditionalFormatting sqref="G678:G685">
    <cfRule type="cellIs" priority="11" operator="equal" aboveAverage="0" equalAverage="0" bottom="0" percent="0" rank="0" text="" dxfId="9">
      <formula>"V"</formula>
    </cfRule>
  </conditionalFormatting>
  <conditionalFormatting sqref="G678:G685">
    <cfRule type="cellIs" priority="12" operator="equal" aboveAverage="0" equalAverage="0" bottom="0" percent="0" rank="0" text="" dxfId="10">
      <formula>#NAME?</formula>
    </cfRule>
  </conditionalFormatting>
  <conditionalFormatting sqref="G678:G685">
    <cfRule type="cellIs" priority="13" operator="equal" aboveAverage="0" equalAverage="0" bottom="0" percent="0" rank="0" text="" dxfId="11">
      <formula>"DC"</formula>
    </cfRule>
  </conditionalFormatting>
  <conditionalFormatting sqref="B678:B682">
    <cfRule type="cellIs" priority="14" operator="lessThan" aboveAverage="0" equalAverage="0" bottom="0" percent="0" rank="0" text="" dxfId="12">
      <formula>5</formula>
    </cfRule>
  </conditionalFormatting>
  <conditionalFormatting sqref="G7:G38 G652:G677 G616:G650 G580:G614 G544:G578 G508:G542 G472:G506 G436:G470 G400:G434 G364:G398 G328:G362 G292:G326 G256:G290 G220:G254 G184:G218 G148:G182 G112:G146 G76:G110 G40:G74">
    <cfRule type="cellIs" priority="15" operator="notEqual" aboveAverage="0" equalAverage="0" bottom="0" percent="0" rank="0" text="" dxfId="13">
      <formula>#NAME?</formula>
    </cfRule>
    <cfRule type="cellIs" priority="16" operator="lessThan" aboveAverage="0" equalAverage="0" bottom="0" percent="0" rank="0" text="" dxfId="14">
      <formula>5.5</formula>
    </cfRule>
  </conditionalFormatting>
  <conditionalFormatting sqref="G7:G38 G652:G677 G616:G650 G580:G614 G544:G578 G508:G542 G472:G506 G436:G470 G400:G434 G364:G398 G328:G362 G292:G326 G256:G290 G220:G254 G184:G218 G148:G182 G112:G146 G76:G110 G40:G74">
    <cfRule type="cellIs" priority="17" operator="equal" aboveAverage="0" equalAverage="0" bottom="0" percent="0" rank="0" text="" dxfId="15">
      <formula>"V"</formula>
    </cfRule>
  </conditionalFormatting>
  <conditionalFormatting sqref="G7:G38 G652:G677 G616:G650 G580:G614 G544:G578 G508:G542 G472:G506 G436:G470 G400:G434 G364:G398 G328:G362 G292:G326 G256:G290 G220:G254 G184:G218 G148:G182 G112:G146 G76:G110 G40:G74">
    <cfRule type="cellIs" priority="18" operator="equal" aboveAverage="0" equalAverage="0" bottom="0" percent="0" rank="0" text="" dxfId="16">
      <formula>#NAME?</formula>
    </cfRule>
  </conditionalFormatting>
  <conditionalFormatting sqref="G7:G38 G652:G677 G616:G650 G580:G614 G544:G578 G508:G542 G472:G506 G436:G470 G400:G434 G364:G398 G328:G362 G292:G326 G256:G290 G220:G254 G184:G218 G148:G182 G112:G146 G76:G110 G40:G74">
    <cfRule type="cellIs" priority="19" operator="equal" aboveAverage="0" equalAverage="0" bottom="0" percent="0" rank="0" text="" dxfId="17">
      <formula>"DC"</formula>
    </cfRule>
  </conditionalFormatting>
  <conditionalFormatting sqref="G7:G38 G652:G677 G616:G650 G580:G614 G544:G578 G508:G542 G472:G506 G436:G470 G400:G434 G364:G398 G328:G362 G292:G326 G256:G290 G220:G254 G184:G218 G148:G182 G112:G146 G76:G110 G40:G74">
    <cfRule type="cellIs" priority="20" operator="notEqual" aboveAverage="0" equalAverage="0" bottom="0" percent="0" rank="0" text="" dxfId="18">
      <formula>#NAME?</formula>
    </cfRule>
    <cfRule type="cellIs" priority="21" operator="lessThan" aboveAverage="0" equalAverage="0" bottom="0" percent="0" rank="0" text="" dxfId="19">
      <formula>5.5</formula>
    </cfRule>
  </conditionalFormatting>
  <conditionalFormatting sqref="G7:G38 G652:G677 G616:G650 G580:G614 G544:G578 G508:G542 G472:G506 G436:G470 G400:G434 G364:G398 G328:G362 G292:G326 G256:G290 G220:G254 G184:G218 G148:G182 G112:G146 G76:G110 G40:G74">
    <cfRule type="cellIs" priority="22" operator="equal" aboveAverage="0" equalAverage="0" bottom="0" percent="0" rank="0" text="" dxfId="20">
      <formula>"V"</formula>
    </cfRule>
  </conditionalFormatting>
  <conditionalFormatting sqref="G7:G38 G652:G677 G616:G650 G580:G614 G544:G578 G508:G542 G472:G506 G436:G470 G400:G434 G364:G398 G328:G362 G292:G326 G256:G290 G220:G254 G184:G218 G148:G182 G112:G146 G76:G110 G40:G74">
    <cfRule type="cellIs" priority="23" operator="equal" aboveAverage="0" equalAverage="0" bottom="0" percent="0" rank="0" text="" dxfId="21">
      <formula>#NAME?</formula>
    </cfRule>
  </conditionalFormatting>
  <conditionalFormatting sqref="G7:G38 G652:G677 G616:G650 G580:G614 G544:G578 G508:G542 G472:G506 G436:G470 G400:G434 G364:G398 G328:G362 G292:G326 G256:G290 G220:G254 G184:G218 G148:G182 G112:G146 G76:G110 G40:G74">
    <cfRule type="cellIs" priority="24" operator="equal" aboveAverage="0" equalAverage="0" bottom="0" percent="0" rank="0" text="" dxfId="22">
      <formula>"DC"</formula>
    </cfRule>
  </conditionalFormatting>
  <conditionalFormatting sqref="B7:B38 B652:B677 B616:B650 B580:B614 B544:B578 B508:B542 B472:B506 B436:B470 B400:B434 B364:B398 B328:B362 B292:B326 B256:B290 B220:B254 B184:B218 B148:B182 B112:B146 B76:B110 B40:B74">
    <cfRule type="cellIs" priority="25" operator="lessThan" aboveAverage="0" equalAverage="0" bottom="0" percent="0" rank="0" text="" dxfId="23">
      <formula>5</formula>
    </cfRule>
  </conditionalFormatting>
  <conditionalFormatting sqref="G651">
    <cfRule type="cellIs" priority="26" operator="notEqual" aboveAverage="0" equalAverage="0" bottom="0" percent="0" rank="0" text="" dxfId="24">
      <formula>#NAME?</formula>
    </cfRule>
    <cfRule type="cellIs" priority="27" operator="lessThan" aboveAverage="0" equalAverage="0" bottom="0" percent="0" rank="0" text="" dxfId="25">
      <formula>5.5</formula>
    </cfRule>
  </conditionalFormatting>
  <conditionalFormatting sqref="G651">
    <cfRule type="cellIs" priority="28" operator="equal" aboveAverage="0" equalAverage="0" bottom="0" percent="0" rank="0" text="" dxfId="26">
      <formula>"V"</formula>
    </cfRule>
  </conditionalFormatting>
  <conditionalFormatting sqref="G651">
    <cfRule type="cellIs" priority="29" operator="equal" aboveAverage="0" equalAverage="0" bottom="0" percent="0" rank="0" text="" dxfId="27">
      <formula>#NAME?</formula>
    </cfRule>
  </conditionalFormatting>
  <conditionalFormatting sqref="G651">
    <cfRule type="cellIs" priority="30" operator="equal" aboveAverage="0" equalAverage="0" bottom="0" percent="0" rank="0" text="" dxfId="28">
      <formula>"DC"</formula>
    </cfRule>
  </conditionalFormatting>
  <conditionalFormatting sqref="G651">
    <cfRule type="cellIs" priority="31" operator="notEqual" aboveAverage="0" equalAverage="0" bottom="0" percent="0" rank="0" text="" dxfId="29">
      <formula>#NAME?</formula>
    </cfRule>
    <cfRule type="cellIs" priority="32" operator="lessThan" aboveAverage="0" equalAverage="0" bottom="0" percent="0" rank="0" text="" dxfId="30">
      <formula>5.5</formula>
    </cfRule>
  </conditionalFormatting>
  <conditionalFormatting sqref="G651">
    <cfRule type="cellIs" priority="33" operator="equal" aboveAverage="0" equalAverage="0" bottom="0" percent="0" rank="0" text="" dxfId="31">
      <formula>"V"</formula>
    </cfRule>
  </conditionalFormatting>
  <conditionalFormatting sqref="G651">
    <cfRule type="cellIs" priority="34" operator="equal" aboveAverage="0" equalAverage="0" bottom="0" percent="0" rank="0" text="" dxfId="32">
      <formula>#NAME?</formula>
    </cfRule>
  </conditionalFormatting>
  <conditionalFormatting sqref="G651">
    <cfRule type="cellIs" priority="35" operator="equal" aboveAverage="0" equalAverage="0" bottom="0" percent="0" rank="0" text="" dxfId="33">
      <formula>"DC"</formula>
    </cfRule>
  </conditionalFormatting>
  <conditionalFormatting sqref="B651">
    <cfRule type="cellIs" priority="36" operator="lessThan" aboveAverage="0" equalAverage="0" bottom="0" percent="0" rank="0" text="" dxfId="34">
      <formula>5</formula>
    </cfRule>
  </conditionalFormatting>
  <conditionalFormatting sqref="G615">
    <cfRule type="cellIs" priority="37" operator="notEqual" aboveAverage="0" equalAverage="0" bottom="0" percent="0" rank="0" text="" dxfId="35">
      <formula>#NAME?</formula>
    </cfRule>
    <cfRule type="cellIs" priority="38" operator="lessThan" aboveAverage="0" equalAverage="0" bottom="0" percent="0" rank="0" text="" dxfId="36">
      <formula>5.5</formula>
    </cfRule>
  </conditionalFormatting>
  <conditionalFormatting sqref="G615">
    <cfRule type="cellIs" priority="39" operator="equal" aboveAverage="0" equalAverage="0" bottom="0" percent="0" rank="0" text="" dxfId="37">
      <formula>"V"</formula>
    </cfRule>
  </conditionalFormatting>
  <conditionalFormatting sqref="G615">
    <cfRule type="cellIs" priority="40" operator="equal" aboveAverage="0" equalAverage="0" bottom="0" percent="0" rank="0" text="" dxfId="38">
      <formula>#NAME?</formula>
    </cfRule>
  </conditionalFormatting>
  <conditionalFormatting sqref="G615">
    <cfRule type="cellIs" priority="41" operator="equal" aboveAverage="0" equalAverage="0" bottom="0" percent="0" rank="0" text="" dxfId="39">
      <formula>"DC"</formula>
    </cfRule>
  </conditionalFormatting>
  <conditionalFormatting sqref="G615">
    <cfRule type="cellIs" priority="42" operator="notEqual" aboveAverage="0" equalAverage="0" bottom="0" percent="0" rank="0" text="" dxfId="40">
      <formula>#NAME?</formula>
    </cfRule>
    <cfRule type="cellIs" priority="43" operator="lessThan" aboveAverage="0" equalAverage="0" bottom="0" percent="0" rank="0" text="" dxfId="41">
      <formula>5.5</formula>
    </cfRule>
  </conditionalFormatting>
  <conditionalFormatting sqref="G615">
    <cfRule type="cellIs" priority="44" operator="equal" aboveAverage="0" equalAverage="0" bottom="0" percent="0" rank="0" text="" dxfId="42">
      <formula>"V"</formula>
    </cfRule>
  </conditionalFormatting>
  <conditionalFormatting sqref="G615">
    <cfRule type="cellIs" priority="45" operator="equal" aboveAverage="0" equalAverage="0" bottom="0" percent="0" rank="0" text="" dxfId="43">
      <formula>#NAME?</formula>
    </cfRule>
  </conditionalFormatting>
  <conditionalFormatting sqref="G615">
    <cfRule type="cellIs" priority="46" operator="equal" aboveAverage="0" equalAverage="0" bottom="0" percent="0" rank="0" text="" dxfId="44">
      <formula>"DC"</formula>
    </cfRule>
  </conditionalFormatting>
  <conditionalFormatting sqref="B615">
    <cfRule type="cellIs" priority="47" operator="lessThan" aboveAverage="0" equalAverage="0" bottom="0" percent="0" rank="0" text="" dxfId="45">
      <formula>5</formula>
    </cfRule>
  </conditionalFormatting>
  <conditionalFormatting sqref="G579">
    <cfRule type="cellIs" priority="48" operator="notEqual" aboveAverage="0" equalAverage="0" bottom="0" percent="0" rank="0" text="" dxfId="46">
      <formula>#NAME?</formula>
    </cfRule>
    <cfRule type="cellIs" priority="49" operator="lessThan" aboveAverage="0" equalAverage="0" bottom="0" percent="0" rank="0" text="" dxfId="47">
      <formula>5.5</formula>
    </cfRule>
  </conditionalFormatting>
  <conditionalFormatting sqref="G579">
    <cfRule type="cellIs" priority="50" operator="equal" aboveAverage="0" equalAverage="0" bottom="0" percent="0" rank="0" text="" dxfId="48">
      <formula>"V"</formula>
    </cfRule>
  </conditionalFormatting>
  <conditionalFormatting sqref="G579">
    <cfRule type="cellIs" priority="51" operator="equal" aboveAverage="0" equalAverage="0" bottom="0" percent="0" rank="0" text="" dxfId="49">
      <formula>#NAME?</formula>
    </cfRule>
  </conditionalFormatting>
  <conditionalFormatting sqref="G579">
    <cfRule type="cellIs" priority="52" operator="equal" aboveAverage="0" equalAverage="0" bottom="0" percent="0" rank="0" text="" dxfId="50">
      <formula>"DC"</formula>
    </cfRule>
  </conditionalFormatting>
  <conditionalFormatting sqref="G579">
    <cfRule type="cellIs" priority="53" operator="notEqual" aboveAverage="0" equalAverage="0" bottom="0" percent="0" rank="0" text="" dxfId="51">
      <formula>#NAME?</formula>
    </cfRule>
    <cfRule type="cellIs" priority="54" operator="lessThan" aboveAverage="0" equalAverage="0" bottom="0" percent="0" rank="0" text="" dxfId="52">
      <formula>5.5</formula>
    </cfRule>
  </conditionalFormatting>
  <conditionalFormatting sqref="G579">
    <cfRule type="cellIs" priority="55" operator="equal" aboveAverage="0" equalAverage="0" bottom="0" percent="0" rank="0" text="" dxfId="53">
      <formula>"V"</formula>
    </cfRule>
  </conditionalFormatting>
  <conditionalFormatting sqref="G579">
    <cfRule type="cellIs" priority="56" operator="equal" aboveAverage="0" equalAverage="0" bottom="0" percent="0" rank="0" text="" dxfId="54">
      <formula>#NAME?</formula>
    </cfRule>
  </conditionalFormatting>
  <conditionalFormatting sqref="G579">
    <cfRule type="cellIs" priority="57" operator="equal" aboveAverage="0" equalAverage="0" bottom="0" percent="0" rank="0" text="" dxfId="55">
      <formula>"DC"</formula>
    </cfRule>
  </conditionalFormatting>
  <conditionalFormatting sqref="B579">
    <cfRule type="cellIs" priority="58" operator="lessThan" aboveAverage="0" equalAverage="0" bottom="0" percent="0" rank="0" text="" dxfId="56">
      <formula>5</formula>
    </cfRule>
  </conditionalFormatting>
  <conditionalFormatting sqref="G543">
    <cfRule type="cellIs" priority="59" operator="notEqual" aboveAverage="0" equalAverage="0" bottom="0" percent="0" rank="0" text="" dxfId="57">
      <formula>#NAME?</formula>
    </cfRule>
    <cfRule type="cellIs" priority="60" operator="lessThan" aboveAverage="0" equalAverage="0" bottom="0" percent="0" rank="0" text="" dxfId="58">
      <formula>5.5</formula>
    </cfRule>
  </conditionalFormatting>
  <conditionalFormatting sqref="G543">
    <cfRule type="cellIs" priority="61" operator="equal" aboveAverage="0" equalAverage="0" bottom="0" percent="0" rank="0" text="" dxfId="59">
      <formula>"V"</formula>
    </cfRule>
  </conditionalFormatting>
  <conditionalFormatting sqref="G543">
    <cfRule type="cellIs" priority="62" operator="equal" aboveAverage="0" equalAverage="0" bottom="0" percent="0" rank="0" text="" dxfId="60">
      <formula>#NAME?</formula>
    </cfRule>
  </conditionalFormatting>
  <conditionalFormatting sqref="G543">
    <cfRule type="cellIs" priority="63" operator="equal" aboveAverage="0" equalAverage="0" bottom="0" percent="0" rank="0" text="" dxfId="61">
      <formula>"DC"</formula>
    </cfRule>
  </conditionalFormatting>
  <conditionalFormatting sqref="G543">
    <cfRule type="cellIs" priority="64" operator="notEqual" aboveAverage="0" equalAverage="0" bottom="0" percent="0" rank="0" text="" dxfId="62">
      <formula>#NAME?</formula>
    </cfRule>
    <cfRule type="cellIs" priority="65" operator="lessThan" aboveAverage="0" equalAverage="0" bottom="0" percent="0" rank="0" text="" dxfId="63">
      <formula>5.5</formula>
    </cfRule>
  </conditionalFormatting>
  <conditionalFormatting sqref="G543">
    <cfRule type="cellIs" priority="66" operator="equal" aboveAverage="0" equalAverage="0" bottom="0" percent="0" rank="0" text="" dxfId="64">
      <formula>"V"</formula>
    </cfRule>
  </conditionalFormatting>
  <conditionalFormatting sqref="G543">
    <cfRule type="cellIs" priority="67" operator="equal" aboveAverage="0" equalAverage="0" bottom="0" percent="0" rank="0" text="" dxfId="65">
      <formula>#NAME?</formula>
    </cfRule>
  </conditionalFormatting>
  <conditionalFormatting sqref="G543">
    <cfRule type="cellIs" priority="68" operator="equal" aboveAverage="0" equalAverage="0" bottom="0" percent="0" rank="0" text="" dxfId="66">
      <formula>"DC"</formula>
    </cfRule>
  </conditionalFormatting>
  <conditionalFormatting sqref="B543">
    <cfRule type="cellIs" priority="69" operator="lessThan" aboveAverage="0" equalAverage="0" bottom="0" percent="0" rank="0" text="" dxfId="67">
      <formula>5</formula>
    </cfRule>
  </conditionalFormatting>
  <conditionalFormatting sqref="G507">
    <cfRule type="cellIs" priority="70" operator="notEqual" aboveAverage="0" equalAverage="0" bottom="0" percent="0" rank="0" text="" dxfId="68">
      <formula>#NAME?</formula>
    </cfRule>
    <cfRule type="cellIs" priority="71" operator="lessThan" aboveAverage="0" equalAverage="0" bottom="0" percent="0" rank="0" text="" dxfId="69">
      <formula>5.5</formula>
    </cfRule>
  </conditionalFormatting>
  <conditionalFormatting sqref="G507">
    <cfRule type="cellIs" priority="72" operator="equal" aboveAverage="0" equalAverage="0" bottom="0" percent="0" rank="0" text="" dxfId="70">
      <formula>"V"</formula>
    </cfRule>
  </conditionalFormatting>
  <conditionalFormatting sqref="G507">
    <cfRule type="cellIs" priority="73" operator="equal" aboveAverage="0" equalAverage="0" bottom="0" percent="0" rank="0" text="" dxfId="71">
      <formula>#NAME?</formula>
    </cfRule>
  </conditionalFormatting>
  <conditionalFormatting sqref="G507">
    <cfRule type="cellIs" priority="74" operator="equal" aboveAverage="0" equalAverage="0" bottom="0" percent="0" rank="0" text="" dxfId="72">
      <formula>"DC"</formula>
    </cfRule>
  </conditionalFormatting>
  <conditionalFormatting sqref="G507">
    <cfRule type="cellIs" priority="75" operator="notEqual" aboveAverage="0" equalAverage="0" bottom="0" percent="0" rank="0" text="" dxfId="73">
      <formula>#NAME?</formula>
    </cfRule>
    <cfRule type="cellIs" priority="76" operator="lessThan" aboveAverage="0" equalAverage="0" bottom="0" percent="0" rank="0" text="" dxfId="74">
      <formula>5.5</formula>
    </cfRule>
  </conditionalFormatting>
  <conditionalFormatting sqref="G507">
    <cfRule type="cellIs" priority="77" operator="equal" aboveAverage="0" equalAverage="0" bottom="0" percent="0" rank="0" text="" dxfId="75">
      <formula>"V"</formula>
    </cfRule>
  </conditionalFormatting>
  <conditionalFormatting sqref="G507">
    <cfRule type="cellIs" priority="78" operator="equal" aboveAverage="0" equalAverage="0" bottom="0" percent="0" rank="0" text="" dxfId="76">
      <formula>#NAME?</formula>
    </cfRule>
  </conditionalFormatting>
  <conditionalFormatting sqref="G507">
    <cfRule type="cellIs" priority="79" operator="equal" aboveAverage="0" equalAverage="0" bottom="0" percent="0" rank="0" text="" dxfId="77">
      <formula>"DC"</formula>
    </cfRule>
  </conditionalFormatting>
  <conditionalFormatting sqref="B507">
    <cfRule type="cellIs" priority="80" operator="lessThan" aboveAverage="0" equalAverage="0" bottom="0" percent="0" rank="0" text="" dxfId="78">
      <formula>5</formula>
    </cfRule>
  </conditionalFormatting>
  <conditionalFormatting sqref="G471">
    <cfRule type="cellIs" priority="81" operator="notEqual" aboveAverage="0" equalAverage="0" bottom="0" percent="0" rank="0" text="" dxfId="79">
      <formula>#NAME?</formula>
    </cfRule>
    <cfRule type="cellIs" priority="82" operator="lessThan" aboveAverage="0" equalAverage="0" bottom="0" percent="0" rank="0" text="" dxfId="80">
      <formula>5.5</formula>
    </cfRule>
  </conditionalFormatting>
  <conditionalFormatting sqref="G471">
    <cfRule type="cellIs" priority="83" operator="equal" aboveAverage="0" equalAverage="0" bottom="0" percent="0" rank="0" text="" dxfId="81">
      <formula>"V"</formula>
    </cfRule>
  </conditionalFormatting>
  <conditionalFormatting sqref="G471">
    <cfRule type="cellIs" priority="84" operator="equal" aboveAverage="0" equalAverage="0" bottom="0" percent="0" rank="0" text="" dxfId="82">
      <formula>#NAME?</formula>
    </cfRule>
  </conditionalFormatting>
  <conditionalFormatting sqref="G471">
    <cfRule type="cellIs" priority="85" operator="equal" aboveAverage="0" equalAverage="0" bottom="0" percent="0" rank="0" text="" dxfId="83">
      <formula>"DC"</formula>
    </cfRule>
  </conditionalFormatting>
  <conditionalFormatting sqref="G471">
    <cfRule type="cellIs" priority="86" operator="notEqual" aboveAverage="0" equalAverage="0" bottom="0" percent="0" rank="0" text="" dxfId="84">
      <formula>#NAME?</formula>
    </cfRule>
    <cfRule type="cellIs" priority="87" operator="lessThan" aboveAverage="0" equalAverage="0" bottom="0" percent="0" rank="0" text="" dxfId="85">
      <formula>5.5</formula>
    </cfRule>
  </conditionalFormatting>
  <conditionalFormatting sqref="G471">
    <cfRule type="cellIs" priority="88" operator="equal" aboveAverage="0" equalAverage="0" bottom="0" percent="0" rank="0" text="" dxfId="86">
      <formula>"V"</formula>
    </cfRule>
  </conditionalFormatting>
  <conditionalFormatting sqref="G471">
    <cfRule type="cellIs" priority="89" operator="equal" aboveAverage="0" equalAverage="0" bottom="0" percent="0" rank="0" text="" dxfId="87">
      <formula>#NAME?</formula>
    </cfRule>
  </conditionalFormatting>
  <conditionalFormatting sqref="G471">
    <cfRule type="cellIs" priority="90" operator="equal" aboveAverage="0" equalAverage="0" bottom="0" percent="0" rank="0" text="" dxfId="88">
      <formula>"DC"</formula>
    </cfRule>
  </conditionalFormatting>
  <conditionalFormatting sqref="B471">
    <cfRule type="cellIs" priority="91" operator="lessThan" aboveAverage="0" equalAverage="0" bottom="0" percent="0" rank="0" text="" dxfId="89">
      <formula>5</formula>
    </cfRule>
  </conditionalFormatting>
  <conditionalFormatting sqref="G435">
    <cfRule type="cellIs" priority="92" operator="notEqual" aboveAverage="0" equalAverage="0" bottom="0" percent="0" rank="0" text="" dxfId="90">
      <formula>#NAME?</formula>
    </cfRule>
    <cfRule type="cellIs" priority="93" operator="lessThan" aboveAverage="0" equalAverage="0" bottom="0" percent="0" rank="0" text="" dxfId="91">
      <formula>5.5</formula>
    </cfRule>
  </conditionalFormatting>
  <conditionalFormatting sqref="G435">
    <cfRule type="cellIs" priority="94" operator="equal" aboveAverage="0" equalAverage="0" bottom="0" percent="0" rank="0" text="" dxfId="92">
      <formula>"V"</formula>
    </cfRule>
  </conditionalFormatting>
  <conditionalFormatting sqref="G435">
    <cfRule type="cellIs" priority="95" operator="equal" aboveAverage="0" equalAverage="0" bottom="0" percent="0" rank="0" text="" dxfId="93">
      <formula>#NAME?</formula>
    </cfRule>
  </conditionalFormatting>
  <conditionalFormatting sqref="G435">
    <cfRule type="cellIs" priority="96" operator="equal" aboveAverage="0" equalAverage="0" bottom="0" percent="0" rank="0" text="" dxfId="94">
      <formula>"DC"</formula>
    </cfRule>
  </conditionalFormatting>
  <conditionalFormatting sqref="G435">
    <cfRule type="cellIs" priority="97" operator="notEqual" aboveAverage="0" equalAverage="0" bottom="0" percent="0" rank="0" text="" dxfId="95">
      <formula>#NAME?</formula>
    </cfRule>
    <cfRule type="cellIs" priority="98" operator="lessThan" aboveAverage="0" equalAverage="0" bottom="0" percent="0" rank="0" text="" dxfId="96">
      <formula>5.5</formula>
    </cfRule>
  </conditionalFormatting>
  <conditionalFormatting sqref="G435">
    <cfRule type="cellIs" priority="99" operator="equal" aboveAverage="0" equalAverage="0" bottom="0" percent="0" rank="0" text="" dxfId="97">
      <formula>"V"</formula>
    </cfRule>
  </conditionalFormatting>
  <conditionalFormatting sqref="G435">
    <cfRule type="cellIs" priority="100" operator="equal" aboveAverage="0" equalAverage="0" bottom="0" percent="0" rank="0" text="" dxfId="98">
      <formula>#NAME?</formula>
    </cfRule>
  </conditionalFormatting>
  <conditionalFormatting sqref="G435">
    <cfRule type="cellIs" priority="101" operator="equal" aboveAverage="0" equalAverage="0" bottom="0" percent="0" rank="0" text="" dxfId="99">
      <formula>"DC"</formula>
    </cfRule>
  </conditionalFormatting>
  <conditionalFormatting sqref="B435">
    <cfRule type="cellIs" priority="102" operator="lessThan" aboveAverage="0" equalAverage="0" bottom="0" percent="0" rank="0" text="" dxfId="100">
      <formula>5</formula>
    </cfRule>
  </conditionalFormatting>
  <conditionalFormatting sqref="G399">
    <cfRule type="cellIs" priority="103" operator="notEqual" aboveAverage="0" equalAverage="0" bottom="0" percent="0" rank="0" text="" dxfId="101">
      <formula>#NAME?</formula>
    </cfRule>
    <cfRule type="cellIs" priority="104" operator="lessThan" aboveAverage="0" equalAverage="0" bottom="0" percent="0" rank="0" text="" dxfId="102">
      <formula>5.5</formula>
    </cfRule>
  </conditionalFormatting>
  <conditionalFormatting sqref="G399">
    <cfRule type="cellIs" priority="105" operator="equal" aboveAverage="0" equalAverage="0" bottom="0" percent="0" rank="0" text="" dxfId="103">
      <formula>"V"</formula>
    </cfRule>
  </conditionalFormatting>
  <conditionalFormatting sqref="G399">
    <cfRule type="cellIs" priority="106" operator="equal" aboveAverage="0" equalAverage="0" bottom="0" percent="0" rank="0" text="" dxfId="104">
      <formula>#NAME?</formula>
    </cfRule>
  </conditionalFormatting>
  <conditionalFormatting sqref="G399">
    <cfRule type="cellIs" priority="107" operator="equal" aboveAverage="0" equalAverage="0" bottom="0" percent="0" rank="0" text="" dxfId="105">
      <formula>"DC"</formula>
    </cfRule>
  </conditionalFormatting>
  <conditionalFormatting sqref="G399">
    <cfRule type="cellIs" priority="108" operator="notEqual" aboveAverage="0" equalAverage="0" bottom="0" percent="0" rank="0" text="" dxfId="106">
      <formula>#NAME?</formula>
    </cfRule>
    <cfRule type="cellIs" priority="109" operator="lessThan" aboveAverage="0" equalAverage="0" bottom="0" percent="0" rank="0" text="" dxfId="107">
      <formula>5.5</formula>
    </cfRule>
  </conditionalFormatting>
  <conditionalFormatting sqref="G399">
    <cfRule type="cellIs" priority="110" operator="equal" aboveAverage="0" equalAverage="0" bottom="0" percent="0" rank="0" text="" dxfId="108">
      <formula>"V"</formula>
    </cfRule>
  </conditionalFormatting>
  <conditionalFormatting sqref="G399">
    <cfRule type="cellIs" priority="111" operator="equal" aboveAverage="0" equalAverage="0" bottom="0" percent="0" rank="0" text="" dxfId="109">
      <formula>#NAME?</formula>
    </cfRule>
  </conditionalFormatting>
  <conditionalFormatting sqref="G399">
    <cfRule type="cellIs" priority="112" operator="equal" aboveAverage="0" equalAverage="0" bottom="0" percent="0" rank="0" text="" dxfId="110">
      <formula>"DC"</formula>
    </cfRule>
  </conditionalFormatting>
  <conditionalFormatting sqref="B399">
    <cfRule type="cellIs" priority="113" operator="lessThan" aboveAverage="0" equalAverage="0" bottom="0" percent="0" rank="0" text="" dxfId="111">
      <formula>5</formula>
    </cfRule>
  </conditionalFormatting>
  <conditionalFormatting sqref="G363">
    <cfRule type="cellIs" priority="114" operator="notEqual" aboveAverage="0" equalAverage="0" bottom="0" percent="0" rank="0" text="" dxfId="112">
      <formula>#NAME?</formula>
    </cfRule>
    <cfRule type="cellIs" priority="115" operator="lessThan" aboveAverage="0" equalAverage="0" bottom="0" percent="0" rank="0" text="" dxfId="113">
      <formula>5.5</formula>
    </cfRule>
  </conditionalFormatting>
  <conditionalFormatting sqref="G363">
    <cfRule type="cellIs" priority="116" operator="equal" aboveAverage="0" equalAverage="0" bottom="0" percent="0" rank="0" text="" dxfId="114">
      <formula>"V"</formula>
    </cfRule>
  </conditionalFormatting>
  <conditionalFormatting sqref="G363">
    <cfRule type="cellIs" priority="117" operator="equal" aboveAverage="0" equalAverage="0" bottom="0" percent="0" rank="0" text="" dxfId="115">
      <formula>#NAME?</formula>
    </cfRule>
  </conditionalFormatting>
  <conditionalFormatting sqref="G363">
    <cfRule type="cellIs" priority="118" operator="equal" aboveAverage="0" equalAverage="0" bottom="0" percent="0" rank="0" text="" dxfId="116">
      <formula>"DC"</formula>
    </cfRule>
  </conditionalFormatting>
  <conditionalFormatting sqref="G363">
    <cfRule type="cellIs" priority="119" operator="notEqual" aboveAverage="0" equalAverage="0" bottom="0" percent="0" rank="0" text="" dxfId="117">
      <formula>#NAME?</formula>
    </cfRule>
    <cfRule type="cellIs" priority="120" operator="lessThan" aboveAverage="0" equalAverage="0" bottom="0" percent="0" rank="0" text="" dxfId="118">
      <formula>5.5</formula>
    </cfRule>
  </conditionalFormatting>
  <conditionalFormatting sqref="G363">
    <cfRule type="cellIs" priority="121" operator="equal" aboveAverage="0" equalAverage="0" bottom="0" percent="0" rank="0" text="" dxfId="119">
      <formula>"V"</formula>
    </cfRule>
  </conditionalFormatting>
  <conditionalFormatting sqref="G363">
    <cfRule type="cellIs" priority="122" operator="equal" aboveAverage="0" equalAverage="0" bottom="0" percent="0" rank="0" text="" dxfId="120">
      <formula>#NAME?</formula>
    </cfRule>
  </conditionalFormatting>
  <conditionalFormatting sqref="G363">
    <cfRule type="cellIs" priority="123" operator="equal" aboveAverage="0" equalAverage="0" bottom="0" percent="0" rank="0" text="" dxfId="121">
      <formula>"DC"</formula>
    </cfRule>
  </conditionalFormatting>
  <conditionalFormatting sqref="B363">
    <cfRule type="cellIs" priority="124" operator="lessThan" aboveAverage="0" equalAverage="0" bottom="0" percent="0" rank="0" text="" dxfId="122">
      <formula>5</formula>
    </cfRule>
  </conditionalFormatting>
  <conditionalFormatting sqref="G327">
    <cfRule type="cellIs" priority="125" operator="notEqual" aboveAverage="0" equalAverage="0" bottom="0" percent="0" rank="0" text="" dxfId="123">
      <formula>#NAME?</formula>
    </cfRule>
    <cfRule type="cellIs" priority="126" operator="lessThan" aboveAverage="0" equalAverage="0" bottom="0" percent="0" rank="0" text="" dxfId="124">
      <formula>5.5</formula>
    </cfRule>
  </conditionalFormatting>
  <conditionalFormatting sqref="G327">
    <cfRule type="cellIs" priority="127" operator="equal" aboveAverage="0" equalAverage="0" bottom="0" percent="0" rank="0" text="" dxfId="125">
      <formula>"V"</formula>
    </cfRule>
  </conditionalFormatting>
  <conditionalFormatting sqref="G327">
    <cfRule type="cellIs" priority="128" operator="equal" aboveAverage="0" equalAverage="0" bottom="0" percent="0" rank="0" text="" dxfId="126">
      <formula>#NAME?</formula>
    </cfRule>
  </conditionalFormatting>
  <conditionalFormatting sqref="G327">
    <cfRule type="cellIs" priority="129" operator="equal" aboveAverage="0" equalAverage="0" bottom="0" percent="0" rank="0" text="" dxfId="127">
      <formula>"DC"</formula>
    </cfRule>
  </conditionalFormatting>
  <conditionalFormatting sqref="G327">
    <cfRule type="cellIs" priority="130" operator="notEqual" aboveAverage="0" equalAverage="0" bottom="0" percent="0" rank="0" text="" dxfId="128">
      <formula>#NAME?</formula>
    </cfRule>
    <cfRule type="cellIs" priority="131" operator="lessThan" aboveAverage="0" equalAverage="0" bottom="0" percent="0" rank="0" text="" dxfId="129">
      <formula>5.5</formula>
    </cfRule>
  </conditionalFormatting>
  <conditionalFormatting sqref="G327">
    <cfRule type="cellIs" priority="132" operator="equal" aboveAverage="0" equalAverage="0" bottom="0" percent="0" rank="0" text="" dxfId="130">
      <formula>"V"</formula>
    </cfRule>
  </conditionalFormatting>
  <conditionalFormatting sqref="G327">
    <cfRule type="cellIs" priority="133" operator="equal" aboveAverage="0" equalAverage="0" bottom="0" percent="0" rank="0" text="" dxfId="131">
      <formula>#NAME?</formula>
    </cfRule>
  </conditionalFormatting>
  <conditionalFormatting sqref="G327">
    <cfRule type="cellIs" priority="134" operator="equal" aboveAverage="0" equalAverage="0" bottom="0" percent="0" rank="0" text="" dxfId="132">
      <formula>"DC"</formula>
    </cfRule>
  </conditionalFormatting>
  <conditionalFormatting sqref="B327">
    <cfRule type="cellIs" priority="135" operator="lessThan" aboveAverage="0" equalAverage="0" bottom="0" percent="0" rank="0" text="" dxfId="133">
      <formula>5</formula>
    </cfRule>
  </conditionalFormatting>
  <conditionalFormatting sqref="G291">
    <cfRule type="cellIs" priority="136" operator="notEqual" aboveAverage="0" equalAverage="0" bottom="0" percent="0" rank="0" text="" dxfId="134">
      <formula>#NAME?</formula>
    </cfRule>
    <cfRule type="cellIs" priority="137" operator="lessThan" aboveAverage="0" equalAverage="0" bottom="0" percent="0" rank="0" text="" dxfId="135">
      <formula>5.5</formula>
    </cfRule>
  </conditionalFormatting>
  <conditionalFormatting sqref="G291">
    <cfRule type="cellIs" priority="138" operator="equal" aboveAverage="0" equalAverage="0" bottom="0" percent="0" rank="0" text="" dxfId="136">
      <formula>"V"</formula>
    </cfRule>
  </conditionalFormatting>
  <conditionalFormatting sqref="G291">
    <cfRule type="cellIs" priority="139" operator="equal" aboveAverage="0" equalAverage="0" bottom="0" percent="0" rank="0" text="" dxfId="137">
      <formula>#NAME?</formula>
    </cfRule>
  </conditionalFormatting>
  <conditionalFormatting sqref="G291">
    <cfRule type="cellIs" priority="140" operator="equal" aboveAverage="0" equalAverage="0" bottom="0" percent="0" rank="0" text="" dxfId="138">
      <formula>"DC"</formula>
    </cfRule>
  </conditionalFormatting>
  <conditionalFormatting sqref="G291">
    <cfRule type="cellIs" priority="141" operator="notEqual" aboveAverage="0" equalAverage="0" bottom="0" percent="0" rank="0" text="" dxfId="139">
      <formula>#NAME?</formula>
    </cfRule>
    <cfRule type="cellIs" priority="142" operator="lessThan" aboveAverage="0" equalAverage="0" bottom="0" percent="0" rank="0" text="" dxfId="140">
      <formula>5.5</formula>
    </cfRule>
  </conditionalFormatting>
  <conditionalFormatting sqref="G291">
    <cfRule type="cellIs" priority="143" operator="equal" aboveAverage="0" equalAverage="0" bottom="0" percent="0" rank="0" text="" dxfId="141">
      <formula>"V"</formula>
    </cfRule>
  </conditionalFormatting>
  <conditionalFormatting sqref="G291">
    <cfRule type="cellIs" priority="144" operator="equal" aboveAverage="0" equalAverage="0" bottom="0" percent="0" rank="0" text="" dxfId="142">
      <formula>#NAME?</formula>
    </cfRule>
  </conditionalFormatting>
  <conditionalFormatting sqref="G291">
    <cfRule type="cellIs" priority="145" operator="equal" aboveAverage="0" equalAverage="0" bottom="0" percent="0" rank="0" text="" dxfId="143">
      <formula>"DC"</formula>
    </cfRule>
  </conditionalFormatting>
  <conditionalFormatting sqref="B291">
    <cfRule type="cellIs" priority="146" operator="lessThan" aboveAverage="0" equalAverage="0" bottom="0" percent="0" rank="0" text="" dxfId="144">
      <formula>5</formula>
    </cfRule>
  </conditionalFormatting>
  <conditionalFormatting sqref="G255">
    <cfRule type="cellIs" priority="147" operator="notEqual" aboveAverage="0" equalAverage="0" bottom="0" percent="0" rank="0" text="" dxfId="145">
      <formula>#NAME?</formula>
    </cfRule>
    <cfRule type="cellIs" priority="148" operator="lessThan" aboveAverage="0" equalAverage="0" bottom="0" percent="0" rank="0" text="" dxfId="146">
      <formula>5.5</formula>
    </cfRule>
  </conditionalFormatting>
  <conditionalFormatting sqref="G255">
    <cfRule type="cellIs" priority="149" operator="equal" aboveAverage="0" equalAverage="0" bottom="0" percent="0" rank="0" text="" dxfId="147">
      <formula>"V"</formula>
    </cfRule>
  </conditionalFormatting>
  <conditionalFormatting sqref="G255">
    <cfRule type="cellIs" priority="150" operator="equal" aboveAverage="0" equalAverage="0" bottom="0" percent="0" rank="0" text="" dxfId="148">
      <formula>#NAME?</formula>
    </cfRule>
  </conditionalFormatting>
  <conditionalFormatting sqref="G255">
    <cfRule type="cellIs" priority="151" operator="equal" aboveAverage="0" equalAverage="0" bottom="0" percent="0" rank="0" text="" dxfId="149">
      <formula>"DC"</formula>
    </cfRule>
  </conditionalFormatting>
  <conditionalFormatting sqref="G255">
    <cfRule type="cellIs" priority="152" operator="notEqual" aboveAverage="0" equalAverage="0" bottom="0" percent="0" rank="0" text="" dxfId="150">
      <formula>#NAME?</formula>
    </cfRule>
    <cfRule type="cellIs" priority="153" operator="lessThan" aboveAverage="0" equalAverage="0" bottom="0" percent="0" rank="0" text="" dxfId="151">
      <formula>5.5</formula>
    </cfRule>
  </conditionalFormatting>
  <conditionalFormatting sqref="G255">
    <cfRule type="cellIs" priority="154" operator="equal" aboveAverage="0" equalAverage="0" bottom="0" percent="0" rank="0" text="" dxfId="152">
      <formula>"V"</formula>
    </cfRule>
  </conditionalFormatting>
  <conditionalFormatting sqref="G255">
    <cfRule type="cellIs" priority="155" operator="equal" aboveAverage="0" equalAverage="0" bottom="0" percent="0" rank="0" text="" dxfId="153">
      <formula>#NAME?</formula>
    </cfRule>
  </conditionalFormatting>
  <conditionalFormatting sqref="G255">
    <cfRule type="cellIs" priority="156" operator="equal" aboveAverage="0" equalAverage="0" bottom="0" percent="0" rank="0" text="" dxfId="154">
      <formula>"DC"</formula>
    </cfRule>
  </conditionalFormatting>
  <conditionalFormatting sqref="B255">
    <cfRule type="cellIs" priority="157" operator="lessThan" aboveAverage="0" equalAverage="0" bottom="0" percent="0" rank="0" text="" dxfId="155">
      <formula>5</formula>
    </cfRule>
  </conditionalFormatting>
  <conditionalFormatting sqref="G219">
    <cfRule type="cellIs" priority="158" operator="notEqual" aboveAverage="0" equalAverage="0" bottom="0" percent="0" rank="0" text="" dxfId="156">
      <formula>#NAME?</formula>
    </cfRule>
    <cfRule type="cellIs" priority="159" operator="lessThan" aboveAverage="0" equalAverage="0" bottom="0" percent="0" rank="0" text="" dxfId="157">
      <formula>5.5</formula>
    </cfRule>
  </conditionalFormatting>
  <conditionalFormatting sqref="G219">
    <cfRule type="cellIs" priority="160" operator="equal" aboveAverage="0" equalAverage="0" bottom="0" percent="0" rank="0" text="" dxfId="158">
      <formula>"V"</formula>
    </cfRule>
  </conditionalFormatting>
  <conditionalFormatting sqref="G219">
    <cfRule type="cellIs" priority="161" operator="equal" aboveAverage="0" equalAverage="0" bottom="0" percent="0" rank="0" text="" dxfId="159">
      <formula>#NAME?</formula>
    </cfRule>
  </conditionalFormatting>
  <conditionalFormatting sqref="G219">
    <cfRule type="cellIs" priority="162" operator="equal" aboveAverage="0" equalAverage="0" bottom="0" percent="0" rank="0" text="" dxfId="160">
      <formula>"DC"</formula>
    </cfRule>
  </conditionalFormatting>
  <conditionalFormatting sqref="G219">
    <cfRule type="cellIs" priority="163" operator="notEqual" aboveAverage="0" equalAverage="0" bottom="0" percent="0" rank="0" text="" dxfId="161">
      <formula>#NAME?</formula>
    </cfRule>
    <cfRule type="cellIs" priority="164" operator="lessThan" aboveAverage="0" equalAverage="0" bottom="0" percent="0" rank="0" text="" dxfId="162">
      <formula>5.5</formula>
    </cfRule>
  </conditionalFormatting>
  <conditionalFormatting sqref="G219">
    <cfRule type="cellIs" priority="165" operator="equal" aboveAverage="0" equalAverage="0" bottom="0" percent="0" rank="0" text="" dxfId="163">
      <formula>"V"</formula>
    </cfRule>
  </conditionalFormatting>
  <conditionalFormatting sqref="G219">
    <cfRule type="cellIs" priority="166" operator="equal" aboveAverage="0" equalAverage="0" bottom="0" percent="0" rank="0" text="" dxfId="164">
      <formula>#NAME?</formula>
    </cfRule>
  </conditionalFormatting>
  <conditionalFormatting sqref="G219">
    <cfRule type="cellIs" priority="167" operator="equal" aboveAverage="0" equalAverage="0" bottom="0" percent="0" rank="0" text="" dxfId="165">
      <formula>"DC"</formula>
    </cfRule>
  </conditionalFormatting>
  <conditionalFormatting sqref="B219">
    <cfRule type="cellIs" priority="168" operator="lessThan" aboveAverage="0" equalAverage="0" bottom="0" percent="0" rank="0" text="" dxfId="166">
      <formula>5</formula>
    </cfRule>
  </conditionalFormatting>
  <conditionalFormatting sqref="G183">
    <cfRule type="cellIs" priority="169" operator="notEqual" aboveAverage="0" equalAverage="0" bottom="0" percent="0" rank="0" text="" dxfId="167">
      <formula>#NAME?</formula>
    </cfRule>
    <cfRule type="cellIs" priority="170" operator="lessThan" aboveAverage="0" equalAverage="0" bottom="0" percent="0" rank="0" text="" dxfId="168">
      <formula>5.5</formula>
    </cfRule>
  </conditionalFormatting>
  <conditionalFormatting sqref="G183">
    <cfRule type="cellIs" priority="171" operator="equal" aboveAverage="0" equalAverage="0" bottom="0" percent="0" rank="0" text="" dxfId="169">
      <formula>"V"</formula>
    </cfRule>
  </conditionalFormatting>
  <conditionalFormatting sqref="G183">
    <cfRule type="cellIs" priority="172" operator="equal" aboveAverage="0" equalAverage="0" bottom="0" percent="0" rank="0" text="" dxfId="170">
      <formula>#NAME?</formula>
    </cfRule>
  </conditionalFormatting>
  <conditionalFormatting sqref="G183">
    <cfRule type="cellIs" priority="173" operator="equal" aboveAverage="0" equalAverage="0" bottom="0" percent="0" rank="0" text="" dxfId="171">
      <formula>"DC"</formula>
    </cfRule>
  </conditionalFormatting>
  <conditionalFormatting sqref="G183">
    <cfRule type="cellIs" priority="174" operator="notEqual" aboveAverage="0" equalAverage="0" bottom="0" percent="0" rank="0" text="" dxfId="172">
      <formula>#NAME?</formula>
    </cfRule>
    <cfRule type="cellIs" priority="175" operator="lessThan" aboveAverage="0" equalAverage="0" bottom="0" percent="0" rank="0" text="" dxfId="173">
      <formula>5.5</formula>
    </cfRule>
  </conditionalFormatting>
  <conditionalFormatting sqref="G183">
    <cfRule type="cellIs" priority="176" operator="equal" aboveAverage="0" equalAverage="0" bottom="0" percent="0" rank="0" text="" dxfId="174">
      <formula>"V"</formula>
    </cfRule>
  </conditionalFormatting>
  <conditionalFormatting sqref="G183">
    <cfRule type="cellIs" priority="177" operator="equal" aboveAverage="0" equalAverage="0" bottom="0" percent="0" rank="0" text="" dxfId="175">
      <formula>#NAME?</formula>
    </cfRule>
  </conditionalFormatting>
  <conditionalFormatting sqref="G183">
    <cfRule type="cellIs" priority="178" operator="equal" aboveAverage="0" equalAverage="0" bottom="0" percent="0" rank="0" text="" dxfId="176">
      <formula>"DC"</formula>
    </cfRule>
  </conditionalFormatting>
  <conditionalFormatting sqref="B183">
    <cfRule type="cellIs" priority="179" operator="lessThan" aboveAverage="0" equalAverage="0" bottom="0" percent="0" rank="0" text="" dxfId="177">
      <formula>5</formula>
    </cfRule>
  </conditionalFormatting>
  <conditionalFormatting sqref="G147">
    <cfRule type="cellIs" priority="180" operator="notEqual" aboveAverage="0" equalAverage="0" bottom="0" percent="0" rank="0" text="" dxfId="178">
      <formula>#NAME?</formula>
    </cfRule>
    <cfRule type="cellIs" priority="181" operator="lessThan" aboveAverage="0" equalAverage="0" bottom="0" percent="0" rank="0" text="" dxfId="179">
      <formula>5.5</formula>
    </cfRule>
  </conditionalFormatting>
  <conditionalFormatting sqref="G147">
    <cfRule type="cellIs" priority="182" operator="equal" aboveAverage="0" equalAverage="0" bottom="0" percent="0" rank="0" text="" dxfId="180">
      <formula>"V"</formula>
    </cfRule>
  </conditionalFormatting>
  <conditionalFormatting sqref="G147">
    <cfRule type="cellIs" priority="183" operator="equal" aboveAverage="0" equalAverage="0" bottom="0" percent="0" rank="0" text="" dxfId="181">
      <formula>#NAME?</formula>
    </cfRule>
  </conditionalFormatting>
  <conditionalFormatting sqref="G147">
    <cfRule type="cellIs" priority="184" operator="equal" aboveAverage="0" equalAverage="0" bottom="0" percent="0" rank="0" text="" dxfId="182">
      <formula>"DC"</formula>
    </cfRule>
  </conditionalFormatting>
  <conditionalFormatting sqref="G147">
    <cfRule type="cellIs" priority="185" operator="notEqual" aboveAverage="0" equalAverage="0" bottom="0" percent="0" rank="0" text="" dxfId="183">
      <formula>#NAME?</formula>
    </cfRule>
    <cfRule type="cellIs" priority="186" operator="lessThan" aboveAverage="0" equalAverage="0" bottom="0" percent="0" rank="0" text="" dxfId="184">
      <formula>5.5</formula>
    </cfRule>
  </conditionalFormatting>
  <conditionalFormatting sqref="G147">
    <cfRule type="cellIs" priority="187" operator="equal" aboveAverage="0" equalAverage="0" bottom="0" percent="0" rank="0" text="" dxfId="185">
      <formula>"V"</formula>
    </cfRule>
  </conditionalFormatting>
  <conditionalFormatting sqref="G147">
    <cfRule type="cellIs" priority="188" operator="equal" aboveAverage="0" equalAverage="0" bottom="0" percent="0" rank="0" text="" dxfId="186">
      <formula>#NAME?</formula>
    </cfRule>
  </conditionalFormatting>
  <conditionalFormatting sqref="G147">
    <cfRule type="cellIs" priority="189" operator="equal" aboveAverage="0" equalAverage="0" bottom="0" percent="0" rank="0" text="" dxfId="187">
      <formula>"DC"</formula>
    </cfRule>
  </conditionalFormatting>
  <conditionalFormatting sqref="B147">
    <cfRule type="cellIs" priority="190" operator="lessThan" aboveAverage="0" equalAverage="0" bottom="0" percent="0" rank="0" text="" dxfId="188">
      <formula>5</formula>
    </cfRule>
  </conditionalFormatting>
  <conditionalFormatting sqref="G111">
    <cfRule type="cellIs" priority="191" operator="notEqual" aboveAverage="0" equalAverage="0" bottom="0" percent="0" rank="0" text="" dxfId="189">
      <formula>#NAME?</formula>
    </cfRule>
    <cfRule type="cellIs" priority="192" operator="lessThan" aboveAverage="0" equalAverage="0" bottom="0" percent="0" rank="0" text="" dxfId="190">
      <formula>5.5</formula>
    </cfRule>
  </conditionalFormatting>
  <conditionalFormatting sqref="G111">
    <cfRule type="cellIs" priority="193" operator="equal" aboveAverage="0" equalAverage="0" bottom="0" percent="0" rank="0" text="" dxfId="191">
      <formula>"V"</formula>
    </cfRule>
  </conditionalFormatting>
  <conditionalFormatting sqref="G111">
    <cfRule type="cellIs" priority="194" operator="equal" aboveAverage="0" equalAverage="0" bottom="0" percent="0" rank="0" text="" dxfId="192">
      <formula>#NAME?</formula>
    </cfRule>
  </conditionalFormatting>
  <conditionalFormatting sqref="G111">
    <cfRule type="cellIs" priority="195" operator="equal" aboveAverage="0" equalAverage="0" bottom="0" percent="0" rank="0" text="" dxfId="193">
      <formula>"DC"</formula>
    </cfRule>
  </conditionalFormatting>
  <conditionalFormatting sqref="G111">
    <cfRule type="cellIs" priority="196" operator="notEqual" aboveAverage="0" equalAverage="0" bottom="0" percent="0" rank="0" text="" dxfId="194">
      <formula>#NAME?</formula>
    </cfRule>
    <cfRule type="cellIs" priority="197" operator="lessThan" aboveAverage="0" equalAverage="0" bottom="0" percent="0" rank="0" text="" dxfId="195">
      <formula>5.5</formula>
    </cfRule>
  </conditionalFormatting>
  <conditionalFormatting sqref="G111">
    <cfRule type="cellIs" priority="198" operator="equal" aboveAverage="0" equalAverage="0" bottom="0" percent="0" rank="0" text="" dxfId="196">
      <formula>"V"</formula>
    </cfRule>
  </conditionalFormatting>
  <conditionalFormatting sqref="G111">
    <cfRule type="cellIs" priority="199" operator="equal" aboveAverage="0" equalAverage="0" bottom="0" percent="0" rank="0" text="" dxfId="197">
      <formula>#NAME?</formula>
    </cfRule>
  </conditionalFormatting>
  <conditionalFormatting sqref="G111">
    <cfRule type="cellIs" priority="200" operator="equal" aboveAverage="0" equalAverage="0" bottom="0" percent="0" rank="0" text="" dxfId="198">
      <formula>"DC"</formula>
    </cfRule>
  </conditionalFormatting>
  <conditionalFormatting sqref="B111">
    <cfRule type="cellIs" priority="201" operator="lessThan" aboveAverage="0" equalAverage="0" bottom="0" percent="0" rank="0" text="" dxfId="199">
      <formula>5</formula>
    </cfRule>
  </conditionalFormatting>
  <conditionalFormatting sqref="G75">
    <cfRule type="cellIs" priority="202" operator="notEqual" aboveAverage="0" equalAverage="0" bottom="0" percent="0" rank="0" text="" dxfId="200">
      <formula>#NAME?</formula>
    </cfRule>
    <cfRule type="cellIs" priority="203" operator="lessThan" aboveAverage="0" equalAverage="0" bottom="0" percent="0" rank="0" text="" dxfId="201">
      <formula>5.5</formula>
    </cfRule>
  </conditionalFormatting>
  <conditionalFormatting sqref="G75">
    <cfRule type="cellIs" priority="204" operator="equal" aboveAverage="0" equalAverage="0" bottom="0" percent="0" rank="0" text="" dxfId="202">
      <formula>"V"</formula>
    </cfRule>
  </conditionalFormatting>
  <conditionalFormatting sqref="G75">
    <cfRule type="cellIs" priority="205" operator="equal" aboveAverage="0" equalAverage="0" bottom="0" percent="0" rank="0" text="" dxfId="203">
      <formula>#NAME?</formula>
    </cfRule>
  </conditionalFormatting>
  <conditionalFormatting sqref="G75">
    <cfRule type="cellIs" priority="206" operator="equal" aboveAverage="0" equalAverage="0" bottom="0" percent="0" rank="0" text="" dxfId="204">
      <formula>"DC"</formula>
    </cfRule>
  </conditionalFormatting>
  <conditionalFormatting sqref="G75">
    <cfRule type="cellIs" priority="207" operator="notEqual" aboveAverage="0" equalAverage="0" bottom="0" percent="0" rank="0" text="" dxfId="205">
      <formula>#NAME?</formula>
    </cfRule>
    <cfRule type="cellIs" priority="208" operator="lessThan" aboveAverage="0" equalAverage="0" bottom="0" percent="0" rank="0" text="" dxfId="206">
      <formula>5.5</formula>
    </cfRule>
  </conditionalFormatting>
  <conditionalFormatting sqref="G75">
    <cfRule type="cellIs" priority="209" operator="equal" aboveAverage="0" equalAverage="0" bottom="0" percent="0" rank="0" text="" dxfId="207">
      <formula>"V"</formula>
    </cfRule>
  </conditionalFormatting>
  <conditionalFormatting sqref="G75">
    <cfRule type="cellIs" priority="210" operator="equal" aboveAverage="0" equalAverage="0" bottom="0" percent="0" rank="0" text="" dxfId="208">
      <formula>#NAME?</formula>
    </cfRule>
  </conditionalFormatting>
  <conditionalFormatting sqref="G75">
    <cfRule type="cellIs" priority="211" operator="equal" aboveAverage="0" equalAverage="0" bottom="0" percent="0" rank="0" text="" dxfId="209">
      <formula>"DC"</formula>
    </cfRule>
  </conditionalFormatting>
  <conditionalFormatting sqref="B75">
    <cfRule type="cellIs" priority="212" operator="lessThan" aboveAverage="0" equalAverage="0" bottom="0" percent="0" rank="0" text="" dxfId="210">
      <formula>5</formula>
    </cfRule>
  </conditionalFormatting>
  <conditionalFormatting sqref="G39">
    <cfRule type="cellIs" priority="213" operator="notEqual" aboveAverage="0" equalAverage="0" bottom="0" percent="0" rank="0" text="" dxfId="211">
      <formula>#NAME?</formula>
    </cfRule>
    <cfRule type="cellIs" priority="214" operator="lessThan" aboveAverage="0" equalAverage="0" bottom="0" percent="0" rank="0" text="" dxfId="212">
      <formula>5.5</formula>
    </cfRule>
  </conditionalFormatting>
  <conditionalFormatting sqref="G39">
    <cfRule type="cellIs" priority="215" operator="equal" aboveAverage="0" equalAverage="0" bottom="0" percent="0" rank="0" text="" dxfId="213">
      <formula>"V"</formula>
    </cfRule>
  </conditionalFormatting>
  <conditionalFormatting sqref="G39">
    <cfRule type="cellIs" priority="216" operator="equal" aboveAverage="0" equalAverage="0" bottom="0" percent="0" rank="0" text="" dxfId="214">
      <formula>#NAME?</formula>
    </cfRule>
  </conditionalFormatting>
  <conditionalFormatting sqref="G39">
    <cfRule type="cellIs" priority="217" operator="equal" aboveAverage="0" equalAverage="0" bottom="0" percent="0" rank="0" text="" dxfId="215">
      <formula>"DC"</formula>
    </cfRule>
  </conditionalFormatting>
  <conditionalFormatting sqref="G39">
    <cfRule type="cellIs" priority="218" operator="notEqual" aboveAverage="0" equalAverage="0" bottom="0" percent="0" rank="0" text="" dxfId="216">
      <formula>#NAME?</formula>
    </cfRule>
    <cfRule type="cellIs" priority="219" operator="lessThan" aboveAverage="0" equalAverage="0" bottom="0" percent="0" rank="0" text="" dxfId="217">
      <formula>5.5</formula>
    </cfRule>
  </conditionalFormatting>
  <conditionalFormatting sqref="G39">
    <cfRule type="cellIs" priority="220" operator="equal" aboveAverage="0" equalAverage="0" bottom="0" percent="0" rank="0" text="" dxfId="218">
      <formula>"V"</formula>
    </cfRule>
  </conditionalFormatting>
  <conditionalFormatting sqref="G39">
    <cfRule type="cellIs" priority="221" operator="equal" aboveAverage="0" equalAverage="0" bottom="0" percent="0" rank="0" text="" dxfId="219">
      <formula>#NAME?</formula>
    </cfRule>
  </conditionalFormatting>
  <conditionalFormatting sqref="G39">
    <cfRule type="cellIs" priority="222" operator="equal" aboveAverage="0" equalAverage="0" bottom="0" percent="0" rank="0" text="" dxfId="220">
      <formula>"DC"</formula>
    </cfRule>
  </conditionalFormatting>
  <conditionalFormatting sqref="B39">
    <cfRule type="cellIs" priority="223" operator="lessThan" aboveAverage="0" equalAverage="0" bottom="0" percent="0" rank="0" text="" dxfId="221">
      <formula>5</formula>
    </cfRule>
  </conditionalFormatting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3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Admin</cp:lastModifiedBy>
  <cp:lastPrinted>2018-05-25T09:29:08Z</cp:lastPrinted>
  <dcterms:modified xsi:type="dcterms:W3CDTF">2018-05-29T07:22:05Z</dcterms:modified>
  <cp:revision>0</cp:revision>
  <dc:subject/>
  <dc:title/>
</cp:coreProperties>
</file>