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19ydh-gd2" sheetId="1" state="hidden" r:id="rId2"/>
    <sheet name="19ydh-gd1" sheetId="2" state="hidden" r:id="rId3"/>
    <sheet name="K19YDH" sheetId="3" state="hidden" r:id="rId4"/>
    <sheet name="K19YDH a" sheetId="4" state="hidden" r:id="rId5"/>
    <sheet name="K18YDH" sheetId="5" state="hidden" r:id="rId6"/>
    <sheet name="K18YDH Tuan 22" sheetId="6" state="hidden" r:id="rId7"/>
    <sheet name="K19YDH Tuan 23" sheetId="7" state="visible" r:id="rId8"/>
    <sheet name="K19YDH Tuan 24" sheetId="8" state="hidden" r:id="rId9"/>
    <sheet name="K18YDH Tuan 23" sheetId="9" state="visible" r:id="rId10"/>
    <sheet name="NHAP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2]MTL$-INTER'!$A$1:IV1048576</definedName>
    <definedName function="false" hidden="false" localSheetId="0" name="amiang" vbProcedure="false">[25]gvl!$AO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b" vbProcedure="false">'[30]Diem _98AV'!$BJ$635:$DS$830</definedName>
    <definedName function="false" hidden="false" localSheetId="0" name="bc" vbProcedure="false">'[30]Diem _98AV'!$BJ$635:$DS$830</definedName>
    <definedName function="false" hidden="false" localSheetId="0" name="BMB" vbProcedure="false">'[4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4]'!$CJ$88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YÕ" vbProcedure="false">'[4]'!$D$772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4]'!$BC$55</definedName>
    <definedName function="false" hidden="false" localSheetId="0" name="Excel_BuiltIn_Print_Area" vbProcedure="false">'[26]'!$H$8</definedName>
    <definedName function="false" hidden="false" localSheetId="0" name="EÏTGAÂFSAÌ" vbProcedure="false">'[3]MTO REV.2(ARMOR)'!HY65001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4]'!$C$3:$I$9</definedName>
    <definedName function="false" hidden="false" localSheetId="0" name="GFHJFG" vbProcedure="false">'[28]Diem _98AV'!$BJ$635:$DS$830</definedName>
    <definedName function="false" hidden="false" localSheetId="0" name="GFHKFFGJF" vbProcedure="false">'[4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5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HGKH" vbProcedure="false">'[4]'!$D$772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KGDF" vbProcedure="false">'[4]'!$AP$10538</definedName>
    <definedName function="false" hidden="false" localSheetId="0" name="JKHJ" vbProcedure="false">[17]ND!$O$15</definedName>
    <definedName function="false" hidden="false" localSheetId="0" name="JKHJKHK" vbProcedure="false">'[4]'!$EZ39837</definedName>
    <definedName function="false" hidden="false" localSheetId="0" name="KKJH" vbProcedure="false">'[4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5]NEW-PANEL'!$CG$341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5]NEW-PANEL'!$CH$342</definedName>
    <definedName function="false" hidden="false" localSheetId="0" name="PRINT_AREA_MI" vbProcedure="false">'[60]'!$H$8</definedName>
    <definedName function="false" hidden="false" localSheetId="0" name="QE" vbProcedure="false">'[60]'!$H$8</definedName>
    <definedName function="false" hidden="false" localSheetId="0" name="QERTQWT" vbProcedure="false">'[4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4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7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7]ND!$O$15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5]NEW-PANEL'!$GA$439</definedName>
    <definedName function="false" hidden="false" localSheetId="0" name="Tra_phan_tram" vbProcedure="false">[55]Tra_bang!$S$19:$Y$25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YR" vbProcedure="false">'[2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4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WERQYUTIK" vbProcedure="false">'[4]'!$E$1029</definedName>
    <definedName function="false" hidden="false" localSheetId="0" name="WERT" vbProcedure="false">[17]TN!$H$8</definedName>
    <definedName function="false" hidden="false" localSheetId="0" name="WERTRQWETR" vbProcedure="false">'[4]'!$D$772</definedName>
    <definedName function="false" hidden="false" localSheetId="0" name="YP" vbProcedure="false">[47]tuong!$IL$246</definedName>
    <definedName function="false" hidden="false" localSheetId="0" name="YUIPYU" vbProcedure="false">'[4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JK4" vbProcedure="false">'[4]'!$D$772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oto10" vbProcedure="false">[17]VL!$CD$82</definedName>
    <definedName function="false" hidden="false" localSheetId="0" name="_qa7" vbProcedure="false">'[4]'!$D$772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4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4" uniqueCount="841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PHÒNG ĐÀO TẠO</t>
  </si>
  <si>
    <t xml:space="preserve">K19YDH- DƯỢC SĨ</t>
  </si>
  <si>
    <t xml:space="preserve">Bắt đầu từ tuần: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Phức Chất và Gốc Tự Do trong Y Dược</t>
  </si>
  <si>
    <t xml:space="preserve">8h00-9h00</t>
  </si>
  <si>
    <t xml:space="preserve">(36--41)*3=15</t>
  </si>
  <si>
    <t xml:space="preserve">Phương pháp luận</t>
  </si>
  <si>
    <t xml:space="preserve">9h15-10h15</t>
  </si>
  <si>
    <t xml:space="preserve">Lớp 1--6</t>
  </si>
  <si>
    <t xml:space="preserve">(36--44)*3</t>
  </si>
  <si>
    <t xml:space="preserve">Lớp 7--12</t>
  </si>
  <si>
    <t xml:space="preserve">10h15-11h15</t>
  </si>
  <si>
    <t xml:space="preserve">Lớp 13--16</t>
  </si>
  <si>
    <t xml:space="preserve">Phòng học</t>
  </si>
  <si>
    <t xml:space="preserve">713 QT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203</t>
  </si>
  <si>
    <t xml:space="preserve">Hóa Hữu Cơ</t>
  </si>
  <si>
    <t xml:space="preserve">3</t>
  </si>
  <si>
    <t xml:space="preserve">2+1</t>
  </si>
  <si>
    <t xml:space="preserve">tg</t>
  </si>
  <si>
    <t xml:space="preserve">260</t>
  </si>
  <si>
    <t xml:space="preserve">1</t>
  </si>
  <si>
    <t xml:space="preserve">Phòng Đào Tạo</t>
  </si>
  <si>
    <t xml:space="preserve">Trưởng Khoa</t>
  </si>
  <si>
    <t xml:space="preserve">COM</t>
  </si>
  <si>
    <t xml:space="preserve">101</t>
  </si>
  <si>
    <t xml:space="preserve">Nói &amp; Trình Bày (tiếng Việt)</t>
  </si>
  <si>
    <t xml:space="preserve">2</t>
  </si>
  <si>
    <t xml:space="preserve">CS</t>
  </si>
  <si>
    <t xml:space="preserve">Tin Học Đại Cương</t>
  </si>
  <si>
    <t xml:space="preserve">ENG</t>
  </si>
  <si>
    <t xml:space="preserve">116</t>
  </si>
  <si>
    <t xml:space="preserve">Reading - Level 1</t>
  </si>
  <si>
    <t xml:space="preserve">117</t>
  </si>
  <si>
    <t xml:space="preserve">Writing - Level 1</t>
  </si>
  <si>
    <t xml:space="preserve">118</t>
  </si>
  <si>
    <t xml:space="preserve">Listening - Level 1</t>
  </si>
  <si>
    <t xml:space="preserve">Trương Minh Trí</t>
  </si>
  <si>
    <t xml:space="preserve">119</t>
  </si>
  <si>
    <t xml:space="preserve">Speaking - Level 1</t>
  </si>
  <si>
    <t xml:space="preserve">PHI</t>
  </si>
  <si>
    <t xml:space="preserve">100</t>
  </si>
  <si>
    <t xml:space="preserve">Phương Pháp Luận (gồm Nghiên Cứu Khoa Học)</t>
  </si>
  <si>
    <t xml:space="preserve">PHY</t>
  </si>
  <si>
    <t xml:space="preserve">Vật Lý Đại Cương 1</t>
  </si>
  <si>
    <t xml:space="preserve">Tổng Cộng:</t>
  </si>
  <si>
    <t xml:space="preserve">18</t>
  </si>
  <si>
    <t xml:space="preserve">K19YDH12- DƯỢC SĨ</t>
  </si>
  <si>
    <t xml:space="preserve">Bắt đầu từ tuần: 22</t>
  </si>
  <si>
    <t xml:space="preserve">(36--43)*2=16</t>
  </si>
  <si>
    <t xml:space="preserve">(37--43)*4</t>
  </si>
  <si>
    <t xml:space="preserve">(38--43)*4</t>
  </si>
  <si>
    <t xml:space="preserve">N2</t>
  </si>
  <si>
    <t xml:space="preserve">N3</t>
  </si>
  <si>
    <t xml:space="preserve">Lớp 1-6</t>
  </si>
  <si>
    <t xml:space="preserve">304 QT</t>
  </si>
  <si>
    <t xml:space="preserve">403 QT</t>
  </si>
  <si>
    <t xml:space="preserve">302 QT</t>
  </si>
  <si>
    <t xml:space="preserve">(36--43)*4</t>
  </si>
  <si>
    <t xml:space="preserve">(22--41)*3=45</t>
  </si>
  <si>
    <t xml:space="preserve">N1</t>
  </si>
  <si>
    <t xml:space="preserve">L1: 610 QT</t>
  </si>
  <si>
    <t xml:space="preserve">N4</t>
  </si>
  <si>
    <t xml:space="preserve">L2: 623 QT</t>
  </si>
  <si>
    <t xml:space="preserve">104 QT</t>
  </si>
  <si>
    <t xml:space="preserve">Tối</t>
  </si>
  <si>
    <t xml:space="preserve">17h45-19h15</t>
  </si>
  <si>
    <t xml:space="preserve">19h30-21h00</t>
  </si>
  <si>
    <t xml:space="preserve">K19YDH34- DƯỢC SĨ</t>
  </si>
  <si>
    <t xml:space="preserve">Bắt đầu từ tuần: 23 (từ 06/01-12/01/2014)</t>
  </si>
  <si>
    <t xml:space="preserve">N5</t>
  </si>
  <si>
    <t xml:space="preserve">N7</t>
  </si>
  <si>
    <t xml:space="preserve">(23--42)*3=45</t>
  </si>
  <si>
    <t xml:space="preserve">N8</t>
  </si>
  <si>
    <t xml:space="preserve">L3: 609 QT</t>
  </si>
  <si>
    <t xml:space="preserve">L4: 610 QT</t>
  </si>
  <si>
    <t xml:space="preserve">401 QT</t>
  </si>
  <si>
    <t xml:space="preserve">N6</t>
  </si>
  <si>
    <t xml:space="preserve">K19YDH56- DƯỢC SĨ</t>
  </si>
  <si>
    <t xml:space="preserve">Bắt đầu từ tuần: 24 (từ 13/01-19/01/2014)</t>
  </si>
  <si>
    <t xml:space="preserve">N9</t>
  </si>
  <si>
    <t xml:space="preserve">L5: 610 QT</t>
  </si>
  <si>
    <t xml:space="preserve">L6: 623 QT</t>
  </si>
  <si>
    <t xml:space="preserve">N10</t>
  </si>
  <si>
    <t xml:space="preserve">N11</t>
  </si>
  <si>
    <t xml:space="preserve">N12</t>
  </si>
  <si>
    <t xml:space="preserve">K19YDH78- DƯỢC SĨ</t>
  </si>
  <si>
    <t xml:space="preserve">Lớp 7-12</t>
  </si>
  <si>
    <t xml:space="preserve">N15</t>
  </si>
  <si>
    <t xml:space="preserve">N13</t>
  </si>
  <si>
    <t xml:space="preserve">N16</t>
  </si>
  <si>
    <t xml:space="preserve">N14</t>
  </si>
  <si>
    <t xml:space="preserve">L9: 610 QT</t>
  </si>
  <si>
    <t xml:space="preserve">L10: 623 QT</t>
  </si>
  <si>
    <t xml:space="preserve">Hóa hữu cơ từ lớp 9-16 đợi gặp cô rồi hội ý (kế hoạch dạy tuần 28,29 - 09/02-22/02), học xong lý thuyết e bố trí lịch thực hành luôn giúp anh</t>
  </si>
  <si>
    <t xml:space="preserve">Thực hành Hóa hữu cơ (lớp K19YDH 1-8): e bố trí bắt đầu từ tuần 27 hoặc 28 gì đó: Giảng viên: Trần Thu Hiền, Nguyễn Thị Thu, em bố trí xen kẽ 02 GV này nhé</t>
  </si>
  <si>
    <t xml:space="preserve">Phức chất gốc tự do e bố trí vào Hội trường 713 (Trưởng khoa anh dạy) giúp anh.</t>
  </si>
  <si>
    <t xml:space="preserve">K19YDH9-10- DƯỢC SĨ</t>
  </si>
  <si>
    <t xml:space="preserve">(36--41)*4</t>
  </si>
  <si>
    <t xml:space="preserve">N17</t>
  </si>
  <si>
    <t xml:space="preserve">N19</t>
  </si>
  <si>
    <t xml:space="preserve">L9: 507 QT</t>
  </si>
  <si>
    <t xml:space="preserve">L10: 609 QT</t>
  </si>
  <si>
    <t xml:space="preserve">22--41</t>
  </si>
  <si>
    <t xml:space="preserve">N18</t>
  </si>
  <si>
    <t xml:space="preserve">N20</t>
  </si>
  <si>
    <t xml:space="preserve">K19YDH-11-12- DƯỢC SĨ</t>
  </si>
  <si>
    <t xml:space="preserve">N21</t>
  </si>
  <si>
    <t xml:space="preserve">N23</t>
  </si>
  <si>
    <t xml:space="preserve">(23--41)*3=45</t>
  </si>
  <si>
    <t xml:space="preserve">N22</t>
  </si>
  <si>
    <t xml:space="preserve">N24</t>
  </si>
  <si>
    <t xml:space="preserve">L11: 507 QT</t>
  </si>
  <si>
    <t xml:space="preserve">L12: 129 PT</t>
  </si>
  <si>
    <t xml:space="preserve">K19YDH-13-14- DƯỢC SĨ</t>
  </si>
  <si>
    <t xml:space="preserve">N25</t>
  </si>
  <si>
    <t xml:space="preserve">N28</t>
  </si>
  <si>
    <t xml:space="preserve">N27</t>
  </si>
  <si>
    <t xml:space="preserve">(36--43)*3</t>
  </si>
  <si>
    <t xml:space="preserve">L13: 128 PT</t>
  </si>
  <si>
    <t xml:space="preserve">N26</t>
  </si>
  <si>
    <t xml:space="preserve">L14: 129 PT</t>
  </si>
  <si>
    <t xml:space="preserve">K19YDH-15-16- DƯỢC SĨ</t>
  </si>
  <si>
    <t xml:space="preserve">N31</t>
  </si>
  <si>
    <t xml:space="preserve">N29</t>
  </si>
  <si>
    <t xml:space="preserve">N30</t>
  </si>
  <si>
    <t xml:space="preserve">N32</t>
  </si>
  <si>
    <t xml:space="preserve">L15: 507 QT</t>
  </si>
  <si>
    <t xml:space="preserve">L16: 610 QT</t>
  </si>
  <si>
    <t xml:space="preserve">(22--32)*4=30</t>
  </si>
  <si>
    <t xml:space="preserve">(28--33)*4=24</t>
  </si>
  <si>
    <t xml:space="preserve">Lớp 1</t>
  </si>
  <si>
    <t xml:space="preserve">303 QT</t>
  </si>
  <si>
    <t xml:space="preserve">Lớp 2</t>
  </si>
  <si>
    <t xml:space="preserve">305 QT</t>
  </si>
  <si>
    <t xml:space="preserve">Lớp 3</t>
  </si>
  <si>
    <t xml:space="preserve">Lớp 4</t>
  </si>
  <si>
    <t xml:space="preserve">Lớp 5</t>
  </si>
  <si>
    <t xml:space="preserve">Lớp 6</t>
  </si>
  <si>
    <t xml:space="preserve">(28--35)*3=24</t>
  </si>
  <si>
    <t xml:space="preserve">Lớp 7</t>
  </si>
  <si>
    <t xml:space="preserve">Lớp 8</t>
  </si>
  <si>
    <t xml:space="preserve">308 QT</t>
  </si>
  <si>
    <t xml:space="preserve">Lớp 9</t>
  </si>
  <si>
    <t xml:space="preserve">301 QT</t>
  </si>
  <si>
    <t xml:space="preserve">(22--32)*2=16</t>
  </si>
  <si>
    <t xml:space="preserve">Lớp 10</t>
  </si>
  <si>
    <t xml:space="preserve">Lớp 11</t>
  </si>
  <si>
    <t xml:space="preserve">Lớp 12</t>
  </si>
  <si>
    <t xml:space="preserve">L11: 128 PT</t>
  </si>
  <si>
    <t xml:space="preserve">Lớp 13</t>
  </si>
  <si>
    <t xml:space="preserve">Lớp 14</t>
  </si>
  <si>
    <t xml:space="preserve">L13: 507 QT</t>
  </si>
  <si>
    <t xml:space="preserve">310 QT</t>
  </si>
  <si>
    <t xml:space="preserve">Lớp 15</t>
  </si>
  <si>
    <t xml:space="preserve">Lớp 16</t>
  </si>
  <si>
    <t xml:space="preserve">(23)*4=4</t>
  </si>
  <si>
    <t xml:space="preserve">407 Quang Trung</t>
  </si>
  <si>
    <t xml:space="preserve">(23)*3=3</t>
  </si>
  <si>
    <t xml:space="preserve">310 Quang Trung</t>
  </si>
  <si>
    <t xml:space="preserve"> </t>
  </si>
  <si>
    <t xml:space="preserve">410 Quang Trung</t>
  </si>
  <si>
    <t xml:space="preserve">(24)*4=4</t>
  </si>
  <si>
    <t xml:space="preserve">(24)*3=3</t>
  </si>
  <si>
    <t xml:space="preserve">K19YDH1,2- DƯỢC SĨ</t>
  </si>
  <si>
    <t xml:space="preserve">Bắt đầu từ tuần: 22 (30/12/2013-05/01/2014)</t>
  </si>
  <si>
    <t xml:space="preserve">(30/12/2013)</t>
  </si>
  <si>
    <t xml:space="preserve">(31/12/2013)</t>
  </si>
  <si>
    <t xml:space="preserve">(01/01/2014)</t>
  </si>
  <si>
    <t xml:space="preserve">(02/01/2014)</t>
  </si>
  <si>
    <t xml:space="preserve">(03/01/2014)</t>
  </si>
  <si>
    <t xml:space="preserve">(04/01/2014)</t>
  </si>
  <si>
    <t xml:space="preserve">(05/01/2014)</t>
  </si>
  <si>
    <t xml:space="preserve">Nghỉ tết dương lịch</t>
  </si>
  <si>
    <t xml:space="preserve">Lớp YDH 1</t>
  </si>
  <si>
    <t xml:space="preserve">P 303 Quang Trung</t>
  </si>
  <si>
    <t xml:space="preserve">ENG 116 LP_P401_21 NVL
 (bắt đầu từ 16h15)</t>
  </si>
  <si>
    <t xml:space="preserve">ENG 116 LR_P402_21 NVL
 (bắt đầu từ 16h15)</t>
  </si>
  <si>
    <t xml:space="preserve">Lớp YDH 2</t>
  </si>
  <si>
    <t xml:space="preserve">Lớp YDH 1: 610 Quang Trung</t>
  </si>
  <si>
    <t xml:space="preserve">Lớp YDH 2: 623 Quang Trung</t>
  </si>
  <si>
    <t xml:space="preserve">ENG 117 LT_P401_21 NVL
 (bắt đầu từ 15h15)</t>
  </si>
  <si>
    <t xml:space="preserve">ENG 117 LV_P402_21 NVL
 (bắt đầu từ 15h15)</t>
  </si>
  <si>
    <t xml:space="preserve">ENG 118 JF_P401_21 NVL
 (bắt đầu từ 14h00)</t>
  </si>
  <si>
    <t xml:space="preserve">ENG 118 JH_P402_21 NVL
 (bắt đầu từ 14h00)</t>
  </si>
  <si>
    <t xml:space="preserve">ENG 119 HB_P401_21 NVL
 (bắt đầu từ 13h00)</t>
  </si>
  <si>
    <t xml:space="preserve">ENG 119 HD_P402_21 NVL
 (bắt đầu từ 13h00)</t>
  </si>
  <si>
    <t xml:space="preserve">P 305 Quang Trung</t>
  </si>
  <si>
    <t xml:space="preserve">Ghi chú:</t>
  </si>
  <si>
    <t xml:space="preserve">21 NVL: Nguyễn Văn Linh</t>
  </si>
  <si>
    <t xml:space="preserve">ENG 116 LT_P403_21 NVL
 (bắt đầu từ 16h15)</t>
  </si>
  <si>
    <t xml:space="preserve">ENG 116 LV_P404_21 NVL
 (bắt đầu từ 16h15)</t>
  </si>
  <si>
    <t xml:space="preserve">Lớp K19YDH 4</t>
  </si>
  <si>
    <t xml:space="preserve">ENG 117 LX_P403_21 NVL
 (bắt đầu từ 15h15)</t>
  </si>
  <si>
    <t xml:space="preserve">ENG 117 LZ_P404_21 NVL
 (bắt đầu từ 15h15)</t>
  </si>
  <si>
    <t xml:space="preserve">ENG 118 JJ_P403_21 NVL
 (bắt đầu từ 14h00)</t>
  </si>
  <si>
    <t xml:space="preserve">ENG 118 JL_P404_21 NVL
 (bắt đầu từ 14h00)</t>
  </si>
  <si>
    <t xml:space="preserve">ENG 119 HF_P403_21 NVL
 (bắt đầu từ 13h00)</t>
  </si>
  <si>
    <t xml:space="preserve">ENG 119 HH_P404_21 NVL
 (bắt đầu từ 13h00)</t>
  </si>
  <si>
    <t xml:space="preserve">Lớp YDH 5</t>
  </si>
  <si>
    <t xml:space="preserve">Lớp YDH 6</t>
  </si>
  <si>
    <t xml:space="preserve">Lớp YDH5: 610 Quang Trung</t>
  </si>
  <si>
    <t xml:space="preserve">Lớp YDH6: 623 Quang Trung</t>
  </si>
  <si>
    <t xml:space="preserve">Lớp YDH 7</t>
  </si>
  <si>
    <t xml:space="preserve">Lớp YDH 8</t>
  </si>
  <si>
    <t xml:space="preserve">P 308 Quang Trung</t>
  </si>
  <si>
    <t xml:space="preserve">ENG 116 LH_P301_21 NVL
 (bắt đầu từ 7h00)</t>
  </si>
  <si>
    <t xml:space="preserve">ENG 116 LJ_P504_21 NVL
 (bắt đầu từ 7h00)</t>
  </si>
  <si>
    <t xml:space="preserve">Lớp YDH 9</t>
  </si>
  <si>
    <t xml:space="preserve">ENG 117 LL_P301_21 NVL
 (bắt đầu từ 8h00)</t>
  </si>
  <si>
    <t xml:space="preserve">ENG 117 LN_P504_21 NVL
 (bắt đầu từ 8h00)</t>
  </si>
  <si>
    <t xml:space="preserve">ENG 117 NV_P503_21 NVL
 (bắt đầu từ 10h15)</t>
  </si>
  <si>
    <t xml:space="preserve">ENG 118 HX_P301_21 NVL
 (bắt đầu từ 9h15)</t>
  </si>
  <si>
    <t xml:space="preserve">ENG 118 HZ_P504_21 NVL
 (bắt đầu từ 9h15)</t>
  </si>
  <si>
    <t xml:space="preserve">ENG 119 FT_P301_21 NVL
 (bắt đầu từ 10h15)</t>
  </si>
  <si>
    <t xml:space="preserve">ENG 119 FV_P504_21 NVL
 (bắt đầu từ 10h15)</t>
  </si>
  <si>
    <t xml:space="preserve">P 301 Quang Trung</t>
  </si>
  <si>
    <t xml:space="preserve">Lớp YDH 10</t>
  </si>
  <si>
    <t xml:space="preserve">(2 giờ đầu)</t>
  </si>
  <si>
    <t xml:space="preserve">P 304 Quang Trung</t>
  </si>
  <si>
    <t xml:space="preserve">Lớp YDH 12</t>
  </si>
  <si>
    <t xml:space="preserve">ENG 116 NF_P601_21 NVL
 (bắt đầu từ 13h00)</t>
  </si>
  <si>
    <t xml:space="preserve">ENG 116 NH_P602_21 NVL
 (bắt đầu từ 13h00)</t>
  </si>
  <si>
    <t xml:space="preserve">(2 giờ sau)</t>
  </si>
  <si>
    <t xml:space="preserve">ENG 117 NJ_P601_21 NVL
 (bắt đầu từ 14h00)</t>
  </si>
  <si>
    <t xml:space="preserve">ENG 117 NL_P602_21 NVL
 (bắt đầu từ 14h00)</t>
  </si>
  <si>
    <t xml:space="preserve">ENG 117 NT_P504_21 NVL
 (bắt đầu từ 15h15)</t>
  </si>
  <si>
    <t xml:space="preserve">ENG 117 NX_P503_21 NVL
 (bắt đầu từ 16h15)</t>
  </si>
  <si>
    <t xml:space="preserve">ENG 118 JV_P601_21 NVL
 (bắt đầu từ 15h15)</t>
  </si>
  <si>
    <t xml:space="preserve">ENG 118 JX_P602_21 NVL
 (bắt đầu từ 15h15)</t>
  </si>
  <si>
    <t xml:space="preserve">ENG 118 LF_P504_21 NVL
 (bắt đầu từ 16h15)</t>
  </si>
  <si>
    <t xml:space="preserve">ENG 118 LJ_P503_21 NVL
 (bắt đầu từ 15h15)</t>
  </si>
  <si>
    <t xml:space="preserve">ENG 119 HR_P601_21 NVL
 (bắt đầu từ 16h15)</t>
  </si>
  <si>
    <t xml:space="preserve">ENG 119 HT_P602_21 NVL
 (bắt đầu từ 16h15)</t>
  </si>
  <si>
    <t xml:space="preserve">ENG 119 JB_P501_21 NVL
 (bắt đầu từ 16h15)</t>
  </si>
  <si>
    <t xml:space="preserve">ENG 119 JF_P502_21 NVL
 (bắt đầu từ 16h15)</t>
  </si>
  <si>
    <t xml:space="preserve">Lớp YDH 11: 128 PThanh</t>
  </si>
  <si>
    <t xml:space="preserve">Lớp YDH 12: 129 PThanh</t>
  </si>
  <si>
    <t xml:space="preserve">ENG 116 NJ_P401_21 NVL
 (bắt đầu từ 7h00)</t>
  </si>
  <si>
    <t xml:space="preserve">ENG 116 NL_P402_21 NVL
 (bắt đầu từ 7h00)</t>
  </si>
  <si>
    <t xml:space="preserve">ENG 116 NN_P403_21 NVL
 (bắt đầu từ 7h00)</t>
  </si>
  <si>
    <t xml:space="preserve">ENG 117 NN_P401_21 NVL
 (bắt đầu từ 8h00)</t>
  </si>
  <si>
    <t xml:space="preserve">ENG 117 NP_P402_21 NVL
 (bắt đầu từ 8h00)</t>
  </si>
  <si>
    <t xml:space="preserve">ENG 117 NR_P403_21 NVL
 (bắt đầu từ 8h00)</t>
  </si>
  <si>
    <t xml:space="preserve">ENG 118 JZ_P401_21 NVL
 (bắt đầu từ 9h15)</t>
  </si>
  <si>
    <t xml:space="preserve">ENG 118 LB_P402_21 NVL
 (bắt đầu từ 9h15)</t>
  </si>
  <si>
    <t xml:space="preserve">ENG 118 LD_P403_21 NVL
 (bắt đầu từ 9h15)</t>
  </si>
  <si>
    <t xml:space="preserve">ENG 119 HV_P401_21 NVL
 (bắt đầu từ 10h15)</t>
  </si>
  <si>
    <t xml:space="preserve">ENG 119 HX_P402_21 NVL
 (bắt đầu từ 10h15)</t>
  </si>
  <si>
    <t xml:space="preserve">ENG 119 HZ_P403_21 NVL
 (bắt đầu từ 10h15)</t>
  </si>
  <si>
    <t xml:space="preserve">Lớp YDH 14</t>
  </si>
  <si>
    <t xml:space="preserve">P 310 Quang Trung</t>
  </si>
  <si>
    <t xml:space="preserve">P 302 Quang Trung</t>
  </si>
  <si>
    <t xml:space="preserve">ENG 116 LL_P601_21 NVL
 (bắt đầu từ 7h00)</t>
  </si>
  <si>
    <t xml:space="preserve">ENG 116 LN_P602_21 NVL
 (bắt đầu từ 7h00)</t>
  </si>
  <si>
    <t xml:space="preserve">Lớp YDH 15</t>
  </si>
  <si>
    <t xml:space="preserve">ENG 117 LP_P601_21 NVL
 (bắt đầu từ 8h00)</t>
  </si>
  <si>
    <t xml:space="preserve">ENG 117 LR_P602_21 NVL
 (bắt đầu từ 8h00)</t>
  </si>
  <si>
    <t xml:space="preserve">ENG 118 JB_P601_21 NVL
 (bắt đầu từ 9h15)</t>
  </si>
  <si>
    <t xml:space="preserve">ENG 118 JD_P602_21 NVL
 (bắt đầu từ 9h15)</t>
  </si>
  <si>
    <t xml:space="preserve">ENG 118 LH_P501_21 NVL
 (bắt đầu từ 9h15)</t>
  </si>
  <si>
    <t xml:space="preserve">ENG 119 FX_P601_21 NVL
 (bắt đầu từ 10h15)</t>
  </si>
  <si>
    <t xml:space="preserve">ENG 119 FZ_P602_21 NVL
 (bắt đầu từ 10h15)</t>
  </si>
  <si>
    <t xml:space="preserve">ENG 119 JD_P501_21 NVL
 (bắt đầu từ 10h15)</t>
  </si>
  <si>
    <t xml:space="preserve">Lớp YDH 16</t>
  </si>
  <si>
    <t xml:space="preserve">K18YDH12- DƯỢC SĨ (Đang chờ cô trả lời)</t>
  </si>
  <si>
    <t xml:space="preserve">Bắt đầu từ tuần: 22-23 ( từ ngày 30/12/2013 - 12/01/2014)</t>
  </si>
  <si>
    <t xml:space="preserve">Sinh Lý Học</t>
  </si>
  <si>
    <t xml:space="preserve">(22)*4=4</t>
  </si>
  <si>
    <t xml:space="preserve">22 nghỉ tết Dương</t>
  </si>
  <si>
    <t xml:space="preserve">Hóa Phân Tích Nâng Cao</t>
  </si>
  <si>
    <t xml:space="preserve">Tin Học Ứng Dụng</t>
  </si>
  <si>
    <t xml:space="preserve">Lớp 1: 610 QT</t>
  </si>
  <si>
    <t xml:space="preserve">Lớp 2: 623 QT</t>
  </si>
  <si>
    <t xml:space="preserve">(22)*3=3</t>
  </si>
  <si>
    <t xml:space="preserve">307 Quang Trung</t>
  </si>
  <si>
    <t xml:space="preserve">510 Quang Trung</t>
  </si>
  <si>
    <t xml:space="preserve">ANA</t>
  </si>
  <si>
    <t xml:space="preserve">201</t>
  </si>
  <si>
    <t xml:space="preserve">Giải Phẩu Học 1</t>
  </si>
  <si>
    <t xml:space="preserve">1+1</t>
  </si>
  <si>
    <t xml:space="preserve">BCH</t>
  </si>
  <si>
    <t xml:space="preserve">Hóa Sinh Căn Bản</t>
  </si>
  <si>
    <t xml:space="preserve">BIO</t>
  </si>
  <si>
    <t xml:space="preserve">213</t>
  </si>
  <si>
    <t xml:space="preserve">TG</t>
  </si>
  <si>
    <t xml:space="preserve">265</t>
  </si>
  <si>
    <t xml:space="preserve">Anh Ngữ Trung Cấp 1</t>
  </si>
  <si>
    <t xml:space="preserve">PHM</t>
  </si>
  <si>
    <t xml:space="preserve">296</t>
  </si>
  <si>
    <t xml:space="preserve">Tranh Tài Giải Pháp PBL</t>
  </si>
  <si>
    <t xml:space="preserve">17</t>
  </si>
  <si>
    <t xml:space="preserve">K18YDH34- DƯỢC SĨ (Đang chờ cô trả lời)</t>
  </si>
  <si>
    <t xml:space="preserve">Lớp 3: 610 QT</t>
  </si>
  <si>
    <t xml:space="preserve">Lớp 4: 623 QT</t>
  </si>
  <si>
    <t xml:space="preserve">THỈNH GIẢNG NGÀY VÀ TỐI TUẦN 24 HỌC PHÒNG 410 QT.TỐI TUẦN 23 THEO LỊCH</t>
  </si>
  <si>
    <t xml:space="preserve">Giải phẩu: Giảng viên cơ hữu mới tuyển mới từ trường khác về nên cũng tháng 3 họ mới đến</t>
  </si>
  <si>
    <t xml:space="preserve">Hóa sinh căn bản bên Khoa học Tự nhiên lo</t>
  </si>
  <si>
    <t xml:space="preserve">Chuyên đề: Phức chất và gốc tự do trong Y Dược em bố trí Hội trường 713 e nhé. Chuyên đề đó Trưởng khoa anh dạy</t>
  </si>
  <si>
    <t xml:space="preserve">Tranh tài giải pháp PBL: anh chưa biết ai dạy</t>
  </si>
  <si>
    <t xml:space="preserve">Thực hành Sinh lý thì đang tìm người e nhé</t>
  </si>
  <si>
    <t xml:space="preserve">K18YDH12- DƯỢC SĨ</t>
  </si>
  <si>
    <t xml:space="preserve">Bắt đầu từ tuần: 24--33</t>
  </si>
  <si>
    <t xml:space="preserve">(22--31)*3=15</t>
  </si>
  <si>
    <t xml:space="preserve">(22--32)*2=12</t>
  </si>
  <si>
    <t xml:space="preserve">(24--41)*4=45</t>
  </si>
  <si>
    <t xml:space="preserve">(28--29)*3=6</t>
  </si>
  <si>
    <t xml:space="preserve">(23)*4</t>
  </si>
  <si>
    <t xml:space="preserve">(24)*2=2</t>
  </si>
  <si>
    <t xml:space="preserve">116 Quang trung</t>
  </si>
  <si>
    <t xml:space="preserve">K18YDH34- DƯỢC SĨ</t>
  </si>
  <si>
    <t xml:space="preserve">(22--31)*2=14</t>
  </si>
  <si>
    <t xml:space="preserve">(24)*4</t>
  </si>
  <si>
    <t xml:space="preserve">(24)*2</t>
  </si>
  <si>
    <t xml:space="preserve">(24)*3</t>
  </si>
  <si>
    <t xml:space="preserve">Bắt đầu từ tuần: 36--43</t>
  </si>
  <si>
    <t xml:space="preserve">(36--40)*3=15</t>
  </si>
  <si>
    <t xml:space="preserve">(37--43)*3=24</t>
  </si>
  <si>
    <t xml:space="preserve">(36--41)*4=24</t>
  </si>
  <si>
    <t xml:space="preserve">(37--43)*4=24</t>
  </si>
  <si>
    <t xml:space="preserve">510 QT</t>
  </si>
  <si>
    <t xml:space="preserve">Bắt đầu từ tuần: 22 (30/12/2014 - 05/01/2014)</t>
  </si>
  <si>
    <t xml:space="preserve">(31/01/2014)</t>
  </si>
  <si>
    <t xml:space="preserve">Sinh lý học </t>
  </si>
  <si>
    <r>
      <rPr>
        <b val="true"/>
        <sz val="12"/>
        <color rgb="FF000000"/>
        <rFont val="Times New Roman"/>
        <family val="1"/>
      </rPr>
      <t xml:space="preserve">ENG 201 BT</t>
    </r>
    <r>
      <rPr>
        <sz val="12"/>
        <color rgb="FF000000"/>
        <rFont val="Times New Roman"/>
        <family val="1"/>
      </rPr>
      <t xml:space="preserve">_P101-396 ĐBPhủ (2 giờ đầu)</t>
    </r>
  </si>
  <si>
    <t xml:space="preserve">(4 giờ)</t>
  </si>
  <si>
    <r>
      <rPr>
        <b val="true"/>
        <sz val="12"/>
        <color rgb="FF000000"/>
        <rFont val="Times New Roman"/>
        <family val="1"/>
      </rPr>
      <t xml:space="preserve">ENG 201 BV</t>
    </r>
    <r>
      <rPr>
        <sz val="12"/>
        <color rgb="FF000000"/>
        <rFont val="Times New Roman"/>
        <family val="1"/>
      </rPr>
      <t xml:space="preserve">_P102-396 ĐBPhủ (2 giờ sau)</t>
    </r>
  </si>
  <si>
    <t xml:space="preserve">TS. Hoàng Khánh Hằng</t>
  </si>
  <si>
    <t xml:space="preserve">Anh Ngữ Cao cấp 1</t>
  </si>
  <si>
    <r>
      <rPr>
        <b val="true"/>
        <sz val="12"/>
        <color rgb="FF000000"/>
        <rFont val="Times New Roman"/>
        <family val="1"/>
      </rPr>
      <t xml:space="preserve">ENG 301 DB</t>
    </r>
    <r>
      <rPr>
        <sz val="12"/>
        <color rgb="FF000000"/>
        <rFont val="Times New Roman"/>
        <family val="1"/>
      </rPr>
      <t xml:space="preserve">_P101-396 ĐBPhủ (2 giờ sau)</t>
    </r>
  </si>
  <si>
    <r>
      <rPr>
        <b val="true"/>
        <sz val="12"/>
        <color rgb="FF000000"/>
        <rFont val="Times New Roman"/>
        <family val="1"/>
      </rPr>
      <t xml:space="preserve">ENG 301 DD</t>
    </r>
    <r>
      <rPr>
        <sz val="12"/>
        <color rgb="FF000000"/>
        <rFont val="Times New Roman"/>
        <family val="1"/>
      </rPr>
      <t xml:space="preserve">_P201-396 ĐBPhủ (2 giờ sau)</t>
    </r>
  </si>
  <si>
    <t xml:space="preserve">P 410 Quang Trung</t>
  </si>
  <si>
    <t xml:space="preserve">P 510 Quang Trung</t>
  </si>
  <si>
    <t xml:space="preserve">Lớp YDH 1: 610 QTrung</t>
  </si>
  <si>
    <t xml:space="preserve">Lớp YDH 2: 623 QTrung</t>
  </si>
  <si>
    <t xml:space="preserve">(3 giờ)</t>
  </si>
  <si>
    <t xml:space="preserve">P 407 Quang Trung</t>
  </si>
  <si>
    <t xml:space="preserve">Lớp YDH 3: 610 Qtrung</t>
  </si>
  <si>
    <t xml:space="preserve">Lớp YDH 3: 623 Qtrung</t>
  </si>
  <si>
    <t xml:space="preserve">P 213 Phan Thanh</t>
  </si>
  <si>
    <t xml:space="preserve">BỘ GIÁO DỤC VÀ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LỚP ENG 301 -DB</t>
  </si>
  <si>
    <t xml:space="preserve">STT</t>
  </si>
  <si>
    <t xml:space="preserve">Mã Sinh viên</t>
  </si>
  <si>
    <t xml:space="preserve">Họ Lót</t>
  </si>
  <si>
    <t xml:space="preserve">Tên</t>
  </si>
  <si>
    <t xml:space="preserve">Lớp</t>
  </si>
  <si>
    <t xml:space="preserve">Lớp AV</t>
  </si>
  <si>
    <t xml:space="preserve">Giới tính</t>
  </si>
  <si>
    <t xml:space="preserve">Ghi chú</t>
  </si>
  <si>
    <t xml:space="preserve">Phan Thế</t>
  </si>
  <si>
    <t xml:space="preserve">Anh</t>
  </si>
  <si>
    <t xml:space="preserve">K18YDH2</t>
  </si>
  <si>
    <t xml:space="preserve">ENG 301 DB</t>
  </si>
  <si>
    <t xml:space="preserve">Phạm Phi</t>
  </si>
  <si>
    <t xml:space="preserve">Cường</t>
  </si>
  <si>
    <t xml:space="preserve">Nguyễn Thị Ngọc</t>
  </si>
  <si>
    <t xml:space="preserve">Giàu</t>
  </si>
  <si>
    <t xml:space="preserve">Tô Thị Mỹ</t>
  </si>
  <si>
    <t xml:space="preserve">Huyền</t>
  </si>
  <si>
    <t xml:space="preserve">Lê Trần Nhật</t>
  </si>
  <si>
    <t xml:space="preserve">Linh</t>
  </si>
  <si>
    <t xml:space="preserve">Nguyễn Phước</t>
  </si>
  <si>
    <t xml:space="preserve">Long</t>
  </si>
  <si>
    <t xml:space="preserve">Lê Dạ Thảo</t>
  </si>
  <si>
    <t xml:space="preserve">Ly</t>
  </si>
  <si>
    <t xml:space="preserve">Phùng Kiều</t>
  </si>
  <si>
    <t xml:space="preserve">Oanh</t>
  </si>
  <si>
    <t xml:space="preserve">Trần Nhật</t>
  </si>
  <si>
    <t xml:space="preserve">Thành</t>
  </si>
  <si>
    <t xml:space="preserve">Đoàn Thị Thanh</t>
  </si>
  <si>
    <t xml:space="preserve">Thảo</t>
  </si>
  <si>
    <t xml:space="preserve">Ngô Văn</t>
  </si>
  <si>
    <t xml:space="preserve">Trường</t>
  </si>
  <si>
    <t xml:space="preserve">Phạm Thị Quỳnh</t>
  </si>
  <si>
    <t xml:space="preserve">Yên</t>
  </si>
  <si>
    <t xml:space="preserve">Nguyễn Thị Việt</t>
  </si>
  <si>
    <t xml:space="preserve">K18YDH3</t>
  </si>
  <si>
    <t xml:space="preserve">Kiều Trúc</t>
  </si>
  <si>
    <t xml:space="preserve">Hiếu</t>
  </si>
  <si>
    <t xml:space="preserve">Đậu Thị Mỹ</t>
  </si>
  <si>
    <t xml:space="preserve">Hội</t>
  </si>
  <si>
    <t xml:space="preserve">Nguyễn Thị</t>
  </si>
  <si>
    <t xml:space="preserve">Hương</t>
  </si>
  <si>
    <t xml:space="preserve">Nguyễn Trần Quang Quốc</t>
  </si>
  <si>
    <t xml:space="preserve">Huy</t>
  </si>
  <si>
    <t xml:space="preserve">Lý Thị Mỹ</t>
  </si>
  <si>
    <t xml:space="preserve">Huỳnh Thị</t>
  </si>
  <si>
    <t xml:space="preserve">Nguyễn Võ Thái</t>
  </si>
  <si>
    <t xml:space="preserve">Minh</t>
  </si>
  <si>
    <t xml:space="preserve">Mai Thị Hoa</t>
  </si>
  <si>
    <t xml:space="preserve">Mơ</t>
  </si>
  <si>
    <t xml:space="preserve">Võ Quỳnh</t>
  </si>
  <si>
    <t xml:space="preserve">Nga</t>
  </si>
  <si>
    <t xml:space="preserve">Lê Thị Thu</t>
  </si>
  <si>
    <t xml:space="preserve">Nguyệt</t>
  </si>
  <si>
    <t xml:space="preserve">Nguyễn Hải Vân</t>
  </si>
  <si>
    <t xml:space="preserve">Nhi</t>
  </si>
  <si>
    <t xml:space="preserve">Lê Nguyễn</t>
  </si>
  <si>
    <t xml:space="preserve">Phương</t>
  </si>
  <si>
    <t xml:space="preserve">Nguyễn Quang</t>
  </si>
  <si>
    <t xml:space="preserve">Sang</t>
  </si>
  <si>
    <t xml:space="preserve">Trần Quang</t>
  </si>
  <si>
    <t xml:space="preserve">Thông</t>
  </si>
  <si>
    <t xml:space="preserve">Nguyễn Thị Cẩm</t>
  </si>
  <si>
    <t xml:space="preserve">Vân</t>
  </si>
  <si>
    <t xml:space="preserve">Ngô Thị Tường</t>
  </si>
  <si>
    <t xml:space="preserve">Vy</t>
  </si>
  <si>
    <t xml:space="preserve">Dương Thị Tường</t>
  </si>
  <si>
    <t xml:space="preserve">Phạm Thị Bảo</t>
  </si>
  <si>
    <t xml:space="preserve">Yến</t>
  </si>
  <si>
    <t xml:space="preserve">Nguyễn Công</t>
  </si>
  <si>
    <t xml:space="preserve">Đức</t>
  </si>
  <si>
    <t xml:space="preserve">K18YDH4</t>
  </si>
  <si>
    <t xml:space="preserve">Phan Hải</t>
  </si>
  <si>
    <t xml:space="preserve">Đường</t>
  </si>
  <si>
    <t xml:space="preserve">Đinh Trần Trọng</t>
  </si>
  <si>
    <t xml:space="preserve">Duy</t>
  </si>
  <si>
    <t xml:space="preserve">Võ Thị Hà</t>
  </si>
  <si>
    <t xml:space="preserve">Giang</t>
  </si>
  <si>
    <t xml:space="preserve">Lê Thị Như</t>
  </si>
  <si>
    <t xml:space="preserve">Hoa</t>
  </si>
  <si>
    <t xml:space="preserve">Trần Lê Phú</t>
  </si>
  <si>
    <t xml:space="preserve">Mỹ</t>
  </si>
  <si>
    <t xml:space="preserve">Đặng Nguyên</t>
  </si>
  <si>
    <t xml:space="preserve">Nam</t>
  </si>
  <si>
    <t xml:space="preserve">Trần Vũ Bích</t>
  </si>
  <si>
    <t xml:space="preserve">Trâm</t>
  </si>
  <si>
    <t xml:space="preserve">Đàm Thị Thanh</t>
  </si>
  <si>
    <t xml:space="preserve">Trần Quốc</t>
  </si>
  <si>
    <t xml:space="preserve">Việt</t>
  </si>
  <si>
    <t xml:space="preserve">DANH SÁCH SINH VIÊN LỚP ENG 301 DD</t>
  </si>
  <si>
    <t xml:space="preserve">Hoàng Tuấn</t>
  </si>
  <si>
    <t xml:space="preserve">K18YDH1</t>
  </si>
  <si>
    <t xml:space="preserve">ENG 301 DD</t>
  </si>
  <si>
    <t xml:space="preserve">Lâm Quang Gia</t>
  </si>
  <si>
    <t xml:space="preserve">Đạt</t>
  </si>
  <si>
    <t xml:space="preserve">Trương Lê Hoàng</t>
  </si>
  <si>
    <t xml:space="preserve">Duyên</t>
  </si>
  <si>
    <t xml:space="preserve">Phạm Thị</t>
  </si>
  <si>
    <t xml:space="preserve">Hiền</t>
  </si>
  <si>
    <t xml:space="preserve">Hoàng Phương</t>
  </si>
  <si>
    <t xml:space="preserve">Võ Đức</t>
  </si>
  <si>
    <t xml:space="preserve">Hoàng</t>
  </si>
  <si>
    <t xml:space="preserve">Phan Thị Kim</t>
  </si>
  <si>
    <t xml:space="preserve">Hồng</t>
  </si>
  <si>
    <t xml:space="preserve">Nguyễn </t>
  </si>
  <si>
    <t xml:space="preserve">Khánh</t>
  </si>
  <si>
    <t xml:space="preserve">Đỗ Nguyên</t>
  </si>
  <si>
    <t xml:space="preserve">Khôi</t>
  </si>
  <si>
    <t xml:space="preserve">Lê Thị Thùy</t>
  </si>
  <si>
    <t xml:space="preserve">Nguyễn Thị Phương</t>
  </si>
  <si>
    <t xml:space="preserve">Châu Ngọc Mai</t>
  </si>
  <si>
    <t xml:space="preserve">Ngân</t>
  </si>
  <si>
    <t xml:space="preserve">Ngô Thị Thảo</t>
  </si>
  <si>
    <t xml:space="preserve">Nguyên</t>
  </si>
  <si>
    <t xml:space="preserve">Trần Bảo</t>
  </si>
  <si>
    <t xml:space="preserve">Nhân</t>
  </si>
  <si>
    <t xml:space="preserve">Nguyễn Thị Thảo</t>
  </si>
  <si>
    <t xml:space="preserve">Như</t>
  </si>
  <si>
    <t xml:space="preserve">Đỗ Đại</t>
  </si>
  <si>
    <t xml:space="preserve">Phong</t>
  </si>
  <si>
    <t xml:space="preserve">Tô Thị Kim</t>
  </si>
  <si>
    <t xml:space="preserve">Thương</t>
  </si>
  <si>
    <t xml:space="preserve">Nguyễn Hữu Quốc</t>
  </si>
  <si>
    <t xml:space="preserve">Lê Ngọc</t>
  </si>
  <si>
    <t xml:space="preserve">Nguyễn Thị Hà</t>
  </si>
  <si>
    <t xml:space="preserve">Xuyên</t>
  </si>
  <si>
    <t xml:space="preserve">Phạm Thị Minh</t>
  </si>
  <si>
    <t xml:space="preserve">Hồ Thanh Thùy</t>
  </si>
  <si>
    <t xml:space="preserve">Dung</t>
  </si>
  <si>
    <t xml:space="preserve">Trần Mỹ Thùy</t>
  </si>
  <si>
    <t xml:space="preserve">Phạm Mỹ</t>
  </si>
  <si>
    <t xml:space="preserve">Phạm Thị Kim</t>
  </si>
  <si>
    <t xml:space="preserve">Võ Thế</t>
  </si>
  <si>
    <t xml:space="preserve">Kiệt</t>
  </si>
  <si>
    <t xml:space="preserve">Nguyễn Thị Diệu</t>
  </si>
  <si>
    <t xml:space="preserve">Lê Đăng</t>
  </si>
  <si>
    <t xml:space="preserve">Luận</t>
  </si>
  <si>
    <t xml:space="preserve">Hoàng Nguyễn Quỳnh</t>
  </si>
  <si>
    <t xml:space="preserve">Mai</t>
  </si>
  <si>
    <t xml:space="preserve">Nguyễn Vũ Xuân</t>
  </si>
  <si>
    <t xml:space="preserve">Huỳnh Nhật</t>
  </si>
  <si>
    <t xml:space="preserve">Phan Phương</t>
  </si>
  <si>
    <t xml:space="preserve">Ngọc</t>
  </si>
  <si>
    <t xml:space="preserve">Mai Hoàng</t>
  </si>
  <si>
    <t xml:space="preserve">Phúc</t>
  </si>
  <si>
    <t xml:space="preserve">Đinh Nhật</t>
  </si>
  <si>
    <t xml:space="preserve">Thăng</t>
  </si>
  <si>
    <t xml:space="preserve">Phạm Thị Thu</t>
  </si>
  <si>
    <t xml:space="preserve">Thùy</t>
  </si>
  <si>
    <t xml:space="preserve">Phan Thị Thu</t>
  </si>
  <si>
    <t xml:space="preserve">Trang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an Ngọc</t>
  </si>
  <si>
    <t xml:space="preserve">Nguyễn Văn Bảo</t>
  </si>
  <si>
    <t xml:space="preserve">Nguyễn Thị Thúy</t>
  </si>
  <si>
    <t xml:space="preserve">Trịnh Ngọc Trọng</t>
  </si>
  <si>
    <t xml:space="preserve">Nghĩa</t>
  </si>
  <si>
    <t xml:space="preserve">Định Thị Ngọc</t>
  </si>
  <si>
    <t xml:space="preserve">Huỳnh Thị Việt</t>
  </si>
  <si>
    <t xml:space="preserve">Trinh</t>
  </si>
  <si>
    <t xml:space="preserve">Trương Thị Thảo</t>
  </si>
  <si>
    <t xml:space="preserve">DANH SÁCH SINH VIÊN LỚP ENG 201 BT</t>
  </si>
  <si>
    <t xml:space="preserve">Ánh</t>
  </si>
  <si>
    <t xml:space="preserve">ENG 201 BT</t>
  </si>
  <si>
    <t xml:space="preserve">Trần Văn</t>
  </si>
  <si>
    <t xml:space="preserve">Cảnh</t>
  </si>
  <si>
    <t xml:space="preserve">Nguyễn Văn</t>
  </si>
  <si>
    <t xml:space="preserve">Chiến</t>
  </si>
  <si>
    <t xml:space="preserve">Chính</t>
  </si>
  <si>
    <t xml:space="preserve">Hà Thị Yến</t>
  </si>
  <si>
    <t xml:space="preserve">Cơ</t>
  </si>
  <si>
    <t xml:space="preserve">Phạm Văn</t>
  </si>
  <si>
    <t xml:space="preserve">Nguyễn Ngọc</t>
  </si>
  <si>
    <t xml:space="preserve">Danh</t>
  </si>
  <si>
    <t xml:space="preserve">Đoàn Tiến</t>
  </si>
  <si>
    <t xml:space="preserve">Võ Thị Thùy</t>
  </si>
  <si>
    <t xml:space="preserve">Hà</t>
  </si>
  <si>
    <t xml:space="preserve">Hậu</t>
  </si>
  <si>
    <t xml:space="preserve">Vũ Thị Thu</t>
  </si>
  <si>
    <t xml:space="preserve">Vương Thị Kim</t>
  </si>
  <si>
    <t xml:space="preserve">Thao A Huy</t>
  </si>
  <si>
    <t xml:space="preserve">Nguyễn Hữu</t>
  </si>
  <si>
    <t xml:space="preserve">Hưng</t>
  </si>
  <si>
    <t xml:space="preserve">Hữu</t>
  </si>
  <si>
    <t xml:space="preserve">Nguyễn Thị Thanh</t>
  </si>
  <si>
    <t xml:space="preserve">Phan Thị Hồng</t>
  </si>
  <si>
    <t xml:space="preserve">Liên</t>
  </si>
  <si>
    <t xml:space="preserve">Trương Khánh</t>
  </si>
  <si>
    <t xml:space="preserve">Mai Thị</t>
  </si>
  <si>
    <t xml:space="preserve">Lý</t>
  </si>
  <si>
    <t xml:space="preserve">Trần Duy</t>
  </si>
  <si>
    <t xml:space="preserve">Trần Quỳnh</t>
  </si>
  <si>
    <t xml:space="preserve">Phan Vũ Thảo</t>
  </si>
  <si>
    <t xml:space="preserve">Nguyễn Ngọc Cẩm</t>
  </si>
  <si>
    <t xml:space="preserve">Nhung</t>
  </si>
  <si>
    <t xml:space="preserve">Trương Thị Mỹ</t>
  </si>
  <si>
    <t xml:space="preserve">Mai Đức</t>
  </si>
  <si>
    <t xml:space="preserve">Đỗ Hoài</t>
  </si>
  <si>
    <t xml:space="preserve">Lê Thị Kim</t>
  </si>
  <si>
    <t xml:space="preserve">Sin</t>
  </si>
  <si>
    <t xml:space="preserve">Huỳnh Bá</t>
  </si>
  <si>
    <t xml:space="preserve">Tài</t>
  </si>
  <si>
    <t xml:space="preserve">Lê Hữu</t>
  </si>
  <si>
    <t xml:space="preserve">Thắng</t>
  </si>
  <si>
    <t xml:space="preserve">Thuận</t>
  </si>
  <si>
    <t xml:space="preserve">Lê Thị Huyền</t>
  </si>
  <si>
    <t xml:space="preserve">Bùi Thị Thanh</t>
  </si>
  <si>
    <t xml:space="preserve">Thúy</t>
  </si>
  <si>
    <t xml:space="preserve">Hồ Thị Bích</t>
  </si>
  <si>
    <t xml:space="preserve">Trương Thị Thùy</t>
  </si>
  <si>
    <t xml:space="preserve">Ngô Thị Việt</t>
  </si>
  <si>
    <t xml:space="preserve">Tứ</t>
  </si>
  <si>
    <t xml:space="preserve">Nguyễn Thị Diệu Thảo</t>
  </si>
  <si>
    <t xml:space="preserve">Vi</t>
  </si>
  <si>
    <t xml:space="preserve">Huỳnh Thị Hoàng</t>
  </si>
  <si>
    <t xml:space="preserve">DANH SÁCH SINH VIÊN LỚP ENG 201 BV</t>
  </si>
  <si>
    <t xml:space="preserve">Hoàng Xuân</t>
  </si>
  <si>
    <t xml:space="preserve">Bách</t>
  </si>
  <si>
    <t xml:space="preserve">ENG 201 BV</t>
  </si>
  <si>
    <t xml:space="preserve">Châu</t>
  </si>
  <si>
    <t xml:space="preserve">Lê Thị Mi</t>
  </si>
  <si>
    <t xml:space="preserve">Chi</t>
  </si>
  <si>
    <t xml:space="preserve">Cúc</t>
  </si>
  <si>
    <t xml:space="preserve">Lê Quang</t>
  </si>
  <si>
    <t xml:space="preserve">Đại</t>
  </si>
  <si>
    <t xml:space="preserve">Mai Hồng</t>
  </si>
  <si>
    <t xml:space="preserve">Đào</t>
  </si>
  <si>
    <t xml:space="preserve">Nguyễn Thị Hương</t>
  </si>
  <si>
    <t xml:space="preserve">Ngô Bá Việt</t>
  </si>
  <si>
    <t xml:space="preserve">Nghiêm Thị</t>
  </si>
  <si>
    <t xml:space="preserve">Đinh Kim</t>
  </si>
  <si>
    <t xml:space="preserve">Nguyễn Thị Minh</t>
  </si>
  <si>
    <t xml:space="preserve">Khuê</t>
  </si>
  <si>
    <t xml:space="preserve">Mai Thị Mỹ</t>
  </si>
  <si>
    <t xml:space="preserve">Lê Đỗ Quốc</t>
  </si>
  <si>
    <t xml:space="preserve">Nhàn</t>
  </si>
  <si>
    <t xml:space="preserve">Trương Thục</t>
  </si>
  <si>
    <t xml:space="preserve">Nhơn</t>
  </si>
  <si>
    <t xml:space="preserve">Nguyễn Thị Chi</t>
  </si>
  <si>
    <t xml:space="preserve">Nữ</t>
  </si>
  <si>
    <t xml:space="preserve">Đào Thị Yến</t>
  </si>
  <si>
    <t xml:space="preserve">Ny</t>
  </si>
  <si>
    <t xml:space="preserve">Lê Thị Đại</t>
  </si>
  <si>
    <t xml:space="preserve">Nguyễn Thị Nhật</t>
  </si>
  <si>
    <t xml:space="preserve">Quỳnh</t>
  </si>
  <si>
    <t xml:space="preserve">Trần Nam</t>
  </si>
  <si>
    <t xml:space="preserve">Sơn</t>
  </si>
  <si>
    <t xml:space="preserve">Trần Thị Thanh</t>
  </si>
  <si>
    <t xml:space="preserve">Tâm</t>
  </si>
  <si>
    <t xml:space="preserve">Thái</t>
  </si>
  <si>
    <t xml:space="preserve">Trần Chí</t>
  </si>
  <si>
    <t xml:space="preserve">Nguyễn Thu</t>
  </si>
  <si>
    <t xml:space="preserve">Trần Thạch</t>
  </si>
  <si>
    <t xml:space="preserve">Đỗ Xuân</t>
  </si>
  <si>
    <t xml:space="preserve">Thịnh</t>
  </si>
  <si>
    <t xml:space="preserve">Thới</t>
  </si>
  <si>
    <t xml:space="preserve">Phan Thị Nguyệt</t>
  </si>
  <si>
    <t xml:space="preserve">Thu</t>
  </si>
  <si>
    <t xml:space="preserve">Nguyễn Anh</t>
  </si>
  <si>
    <t xml:space="preserve">Thư</t>
  </si>
  <si>
    <t xml:space="preserve">Lê Văn Cao</t>
  </si>
  <si>
    <t xml:space="preserve">Nguyễn Phạm Bích</t>
  </si>
  <si>
    <t xml:space="preserve">Ngô Quang</t>
  </si>
  <si>
    <t xml:space="preserve">Thụy</t>
  </si>
  <si>
    <t xml:space="preserve">Bùi Minh</t>
  </si>
  <si>
    <t xml:space="preserve">Tiến</t>
  </si>
  <si>
    <t xml:space="preserve">Doãn Bá</t>
  </si>
  <si>
    <t xml:space="preserve">Tín</t>
  </si>
  <si>
    <t xml:space="preserve">Nguyễn Trọng</t>
  </si>
  <si>
    <t xml:space="preserve">Lê Thị Kiều</t>
  </si>
  <si>
    <t xml:space="preserve">Lê Tự Ân</t>
  </si>
  <si>
    <t xml:space="preserve">Tường</t>
  </si>
  <si>
    <t xml:space="preserve">Trương Mỹ Tường</t>
  </si>
  <si>
    <t xml:space="preserve">Lê Thị Văn</t>
  </si>
  <si>
    <t xml:space="preserve">Bắt đầu từ tuần: 23 (06/01/2014-12/01/2014)</t>
  </si>
  <si>
    <t xml:space="preserve">(06/01/2014)</t>
  </si>
  <si>
    <t xml:space="preserve">(07/01/2014)</t>
  </si>
  <si>
    <t xml:space="preserve">(08/01/2014)</t>
  </si>
  <si>
    <t xml:space="preserve">(09/01/2014)</t>
  </si>
  <si>
    <t xml:space="preserve">(10/01/2014)</t>
  </si>
  <si>
    <t xml:space="preserve">(11/01/2014)</t>
  </si>
  <si>
    <t xml:space="preserve">(12/01/2014)</t>
  </si>
  <si>
    <t xml:space="preserve">Nói &amp; TB (TV)</t>
  </si>
  <si>
    <t xml:space="preserve">Hóa hữu cơ (4 giờ)</t>
  </si>
  <si>
    <t xml:space="preserve">ENG118 LL_ P 401_21NVL (bđầu từ: 7h00)</t>
  </si>
  <si>
    <t xml:space="preserve">PGS.TS. N T T Lan</t>
  </si>
  <si>
    <t xml:space="preserve">ENG119 JH_ P 401_21 NVL (bđầu từ: 8h00)</t>
  </si>
  <si>
    <t xml:space="preserve">Hóa hữu cơ (3 giờ)</t>
  </si>
  <si>
    <t xml:space="preserve">P 214 Phan Thanh</t>
  </si>
  <si>
    <t xml:space="preserve">P 514 Phan Thanh</t>
  </si>
  <si>
    <t xml:space="preserve">ENG118 LN_P 404_21 NVL (bđầu từ: 7h00)</t>
  </si>
  <si>
    <t xml:space="preserve">ENG119 JJ_P 404_21 NVL (bđầu từ: 8h00)</t>
  </si>
  <si>
    <t xml:space="preserve">P 510 QTrung</t>
  </si>
  <si>
    <t xml:space="preserve">Lớp YDH 3</t>
  </si>
  <si>
    <t xml:space="preserve">Lớp YDH 3: 609 Quang Trung</t>
  </si>
  <si>
    <t xml:space="preserve">Lớp YDH 4: 610 Quang Trung</t>
  </si>
  <si>
    <t xml:space="preserve">P 303 QTrung</t>
  </si>
  <si>
    <t xml:space="preserve">Reading_Level 1</t>
  </si>
  <si>
    <t xml:space="preserve">Listening_Level 1</t>
  </si>
  <si>
    <t xml:space="preserve">ENG 116 LX_P402_21 NVL
 (bắt đầu từ 10h15)</t>
  </si>
  <si>
    <t xml:space="preserve">ENG 116 LZ_P403_21 NVL
 (bắt đầu từ 10h15)</t>
  </si>
  <si>
    <t xml:space="preserve">Speaking_Level 1</t>
  </si>
  <si>
    <t xml:space="preserve">Writing_Level 1</t>
  </si>
  <si>
    <t xml:space="preserve">ENG 117 NB_P402_21 NVL
 (bắt đầu từ 9h15)</t>
  </si>
  <si>
    <t xml:space="preserve">ENG 116 ND_P403_21 NVL
 (bắt đầu từ 9h15)</t>
  </si>
  <si>
    <t xml:space="preserve">ENG 118 JN_P402_21 NVL
 (bắt đầu từ 8h00)</t>
  </si>
  <si>
    <t xml:space="preserve">ENG 116 JP_P403_21 NVL
 (bắt đầu từ 8h00)</t>
  </si>
  <si>
    <t xml:space="preserve">ENG 118 HJ_P402_21 NVL
 (bắt đầu từ 7h00)</t>
  </si>
  <si>
    <t xml:space="preserve">ENG 116 HL_P403_21 NVL
 (bắt đầu từ 7h00)</t>
  </si>
  <si>
    <t xml:space="preserve">Nói &amp;TB (TV)</t>
  </si>
  <si>
    <t xml:space="preserve">ENG 116 NB_P404_21 NVL
 (bắt đầu từ 10h15)</t>
  </si>
  <si>
    <t xml:space="preserve">ENG 116 ND_P603_21 NVL
 (bắt đầu từ 10h15)</t>
  </si>
  <si>
    <t xml:space="preserve">ENG 117 NF_P404_21 NVL
 (bắt đầu từ 9h15)</t>
  </si>
  <si>
    <t xml:space="preserve">ENG 116 NH_P603_21 NVL
 (bắt đầu từ 9h15)</t>
  </si>
  <si>
    <t xml:space="preserve">ENG 118 JR_P404_21 NVL
 (bắt đầu từ 8h00)</t>
  </si>
  <si>
    <t xml:space="preserve">ENG 116 JT_P603_21 NVL
 (bắt đầu từ 8h00)</t>
  </si>
  <si>
    <t xml:space="preserve">ENG 118 HN_P404_21 NVL
 (bắt đầu từ 7h00)</t>
  </si>
  <si>
    <t xml:space="preserve">ENG 116 HP_P603_21 NVL
 (bắt đầu từ 7h00)</t>
  </si>
  <si>
    <t xml:space="preserve">Tin học đại cương</t>
  </si>
  <si>
    <t xml:space="preserve">(23--42)*3</t>
  </si>
  <si>
    <t xml:space="preserve">Lớp YDH 7: P 610 QT</t>
  </si>
  <si>
    <t xml:space="preserve">Lớp YDH 8: P 623 QT</t>
  </si>
  <si>
    <t xml:space="preserve">Nói &amp;TB (T Việt)</t>
  </si>
  <si>
    <t xml:space="preserve">Lớp YDH 9: P507 QT</t>
  </si>
  <si>
    <t xml:space="preserve">Lớp YDH 10: P609 QT</t>
  </si>
  <si>
    <t xml:space="preserve">ENG117 PB_P404_21 NVL (bđầu từ: 8h)</t>
  </si>
  <si>
    <t xml:space="preserve">Vật lý đại cương A1</t>
  </si>
  <si>
    <t xml:space="preserve">(22--32)*2= 16</t>
  </si>
  <si>
    <t xml:space="preserve">P 302 QTrung</t>
  </si>
  <si>
    <t xml:space="preserve">(22-32)*4=30</t>
  </si>
  <si>
    <t xml:space="preserve">Lớp YDH 11</t>
  </si>
  <si>
    <t xml:space="preserve">P 303 Q Trung</t>
  </si>
  <si>
    <t xml:space="preserve">P 302 Q Trung</t>
  </si>
  <si>
    <t xml:space="preserve">Nói &amp; TB (T Việt)</t>
  </si>
  <si>
    <t xml:space="preserve">(22--32)*4= 30</t>
  </si>
  <si>
    <t xml:space="preserve">(23--41)*3 =45</t>
  </si>
  <si>
    <t xml:space="preserve">Lớp YDH 13</t>
  </si>
  <si>
    <t xml:space="preserve">Lớp YDH 13: P507 QT</t>
  </si>
  <si>
    <t xml:space="preserve">Lớp YDH 14: P129 PThanh</t>
  </si>
  <si>
    <t xml:space="preserve">P 305 Q Trung</t>
  </si>
  <si>
    <t xml:space="preserve">Lớp YDH 15: P507 QT</t>
  </si>
  <si>
    <t xml:space="preserve">Lớp YDH 16: P610 QT</t>
  </si>
  <si>
    <t xml:space="preserve">Bắt đầu từ tuần: 24 (13/01/2014-19/01/2014)</t>
  </si>
  <si>
    <t xml:space="preserve">(13/01/2014)</t>
  </si>
  <si>
    <t xml:space="preserve">(14/01/2014)</t>
  </si>
  <si>
    <t xml:space="preserve">(15/01/2014)</t>
  </si>
  <si>
    <t xml:space="preserve">(16/01/2014)</t>
  </si>
  <si>
    <t xml:space="preserve">(17/01/2014)</t>
  </si>
  <si>
    <t xml:space="preserve">(18/01/2014)</t>
  </si>
  <si>
    <t xml:space="preserve">(19/01/2014)</t>
  </si>
  <si>
    <t xml:space="preserve">P 407 Q Trung</t>
  </si>
  <si>
    <t xml:space="preserve">Hóa hữu cơ (3 giờ đầu)</t>
  </si>
  <si>
    <t xml:space="preserve">P 510 Q Trung</t>
  </si>
  <si>
    <t xml:space="preserve">Hóa hữu cơ (2 giờ đầu)</t>
  </si>
  <si>
    <t xml:space="preserve">Bắt đầu từ tuần: 23 (06/01/2014 - 12/01/2014)</t>
  </si>
  <si>
    <t xml:space="preserve">Hóa phân tích NC</t>
  </si>
  <si>
    <t xml:space="preserve">PGS.TS. Ngô V Tứ</t>
  </si>
  <si>
    <t xml:space="preserve">Số hiệu</t>
  </si>
  <si>
    <t xml:space="preserve">Môn Học</t>
  </si>
  <si>
    <t xml:space="preserve">Cụ thể</t>
  </si>
  <si>
    <t xml:space="preserve">Khối lớp</t>
  </si>
  <si>
    <t xml:space="preserve">SL</t>
  </si>
  <si>
    <t xml:space="preserve">Thứ</t>
  </si>
  <si>
    <t xml:space="preserve">Phòng</t>
  </si>
  <si>
    <t xml:space="preserve">Cơ sở</t>
  </si>
  <si>
    <t xml:space="preserve">Tiến độ</t>
  </si>
  <si>
    <t xml:space="preserve">K19YDH 12</t>
  </si>
  <si>
    <t xml:space="preserve">LAB</t>
  </si>
  <si>
    <t xml:space="preserve">NHÓM1</t>
  </si>
  <si>
    <t xml:space="preserve">112/4</t>
  </si>
  <si>
    <t xml:space="preserve">K7/25 Quang Trung</t>
  </si>
  <si>
    <t xml:space="preserve">28--33</t>
  </si>
  <si>
    <t xml:space="preserve">NHÓM 2</t>
  </si>
  <si>
    <t xml:space="preserve">NHÓM 3</t>
  </si>
  <si>
    <t xml:space="preserve">NHÓM 4</t>
  </si>
  <si>
    <t xml:space="preserve">GHÉP 1-6</t>
  </si>
  <si>
    <t xml:space="preserve">CN</t>
  </si>
  <si>
    <t xml:space="preserve">36--41</t>
  </si>
  <si>
    <t xml:space="preserve">K19YDH 34</t>
  </si>
  <si>
    <t xml:space="preserve">K19YDH 56</t>
  </si>
  <si>
    <t xml:space="preserve">K19YDH 1</t>
  </si>
  <si>
    <t xml:space="preserve">112/2</t>
  </si>
  <si>
    <t xml:space="preserve">22--32</t>
  </si>
  <si>
    <t xml:space="preserve">K19YDH 2</t>
  </si>
  <si>
    <t xml:space="preserve">36--44</t>
  </si>
  <si>
    <t xml:space="preserve">NHÓM 1</t>
  </si>
  <si>
    <t xml:space="preserve">36--42</t>
  </si>
  <si>
    <t xml:space="preserve">NHÓM5</t>
  </si>
  <si>
    <t xml:space="preserve">115/4</t>
  </si>
  <si>
    <t xml:space="preserve">NHÓM 6</t>
  </si>
  <si>
    <t xml:space="preserve">NHÓM 7</t>
  </si>
  <si>
    <t xml:space="preserve">NHÓM 8</t>
  </si>
  <si>
    <t xml:space="preserve">K19YDH 3</t>
  </si>
  <si>
    <t xml:space="preserve">115/2</t>
  </si>
  <si>
    <t xml:space="preserve">K19YDH 4</t>
  </si>
  <si>
    <t xml:space="preserve">23--42</t>
  </si>
  <si>
    <t xml:space="preserve">NHÓM 9</t>
  </si>
  <si>
    <t xml:space="preserve">100/4</t>
  </si>
  <si>
    <t xml:space="preserve">NHÓM 10</t>
  </si>
  <si>
    <t xml:space="preserve">28--35</t>
  </si>
  <si>
    <t xml:space="preserve">NHÓM 11</t>
  </si>
  <si>
    <t xml:space="preserve">NHÓM12</t>
  </si>
  <si>
    <t xml:space="preserve">K19YDH 5</t>
  </si>
  <si>
    <t xml:space="preserve">100/2</t>
  </si>
  <si>
    <t xml:space="preserve">22-32</t>
  </si>
  <si>
    <t xml:space="preserve">K19YDH 6</t>
  </si>
  <si>
    <t xml:space="preserve">K19YDH 78</t>
  </si>
  <si>
    <t xml:space="preserve">NHÓM 13</t>
  </si>
  <si>
    <t xml:space="preserve">NHÓM 14</t>
  </si>
  <si>
    <t xml:space="preserve">NHÓM 15</t>
  </si>
  <si>
    <t xml:space="preserve">NHÓM 16</t>
  </si>
  <si>
    <t xml:space="preserve">GHÉP 7-12</t>
  </si>
  <si>
    <t xml:space="preserve">K19YDH 910</t>
  </si>
  <si>
    <t xml:space="preserve">K19YDH 11-12</t>
  </si>
  <si>
    <t xml:space="preserve">K19YDH 7</t>
  </si>
  <si>
    <t xml:space="preserve">K19YDH 8</t>
  </si>
  <si>
    <t xml:space="preserve">NHÓM 17</t>
  </si>
  <si>
    <t xml:space="preserve">NHÓM 18</t>
  </si>
  <si>
    <t xml:space="preserve">NHÓM 19</t>
  </si>
  <si>
    <t xml:space="preserve">NHÓM 20</t>
  </si>
  <si>
    <t xml:space="preserve">K19YDH 9</t>
  </si>
  <si>
    <t xml:space="preserve">K19YDH 10</t>
  </si>
  <si>
    <t xml:space="preserve">NHÓM 21</t>
  </si>
  <si>
    <t xml:space="preserve">NHÓM 22</t>
  </si>
  <si>
    <t xml:space="preserve">NHÓM 23</t>
  </si>
  <si>
    <t xml:space="preserve">NHÓM 24</t>
  </si>
  <si>
    <t xml:space="preserve">K19YDH 11</t>
  </si>
  <si>
    <t xml:space="preserve">209 Phan Thanh</t>
  </si>
  <si>
    <t xml:space="preserve">K19YDH 13-14</t>
  </si>
  <si>
    <t xml:space="preserve">NHÓM 25</t>
  </si>
  <si>
    <t xml:space="preserve">NHÓM 26</t>
  </si>
  <si>
    <t xml:space="preserve">36--43</t>
  </si>
  <si>
    <t xml:space="preserve">NHÓM 27</t>
  </si>
  <si>
    <t xml:space="preserve">NHÓM 28</t>
  </si>
  <si>
    <t xml:space="preserve">GHÉP 13-16</t>
  </si>
  <si>
    <t xml:space="preserve">K19YDH 15-16</t>
  </si>
  <si>
    <t xml:space="preserve">K19YDH 13</t>
  </si>
  <si>
    <t xml:space="preserve">K19YDH 14</t>
  </si>
  <si>
    <t xml:space="preserve">23--41</t>
  </si>
  <si>
    <t xml:space="preserve">NHÓM 29</t>
  </si>
  <si>
    <t xml:space="preserve">NHÓM 30</t>
  </si>
  <si>
    <t xml:space="preserve">NHÓM 31</t>
  </si>
  <si>
    <t xml:space="preserve">NHÓM 32</t>
  </si>
  <si>
    <t xml:space="preserve">K19YDH 15</t>
  </si>
  <si>
    <t xml:space="preserve">K19YDH 16</t>
  </si>
  <si>
    <t xml:space="preserve">K18YDH 12</t>
  </si>
  <si>
    <t xml:space="preserve">36--40</t>
  </si>
  <si>
    <t xml:space="preserve">83/4</t>
  </si>
  <si>
    <t xml:space="preserve">37--43</t>
  </si>
  <si>
    <t xml:space="preserve">24--31</t>
  </si>
  <si>
    <t xml:space="preserve">22--22</t>
  </si>
  <si>
    <t xml:space="preserve">GHÉP 1-4</t>
  </si>
  <si>
    <t xml:space="preserve">23--23</t>
  </si>
  <si>
    <t xml:space="preserve">K18YDH 1</t>
  </si>
  <si>
    <t xml:space="preserve">83/2</t>
  </si>
  <si>
    <t xml:space="preserve">K18YDH 2</t>
  </si>
  <si>
    <t xml:space="preserve">24--32</t>
  </si>
  <si>
    <t xml:space="preserve">28--29</t>
  </si>
  <si>
    <t xml:space="preserve">24--41</t>
  </si>
  <si>
    <t xml:space="preserve">K18YDH 34</t>
  </si>
  <si>
    <t xml:space="preserve">NHÓM 5</t>
  </si>
  <si>
    <t xml:space="preserve">82/4</t>
  </si>
  <si>
    <t xml:space="preserve">K18YDH 3</t>
  </si>
  <si>
    <t xml:space="preserve">82/2</t>
  </si>
  <si>
    <t xml:space="preserve">K18YDH 4</t>
  </si>
  <si>
    <t xml:space="preserve">23--3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6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99"/>
      <name val="Times New Roman"/>
      <family val="1"/>
    </font>
    <font>
      <b val="true"/>
      <sz val="9"/>
      <color rgb="FF000000"/>
      <name val="Arial"/>
      <family val="2"/>
    </font>
    <font>
      <sz val="14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ahoma"/>
      <family val="2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7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1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1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9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1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1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0" borderId="7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17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7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2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8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6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9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1" fillId="6" borderId="7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9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0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2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8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8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2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2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7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3" xfId="78"/>
    <cellStyle name="Normal 3 2" xfId="79"/>
    <cellStyle name="Normal 3 2 2" xfId="80"/>
    <cellStyle name="Normal 3 3" xfId="81"/>
    <cellStyle name="Normal 4" xfId="82"/>
    <cellStyle name="Normal 4 2" xfId="83"/>
    <cellStyle name="Normal 4 3" xfId="84"/>
    <cellStyle name="Normal 5" xfId="85"/>
    <cellStyle name="Normal 6" xfId="86"/>
    <cellStyle name="Normal 6 2" xfId="87"/>
    <cellStyle name="Normal 6 3" xfId="88"/>
    <cellStyle name="Normal 6 4" xfId="89"/>
    <cellStyle name="Normal 7" xfId="90"/>
    <cellStyle name="Normal 8" xfId="91"/>
    <cellStyle name="Normal 9" xfId="92"/>
    <cellStyle name="Normal1" xfId="93"/>
    <cellStyle name="Normal_in bang diem2" xfId="94"/>
    <cellStyle name="Percent 2" xfId="95"/>
    <cellStyle name="Percent 3" xfId="96"/>
    <cellStyle name="Percent [2]" xfId="97"/>
    <cellStyle name="PERCENTAGE" xfId="98"/>
    <cellStyle name="PrePop Currency (0)" xfId="99"/>
    <cellStyle name="songuyen" xfId="100"/>
    <cellStyle name="subhead" xfId="101"/>
    <cellStyle name="Text Indent A" xfId="102"/>
    <cellStyle name="Text Indent B" xfId="103"/>
    <cellStyle name="ÄÞ¸¶ [0]_±âÅ¸" xfId="104"/>
    <cellStyle name="ÄÞ¸¶_±âÅ¸" xfId="105"/>
    <cellStyle name="ÅëÈ­ [0]_±âÅ¸" xfId="106"/>
    <cellStyle name="ÅëÈ­_±âÅ¸" xfId="107"/>
    <cellStyle name="Ç¥ÁØ_#2(M17)_1" xfId="108"/>
    <cellStyle name="一般_00Q3902REV.1" xfId="109"/>
    <cellStyle name="千分位[0]_00Q3902REV.1" xfId="110"/>
    <cellStyle name="千分位_00Q3902REV.1" xfId="111"/>
    <cellStyle name="標準_機器ﾘｽト (2)" xfId="112"/>
    <cellStyle name="貨幣 [0]_00Q3902REV.1" xfId="113"/>
    <cellStyle name="貨幣[0]_BRE" xfId="114"/>
    <cellStyle name="貨幣_00Q3902REV.1" xfId="115"/>
    <cellStyle name="똿뗦먛귟 [0.00]_PRODUCT DETAIL Q1" xfId="116"/>
    <cellStyle name="똿뗦먛귟_PRODUCT DETAIL Q1" xfId="117"/>
    <cellStyle name="믅됞 [0.00]_PRODUCT DETAIL Q1" xfId="118"/>
    <cellStyle name="믅됞_PRODUCT DETAIL Q1" xfId="119"/>
    <cellStyle name="백분율_95" xfId="120"/>
    <cellStyle name="뷭?_BOOKSHIP" xfId="121"/>
    <cellStyle name="콤마 [0]_1202" xfId="122"/>
    <cellStyle name="콤마_1202" xfId="123"/>
    <cellStyle name="통화 [0]_1202" xfId="124"/>
    <cellStyle name="통화_1202" xfId="125"/>
    <cellStyle name="표준_(정보부문)월별인원계획" xfId="126"/>
    <cellStyle name=" [0.00]_ Att. 1- Cover" xfId="127"/>
    <cellStyle name="_ Att. 1- Cover" xfId="128"/>
    <cellStyle name="?_ Att. 1- Cover" xfId="129"/>
  </cellStyles>
  <dxfs count="2">
    <dxf>
      <font>
        <name val="Times New Roman"/>
        <charset val="163"/>
        <family val="2"/>
        <color rgb="FFFFFFFF"/>
        <sz val="12"/>
      </font>
    </dxf>
    <dxf>
      <font>
        <name val="Times New Roman"/>
        <charset val="163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94" activeCellId="0" sqref="H2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5.49"/>
    <col collapsed="false" customWidth="true" hidden="false" outlineLevel="0" max="4" min="4" style="1" width="16.24"/>
    <col collapsed="false" customWidth="true" hidden="false" outlineLevel="0" max="10" min="5" style="1" width="15.86"/>
    <col collapsed="false" customWidth="false" hidden="false" outlineLevel="0" max="257" min="11" style="1" width="8.99"/>
  </cols>
  <sheetData>
    <row r="1" s="4" customFormat="true" ht="18.75" hidden="tru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tru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tru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true" customHeight="false" outlineLevel="0" collapsed="false">
      <c r="B4" s="6"/>
      <c r="C4" s="6"/>
      <c r="F4" s="7" t="s">
        <v>6</v>
      </c>
      <c r="I4" s="8" t="s">
        <v>7</v>
      </c>
      <c r="J4" s="4" t="n">
        <v>850</v>
      </c>
    </row>
    <row r="5" s="10" customFormat="true" ht="30" hidden="tru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6" customFormat="true" ht="24" hidden="true" customHeight="false" outlineLevel="0" collapsed="false">
      <c r="A6" s="11" t="s">
        <v>18</v>
      </c>
      <c r="B6" s="12" t="n">
        <v>1</v>
      </c>
      <c r="C6" s="12" t="s">
        <v>19</v>
      </c>
      <c r="D6" s="13"/>
      <c r="E6" s="14"/>
      <c r="F6" s="13"/>
      <c r="G6" s="15" t="s">
        <v>20</v>
      </c>
      <c r="H6" s="13"/>
      <c r="I6" s="13"/>
      <c r="J6" s="15" t="s">
        <v>20</v>
      </c>
    </row>
    <row r="7" s="16" customFormat="true" ht="24.75" hidden="true" customHeight="true" outlineLevel="0" collapsed="false">
      <c r="A7" s="11"/>
      <c r="B7" s="17" t="n">
        <v>2</v>
      </c>
      <c r="C7" s="17" t="s">
        <v>21</v>
      </c>
      <c r="D7" s="18"/>
      <c r="E7" s="19"/>
      <c r="F7" s="18"/>
      <c r="G7" s="19" t="s">
        <v>22</v>
      </c>
      <c r="H7" s="14" t="s">
        <v>23</v>
      </c>
      <c r="I7" s="18"/>
      <c r="J7" s="19" t="s">
        <v>22</v>
      </c>
    </row>
    <row r="8" s="16" customFormat="true" ht="24.75" hidden="true" customHeight="true" outlineLevel="0" collapsed="false">
      <c r="A8" s="11"/>
      <c r="B8" s="17" t="n">
        <v>3</v>
      </c>
      <c r="C8" s="17" t="s">
        <v>24</v>
      </c>
      <c r="D8" s="18"/>
      <c r="E8" s="18"/>
      <c r="F8" s="18"/>
      <c r="G8" s="19" t="s">
        <v>25</v>
      </c>
      <c r="H8" s="19" t="s">
        <v>26</v>
      </c>
      <c r="I8" s="18"/>
      <c r="J8" s="19" t="s">
        <v>27</v>
      </c>
    </row>
    <row r="9" s="16" customFormat="true" ht="24.75" hidden="true" customHeight="true" outlineLevel="0" collapsed="false">
      <c r="A9" s="11"/>
      <c r="B9" s="20" t="n">
        <v>4</v>
      </c>
      <c r="C9" s="20" t="s">
        <v>28</v>
      </c>
      <c r="D9" s="21"/>
      <c r="E9" s="21"/>
      <c r="F9" s="21"/>
      <c r="G9" s="21"/>
      <c r="H9" s="19" t="s">
        <v>29</v>
      </c>
      <c r="I9" s="21"/>
      <c r="J9" s="21"/>
    </row>
    <row r="10" s="16" customFormat="true" ht="23.25" hidden="true" customHeight="true" outlineLevel="0" collapsed="false">
      <c r="A10" s="11"/>
      <c r="B10" s="9" t="s">
        <v>30</v>
      </c>
      <c r="C10" s="9"/>
      <c r="D10" s="22"/>
      <c r="E10" s="22"/>
      <c r="F10" s="22"/>
      <c r="G10" s="11" t="s">
        <v>31</v>
      </c>
      <c r="H10" s="11" t="s">
        <v>31</v>
      </c>
      <c r="I10" s="11"/>
      <c r="J10" s="11" t="s">
        <v>31</v>
      </c>
    </row>
    <row r="11" s="16" customFormat="true" ht="21.75" hidden="true" customHeight="true" outlineLevel="0" collapsed="false">
      <c r="A11" s="11" t="s">
        <v>32</v>
      </c>
      <c r="B11" s="12" t="n">
        <v>1</v>
      </c>
      <c r="C11" s="12" t="s">
        <v>33</v>
      </c>
      <c r="D11" s="13"/>
      <c r="E11" s="13"/>
      <c r="F11" s="13"/>
      <c r="G11" s="13"/>
      <c r="H11" s="13"/>
      <c r="I11" s="13"/>
      <c r="J11" s="15" t="s">
        <v>20</v>
      </c>
    </row>
    <row r="12" s="16" customFormat="true" ht="21.75" hidden="true" customHeight="true" outlineLevel="0" collapsed="false">
      <c r="A12" s="11"/>
      <c r="B12" s="17" t="n">
        <v>2</v>
      </c>
      <c r="C12" s="17" t="s">
        <v>34</v>
      </c>
      <c r="D12" s="14" t="s">
        <v>23</v>
      </c>
      <c r="E12" s="14" t="s">
        <v>23</v>
      </c>
      <c r="F12" s="18"/>
      <c r="G12" s="18"/>
      <c r="H12" s="18"/>
      <c r="I12" s="18"/>
      <c r="J12" s="19" t="s">
        <v>22</v>
      </c>
    </row>
    <row r="13" s="16" customFormat="true" ht="21.75" hidden="true" customHeight="true" outlineLevel="0" collapsed="false">
      <c r="A13" s="11"/>
      <c r="B13" s="17" t="n">
        <v>3</v>
      </c>
      <c r="C13" s="17" t="s">
        <v>35</v>
      </c>
      <c r="D13" s="19" t="s">
        <v>26</v>
      </c>
      <c r="E13" s="19" t="s">
        <v>26</v>
      </c>
      <c r="F13" s="18"/>
      <c r="G13" s="18"/>
      <c r="H13" s="23"/>
      <c r="I13" s="18"/>
      <c r="J13" s="19" t="s">
        <v>29</v>
      </c>
    </row>
    <row r="14" s="16" customFormat="true" ht="21.75" hidden="true" customHeight="true" outlineLevel="0" collapsed="false">
      <c r="A14" s="11"/>
      <c r="B14" s="17" t="n">
        <v>4</v>
      </c>
      <c r="C14" s="17" t="s">
        <v>36</v>
      </c>
      <c r="D14" s="19" t="s">
        <v>25</v>
      </c>
      <c r="E14" s="19" t="s">
        <v>27</v>
      </c>
      <c r="F14" s="21"/>
      <c r="G14" s="21"/>
      <c r="H14" s="24"/>
      <c r="I14" s="21"/>
      <c r="J14" s="21"/>
    </row>
    <row r="15" s="16" customFormat="true" ht="29.25" hidden="true" customHeight="true" outlineLevel="0" collapsed="false">
      <c r="A15" s="11"/>
      <c r="B15" s="9" t="s">
        <v>30</v>
      </c>
      <c r="C15" s="9"/>
      <c r="D15" s="11" t="s">
        <v>31</v>
      </c>
      <c r="E15" s="11" t="s">
        <v>31</v>
      </c>
      <c r="F15" s="22"/>
      <c r="G15" s="22"/>
      <c r="H15" s="11"/>
      <c r="I15" s="22"/>
      <c r="J15" s="11" t="s">
        <v>31</v>
      </c>
    </row>
    <row r="16" s="16" customFormat="true" ht="12" hidden="tru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</row>
    <row r="17" s="4" customFormat="true" ht="15.75" hidden="true" customHeight="true" outlineLevel="0" collapsed="false">
      <c r="A17" s="28" t="s">
        <v>37</v>
      </c>
      <c r="B17" s="28" t="s">
        <v>38</v>
      </c>
      <c r="C17" s="29" t="s">
        <v>39</v>
      </c>
      <c r="D17" s="29"/>
      <c r="E17" s="29" t="s">
        <v>40</v>
      </c>
      <c r="F17" s="29"/>
    </row>
    <row r="18" s="4" customFormat="true" ht="15.75" hidden="true" customHeight="true" outlineLevel="0" collapsed="false">
      <c r="A18" s="30" t="s">
        <v>41</v>
      </c>
      <c r="B18" s="31" t="s">
        <v>42</v>
      </c>
      <c r="C18" s="32" t="s">
        <v>43</v>
      </c>
      <c r="D18" s="31"/>
      <c r="E18" s="15" t="s">
        <v>44</v>
      </c>
      <c r="F18" s="33" t="s">
        <v>45</v>
      </c>
      <c r="G18" s="4" t="s">
        <v>46</v>
      </c>
      <c r="I18" s="34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true" customHeight="true" outlineLevel="0" collapsed="false">
      <c r="A19" s="30" t="s">
        <v>41</v>
      </c>
      <c r="B19" s="31" t="s">
        <v>47</v>
      </c>
      <c r="C19" s="32" t="s">
        <v>20</v>
      </c>
      <c r="D19" s="31"/>
      <c r="E19" s="15" t="s">
        <v>48</v>
      </c>
      <c r="F19" s="33"/>
      <c r="G19" s="35" t="s">
        <v>49</v>
      </c>
      <c r="H19" s="35"/>
      <c r="I19" s="2" t="s">
        <v>50</v>
      </c>
      <c r="J19" s="2"/>
    </row>
    <row r="20" s="4" customFormat="true" ht="15.75" hidden="true" customHeight="true" outlineLevel="0" collapsed="false">
      <c r="A20" s="30" t="s">
        <v>51</v>
      </c>
      <c r="B20" s="31" t="s">
        <v>52</v>
      </c>
      <c r="C20" s="32" t="s">
        <v>53</v>
      </c>
      <c r="D20" s="31"/>
      <c r="E20" s="15" t="s">
        <v>54</v>
      </c>
      <c r="F20" s="33"/>
    </row>
    <row r="21" s="4" customFormat="true" ht="15.75" hidden="true" customHeight="true" outlineLevel="0" collapsed="false">
      <c r="A21" s="30" t="s">
        <v>55</v>
      </c>
      <c r="B21" s="31" t="s">
        <v>52</v>
      </c>
      <c r="C21" s="32" t="s">
        <v>56</v>
      </c>
      <c r="D21" s="31"/>
      <c r="E21" s="15" t="s">
        <v>44</v>
      </c>
      <c r="F21" s="33" t="s">
        <v>45</v>
      </c>
    </row>
    <row r="22" s="4" customFormat="true" ht="15.75" hidden="true" customHeight="true" outlineLevel="0" collapsed="false">
      <c r="A22" s="30" t="s">
        <v>57</v>
      </c>
      <c r="B22" s="31" t="s">
        <v>58</v>
      </c>
      <c r="C22" s="32" t="s">
        <v>59</v>
      </c>
      <c r="D22" s="31"/>
      <c r="E22" s="15" t="s">
        <v>48</v>
      </c>
      <c r="F22" s="33"/>
    </row>
    <row r="23" s="4" customFormat="true" ht="15.75" hidden="true" customHeight="true" outlineLevel="0" collapsed="false">
      <c r="A23" s="30" t="s">
        <v>57</v>
      </c>
      <c r="B23" s="31" t="s">
        <v>60</v>
      </c>
      <c r="C23" s="32" t="s">
        <v>61</v>
      </c>
      <c r="D23" s="31"/>
      <c r="E23" s="15" t="s">
        <v>48</v>
      </c>
      <c r="F23" s="33"/>
    </row>
    <row r="24" s="4" customFormat="true" ht="15.75" hidden="true" customHeight="true" outlineLevel="0" collapsed="false">
      <c r="A24" s="30" t="s">
        <v>57</v>
      </c>
      <c r="B24" s="31" t="s">
        <v>62</v>
      </c>
      <c r="C24" s="32" t="s">
        <v>63</v>
      </c>
      <c r="D24" s="31"/>
      <c r="E24" s="15" t="s">
        <v>48</v>
      </c>
      <c r="F24" s="33"/>
      <c r="G24" s="36" t="s">
        <v>64</v>
      </c>
      <c r="H24" s="36"/>
    </row>
    <row r="25" s="4" customFormat="true" ht="15.75" hidden="true" customHeight="true" outlineLevel="0" collapsed="false">
      <c r="A25" s="30" t="s">
        <v>57</v>
      </c>
      <c r="B25" s="31" t="s">
        <v>65</v>
      </c>
      <c r="C25" s="32" t="s">
        <v>66</v>
      </c>
      <c r="D25" s="31"/>
      <c r="E25" s="15" t="s">
        <v>48</v>
      </c>
      <c r="F25" s="33"/>
    </row>
    <row r="26" customFormat="false" ht="12.75" hidden="true" customHeight="false" outlineLevel="0" collapsed="false">
      <c r="A26" s="30" t="s">
        <v>67</v>
      </c>
      <c r="B26" s="31" t="s">
        <v>68</v>
      </c>
      <c r="C26" s="32" t="s">
        <v>69</v>
      </c>
      <c r="D26" s="31"/>
      <c r="E26" s="15" t="s">
        <v>54</v>
      </c>
      <c r="F26" s="33"/>
    </row>
    <row r="27" customFormat="false" ht="12.75" hidden="true" customHeight="false" outlineLevel="0" collapsed="false">
      <c r="A27" s="30" t="s">
        <v>70</v>
      </c>
      <c r="B27" s="31" t="s">
        <v>52</v>
      </c>
      <c r="C27" s="32" t="s">
        <v>71</v>
      </c>
      <c r="D27" s="31"/>
      <c r="E27" s="15" t="s">
        <v>44</v>
      </c>
      <c r="F27" s="33" t="s">
        <v>45</v>
      </c>
    </row>
    <row r="28" customFormat="false" ht="12.75" hidden="true" customHeight="false" outlineLevel="0" collapsed="false">
      <c r="A28" s="37"/>
      <c r="B28" s="38"/>
      <c r="C28" s="39" t="s">
        <v>72</v>
      </c>
      <c r="D28" s="37"/>
      <c r="E28" s="40" t="s">
        <v>73</v>
      </c>
      <c r="F28" s="41"/>
    </row>
    <row r="29" customFormat="false" ht="12.75" hidden="true" customHeight="false" outlineLevel="0" collapsed="false"/>
    <row r="30" customFormat="false" ht="12.75" hidden="true" customHeight="false" outlineLevel="0" collapsed="false"/>
    <row r="32" s="4" customFormat="true" ht="18.75" hidden="false" customHeight="false" outlineLevel="0" collapsed="false">
      <c r="A32" s="2" t="s">
        <v>0</v>
      </c>
      <c r="B32" s="2"/>
      <c r="C32" s="2"/>
      <c r="D32" s="2"/>
      <c r="E32" s="3" t="s">
        <v>1</v>
      </c>
      <c r="F32" s="3"/>
      <c r="G32" s="3"/>
      <c r="H32" s="3"/>
      <c r="I32" s="3"/>
      <c r="J32" s="3"/>
    </row>
    <row r="33" s="4" customFormat="true" ht="15.75" hidden="false" customHeight="false" outlineLevel="0" collapsed="false">
      <c r="A33" s="2" t="s">
        <v>2</v>
      </c>
      <c r="B33" s="2"/>
      <c r="C33" s="2"/>
      <c r="D33" s="2"/>
      <c r="E33" s="2" t="s">
        <v>3</v>
      </c>
      <c r="F33" s="2"/>
      <c r="G33" s="2"/>
      <c r="H33" s="2"/>
      <c r="I33" s="2"/>
      <c r="J33" s="2"/>
    </row>
    <row r="34" s="4" customFormat="true" ht="15.75" hidden="false" customHeight="false" outlineLevel="0" collapsed="false">
      <c r="A34" s="5" t="s">
        <v>4</v>
      </c>
      <c r="B34" s="5"/>
      <c r="C34" s="5"/>
      <c r="D34" s="5"/>
      <c r="E34" s="5" t="s">
        <v>74</v>
      </c>
      <c r="F34" s="5"/>
      <c r="G34" s="5"/>
      <c r="H34" s="5"/>
      <c r="I34" s="5"/>
      <c r="J34" s="5"/>
    </row>
    <row r="35" s="4" customFormat="true" ht="18.75" hidden="false" customHeight="false" outlineLevel="0" collapsed="false">
      <c r="B35" s="6"/>
      <c r="C35" s="6"/>
      <c r="F35" s="7" t="s">
        <v>75</v>
      </c>
      <c r="I35" s="8" t="s">
        <v>7</v>
      </c>
      <c r="J35" s="4" t="n">
        <v>112</v>
      </c>
    </row>
    <row r="36" s="10" customFormat="true" ht="30" hidden="false" customHeight="true" outlineLevel="0" collapsed="false">
      <c r="A36" s="9" t="s">
        <v>8</v>
      </c>
      <c r="B36" s="9" t="s">
        <v>9</v>
      </c>
      <c r="C36" s="9" t="s">
        <v>10</v>
      </c>
      <c r="D36" s="9" t="s">
        <v>11</v>
      </c>
      <c r="E36" s="9" t="s">
        <v>12</v>
      </c>
      <c r="F36" s="9" t="s">
        <v>13</v>
      </c>
      <c r="G36" s="9" t="s">
        <v>14</v>
      </c>
      <c r="H36" s="9" t="s">
        <v>15</v>
      </c>
      <c r="I36" s="9" t="s">
        <v>16</v>
      </c>
      <c r="J36" s="9" t="s">
        <v>17</v>
      </c>
    </row>
    <row r="37" s="16" customFormat="true" ht="24" hidden="false" customHeight="false" outlineLevel="0" collapsed="false">
      <c r="A37" s="14" t="s">
        <v>18</v>
      </c>
      <c r="B37" s="12" t="n">
        <v>1</v>
      </c>
      <c r="C37" s="12" t="s">
        <v>19</v>
      </c>
      <c r="D37" s="42"/>
      <c r="E37" s="42" t="s">
        <v>71</v>
      </c>
      <c r="F37" s="42"/>
      <c r="G37" s="42" t="s">
        <v>71</v>
      </c>
      <c r="H37" s="42" t="s">
        <v>71</v>
      </c>
      <c r="I37" s="42" t="s">
        <v>71</v>
      </c>
      <c r="J37" s="15" t="s">
        <v>20</v>
      </c>
    </row>
    <row r="38" s="16" customFormat="true" ht="15.75" hidden="false" customHeight="false" outlineLevel="0" collapsed="false">
      <c r="A38" s="14"/>
      <c r="B38" s="17" t="n">
        <v>2</v>
      </c>
      <c r="C38" s="17" t="s">
        <v>21</v>
      </c>
      <c r="D38" s="43"/>
      <c r="E38" s="43" t="s">
        <v>76</v>
      </c>
      <c r="F38" s="43"/>
      <c r="G38" s="43" t="s">
        <v>77</v>
      </c>
      <c r="H38" s="43" t="s">
        <v>76</v>
      </c>
      <c r="I38" s="43" t="s">
        <v>78</v>
      </c>
      <c r="J38" s="19" t="s">
        <v>22</v>
      </c>
    </row>
    <row r="39" s="16" customFormat="true" ht="15.75" hidden="false" customHeight="false" outlineLevel="0" collapsed="false">
      <c r="A39" s="14"/>
      <c r="B39" s="17" t="n">
        <v>3</v>
      </c>
      <c r="C39" s="17" t="s">
        <v>24</v>
      </c>
      <c r="D39" s="44"/>
      <c r="E39" s="45"/>
      <c r="F39" s="45"/>
      <c r="G39" s="45" t="s">
        <v>79</v>
      </c>
      <c r="H39" s="45"/>
      <c r="I39" s="45" t="s">
        <v>80</v>
      </c>
      <c r="J39" s="19" t="s">
        <v>81</v>
      </c>
    </row>
    <row r="40" s="16" customFormat="true" ht="15.75" hidden="false" customHeight="false" outlineLevel="0" collapsed="false">
      <c r="A40" s="14"/>
      <c r="B40" s="20" t="n">
        <v>4</v>
      </c>
      <c r="C40" s="20" t="s">
        <v>28</v>
      </c>
      <c r="D40" s="45"/>
      <c r="E40" s="46"/>
      <c r="F40" s="47"/>
      <c r="G40" s="43"/>
      <c r="H40" s="48"/>
      <c r="I40" s="48"/>
      <c r="J40" s="49"/>
    </row>
    <row r="41" s="16" customFormat="true" ht="23.25" hidden="false" customHeight="true" outlineLevel="0" collapsed="false">
      <c r="A41" s="14"/>
      <c r="B41" s="9" t="s">
        <v>30</v>
      </c>
      <c r="C41" s="9"/>
      <c r="D41" s="50"/>
      <c r="E41" s="51" t="s">
        <v>82</v>
      </c>
      <c r="F41" s="50"/>
      <c r="G41" s="51" t="s">
        <v>83</v>
      </c>
      <c r="H41" s="50" t="s">
        <v>84</v>
      </c>
      <c r="I41" s="51" t="s">
        <v>83</v>
      </c>
      <c r="J41" s="50"/>
    </row>
    <row r="42" s="16" customFormat="true" ht="15.75" hidden="false" customHeight="false" outlineLevel="0" collapsed="false">
      <c r="A42" s="11" t="s">
        <v>32</v>
      </c>
      <c r="B42" s="17" t="n">
        <v>1</v>
      </c>
      <c r="C42" s="52" t="s">
        <v>33</v>
      </c>
      <c r="D42" s="32" t="s">
        <v>59</v>
      </c>
      <c r="E42" s="14" t="s">
        <v>23</v>
      </c>
      <c r="F42" s="42" t="s">
        <v>71</v>
      </c>
      <c r="G42" s="53"/>
      <c r="H42" s="42" t="s">
        <v>56</v>
      </c>
      <c r="I42" s="42" t="s">
        <v>71</v>
      </c>
      <c r="J42" s="42"/>
    </row>
    <row r="43" s="16" customFormat="true" ht="15.75" hidden="false" customHeight="false" outlineLevel="0" collapsed="false">
      <c r="A43" s="11"/>
      <c r="B43" s="17" t="n">
        <v>2</v>
      </c>
      <c r="C43" s="17" t="s">
        <v>34</v>
      </c>
      <c r="D43" s="32" t="s">
        <v>61</v>
      </c>
      <c r="E43" s="19" t="s">
        <v>26</v>
      </c>
      <c r="F43" s="43" t="s">
        <v>85</v>
      </c>
      <c r="G43" s="54"/>
      <c r="H43" s="43" t="s">
        <v>86</v>
      </c>
      <c r="I43" s="43" t="s">
        <v>78</v>
      </c>
      <c r="J43" s="43"/>
    </row>
    <row r="44" s="16" customFormat="true" ht="15.75" hidden="false" customHeight="false" outlineLevel="0" collapsed="false">
      <c r="A44" s="11"/>
      <c r="B44" s="17" t="n">
        <v>3</v>
      </c>
      <c r="C44" s="17" t="s">
        <v>35</v>
      </c>
      <c r="D44" s="32" t="s">
        <v>63</v>
      </c>
      <c r="E44" s="19" t="s">
        <v>81</v>
      </c>
      <c r="F44" s="45" t="s">
        <v>87</v>
      </c>
      <c r="G44" s="55"/>
      <c r="H44" s="54" t="s">
        <v>88</v>
      </c>
      <c r="I44" s="45" t="s">
        <v>89</v>
      </c>
      <c r="J44" s="44"/>
    </row>
    <row r="45" s="16" customFormat="true" ht="15.75" hidden="false" customHeight="false" outlineLevel="0" collapsed="false">
      <c r="A45" s="11"/>
      <c r="B45" s="17" t="n">
        <v>4</v>
      </c>
      <c r="C45" s="17" t="s">
        <v>36</v>
      </c>
      <c r="D45" s="32" t="s">
        <v>66</v>
      </c>
      <c r="F45" s="47"/>
      <c r="G45" s="49"/>
      <c r="H45" s="56" t="s">
        <v>90</v>
      </c>
      <c r="I45" s="49"/>
      <c r="J45" s="56"/>
    </row>
    <row r="46" s="16" customFormat="true" ht="15.75" hidden="false" customHeight="false" outlineLevel="0" collapsed="false">
      <c r="A46" s="11"/>
      <c r="B46" s="9" t="s">
        <v>30</v>
      </c>
      <c r="C46" s="9"/>
      <c r="D46" s="51"/>
      <c r="E46" s="11" t="s">
        <v>31</v>
      </c>
      <c r="F46" s="50" t="s">
        <v>91</v>
      </c>
      <c r="G46" s="50"/>
      <c r="H46" s="51"/>
      <c r="I46" s="51" t="s">
        <v>83</v>
      </c>
      <c r="J46" s="51"/>
    </row>
    <row r="47" s="16" customFormat="true" ht="15.75" hidden="false" customHeight="true" outlineLevel="0" collapsed="false">
      <c r="A47" s="57" t="s">
        <v>92</v>
      </c>
      <c r="B47" s="17"/>
      <c r="C47" s="17" t="s">
        <v>93</v>
      </c>
      <c r="D47" s="53"/>
      <c r="E47" s="42"/>
      <c r="F47" s="19"/>
      <c r="G47" s="58"/>
      <c r="H47" s="53"/>
      <c r="I47" s="58"/>
      <c r="J47" s="18"/>
    </row>
    <row r="48" s="4" customFormat="true" ht="15.75" hidden="false" customHeight="false" outlineLevel="0" collapsed="false">
      <c r="A48" s="57"/>
      <c r="B48" s="17"/>
      <c r="C48" s="17" t="s">
        <v>94</v>
      </c>
      <c r="D48" s="19"/>
      <c r="E48" s="43"/>
      <c r="F48" s="19"/>
      <c r="G48" s="19"/>
      <c r="H48" s="19"/>
      <c r="I48" s="19"/>
      <c r="J48" s="18"/>
    </row>
    <row r="49" s="4" customFormat="true" ht="15.75" hidden="false" customHeight="false" outlineLevel="0" collapsed="false">
      <c r="A49" s="57"/>
      <c r="B49" s="9" t="s">
        <v>30</v>
      </c>
      <c r="C49" s="9"/>
      <c r="D49" s="9"/>
      <c r="E49" s="11"/>
      <c r="F49" s="22"/>
      <c r="G49" s="9"/>
      <c r="H49" s="9"/>
      <c r="I49" s="9"/>
      <c r="J49" s="22"/>
    </row>
    <row r="50" s="4" customFormat="true" ht="15.75" hidden="false" customHeight="true" outlineLevel="0" collapsed="false">
      <c r="A50" s="28" t="s">
        <v>37</v>
      </c>
      <c r="B50" s="28" t="s">
        <v>38</v>
      </c>
      <c r="C50" s="29" t="s">
        <v>39</v>
      </c>
      <c r="D50" s="29"/>
      <c r="E50" s="29" t="s">
        <v>40</v>
      </c>
      <c r="F50" s="29"/>
      <c r="G50" s="35" t="s">
        <v>49</v>
      </c>
      <c r="H50" s="35"/>
      <c r="I50" s="2" t="s">
        <v>50</v>
      </c>
      <c r="J50" s="2"/>
    </row>
    <row r="51" s="4" customFormat="true" ht="15.75" hidden="false" customHeight="true" outlineLevel="0" collapsed="false">
      <c r="A51" s="30" t="s">
        <v>41</v>
      </c>
      <c r="B51" s="31" t="s">
        <v>42</v>
      </c>
      <c r="C51" s="32" t="s">
        <v>43</v>
      </c>
      <c r="D51" s="31"/>
      <c r="E51" s="15" t="s">
        <v>44</v>
      </c>
      <c r="F51" s="33" t="s">
        <v>45</v>
      </c>
    </row>
    <row r="52" s="4" customFormat="true" ht="15.75" hidden="false" customHeight="true" outlineLevel="0" collapsed="false">
      <c r="A52" s="30" t="s">
        <v>41</v>
      </c>
      <c r="B52" s="31" t="s">
        <v>47</v>
      </c>
      <c r="C52" s="32" t="s">
        <v>20</v>
      </c>
      <c r="D52" s="31"/>
      <c r="E52" s="15" t="s">
        <v>48</v>
      </c>
      <c r="F52" s="33"/>
    </row>
    <row r="53" s="4" customFormat="true" ht="15.75" hidden="false" customHeight="true" outlineLevel="0" collapsed="false">
      <c r="A53" s="30" t="s">
        <v>51</v>
      </c>
      <c r="B53" s="31" t="s">
        <v>52</v>
      </c>
      <c r="C53" s="32" t="s">
        <v>53</v>
      </c>
      <c r="D53" s="31"/>
      <c r="E53" s="15" t="s">
        <v>54</v>
      </c>
      <c r="F53" s="33"/>
    </row>
    <row r="54" s="4" customFormat="true" ht="15.75" hidden="false" customHeight="true" outlineLevel="0" collapsed="false">
      <c r="A54" s="30" t="s">
        <v>55</v>
      </c>
      <c r="B54" s="31" t="s">
        <v>52</v>
      </c>
      <c r="C54" s="32" t="s">
        <v>56</v>
      </c>
      <c r="D54" s="31"/>
      <c r="E54" s="15" t="s">
        <v>44</v>
      </c>
      <c r="F54" s="33" t="s">
        <v>45</v>
      </c>
    </row>
    <row r="55" s="4" customFormat="true" ht="15.75" hidden="false" customHeight="true" outlineLevel="0" collapsed="false">
      <c r="A55" s="30" t="s">
        <v>57</v>
      </c>
      <c r="B55" s="31" t="s">
        <v>58</v>
      </c>
      <c r="C55" s="32" t="s">
        <v>59</v>
      </c>
      <c r="D55" s="31"/>
      <c r="E55" s="15" t="s">
        <v>48</v>
      </c>
      <c r="F55" s="33"/>
      <c r="G55" s="36" t="s">
        <v>64</v>
      </c>
      <c r="H55" s="36"/>
    </row>
    <row r="56" s="4" customFormat="true" ht="15.75" hidden="false" customHeight="true" outlineLevel="0" collapsed="false">
      <c r="A56" s="30" t="s">
        <v>57</v>
      </c>
      <c r="B56" s="31" t="s">
        <v>60</v>
      </c>
      <c r="C56" s="32" t="s">
        <v>61</v>
      </c>
      <c r="D56" s="31"/>
      <c r="E56" s="15" t="s">
        <v>48</v>
      </c>
      <c r="F56" s="33"/>
    </row>
    <row r="57" customFormat="false" ht="12.75" hidden="false" customHeight="false" outlineLevel="0" collapsed="false">
      <c r="A57" s="30" t="s">
        <v>57</v>
      </c>
      <c r="B57" s="31" t="s">
        <v>62</v>
      </c>
      <c r="C57" s="32" t="s">
        <v>63</v>
      </c>
      <c r="D57" s="31"/>
      <c r="E57" s="15" t="s">
        <v>48</v>
      </c>
      <c r="F57" s="33"/>
    </row>
    <row r="58" customFormat="false" ht="12.75" hidden="false" customHeight="false" outlineLevel="0" collapsed="false">
      <c r="A58" s="30" t="s">
        <v>57</v>
      </c>
      <c r="B58" s="31" t="s">
        <v>65</v>
      </c>
      <c r="C58" s="32" t="s">
        <v>66</v>
      </c>
      <c r="D58" s="31"/>
      <c r="E58" s="15" t="s">
        <v>48</v>
      </c>
      <c r="F58" s="33"/>
    </row>
    <row r="59" customFormat="false" ht="12.75" hidden="false" customHeight="false" outlineLevel="0" collapsed="false">
      <c r="A59" s="30" t="s">
        <v>67</v>
      </c>
      <c r="B59" s="31" t="s">
        <v>68</v>
      </c>
      <c r="C59" s="32" t="s">
        <v>69</v>
      </c>
      <c r="D59" s="31"/>
      <c r="E59" s="15" t="s">
        <v>54</v>
      </c>
      <c r="F59" s="33"/>
    </row>
    <row r="60" customFormat="false" ht="12.75" hidden="false" customHeight="false" outlineLevel="0" collapsed="false">
      <c r="A60" s="30" t="s">
        <v>70</v>
      </c>
      <c r="B60" s="31" t="s">
        <v>52</v>
      </c>
      <c r="C60" s="32" t="s">
        <v>71</v>
      </c>
      <c r="D60" s="31"/>
      <c r="E60" s="15" t="s">
        <v>44</v>
      </c>
      <c r="F60" s="33" t="s">
        <v>45</v>
      </c>
    </row>
    <row r="61" customFormat="false" ht="12.75" hidden="false" customHeight="false" outlineLevel="0" collapsed="false">
      <c r="A61" s="37"/>
      <c r="B61" s="38"/>
      <c r="C61" s="39" t="s">
        <v>72</v>
      </c>
      <c r="D61" s="37"/>
      <c r="E61" s="40" t="s">
        <v>73</v>
      </c>
      <c r="F61" s="41"/>
    </row>
    <row r="63" s="4" customFormat="true" ht="18.75" hidden="false" customHeight="false" outlineLevel="0" collapsed="false">
      <c r="A63" s="2" t="s">
        <v>0</v>
      </c>
      <c r="B63" s="2"/>
      <c r="C63" s="2"/>
      <c r="D63" s="2"/>
      <c r="E63" s="3" t="s">
        <v>1</v>
      </c>
      <c r="F63" s="3"/>
      <c r="G63" s="3"/>
      <c r="H63" s="3"/>
      <c r="I63" s="3"/>
      <c r="J63" s="3"/>
    </row>
    <row r="64" s="4" customFormat="true" ht="15.75" hidden="false" customHeight="false" outlineLevel="0" collapsed="false">
      <c r="A64" s="2" t="s">
        <v>2</v>
      </c>
      <c r="B64" s="2"/>
      <c r="C64" s="2"/>
      <c r="D64" s="2"/>
      <c r="E64" s="2" t="s">
        <v>3</v>
      </c>
      <c r="F64" s="2"/>
      <c r="G64" s="2"/>
      <c r="H64" s="2"/>
      <c r="I64" s="2"/>
      <c r="J64" s="2"/>
    </row>
    <row r="65" s="4" customFormat="true" ht="15.75" hidden="false" customHeight="false" outlineLevel="0" collapsed="false">
      <c r="A65" s="5" t="s">
        <v>4</v>
      </c>
      <c r="B65" s="5"/>
      <c r="C65" s="5"/>
      <c r="D65" s="5"/>
      <c r="E65" s="5" t="s">
        <v>95</v>
      </c>
      <c r="F65" s="5"/>
      <c r="G65" s="5"/>
      <c r="H65" s="5"/>
      <c r="I65" s="5"/>
      <c r="J65" s="5"/>
    </row>
    <row r="66" s="4" customFormat="true" ht="18.75" hidden="false" customHeight="false" outlineLevel="0" collapsed="false">
      <c r="B66" s="6"/>
      <c r="C66" s="6"/>
      <c r="F66" s="7" t="s">
        <v>96</v>
      </c>
      <c r="I66" s="8" t="s">
        <v>7</v>
      </c>
      <c r="J66" s="4" t="n">
        <v>115</v>
      </c>
    </row>
    <row r="67" s="10" customFormat="true" ht="30" hidden="false" customHeight="true" outlineLevel="0" collapsed="false">
      <c r="A67" s="9" t="s">
        <v>8</v>
      </c>
      <c r="B67" s="9" t="s">
        <v>9</v>
      </c>
      <c r="C67" s="9" t="s">
        <v>10</v>
      </c>
      <c r="D67" s="9" t="s">
        <v>11</v>
      </c>
      <c r="E67" s="9" t="s">
        <v>12</v>
      </c>
      <c r="F67" s="9" t="s">
        <v>13</v>
      </c>
      <c r="G67" s="9" t="s">
        <v>14</v>
      </c>
      <c r="H67" s="9" t="s">
        <v>15</v>
      </c>
      <c r="I67" s="9" t="s">
        <v>16</v>
      </c>
      <c r="J67" s="9" t="s">
        <v>17</v>
      </c>
    </row>
    <row r="68" s="16" customFormat="true" ht="24" hidden="false" customHeight="false" outlineLevel="0" collapsed="false">
      <c r="A68" s="14" t="s">
        <v>18</v>
      </c>
      <c r="B68" s="12" t="n">
        <v>1</v>
      </c>
      <c r="C68" s="12" t="s">
        <v>19</v>
      </c>
      <c r="D68" s="42" t="s">
        <v>71</v>
      </c>
      <c r="E68" s="42"/>
      <c r="F68" s="15"/>
      <c r="G68" s="59"/>
      <c r="H68" s="42" t="s">
        <v>71</v>
      </c>
      <c r="I68" s="15"/>
      <c r="J68" s="15" t="s">
        <v>20</v>
      </c>
    </row>
    <row r="69" s="16" customFormat="true" ht="15.75" hidden="false" customHeight="false" outlineLevel="0" collapsed="false">
      <c r="A69" s="14"/>
      <c r="B69" s="17" t="n">
        <v>2</v>
      </c>
      <c r="C69" s="17" t="s">
        <v>21</v>
      </c>
      <c r="D69" s="43" t="s">
        <v>78</v>
      </c>
      <c r="E69" s="43"/>
      <c r="F69" s="43"/>
      <c r="G69" s="45"/>
      <c r="H69" s="43" t="s">
        <v>78</v>
      </c>
      <c r="I69" s="43"/>
      <c r="J69" s="19" t="s">
        <v>22</v>
      </c>
    </row>
    <row r="70" s="16" customFormat="true" ht="15.75" hidden="false" customHeight="false" outlineLevel="0" collapsed="false">
      <c r="A70" s="14"/>
      <c r="B70" s="17" t="n">
        <v>3</v>
      </c>
      <c r="C70" s="17" t="s">
        <v>24</v>
      </c>
      <c r="D70" s="45" t="s">
        <v>97</v>
      </c>
      <c r="E70" s="45"/>
      <c r="F70" s="45"/>
      <c r="G70" s="42"/>
      <c r="H70" s="45" t="s">
        <v>98</v>
      </c>
      <c r="I70" s="45"/>
      <c r="J70" s="19" t="s">
        <v>81</v>
      </c>
    </row>
    <row r="71" s="16" customFormat="true" ht="15.75" hidden="false" customHeight="false" outlineLevel="0" collapsed="false">
      <c r="A71" s="14"/>
      <c r="B71" s="20" t="n">
        <v>4</v>
      </c>
      <c r="C71" s="20" t="s">
        <v>28</v>
      </c>
      <c r="D71" s="49"/>
      <c r="E71" s="46"/>
      <c r="F71" s="47"/>
      <c r="G71" s="43"/>
      <c r="H71" s="49"/>
      <c r="I71" s="48"/>
      <c r="J71" s="49"/>
    </row>
    <row r="72" s="16" customFormat="true" ht="23.25" hidden="false" customHeight="true" outlineLevel="0" collapsed="false">
      <c r="A72" s="14"/>
      <c r="B72" s="9" t="s">
        <v>30</v>
      </c>
      <c r="C72" s="9"/>
      <c r="D72" s="51" t="s">
        <v>83</v>
      </c>
      <c r="E72" s="50"/>
      <c r="F72" s="51"/>
      <c r="G72" s="50"/>
      <c r="H72" s="51" t="s">
        <v>83</v>
      </c>
      <c r="I72" s="50"/>
      <c r="J72" s="51"/>
    </row>
    <row r="73" s="16" customFormat="true" ht="15.75" hidden="false" customHeight="false" outlineLevel="0" collapsed="false">
      <c r="A73" s="11" t="s">
        <v>32</v>
      </c>
      <c r="B73" s="17" t="n">
        <v>1</v>
      </c>
      <c r="C73" s="52" t="s">
        <v>33</v>
      </c>
      <c r="D73" s="32" t="s">
        <v>59</v>
      </c>
      <c r="E73" s="14" t="s">
        <v>23</v>
      </c>
      <c r="F73" s="45"/>
      <c r="G73" s="42"/>
      <c r="H73" s="42" t="s">
        <v>71</v>
      </c>
      <c r="J73" s="42" t="s">
        <v>56</v>
      </c>
    </row>
    <row r="74" s="16" customFormat="true" ht="15.75" hidden="false" customHeight="false" outlineLevel="0" collapsed="false">
      <c r="A74" s="11"/>
      <c r="B74" s="17" t="n">
        <v>2</v>
      </c>
      <c r="C74" s="17" t="s">
        <v>34</v>
      </c>
      <c r="D74" s="32" t="s">
        <v>61</v>
      </c>
      <c r="E74" s="19" t="s">
        <v>26</v>
      </c>
      <c r="F74" s="45"/>
      <c r="G74" s="43"/>
      <c r="H74" s="43" t="s">
        <v>78</v>
      </c>
      <c r="J74" s="43" t="s">
        <v>99</v>
      </c>
    </row>
    <row r="75" s="16" customFormat="true" ht="15.75" hidden="false" customHeight="false" outlineLevel="0" collapsed="false">
      <c r="A75" s="11"/>
      <c r="B75" s="17" t="n">
        <v>3</v>
      </c>
      <c r="C75" s="17" t="s">
        <v>35</v>
      </c>
      <c r="D75" s="32" t="s">
        <v>63</v>
      </c>
      <c r="E75" s="19" t="s">
        <v>81</v>
      </c>
      <c r="F75" s="45"/>
      <c r="G75" s="42" t="s">
        <v>71</v>
      </c>
      <c r="H75" s="45" t="s">
        <v>100</v>
      </c>
      <c r="I75" s="42" t="s">
        <v>71</v>
      </c>
      <c r="J75" s="54" t="s">
        <v>101</v>
      </c>
    </row>
    <row r="76" s="16" customFormat="true" ht="15.75" hidden="false" customHeight="false" outlineLevel="0" collapsed="false">
      <c r="A76" s="11"/>
      <c r="B76" s="17" t="n">
        <v>4</v>
      </c>
      <c r="C76" s="17" t="s">
        <v>36</v>
      </c>
      <c r="D76" s="32" t="s">
        <v>66</v>
      </c>
      <c r="E76" s="11" t="s">
        <v>31</v>
      </c>
      <c r="F76" s="47"/>
      <c r="G76" s="43" t="s">
        <v>76</v>
      </c>
      <c r="H76" s="49"/>
      <c r="I76" s="43" t="s">
        <v>76</v>
      </c>
      <c r="J76" s="56" t="s">
        <v>102</v>
      </c>
    </row>
    <row r="77" s="16" customFormat="true" ht="15.75" hidden="false" customHeight="false" outlineLevel="0" collapsed="false">
      <c r="A77" s="11"/>
      <c r="B77" s="9" t="s">
        <v>30</v>
      </c>
      <c r="C77" s="9"/>
      <c r="D77" s="50"/>
      <c r="E77" s="50" t="s">
        <v>103</v>
      </c>
      <c r="F77" s="51"/>
      <c r="G77" s="51" t="s">
        <v>82</v>
      </c>
      <c r="H77" s="51" t="s">
        <v>83</v>
      </c>
      <c r="I77" s="51" t="s">
        <v>82</v>
      </c>
      <c r="J77" s="50"/>
    </row>
    <row r="78" s="16" customFormat="true" ht="20.25" hidden="false" customHeight="true" outlineLevel="0" collapsed="false">
      <c r="A78" s="60" t="s">
        <v>92</v>
      </c>
      <c r="B78" s="17"/>
      <c r="C78" s="17" t="s">
        <v>93</v>
      </c>
      <c r="D78" s="53"/>
      <c r="E78" s="58"/>
      <c r="F78" s="42" t="s">
        <v>71</v>
      </c>
      <c r="H78" s="42"/>
      <c r="I78" s="58"/>
      <c r="J78" s="18"/>
    </row>
    <row r="79" s="4" customFormat="true" ht="15.75" hidden="false" customHeight="false" outlineLevel="0" collapsed="false">
      <c r="A79" s="60"/>
      <c r="B79" s="17"/>
      <c r="C79" s="17" t="s">
        <v>94</v>
      </c>
      <c r="D79" s="19"/>
      <c r="E79" s="19"/>
      <c r="F79" s="43" t="s">
        <v>26</v>
      </c>
      <c r="H79" s="43"/>
      <c r="I79" s="19"/>
      <c r="J79" s="18"/>
    </row>
    <row r="80" s="4" customFormat="true" ht="15.75" hidden="false" customHeight="false" outlineLevel="0" collapsed="false">
      <c r="A80" s="60"/>
      <c r="B80" s="61"/>
      <c r="C80" s="62"/>
      <c r="D80" s="19"/>
      <c r="E80" s="19"/>
      <c r="F80" s="43" t="s">
        <v>104</v>
      </c>
      <c r="H80" s="43"/>
      <c r="I80" s="19"/>
      <c r="J80" s="18"/>
    </row>
    <row r="81" s="4" customFormat="true" ht="15.75" hidden="false" customHeight="true" outlineLevel="0" collapsed="false">
      <c r="A81" s="60"/>
      <c r="B81" s="9" t="s">
        <v>30</v>
      </c>
      <c r="C81" s="9"/>
      <c r="D81" s="9"/>
      <c r="E81" s="9"/>
      <c r="F81" s="51" t="s">
        <v>83</v>
      </c>
      <c r="G81" s="9"/>
      <c r="H81" s="51"/>
      <c r="I81" s="9"/>
      <c r="J81" s="22"/>
    </row>
    <row r="82" customFormat="false" ht="12.75" hidden="false" customHeight="true" outlineLevel="0" collapsed="false">
      <c r="A82" s="28" t="s">
        <v>37</v>
      </c>
      <c r="B82" s="28" t="s">
        <v>38</v>
      </c>
      <c r="C82" s="29" t="s">
        <v>39</v>
      </c>
      <c r="D82" s="29"/>
      <c r="E82" s="29" t="s">
        <v>40</v>
      </c>
      <c r="F82" s="29"/>
    </row>
    <row r="83" customFormat="false" ht="12.75" hidden="false" customHeight="false" outlineLevel="0" collapsed="false">
      <c r="A83" s="30" t="s">
        <v>41</v>
      </c>
      <c r="B83" s="31" t="s">
        <v>42</v>
      </c>
      <c r="C83" s="32" t="s">
        <v>43</v>
      </c>
      <c r="D83" s="31"/>
      <c r="E83" s="15" t="s">
        <v>44</v>
      </c>
      <c r="F83" s="33" t="s">
        <v>45</v>
      </c>
      <c r="G83" s="1" t="s">
        <v>46</v>
      </c>
    </row>
    <row r="84" customFormat="false" ht="12.75" hidden="false" customHeight="false" outlineLevel="0" collapsed="false">
      <c r="A84" s="30" t="s">
        <v>41</v>
      </c>
      <c r="B84" s="31" t="s">
        <v>47</v>
      </c>
      <c r="C84" s="32" t="s">
        <v>20</v>
      </c>
      <c r="D84" s="31"/>
      <c r="E84" s="15" t="s">
        <v>48</v>
      </c>
      <c r="F84" s="33"/>
    </row>
    <row r="85" customFormat="false" ht="12.75" hidden="false" customHeight="false" outlineLevel="0" collapsed="false">
      <c r="A85" s="30" t="s">
        <v>51</v>
      </c>
      <c r="B85" s="31" t="s">
        <v>52</v>
      </c>
      <c r="C85" s="32" t="s">
        <v>53</v>
      </c>
      <c r="D85" s="31"/>
      <c r="E85" s="15" t="s">
        <v>54</v>
      </c>
      <c r="F85" s="33"/>
    </row>
    <row r="86" customFormat="false" ht="12.75" hidden="false" customHeight="false" outlineLevel="0" collapsed="false">
      <c r="A86" s="30" t="s">
        <v>55</v>
      </c>
      <c r="B86" s="31" t="s">
        <v>52</v>
      </c>
      <c r="C86" s="32" t="s">
        <v>56</v>
      </c>
      <c r="D86" s="31"/>
      <c r="E86" s="15" t="s">
        <v>44</v>
      </c>
      <c r="F86" s="33" t="s">
        <v>45</v>
      </c>
    </row>
    <row r="87" customFormat="false" ht="12.75" hidden="false" customHeight="false" outlineLevel="0" collapsed="false">
      <c r="A87" s="30" t="s">
        <v>57</v>
      </c>
      <c r="B87" s="31" t="s">
        <v>58</v>
      </c>
      <c r="C87" s="32" t="s">
        <v>59</v>
      </c>
      <c r="D87" s="31"/>
      <c r="E87" s="15" t="s">
        <v>48</v>
      </c>
      <c r="F87" s="33"/>
    </row>
    <row r="88" customFormat="false" ht="12.75" hidden="false" customHeight="false" outlineLevel="0" collapsed="false">
      <c r="A88" s="30" t="s">
        <v>57</v>
      </c>
      <c r="B88" s="31" t="s">
        <v>60</v>
      </c>
      <c r="C88" s="32" t="s">
        <v>61</v>
      </c>
      <c r="D88" s="31"/>
      <c r="E88" s="15" t="s">
        <v>48</v>
      </c>
      <c r="F88" s="33"/>
    </row>
    <row r="89" customFormat="false" ht="12.75" hidden="false" customHeight="false" outlineLevel="0" collapsed="false">
      <c r="A89" s="30" t="s">
        <v>57</v>
      </c>
      <c r="B89" s="31" t="s">
        <v>62</v>
      </c>
      <c r="C89" s="32" t="s">
        <v>63</v>
      </c>
      <c r="D89" s="31"/>
      <c r="E89" s="15" t="s">
        <v>48</v>
      </c>
      <c r="F89" s="33"/>
    </row>
    <row r="90" customFormat="false" ht="12.75" hidden="false" customHeight="false" outlineLevel="0" collapsed="false">
      <c r="A90" s="30" t="s">
        <v>57</v>
      </c>
      <c r="B90" s="31" t="s">
        <v>65</v>
      </c>
      <c r="C90" s="32" t="s">
        <v>66</v>
      </c>
      <c r="D90" s="31"/>
      <c r="E90" s="15" t="s">
        <v>48</v>
      </c>
      <c r="F90" s="33"/>
    </row>
    <row r="91" customFormat="false" ht="12.75" hidden="false" customHeight="false" outlineLevel="0" collapsed="false">
      <c r="A91" s="30" t="s">
        <v>67</v>
      </c>
      <c r="B91" s="31" t="s">
        <v>68</v>
      </c>
      <c r="C91" s="32" t="s">
        <v>69</v>
      </c>
      <c r="D91" s="31"/>
      <c r="E91" s="15" t="s">
        <v>54</v>
      </c>
      <c r="F91" s="33"/>
    </row>
    <row r="92" customFormat="false" ht="12.75" hidden="false" customHeight="false" outlineLevel="0" collapsed="false">
      <c r="A92" s="30" t="s">
        <v>70</v>
      </c>
      <c r="B92" s="31" t="s">
        <v>52</v>
      </c>
      <c r="C92" s="32" t="s">
        <v>71</v>
      </c>
      <c r="D92" s="31"/>
      <c r="E92" s="15" t="s">
        <v>44</v>
      </c>
      <c r="F92" s="33" t="s">
        <v>45</v>
      </c>
    </row>
    <row r="93" customFormat="false" ht="12.75" hidden="false" customHeight="false" outlineLevel="0" collapsed="false">
      <c r="A93" s="37"/>
      <c r="B93" s="38"/>
      <c r="C93" s="39" t="s">
        <v>72</v>
      </c>
      <c r="D93" s="37"/>
      <c r="E93" s="40" t="s">
        <v>73</v>
      </c>
      <c r="F93" s="41"/>
    </row>
    <row r="97" s="4" customFormat="true" ht="18.75" hidden="false" customHeight="false" outlineLevel="0" collapsed="false">
      <c r="A97" s="2" t="s">
        <v>0</v>
      </c>
      <c r="B97" s="2"/>
      <c r="C97" s="2"/>
      <c r="D97" s="2"/>
      <c r="E97" s="3" t="s">
        <v>1</v>
      </c>
      <c r="F97" s="3"/>
      <c r="G97" s="3"/>
      <c r="H97" s="3"/>
      <c r="I97" s="3"/>
      <c r="J97" s="3"/>
    </row>
    <row r="98" s="4" customFormat="true" ht="15.75" hidden="false" customHeight="false" outlineLevel="0" collapsed="false">
      <c r="A98" s="2" t="s">
        <v>2</v>
      </c>
      <c r="B98" s="2"/>
      <c r="C98" s="2"/>
      <c r="D98" s="2"/>
      <c r="E98" s="2" t="s">
        <v>3</v>
      </c>
      <c r="F98" s="2"/>
      <c r="G98" s="2"/>
      <c r="H98" s="2"/>
      <c r="I98" s="2"/>
      <c r="J98" s="2"/>
    </row>
    <row r="99" s="4" customFormat="true" ht="15.75" hidden="false" customHeight="false" outlineLevel="0" collapsed="false">
      <c r="A99" s="5" t="s">
        <v>4</v>
      </c>
      <c r="B99" s="5"/>
      <c r="C99" s="5"/>
      <c r="D99" s="5"/>
      <c r="E99" s="5" t="s">
        <v>105</v>
      </c>
      <c r="F99" s="5"/>
      <c r="G99" s="5"/>
      <c r="H99" s="5"/>
      <c r="I99" s="5"/>
      <c r="J99" s="5"/>
    </row>
    <row r="100" s="4" customFormat="true" ht="18.75" hidden="false" customHeight="false" outlineLevel="0" collapsed="false">
      <c r="B100" s="6"/>
      <c r="C100" s="6"/>
      <c r="F100" s="7" t="s">
        <v>106</v>
      </c>
      <c r="I100" s="8" t="s">
        <v>7</v>
      </c>
      <c r="J100" s="4" t="n">
        <v>100</v>
      </c>
    </row>
    <row r="101" s="10" customFormat="true" ht="30" hidden="false" customHeight="true" outlineLevel="0" collapsed="false">
      <c r="A101" s="9" t="s">
        <v>8</v>
      </c>
      <c r="B101" s="9" t="s">
        <v>9</v>
      </c>
      <c r="C101" s="9" t="s">
        <v>10</v>
      </c>
      <c r="D101" s="9" t="s">
        <v>11</v>
      </c>
      <c r="E101" s="9" t="s">
        <v>12</v>
      </c>
      <c r="F101" s="9" t="s">
        <v>13</v>
      </c>
      <c r="G101" s="9" t="s">
        <v>14</v>
      </c>
      <c r="H101" s="9" t="s">
        <v>15</v>
      </c>
      <c r="I101" s="9" t="s">
        <v>16</v>
      </c>
      <c r="J101" s="9" t="s">
        <v>17</v>
      </c>
    </row>
    <row r="102" s="16" customFormat="true" ht="24" hidden="false" customHeight="false" outlineLevel="0" collapsed="false">
      <c r="A102" s="14" t="s">
        <v>18</v>
      </c>
      <c r="B102" s="12" t="n">
        <v>1</v>
      </c>
      <c r="C102" s="12" t="s">
        <v>19</v>
      </c>
      <c r="D102" s="15"/>
      <c r="E102" s="42"/>
      <c r="F102" s="32" t="s">
        <v>59</v>
      </c>
      <c r="G102" s="15"/>
      <c r="H102" s="42"/>
      <c r="I102" s="42"/>
      <c r="J102" s="15" t="s">
        <v>20</v>
      </c>
    </row>
    <row r="103" s="16" customFormat="true" ht="15.75" hidden="false" customHeight="false" outlineLevel="0" collapsed="false">
      <c r="A103" s="14"/>
      <c r="B103" s="17" t="n">
        <v>2</v>
      </c>
      <c r="C103" s="17" t="s">
        <v>21</v>
      </c>
      <c r="D103" s="43"/>
      <c r="E103" s="43"/>
      <c r="F103" s="32" t="s">
        <v>61</v>
      </c>
      <c r="G103" s="43"/>
      <c r="H103" s="43"/>
      <c r="I103" s="43"/>
      <c r="J103" s="19" t="s">
        <v>22</v>
      </c>
    </row>
    <row r="104" s="16" customFormat="true" ht="15.75" hidden="false" customHeight="false" outlineLevel="0" collapsed="false">
      <c r="A104" s="14"/>
      <c r="B104" s="17" t="n">
        <v>3</v>
      </c>
      <c r="C104" s="17" t="s">
        <v>24</v>
      </c>
      <c r="D104" s="45"/>
      <c r="E104" s="42" t="s">
        <v>71</v>
      </c>
      <c r="F104" s="32" t="s">
        <v>63</v>
      </c>
      <c r="G104" s="45"/>
      <c r="H104" s="42" t="s">
        <v>71</v>
      </c>
      <c r="I104" s="45"/>
      <c r="J104" s="19" t="s">
        <v>81</v>
      </c>
    </row>
    <row r="105" s="16" customFormat="true" ht="15.75" hidden="false" customHeight="false" outlineLevel="0" collapsed="false">
      <c r="A105" s="14"/>
      <c r="B105" s="20" t="n">
        <v>4</v>
      </c>
      <c r="C105" s="20" t="s">
        <v>28</v>
      </c>
      <c r="D105" s="45"/>
      <c r="E105" s="43" t="s">
        <v>76</v>
      </c>
      <c r="F105" s="32" t="s">
        <v>66</v>
      </c>
      <c r="G105" s="63"/>
      <c r="H105" s="43" t="s">
        <v>76</v>
      </c>
      <c r="I105" s="48"/>
      <c r="J105" s="49"/>
    </row>
    <row r="106" s="16" customFormat="true" ht="15.75" hidden="false" customHeight="false" outlineLevel="0" collapsed="false">
      <c r="A106" s="14"/>
      <c r="B106" s="9" t="s">
        <v>30</v>
      </c>
      <c r="C106" s="9"/>
      <c r="D106" s="50"/>
      <c r="E106" s="51" t="s">
        <v>82</v>
      </c>
      <c r="F106" s="50"/>
      <c r="G106" s="51"/>
      <c r="H106" s="50" t="s">
        <v>84</v>
      </c>
      <c r="I106" s="51"/>
      <c r="J106" s="50"/>
    </row>
    <row r="107" s="16" customFormat="true" ht="15.75" hidden="false" customHeight="false" outlineLevel="0" collapsed="false">
      <c r="A107" s="11" t="s">
        <v>32</v>
      </c>
      <c r="B107" s="17" t="n">
        <v>1</v>
      </c>
      <c r="C107" s="52" t="s">
        <v>33</v>
      </c>
      <c r="D107" s="42" t="s">
        <v>71</v>
      </c>
      <c r="E107" s="14" t="s">
        <v>23</v>
      </c>
      <c r="F107" s="42"/>
      <c r="G107" s="42"/>
      <c r="H107" s="42"/>
      <c r="I107" s="42" t="s">
        <v>56</v>
      </c>
      <c r="J107" s="42"/>
    </row>
    <row r="108" s="16" customFormat="true" ht="15.75" hidden="false" customHeight="false" outlineLevel="0" collapsed="false">
      <c r="A108" s="11"/>
      <c r="B108" s="17" t="n">
        <v>2</v>
      </c>
      <c r="C108" s="17" t="s">
        <v>34</v>
      </c>
      <c r="D108" s="43" t="s">
        <v>78</v>
      </c>
      <c r="E108" s="19" t="s">
        <v>26</v>
      </c>
      <c r="F108" s="43"/>
      <c r="G108" s="43"/>
      <c r="H108" s="43"/>
      <c r="I108" s="43" t="s">
        <v>86</v>
      </c>
      <c r="J108" s="43"/>
    </row>
    <row r="109" s="16" customFormat="true" ht="15.75" hidden="false" customHeight="false" outlineLevel="0" collapsed="false">
      <c r="A109" s="11"/>
      <c r="B109" s="17" t="n">
        <v>3</v>
      </c>
      <c r="C109" s="17" t="s">
        <v>35</v>
      </c>
      <c r="D109" s="45" t="s">
        <v>107</v>
      </c>
      <c r="E109" s="19" t="s">
        <v>81</v>
      </c>
      <c r="F109" s="45"/>
      <c r="G109" s="45"/>
      <c r="H109" s="54"/>
      <c r="I109" s="54" t="s">
        <v>108</v>
      </c>
      <c r="J109" s="44"/>
    </row>
    <row r="110" s="16" customFormat="true" ht="15.75" hidden="false" customHeight="false" outlineLevel="0" collapsed="false">
      <c r="A110" s="11"/>
      <c r="B110" s="17" t="n">
        <v>4</v>
      </c>
      <c r="C110" s="17" t="s">
        <v>36</v>
      </c>
      <c r="D110" s="47"/>
      <c r="E110" s="11" t="s">
        <v>31</v>
      </c>
      <c r="F110" s="47"/>
      <c r="G110" s="49"/>
      <c r="H110" s="56"/>
      <c r="I110" s="56" t="s">
        <v>109</v>
      </c>
      <c r="J110" s="56"/>
    </row>
    <row r="111" s="16" customFormat="true" ht="15.75" hidden="false" customHeight="false" outlineLevel="0" collapsed="false">
      <c r="A111" s="11"/>
      <c r="B111" s="9" t="s">
        <v>30</v>
      </c>
      <c r="C111" s="9"/>
      <c r="D111" s="51" t="s">
        <v>83</v>
      </c>
      <c r="E111" s="50"/>
      <c r="F111" s="51"/>
      <c r="G111" s="50"/>
      <c r="H111" s="51"/>
      <c r="I111" s="50"/>
      <c r="J111" s="51"/>
    </row>
    <row r="112" s="16" customFormat="true" ht="20.25" hidden="false" customHeight="true" outlineLevel="0" collapsed="false">
      <c r="A112" s="57" t="s">
        <v>92</v>
      </c>
      <c r="B112" s="17"/>
      <c r="C112" s="17" t="s">
        <v>93</v>
      </c>
      <c r="D112" s="53"/>
      <c r="E112" s="42"/>
      <c r="F112" s="42" t="s">
        <v>71</v>
      </c>
      <c r="G112" s="42" t="s">
        <v>71</v>
      </c>
      <c r="H112" s="42" t="s">
        <v>71</v>
      </c>
      <c r="I112" s="58"/>
      <c r="J112" s="18"/>
    </row>
    <row r="113" s="4" customFormat="true" ht="15.75" hidden="false" customHeight="false" outlineLevel="0" collapsed="false">
      <c r="A113" s="57"/>
      <c r="B113" s="17"/>
      <c r="C113" s="17" t="s">
        <v>94</v>
      </c>
      <c r="D113" s="19"/>
      <c r="E113" s="43"/>
      <c r="F113" s="43" t="s">
        <v>26</v>
      </c>
      <c r="G113" s="43" t="s">
        <v>26</v>
      </c>
      <c r="H113" s="43" t="s">
        <v>26</v>
      </c>
      <c r="I113" s="19"/>
      <c r="J113" s="18"/>
    </row>
    <row r="114" s="4" customFormat="true" ht="15.75" hidden="false" customHeight="true" outlineLevel="0" collapsed="false">
      <c r="A114" s="57"/>
      <c r="D114" s="64"/>
      <c r="E114" s="45"/>
      <c r="F114" s="43" t="s">
        <v>110</v>
      </c>
      <c r="G114" s="43" t="s">
        <v>111</v>
      </c>
      <c r="H114" s="43" t="s">
        <v>112</v>
      </c>
      <c r="I114" s="64"/>
      <c r="J114" s="13"/>
    </row>
    <row r="115" s="4" customFormat="true" ht="15.75" hidden="false" customHeight="true" outlineLevel="0" collapsed="false">
      <c r="A115" s="65"/>
      <c r="B115" s="9" t="s">
        <v>30</v>
      </c>
      <c r="C115" s="9"/>
      <c r="D115" s="9"/>
      <c r="E115" s="50"/>
      <c r="F115" s="51" t="s">
        <v>91</v>
      </c>
      <c r="G115" s="51" t="s">
        <v>83</v>
      </c>
      <c r="H115" s="51" t="s">
        <v>83</v>
      </c>
      <c r="I115" s="9"/>
      <c r="J115" s="22"/>
    </row>
    <row r="116" s="4" customFormat="true" ht="15.75" hidden="false" customHeight="true" outlineLevel="0" collapsed="false">
      <c r="A116" s="66"/>
      <c r="B116" s="67"/>
      <c r="C116" s="68"/>
      <c r="D116" s="69"/>
      <c r="E116" s="70"/>
      <c r="F116" s="70"/>
      <c r="G116" s="2" t="s">
        <v>49</v>
      </c>
      <c r="H116" s="2"/>
      <c r="I116" s="2" t="s">
        <v>50</v>
      </c>
      <c r="J116" s="2"/>
    </row>
    <row r="117" s="4" customFormat="true" ht="15.75" hidden="false" customHeight="true" outlineLevel="0" collapsed="false">
      <c r="A117" s="28" t="s">
        <v>37</v>
      </c>
      <c r="B117" s="28" t="s">
        <v>38</v>
      </c>
      <c r="C117" s="29" t="s">
        <v>39</v>
      </c>
      <c r="D117" s="29"/>
      <c r="E117" s="29" t="s">
        <v>40</v>
      </c>
      <c r="F117" s="29"/>
    </row>
    <row r="118" s="4" customFormat="true" ht="15.75" hidden="false" customHeight="true" outlineLevel="0" collapsed="false">
      <c r="A118" s="30" t="s">
        <v>41</v>
      </c>
      <c r="B118" s="31" t="s">
        <v>42</v>
      </c>
      <c r="C118" s="32" t="s">
        <v>43</v>
      </c>
      <c r="D118" s="31"/>
      <c r="E118" s="15" t="s">
        <v>44</v>
      </c>
      <c r="F118" s="33" t="s">
        <v>45</v>
      </c>
    </row>
    <row r="119" s="4" customFormat="true" ht="15.75" hidden="false" customHeight="true" outlineLevel="0" collapsed="false">
      <c r="A119" s="30" t="s">
        <v>41</v>
      </c>
      <c r="B119" s="31" t="s">
        <v>47</v>
      </c>
      <c r="C119" s="32" t="s">
        <v>20</v>
      </c>
      <c r="D119" s="31"/>
      <c r="E119" s="15" t="s">
        <v>48</v>
      </c>
      <c r="F119" s="33"/>
    </row>
    <row r="120" s="4" customFormat="true" ht="15.75" hidden="false" customHeight="true" outlineLevel="0" collapsed="false">
      <c r="A120" s="30" t="s">
        <v>51</v>
      </c>
      <c r="B120" s="31" t="s">
        <v>52</v>
      </c>
      <c r="C120" s="32" t="s">
        <v>53</v>
      </c>
      <c r="D120" s="31"/>
      <c r="E120" s="15" t="s">
        <v>54</v>
      </c>
      <c r="F120" s="33"/>
    </row>
    <row r="121" s="4" customFormat="true" ht="15.75" hidden="false" customHeight="true" outlineLevel="0" collapsed="false">
      <c r="A121" s="30" t="s">
        <v>55</v>
      </c>
      <c r="B121" s="31" t="s">
        <v>52</v>
      </c>
      <c r="C121" s="32" t="s">
        <v>56</v>
      </c>
      <c r="D121" s="31"/>
      <c r="E121" s="15" t="s">
        <v>44</v>
      </c>
      <c r="F121" s="33" t="s">
        <v>45</v>
      </c>
      <c r="G121" s="36" t="s">
        <v>64</v>
      </c>
      <c r="H121" s="36"/>
    </row>
    <row r="122" s="4" customFormat="true" ht="15.75" hidden="false" customHeight="true" outlineLevel="0" collapsed="false">
      <c r="A122" s="30" t="s">
        <v>57</v>
      </c>
      <c r="B122" s="31" t="s">
        <v>58</v>
      </c>
      <c r="C122" s="32" t="s">
        <v>59</v>
      </c>
      <c r="D122" s="31"/>
      <c r="E122" s="15" t="s">
        <v>48</v>
      </c>
      <c r="F122" s="33"/>
    </row>
    <row r="123" customFormat="false" ht="12.75" hidden="false" customHeight="false" outlineLevel="0" collapsed="false">
      <c r="A123" s="30" t="s">
        <v>57</v>
      </c>
      <c r="B123" s="31" t="s">
        <v>60</v>
      </c>
      <c r="C123" s="32" t="s">
        <v>61</v>
      </c>
      <c r="D123" s="31"/>
      <c r="E123" s="15" t="s">
        <v>48</v>
      </c>
      <c r="F123" s="33"/>
    </row>
    <row r="124" customFormat="false" ht="12.75" hidden="false" customHeight="false" outlineLevel="0" collapsed="false">
      <c r="A124" s="30" t="s">
        <v>57</v>
      </c>
      <c r="B124" s="31" t="s">
        <v>62</v>
      </c>
      <c r="C124" s="32" t="s">
        <v>63</v>
      </c>
      <c r="D124" s="31"/>
      <c r="E124" s="15" t="s">
        <v>48</v>
      </c>
      <c r="F124" s="33"/>
    </row>
    <row r="125" customFormat="false" ht="12.75" hidden="false" customHeight="false" outlineLevel="0" collapsed="false">
      <c r="A125" s="30" t="s">
        <v>57</v>
      </c>
      <c r="B125" s="31" t="s">
        <v>65</v>
      </c>
      <c r="C125" s="32" t="s">
        <v>66</v>
      </c>
      <c r="D125" s="31"/>
      <c r="E125" s="15" t="s">
        <v>48</v>
      </c>
      <c r="F125" s="33"/>
    </row>
    <row r="126" customFormat="false" ht="12.75" hidden="false" customHeight="false" outlineLevel="0" collapsed="false">
      <c r="A126" s="30" t="s">
        <v>67</v>
      </c>
      <c r="B126" s="31" t="s">
        <v>68</v>
      </c>
      <c r="C126" s="32" t="s">
        <v>69</v>
      </c>
      <c r="D126" s="31"/>
      <c r="E126" s="15" t="s">
        <v>54</v>
      </c>
      <c r="F126" s="33"/>
    </row>
    <row r="127" customFormat="false" ht="12.75" hidden="false" customHeight="false" outlineLevel="0" collapsed="false">
      <c r="A127" s="30" t="s">
        <v>70</v>
      </c>
      <c r="B127" s="31" t="s">
        <v>52</v>
      </c>
      <c r="C127" s="32" t="s">
        <v>71</v>
      </c>
      <c r="D127" s="31"/>
      <c r="E127" s="15" t="s">
        <v>44</v>
      </c>
      <c r="F127" s="33" t="s">
        <v>45</v>
      </c>
    </row>
    <row r="128" customFormat="false" ht="12.75" hidden="false" customHeight="false" outlineLevel="0" collapsed="false">
      <c r="A128" s="37"/>
      <c r="B128" s="38"/>
      <c r="C128" s="39" t="s">
        <v>72</v>
      </c>
      <c r="D128" s="37"/>
      <c r="E128" s="40" t="s">
        <v>73</v>
      </c>
      <c r="F128" s="41"/>
    </row>
    <row r="129" s="4" customFormat="true" ht="18.75" hidden="false" customHeight="false" outlineLevel="0" collapsed="false">
      <c r="A129" s="2" t="s">
        <v>0</v>
      </c>
      <c r="B129" s="2"/>
      <c r="C129" s="2"/>
      <c r="D129" s="2"/>
      <c r="E129" s="3" t="s">
        <v>1</v>
      </c>
      <c r="F129" s="3"/>
      <c r="G129" s="3"/>
      <c r="H129" s="3"/>
      <c r="I129" s="3"/>
      <c r="J129" s="3"/>
    </row>
    <row r="130" s="4" customFormat="true" ht="15.75" hidden="false" customHeight="false" outlineLevel="0" collapsed="false">
      <c r="A130" s="2" t="s">
        <v>2</v>
      </c>
      <c r="B130" s="2"/>
      <c r="C130" s="2"/>
      <c r="D130" s="2"/>
      <c r="E130" s="2" t="s">
        <v>3</v>
      </c>
      <c r="F130" s="2"/>
      <c r="G130" s="2"/>
      <c r="H130" s="2"/>
      <c r="I130" s="2"/>
      <c r="J130" s="2"/>
    </row>
    <row r="131" s="4" customFormat="true" ht="15.75" hidden="false" customHeight="false" outlineLevel="0" collapsed="false">
      <c r="A131" s="5" t="s">
        <v>4</v>
      </c>
      <c r="B131" s="5"/>
      <c r="C131" s="5"/>
      <c r="D131" s="5"/>
      <c r="E131" s="5" t="s">
        <v>113</v>
      </c>
      <c r="F131" s="5"/>
      <c r="G131" s="5"/>
      <c r="H131" s="5"/>
      <c r="I131" s="5"/>
      <c r="J131" s="5"/>
    </row>
    <row r="132" s="4" customFormat="true" ht="18.75" hidden="false" customHeight="false" outlineLevel="0" collapsed="false">
      <c r="B132" s="6"/>
      <c r="C132" s="6"/>
      <c r="F132" s="7" t="s">
        <v>106</v>
      </c>
      <c r="I132" s="8" t="s">
        <v>7</v>
      </c>
      <c r="J132" s="4" t="n">
        <v>115</v>
      </c>
    </row>
    <row r="133" s="10" customFormat="true" ht="30" hidden="false" customHeight="true" outlineLevel="0" collapsed="false">
      <c r="A133" s="9" t="s">
        <v>8</v>
      </c>
      <c r="B133" s="9" t="s">
        <v>9</v>
      </c>
      <c r="C133" s="9" t="s">
        <v>10</v>
      </c>
      <c r="D133" s="9" t="s">
        <v>11</v>
      </c>
      <c r="E133" s="9" t="s">
        <v>12</v>
      </c>
      <c r="F133" s="9" t="s">
        <v>13</v>
      </c>
      <c r="G133" s="9" t="s">
        <v>14</v>
      </c>
      <c r="H133" s="9" t="s">
        <v>15</v>
      </c>
      <c r="I133" s="9" t="s">
        <v>16</v>
      </c>
      <c r="J133" s="9" t="s">
        <v>17</v>
      </c>
    </row>
    <row r="134" s="16" customFormat="true" ht="24.75" hidden="false" customHeight="true" outlineLevel="0" collapsed="false">
      <c r="A134" s="14" t="s">
        <v>18</v>
      </c>
      <c r="B134" s="12" t="n">
        <v>1</v>
      </c>
      <c r="C134" s="12" t="s">
        <v>19</v>
      </c>
      <c r="D134" s="42"/>
      <c r="E134" s="59"/>
      <c r="F134" s="32" t="s">
        <v>59</v>
      </c>
      <c r="G134" s="15" t="s">
        <v>20</v>
      </c>
      <c r="H134" s="42"/>
      <c r="I134" s="59"/>
      <c r="J134" s="42" t="s">
        <v>71</v>
      </c>
    </row>
    <row r="135" s="16" customFormat="true" ht="15.75" hidden="false" customHeight="false" outlineLevel="0" collapsed="false">
      <c r="A135" s="14"/>
      <c r="B135" s="17" t="n">
        <v>2</v>
      </c>
      <c r="C135" s="17" t="s">
        <v>21</v>
      </c>
      <c r="D135" s="43"/>
      <c r="E135" s="45"/>
      <c r="F135" s="32" t="s">
        <v>61</v>
      </c>
      <c r="G135" s="19" t="s">
        <v>22</v>
      </c>
      <c r="H135" s="43"/>
      <c r="I135" s="45"/>
      <c r="J135" s="43" t="s">
        <v>78</v>
      </c>
    </row>
    <row r="136" s="16" customFormat="true" ht="15.75" hidden="false" customHeight="false" outlineLevel="0" collapsed="false">
      <c r="A136" s="14"/>
      <c r="B136" s="17" t="n">
        <v>3</v>
      </c>
      <c r="C136" s="17" t="s">
        <v>24</v>
      </c>
      <c r="D136" s="45"/>
      <c r="E136" s="42"/>
      <c r="F136" s="32" t="s">
        <v>63</v>
      </c>
      <c r="G136" s="19" t="s">
        <v>114</v>
      </c>
      <c r="H136" s="42"/>
      <c r="I136" s="45"/>
      <c r="J136" s="45" t="s">
        <v>115</v>
      </c>
    </row>
    <row r="137" s="16" customFormat="true" ht="24.75" hidden="false" customHeight="true" outlineLevel="0" collapsed="false">
      <c r="A137" s="14"/>
      <c r="B137" s="20" t="n">
        <v>4</v>
      </c>
      <c r="C137" s="20" t="s">
        <v>28</v>
      </c>
      <c r="D137" s="45"/>
      <c r="E137" s="43"/>
      <c r="F137" s="32" t="s">
        <v>66</v>
      </c>
      <c r="G137" s="21"/>
      <c r="H137" s="43"/>
      <c r="I137" s="48"/>
      <c r="J137" s="47"/>
    </row>
    <row r="138" s="16" customFormat="true" ht="23.25" hidden="false" customHeight="true" outlineLevel="0" collapsed="false">
      <c r="A138" s="14"/>
      <c r="B138" s="9" t="s">
        <v>30</v>
      </c>
      <c r="C138" s="9"/>
      <c r="D138" s="50"/>
      <c r="E138" s="50"/>
      <c r="F138" s="51"/>
      <c r="G138" s="11" t="s">
        <v>31</v>
      </c>
      <c r="H138" s="51"/>
      <c r="I138" s="50"/>
      <c r="J138" s="51" t="s">
        <v>83</v>
      </c>
    </row>
    <row r="139" s="16" customFormat="true" ht="17.25" hidden="false" customHeight="true" outlineLevel="0" collapsed="false">
      <c r="A139" s="11" t="s">
        <v>32</v>
      </c>
      <c r="B139" s="17" t="n">
        <v>1</v>
      </c>
      <c r="C139" s="52" t="s">
        <v>33</v>
      </c>
      <c r="D139" s="14" t="s">
        <v>23</v>
      </c>
      <c r="E139" s="42" t="s">
        <v>71</v>
      </c>
      <c r="F139" s="45"/>
      <c r="G139" s="42" t="s">
        <v>71</v>
      </c>
      <c r="H139" s="53"/>
      <c r="I139" s="42" t="s">
        <v>71</v>
      </c>
      <c r="J139" s="42" t="s">
        <v>71</v>
      </c>
    </row>
    <row r="140" s="16" customFormat="true" ht="15.75" hidden="false" customHeight="false" outlineLevel="0" collapsed="false">
      <c r="A140" s="11"/>
      <c r="B140" s="17" t="n">
        <v>2</v>
      </c>
      <c r="C140" s="17" t="s">
        <v>34</v>
      </c>
      <c r="D140" s="19" t="s">
        <v>26</v>
      </c>
      <c r="E140" s="43" t="s">
        <v>78</v>
      </c>
      <c r="F140" s="45"/>
      <c r="G140" s="43" t="s">
        <v>76</v>
      </c>
      <c r="H140" s="54"/>
      <c r="I140" s="43" t="s">
        <v>76</v>
      </c>
      <c r="J140" s="43" t="s">
        <v>78</v>
      </c>
    </row>
    <row r="141" s="16" customFormat="true" ht="15.75" hidden="false" customHeight="false" outlineLevel="0" collapsed="false">
      <c r="A141" s="11"/>
      <c r="B141" s="17" t="n">
        <v>3</v>
      </c>
      <c r="C141" s="17" t="s">
        <v>35</v>
      </c>
      <c r="D141" s="19" t="s">
        <v>114</v>
      </c>
      <c r="E141" s="45" t="s">
        <v>116</v>
      </c>
      <c r="F141" s="45"/>
      <c r="G141" s="45"/>
      <c r="H141" s="54"/>
      <c r="I141" s="55"/>
      <c r="J141" s="45" t="s">
        <v>117</v>
      </c>
    </row>
    <row r="142" s="16" customFormat="true" ht="21.75" hidden="false" customHeight="true" outlineLevel="0" collapsed="false">
      <c r="A142" s="11"/>
      <c r="B142" s="17" t="n">
        <v>4</v>
      </c>
      <c r="C142" s="17" t="s">
        <v>36</v>
      </c>
      <c r="E142" s="47"/>
      <c r="F142" s="47"/>
      <c r="G142" s="49"/>
      <c r="H142" s="54"/>
      <c r="I142" s="49"/>
      <c r="J142" s="47"/>
    </row>
    <row r="143" s="16" customFormat="true" ht="29.25" hidden="false" customHeight="true" outlineLevel="0" collapsed="false">
      <c r="A143" s="11"/>
      <c r="B143" s="9" t="s">
        <v>30</v>
      </c>
      <c r="C143" s="9"/>
      <c r="D143" s="11" t="s">
        <v>31</v>
      </c>
      <c r="E143" s="51" t="s">
        <v>83</v>
      </c>
      <c r="F143" s="51"/>
      <c r="G143" s="51" t="s">
        <v>82</v>
      </c>
      <c r="H143" s="50"/>
      <c r="I143" s="51" t="s">
        <v>82</v>
      </c>
      <c r="J143" s="51" t="s">
        <v>83</v>
      </c>
    </row>
    <row r="144" s="16" customFormat="true" ht="20.25" hidden="false" customHeight="true" outlineLevel="0" collapsed="false">
      <c r="A144" s="60" t="s">
        <v>92</v>
      </c>
      <c r="B144" s="17"/>
      <c r="C144" s="17" t="s">
        <v>93</v>
      </c>
      <c r="D144" s="53"/>
      <c r="E144" s="42" t="s">
        <v>71</v>
      </c>
      <c r="F144" s="19"/>
      <c r="G144" s="53"/>
      <c r="H144" s="42"/>
      <c r="I144" s="42" t="s">
        <v>56</v>
      </c>
      <c r="J144" s="18"/>
    </row>
    <row r="145" s="4" customFormat="true" ht="15.75" hidden="false" customHeight="false" outlineLevel="0" collapsed="false">
      <c r="A145" s="60"/>
      <c r="B145" s="17"/>
      <c r="C145" s="17" t="s">
        <v>94</v>
      </c>
      <c r="D145" s="19"/>
      <c r="E145" s="43" t="s">
        <v>26</v>
      </c>
      <c r="F145" s="19"/>
      <c r="G145" s="44"/>
      <c r="H145" s="43"/>
      <c r="I145" s="43" t="s">
        <v>99</v>
      </c>
      <c r="J145" s="18"/>
    </row>
    <row r="146" s="4" customFormat="true" ht="15.75" hidden="false" customHeight="false" outlineLevel="0" collapsed="false">
      <c r="A146" s="60"/>
      <c r="B146" s="61"/>
      <c r="C146" s="62"/>
      <c r="D146" s="19"/>
      <c r="E146" s="43" t="s">
        <v>118</v>
      </c>
      <c r="F146" s="19"/>
      <c r="G146" s="44"/>
      <c r="H146" s="43"/>
      <c r="I146" s="54" t="s">
        <v>119</v>
      </c>
      <c r="J146" s="18"/>
    </row>
    <row r="147" s="4" customFormat="true" ht="15.75" hidden="false" customHeight="false" outlineLevel="0" collapsed="false">
      <c r="A147" s="60"/>
      <c r="B147" s="61"/>
      <c r="C147" s="62"/>
      <c r="D147" s="19"/>
      <c r="E147" s="51" t="s">
        <v>83</v>
      </c>
      <c r="F147" s="19"/>
      <c r="G147" s="44"/>
      <c r="H147" s="43"/>
      <c r="I147" s="56" t="s">
        <v>120</v>
      </c>
      <c r="J147" s="18"/>
    </row>
    <row r="148" s="4" customFormat="true" ht="15.75" hidden="false" customHeight="true" outlineLevel="0" collapsed="false">
      <c r="A148" s="60"/>
      <c r="B148" s="9" t="s">
        <v>30</v>
      </c>
      <c r="C148" s="9"/>
      <c r="D148" s="9"/>
      <c r="E148" s="9"/>
      <c r="F148" s="22"/>
      <c r="G148" s="9"/>
      <c r="H148" s="51"/>
      <c r="I148" s="9"/>
      <c r="J148" s="22"/>
    </row>
    <row r="149" customFormat="false" ht="12.75" hidden="false" customHeight="false" outlineLevel="0" collapsed="false">
      <c r="A149" s="66"/>
      <c r="B149" s="67"/>
      <c r="C149" s="68"/>
      <c r="D149" s="67"/>
      <c r="E149" s="71"/>
      <c r="F149" s="71"/>
    </row>
    <row r="150" customFormat="false" ht="12.75" hidden="false" customHeight="true" outlineLevel="0" collapsed="false">
      <c r="A150" s="28" t="s">
        <v>37</v>
      </c>
      <c r="B150" s="28" t="s">
        <v>38</v>
      </c>
      <c r="C150" s="29" t="s">
        <v>39</v>
      </c>
      <c r="D150" s="29"/>
      <c r="E150" s="29" t="s">
        <v>40</v>
      </c>
      <c r="F150" s="29"/>
    </row>
    <row r="151" customFormat="false" ht="12.75" hidden="false" customHeight="false" outlineLevel="0" collapsed="false">
      <c r="A151" s="30" t="s">
        <v>41</v>
      </c>
      <c r="B151" s="31" t="s">
        <v>42</v>
      </c>
      <c r="C151" s="32" t="s">
        <v>43</v>
      </c>
      <c r="D151" s="31"/>
      <c r="E151" s="15" t="s">
        <v>44</v>
      </c>
      <c r="F151" s="33" t="s">
        <v>45</v>
      </c>
    </row>
    <row r="152" customFormat="false" ht="12.75" hidden="false" customHeight="false" outlineLevel="0" collapsed="false">
      <c r="A152" s="30" t="s">
        <v>41</v>
      </c>
      <c r="B152" s="31" t="s">
        <v>47</v>
      </c>
      <c r="C152" s="32" t="s">
        <v>20</v>
      </c>
      <c r="D152" s="31"/>
      <c r="E152" s="15" t="s">
        <v>48</v>
      </c>
      <c r="F152" s="33"/>
    </row>
    <row r="153" customFormat="false" ht="12.75" hidden="false" customHeight="false" outlineLevel="0" collapsed="false">
      <c r="A153" s="30" t="s">
        <v>51</v>
      </c>
      <c r="B153" s="31" t="s">
        <v>52</v>
      </c>
      <c r="C153" s="32" t="s">
        <v>53</v>
      </c>
      <c r="D153" s="31"/>
      <c r="E153" s="15" t="s">
        <v>54</v>
      </c>
      <c r="F153" s="33"/>
    </row>
    <row r="154" customFormat="false" ht="12.75" hidden="false" customHeight="false" outlineLevel="0" collapsed="false">
      <c r="A154" s="30" t="s">
        <v>55</v>
      </c>
      <c r="B154" s="31" t="s">
        <v>52</v>
      </c>
      <c r="C154" s="32" t="s">
        <v>56</v>
      </c>
      <c r="D154" s="31"/>
      <c r="E154" s="15" t="s">
        <v>44</v>
      </c>
      <c r="F154" s="33" t="s">
        <v>45</v>
      </c>
    </row>
    <row r="155" customFormat="false" ht="12.75" hidden="false" customHeight="false" outlineLevel="0" collapsed="false">
      <c r="A155" s="30" t="s">
        <v>57</v>
      </c>
      <c r="B155" s="31" t="s">
        <v>58</v>
      </c>
      <c r="C155" s="32" t="s">
        <v>59</v>
      </c>
      <c r="D155" s="31"/>
      <c r="E155" s="15" t="s">
        <v>48</v>
      </c>
      <c r="F155" s="33"/>
    </row>
    <row r="156" customFormat="false" ht="12.75" hidden="false" customHeight="false" outlineLevel="0" collapsed="false">
      <c r="A156" s="30" t="s">
        <v>57</v>
      </c>
      <c r="B156" s="31" t="s">
        <v>60</v>
      </c>
      <c r="C156" s="32" t="s">
        <v>61</v>
      </c>
      <c r="D156" s="31"/>
      <c r="E156" s="15" t="s">
        <v>48</v>
      </c>
      <c r="F156" s="33"/>
    </row>
    <row r="157" customFormat="false" ht="12.75" hidden="false" customHeight="false" outlineLevel="0" collapsed="false">
      <c r="A157" s="30" t="s">
        <v>57</v>
      </c>
      <c r="B157" s="31" t="s">
        <v>62</v>
      </c>
      <c r="C157" s="32" t="s">
        <v>63</v>
      </c>
      <c r="D157" s="31"/>
      <c r="E157" s="15" t="s">
        <v>48</v>
      </c>
      <c r="F157" s="33"/>
    </row>
    <row r="158" customFormat="false" ht="12.75" hidden="false" customHeight="false" outlineLevel="0" collapsed="false">
      <c r="A158" s="30" t="s">
        <v>57</v>
      </c>
      <c r="B158" s="31" t="s">
        <v>65</v>
      </c>
      <c r="C158" s="32" t="s">
        <v>66</v>
      </c>
      <c r="D158" s="31"/>
      <c r="E158" s="15" t="s">
        <v>48</v>
      </c>
      <c r="F158" s="33"/>
    </row>
    <row r="159" customFormat="false" ht="12.75" hidden="false" customHeight="false" outlineLevel="0" collapsed="false">
      <c r="A159" s="30" t="s">
        <v>67</v>
      </c>
      <c r="B159" s="31" t="s">
        <v>68</v>
      </c>
      <c r="C159" s="32" t="s">
        <v>69</v>
      </c>
      <c r="D159" s="31"/>
      <c r="E159" s="15" t="s">
        <v>54</v>
      </c>
      <c r="F159" s="33"/>
    </row>
    <row r="160" customFormat="false" ht="12.75" hidden="false" customHeight="false" outlineLevel="0" collapsed="false">
      <c r="A160" s="30" t="s">
        <v>70</v>
      </c>
      <c r="B160" s="31" t="s">
        <v>52</v>
      </c>
      <c r="C160" s="32" t="s">
        <v>71</v>
      </c>
      <c r="D160" s="31"/>
      <c r="E160" s="15" t="s">
        <v>44</v>
      </c>
      <c r="F160" s="33" t="s">
        <v>45</v>
      </c>
    </row>
    <row r="161" customFormat="false" ht="12.75" hidden="false" customHeight="false" outlineLevel="0" collapsed="false">
      <c r="A161" s="37"/>
      <c r="B161" s="38"/>
      <c r="C161" s="39" t="s">
        <v>72</v>
      </c>
      <c r="D161" s="37"/>
      <c r="E161" s="40" t="s">
        <v>73</v>
      </c>
      <c r="F161" s="41"/>
    </row>
    <row r="165" customFormat="false" ht="12.75" hidden="false" customHeight="false" outlineLevel="0" collapsed="false">
      <c r="C165" s="72" t="s">
        <v>121</v>
      </c>
    </row>
    <row r="166" customFormat="false" ht="12.75" hidden="false" customHeight="false" outlineLevel="0" collapsed="false">
      <c r="C166" s="72" t="s">
        <v>122</v>
      </c>
    </row>
    <row r="167" customFormat="false" ht="12.75" hidden="false" customHeight="false" outlineLevel="0" collapsed="false">
      <c r="C167" s="72" t="s">
        <v>123</v>
      </c>
    </row>
    <row r="169" s="4" customFormat="true" ht="18.75" hidden="false" customHeight="false" outlineLevel="0" collapsed="false">
      <c r="A169" s="2" t="s">
        <v>0</v>
      </c>
      <c r="B169" s="2"/>
      <c r="C169" s="2"/>
      <c r="D169" s="2"/>
      <c r="E169" s="3" t="s">
        <v>1</v>
      </c>
      <c r="F169" s="3"/>
      <c r="G169" s="3"/>
      <c r="H169" s="3"/>
      <c r="I169" s="3"/>
      <c r="J169" s="3"/>
    </row>
    <row r="170" s="4" customFormat="true" ht="15.75" hidden="false" customHeight="false" outlineLevel="0" collapsed="false">
      <c r="A170" s="2" t="s">
        <v>2</v>
      </c>
      <c r="B170" s="2"/>
      <c r="C170" s="2"/>
      <c r="D170" s="2"/>
      <c r="E170" s="2" t="s">
        <v>3</v>
      </c>
      <c r="F170" s="2"/>
      <c r="G170" s="2"/>
      <c r="H170" s="2"/>
      <c r="I170" s="2"/>
      <c r="J170" s="2"/>
    </row>
    <row r="171" s="4" customFormat="true" ht="15.75" hidden="false" customHeight="false" outlineLevel="0" collapsed="false">
      <c r="A171" s="5" t="s">
        <v>4</v>
      </c>
      <c r="B171" s="5"/>
      <c r="C171" s="5"/>
      <c r="D171" s="5"/>
      <c r="E171" s="5" t="s">
        <v>124</v>
      </c>
      <c r="F171" s="5"/>
      <c r="G171" s="5"/>
      <c r="H171" s="5"/>
      <c r="I171" s="5"/>
      <c r="J171" s="5"/>
    </row>
    <row r="172" s="4" customFormat="true" ht="18.75" hidden="false" customHeight="false" outlineLevel="0" collapsed="false">
      <c r="B172" s="6"/>
      <c r="C172" s="6"/>
      <c r="F172" s="7" t="s">
        <v>75</v>
      </c>
      <c r="I172" s="8" t="s">
        <v>7</v>
      </c>
      <c r="J172" s="4" t="n">
        <v>115</v>
      </c>
    </row>
    <row r="173" s="10" customFormat="true" ht="30" hidden="false" customHeight="true" outlineLevel="0" collapsed="false">
      <c r="A173" s="9" t="s">
        <v>8</v>
      </c>
      <c r="B173" s="9" t="s">
        <v>9</v>
      </c>
      <c r="C173" s="9" t="s">
        <v>10</v>
      </c>
      <c r="D173" s="9" t="s">
        <v>11</v>
      </c>
      <c r="E173" s="9" t="s">
        <v>12</v>
      </c>
      <c r="F173" s="9" t="s">
        <v>13</v>
      </c>
      <c r="G173" s="9" t="s">
        <v>14</v>
      </c>
      <c r="H173" s="9" t="s">
        <v>15</v>
      </c>
      <c r="I173" s="9" t="s">
        <v>16</v>
      </c>
      <c r="J173" s="9" t="s">
        <v>17</v>
      </c>
    </row>
    <row r="174" s="16" customFormat="true" ht="24.75" hidden="false" customHeight="true" outlineLevel="0" collapsed="false">
      <c r="A174" s="14" t="s">
        <v>18</v>
      </c>
      <c r="B174" s="12" t="n">
        <v>1</v>
      </c>
      <c r="C174" s="12" t="s">
        <v>19</v>
      </c>
      <c r="D174" s="42"/>
      <c r="E174" s="32" t="s">
        <v>59</v>
      </c>
      <c r="F174" s="42" t="s">
        <v>43</v>
      </c>
      <c r="G174" s="15" t="s">
        <v>20</v>
      </c>
      <c r="H174" s="42"/>
      <c r="I174" s="42" t="s">
        <v>43</v>
      </c>
      <c r="J174" s="42" t="s">
        <v>56</v>
      </c>
    </row>
    <row r="175" s="16" customFormat="true" ht="15.75" hidden="false" customHeight="false" outlineLevel="0" collapsed="false">
      <c r="A175" s="14"/>
      <c r="B175" s="17" t="n">
        <v>2</v>
      </c>
      <c r="C175" s="17" t="s">
        <v>21</v>
      </c>
      <c r="D175" s="43"/>
      <c r="E175" s="32" t="s">
        <v>61</v>
      </c>
      <c r="F175" s="43" t="s">
        <v>85</v>
      </c>
      <c r="G175" s="19" t="s">
        <v>22</v>
      </c>
      <c r="H175" s="43"/>
      <c r="I175" s="43" t="s">
        <v>125</v>
      </c>
      <c r="J175" s="43" t="s">
        <v>99</v>
      </c>
    </row>
    <row r="176" s="16" customFormat="true" ht="15.75" hidden="false" customHeight="false" outlineLevel="0" collapsed="false">
      <c r="A176" s="14"/>
      <c r="B176" s="17" t="n">
        <v>3</v>
      </c>
      <c r="C176" s="17" t="s">
        <v>24</v>
      </c>
      <c r="D176" s="45"/>
      <c r="E176" s="32" t="s">
        <v>63</v>
      </c>
      <c r="F176" s="45" t="s">
        <v>126</v>
      </c>
      <c r="G176" s="19" t="s">
        <v>114</v>
      </c>
      <c r="H176" s="42"/>
      <c r="I176" s="45" t="s">
        <v>127</v>
      </c>
      <c r="J176" s="54" t="s">
        <v>128</v>
      </c>
    </row>
    <row r="177" s="16" customFormat="true" ht="24.75" hidden="false" customHeight="true" outlineLevel="0" collapsed="false">
      <c r="A177" s="14"/>
      <c r="B177" s="20" t="n">
        <v>4</v>
      </c>
      <c r="C177" s="20" t="s">
        <v>28</v>
      </c>
      <c r="D177" s="45"/>
      <c r="E177" s="32" t="s">
        <v>66</v>
      </c>
      <c r="F177" s="45"/>
      <c r="G177" s="21"/>
      <c r="H177" s="43"/>
      <c r="I177" s="45"/>
      <c r="J177" s="56" t="s">
        <v>129</v>
      </c>
    </row>
    <row r="178" s="16" customFormat="true" ht="23.25" hidden="false" customHeight="true" outlineLevel="0" collapsed="false">
      <c r="A178" s="14"/>
      <c r="B178" s="9" t="s">
        <v>30</v>
      </c>
      <c r="C178" s="9"/>
      <c r="D178" s="11"/>
      <c r="E178" s="50" t="s">
        <v>130</v>
      </c>
      <c r="F178" s="51" t="s">
        <v>103</v>
      </c>
      <c r="G178" s="11" t="s">
        <v>31</v>
      </c>
      <c r="H178" s="51"/>
      <c r="I178" s="51" t="s">
        <v>103</v>
      </c>
      <c r="J178" s="51"/>
    </row>
    <row r="179" s="16" customFormat="true" ht="17.25" hidden="false" customHeight="true" outlineLevel="0" collapsed="false">
      <c r="A179" s="11" t="s">
        <v>32</v>
      </c>
      <c r="B179" s="17" t="n">
        <v>1</v>
      </c>
      <c r="C179" s="52" t="s">
        <v>33</v>
      </c>
      <c r="D179" s="14" t="s">
        <v>23</v>
      </c>
      <c r="E179" s="15"/>
      <c r="F179" s="42" t="s">
        <v>43</v>
      </c>
      <c r="G179" s="42"/>
      <c r="H179" s="15"/>
      <c r="I179" s="42" t="s">
        <v>43</v>
      </c>
      <c r="J179" s="49"/>
    </row>
    <row r="180" s="16" customFormat="true" ht="15.75" hidden="false" customHeight="false" outlineLevel="0" collapsed="false">
      <c r="A180" s="11"/>
      <c r="B180" s="17" t="n">
        <v>2</v>
      </c>
      <c r="C180" s="17" t="s">
        <v>34</v>
      </c>
      <c r="D180" s="19" t="s">
        <v>26</v>
      </c>
      <c r="E180" s="43"/>
      <c r="F180" s="43" t="s">
        <v>85</v>
      </c>
      <c r="G180" s="43"/>
      <c r="H180" s="43"/>
      <c r="I180" s="43" t="s">
        <v>125</v>
      </c>
      <c r="J180" s="49"/>
    </row>
    <row r="181" s="16" customFormat="true" ht="15.75" hidden="false" customHeight="false" outlineLevel="0" collapsed="false">
      <c r="A181" s="11"/>
      <c r="B181" s="17" t="n">
        <v>3</v>
      </c>
      <c r="C181" s="17" t="s">
        <v>35</v>
      </c>
      <c r="D181" s="19" t="s">
        <v>114</v>
      </c>
      <c r="E181" s="45"/>
      <c r="F181" s="45" t="s">
        <v>131</v>
      </c>
      <c r="G181" s="45"/>
      <c r="H181" s="45"/>
      <c r="I181" s="45" t="s">
        <v>132</v>
      </c>
      <c r="J181" s="44"/>
    </row>
    <row r="182" s="16" customFormat="true" ht="21.75" hidden="false" customHeight="true" outlineLevel="0" collapsed="false">
      <c r="A182" s="11"/>
      <c r="B182" s="17" t="n">
        <v>4</v>
      </c>
      <c r="C182" s="17" t="s">
        <v>36</v>
      </c>
      <c r="E182" s="54"/>
      <c r="F182" s="45"/>
      <c r="G182" s="49"/>
      <c r="H182" s="54"/>
      <c r="I182" s="45"/>
      <c r="J182" s="56"/>
    </row>
    <row r="183" s="16" customFormat="true" ht="29.25" hidden="false" customHeight="true" outlineLevel="0" collapsed="false">
      <c r="A183" s="11"/>
      <c r="B183" s="9" t="s">
        <v>30</v>
      </c>
      <c r="C183" s="9"/>
      <c r="D183" s="11" t="s">
        <v>31</v>
      </c>
      <c r="E183" s="51"/>
      <c r="F183" s="51" t="s">
        <v>103</v>
      </c>
      <c r="G183" s="11"/>
      <c r="H183" s="50"/>
      <c r="I183" s="51" t="s">
        <v>103</v>
      </c>
      <c r="J183" s="50"/>
    </row>
    <row r="184" s="16" customFormat="true" ht="20.25" hidden="false" customHeight="true" outlineLevel="0" collapsed="false">
      <c r="A184" s="60" t="s">
        <v>92</v>
      </c>
      <c r="B184" s="17"/>
      <c r="C184" s="17" t="s">
        <v>93</v>
      </c>
      <c r="D184" s="53"/>
      <c r="E184" s="58"/>
      <c r="F184" s="19"/>
      <c r="G184" s="53"/>
      <c r="H184" s="42"/>
      <c r="I184" s="58"/>
      <c r="J184" s="18"/>
    </row>
    <row r="185" s="4" customFormat="true" ht="15.75" hidden="false" customHeight="false" outlineLevel="0" collapsed="false">
      <c r="A185" s="60"/>
      <c r="B185" s="17"/>
      <c r="C185" s="17" t="s">
        <v>94</v>
      </c>
      <c r="D185" s="19"/>
      <c r="E185" s="19"/>
      <c r="F185" s="19"/>
      <c r="G185" s="44"/>
      <c r="H185" s="43"/>
      <c r="I185" s="19"/>
      <c r="J185" s="18"/>
    </row>
    <row r="186" s="4" customFormat="true" ht="15.75" hidden="false" customHeight="true" outlineLevel="0" collapsed="false">
      <c r="A186" s="60"/>
      <c r="B186" s="9" t="s">
        <v>30</v>
      </c>
      <c r="C186" s="9"/>
      <c r="D186" s="9"/>
      <c r="E186" s="9"/>
      <c r="F186" s="22"/>
      <c r="G186" s="9"/>
      <c r="H186" s="51"/>
      <c r="I186" s="9"/>
      <c r="J186" s="22"/>
    </row>
    <row r="187" customFormat="false" ht="12.75" hidden="false" customHeight="false" outlineLevel="0" collapsed="false">
      <c r="A187" s="66"/>
      <c r="B187" s="67"/>
      <c r="C187" s="68"/>
      <c r="D187" s="67"/>
      <c r="E187" s="71"/>
      <c r="F187" s="71"/>
    </row>
    <row r="188" customFormat="false" ht="12.75" hidden="false" customHeight="true" outlineLevel="0" collapsed="false">
      <c r="A188" s="28" t="s">
        <v>37</v>
      </c>
      <c r="B188" s="28" t="s">
        <v>38</v>
      </c>
      <c r="C188" s="29" t="s">
        <v>39</v>
      </c>
      <c r="D188" s="29"/>
      <c r="E188" s="29" t="s">
        <v>40</v>
      </c>
      <c r="F188" s="29"/>
    </row>
    <row r="189" customFormat="false" ht="12.75" hidden="false" customHeight="false" outlineLevel="0" collapsed="false">
      <c r="A189" s="30" t="s">
        <v>41</v>
      </c>
      <c r="B189" s="31" t="s">
        <v>42</v>
      </c>
      <c r="C189" s="32" t="s">
        <v>43</v>
      </c>
      <c r="D189" s="31"/>
      <c r="E189" s="15" t="s">
        <v>44</v>
      </c>
      <c r="F189" s="33" t="s">
        <v>45</v>
      </c>
    </row>
    <row r="190" customFormat="false" ht="12.75" hidden="false" customHeight="false" outlineLevel="0" collapsed="false">
      <c r="A190" s="30" t="s">
        <v>41</v>
      </c>
      <c r="B190" s="31" t="s">
        <v>47</v>
      </c>
      <c r="C190" s="32" t="s">
        <v>20</v>
      </c>
      <c r="D190" s="31"/>
      <c r="E190" s="15" t="s">
        <v>48</v>
      </c>
      <c r="F190" s="33"/>
    </row>
    <row r="191" customFormat="false" ht="12.75" hidden="false" customHeight="false" outlineLevel="0" collapsed="false">
      <c r="A191" s="30" t="s">
        <v>51</v>
      </c>
      <c r="B191" s="31" t="s">
        <v>52</v>
      </c>
      <c r="C191" s="32" t="s">
        <v>53</v>
      </c>
      <c r="D191" s="31"/>
      <c r="E191" s="15" t="s">
        <v>54</v>
      </c>
      <c r="F191" s="33"/>
    </row>
    <row r="192" customFormat="false" ht="12.75" hidden="false" customHeight="false" outlineLevel="0" collapsed="false">
      <c r="A192" s="30" t="s">
        <v>55</v>
      </c>
      <c r="B192" s="31" t="s">
        <v>52</v>
      </c>
      <c r="C192" s="32" t="s">
        <v>56</v>
      </c>
      <c r="D192" s="31"/>
      <c r="E192" s="15" t="s">
        <v>44</v>
      </c>
      <c r="F192" s="33" t="s">
        <v>45</v>
      </c>
    </row>
    <row r="193" customFormat="false" ht="12.75" hidden="false" customHeight="false" outlineLevel="0" collapsed="false">
      <c r="A193" s="30" t="s">
        <v>57</v>
      </c>
      <c r="B193" s="31" t="s">
        <v>58</v>
      </c>
      <c r="C193" s="32" t="s">
        <v>59</v>
      </c>
      <c r="D193" s="31"/>
      <c r="E193" s="15" t="s">
        <v>48</v>
      </c>
      <c r="F193" s="33"/>
    </row>
    <row r="194" customFormat="false" ht="12.75" hidden="false" customHeight="false" outlineLevel="0" collapsed="false">
      <c r="A194" s="30" t="s">
        <v>57</v>
      </c>
      <c r="B194" s="31" t="s">
        <v>60</v>
      </c>
      <c r="C194" s="32" t="s">
        <v>61</v>
      </c>
      <c r="D194" s="31"/>
      <c r="E194" s="15" t="s">
        <v>48</v>
      </c>
      <c r="F194" s="33"/>
    </row>
    <row r="195" customFormat="false" ht="12.75" hidden="false" customHeight="false" outlineLevel="0" collapsed="false">
      <c r="A195" s="30" t="s">
        <v>57</v>
      </c>
      <c r="B195" s="31" t="s">
        <v>62</v>
      </c>
      <c r="C195" s="32" t="s">
        <v>63</v>
      </c>
      <c r="D195" s="31"/>
      <c r="E195" s="15" t="s">
        <v>48</v>
      </c>
      <c r="F195" s="33"/>
    </row>
    <row r="196" customFormat="false" ht="12.75" hidden="false" customHeight="false" outlineLevel="0" collapsed="false">
      <c r="A196" s="30" t="s">
        <v>57</v>
      </c>
      <c r="B196" s="31" t="s">
        <v>65</v>
      </c>
      <c r="C196" s="32" t="s">
        <v>66</v>
      </c>
      <c r="D196" s="31"/>
      <c r="E196" s="15" t="s">
        <v>48</v>
      </c>
      <c r="F196" s="33"/>
    </row>
    <row r="197" customFormat="false" ht="12.75" hidden="false" customHeight="false" outlineLevel="0" collapsed="false">
      <c r="A197" s="30" t="s">
        <v>67</v>
      </c>
      <c r="B197" s="31" t="s">
        <v>68</v>
      </c>
      <c r="C197" s="32" t="s">
        <v>69</v>
      </c>
      <c r="D197" s="31"/>
      <c r="E197" s="15" t="s">
        <v>54</v>
      </c>
      <c r="F197" s="33"/>
    </row>
    <row r="198" customFormat="false" ht="12.75" hidden="false" customHeight="false" outlineLevel="0" collapsed="false">
      <c r="A198" s="30" t="s">
        <v>70</v>
      </c>
      <c r="B198" s="31" t="s">
        <v>52</v>
      </c>
      <c r="C198" s="32" t="s">
        <v>71</v>
      </c>
      <c r="D198" s="31"/>
      <c r="E198" s="15" t="s">
        <v>44</v>
      </c>
      <c r="F198" s="33" t="s">
        <v>45</v>
      </c>
    </row>
    <row r="199" customFormat="false" ht="12.75" hidden="false" customHeight="false" outlineLevel="0" collapsed="false">
      <c r="A199" s="37"/>
      <c r="B199" s="38"/>
      <c r="C199" s="39" t="s">
        <v>72</v>
      </c>
      <c r="D199" s="37"/>
      <c r="E199" s="40" t="s">
        <v>73</v>
      </c>
      <c r="F199" s="41"/>
    </row>
    <row r="201" s="4" customFormat="true" ht="18.75" hidden="false" customHeight="false" outlineLevel="0" collapsed="false">
      <c r="A201" s="2" t="s">
        <v>0</v>
      </c>
      <c r="B201" s="2"/>
      <c r="C201" s="2"/>
      <c r="D201" s="2"/>
      <c r="E201" s="3" t="s">
        <v>1</v>
      </c>
      <c r="F201" s="3"/>
      <c r="G201" s="3"/>
      <c r="H201" s="3"/>
      <c r="I201" s="3"/>
      <c r="J201" s="3"/>
    </row>
    <row r="202" s="4" customFormat="true" ht="15.75" hidden="false" customHeight="false" outlineLevel="0" collapsed="false">
      <c r="A202" s="2" t="s">
        <v>2</v>
      </c>
      <c r="B202" s="2"/>
      <c r="C202" s="2"/>
      <c r="D202" s="2"/>
      <c r="E202" s="2" t="s">
        <v>3</v>
      </c>
      <c r="F202" s="2"/>
      <c r="G202" s="2"/>
      <c r="H202" s="2"/>
      <c r="I202" s="2"/>
      <c r="J202" s="2"/>
    </row>
    <row r="203" s="4" customFormat="true" ht="15.75" hidden="false" customHeight="false" outlineLevel="0" collapsed="false">
      <c r="A203" s="5" t="s">
        <v>4</v>
      </c>
      <c r="B203" s="5"/>
      <c r="C203" s="5"/>
      <c r="D203" s="5"/>
      <c r="E203" s="5" t="s">
        <v>133</v>
      </c>
      <c r="F203" s="5"/>
      <c r="G203" s="5"/>
      <c r="H203" s="5"/>
      <c r="I203" s="5"/>
      <c r="J203" s="5"/>
    </row>
    <row r="204" s="4" customFormat="true" ht="18.75" hidden="false" customHeight="false" outlineLevel="0" collapsed="false">
      <c r="B204" s="6"/>
      <c r="C204" s="6"/>
      <c r="F204" s="7" t="s">
        <v>106</v>
      </c>
      <c r="I204" s="8" t="s">
        <v>7</v>
      </c>
      <c r="J204" s="4" t="n">
        <v>115</v>
      </c>
    </row>
    <row r="205" s="10" customFormat="true" ht="30" hidden="false" customHeight="true" outlineLevel="0" collapsed="false">
      <c r="A205" s="9" t="s">
        <v>8</v>
      </c>
      <c r="B205" s="9" t="s">
        <v>9</v>
      </c>
      <c r="C205" s="9" t="s">
        <v>10</v>
      </c>
      <c r="D205" s="9" t="s">
        <v>11</v>
      </c>
      <c r="E205" s="9" t="s">
        <v>12</v>
      </c>
      <c r="F205" s="9" t="s">
        <v>13</v>
      </c>
      <c r="G205" s="9" t="s">
        <v>14</v>
      </c>
      <c r="H205" s="9" t="s">
        <v>15</v>
      </c>
      <c r="I205" s="9" t="s">
        <v>16</v>
      </c>
      <c r="J205" s="9" t="s">
        <v>17</v>
      </c>
    </row>
    <row r="206" s="16" customFormat="true" ht="24.75" hidden="false" customHeight="true" outlineLevel="0" collapsed="false">
      <c r="A206" s="14" t="s">
        <v>18</v>
      </c>
      <c r="B206" s="12" t="n">
        <v>1</v>
      </c>
      <c r="C206" s="12" t="s">
        <v>19</v>
      </c>
      <c r="D206" s="42"/>
      <c r="E206" s="42" t="s">
        <v>43</v>
      </c>
      <c r="F206" s="42"/>
      <c r="G206" s="15" t="s">
        <v>20</v>
      </c>
      <c r="H206" s="42" t="s">
        <v>43</v>
      </c>
      <c r="I206" s="59"/>
      <c r="J206" s="42"/>
    </row>
    <row r="207" s="16" customFormat="true" ht="15.75" hidden="false" customHeight="false" outlineLevel="0" collapsed="false">
      <c r="A207" s="14"/>
      <c r="B207" s="17" t="n">
        <v>2</v>
      </c>
      <c r="C207" s="17" t="s">
        <v>21</v>
      </c>
      <c r="D207" s="43"/>
      <c r="E207" s="43" t="s">
        <v>125</v>
      </c>
      <c r="F207" s="43"/>
      <c r="G207" s="19" t="s">
        <v>22</v>
      </c>
      <c r="H207" s="43" t="s">
        <v>125</v>
      </c>
      <c r="I207" s="45"/>
      <c r="J207" s="43"/>
    </row>
    <row r="208" s="16" customFormat="true" ht="15.75" hidden="false" customHeight="false" outlineLevel="0" collapsed="false">
      <c r="A208" s="14"/>
      <c r="B208" s="17" t="n">
        <v>3</v>
      </c>
      <c r="C208" s="17" t="s">
        <v>24</v>
      </c>
      <c r="D208" s="44"/>
      <c r="E208" s="45" t="s">
        <v>134</v>
      </c>
      <c r="F208" s="42"/>
      <c r="G208" s="19" t="s">
        <v>114</v>
      </c>
      <c r="H208" s="45" t="s">
        <v>135</v>
      </c>
      <c r="I208" s="45"/>
      <c r="J208" s="45"/>
    </row>
    <row r="209" s="16" customFormat="true" ht="24.75" hidden="false" customHeight="true" outlineLevel="0" collapsed="false">
      <c r="A209" s="14"/>
      <c r="B209" s="20" t="n">
        <v>4</v>
      </c>
      <c r="C209" s="20" t="s">
        <v>28</v>
      </c>
      <c r="D209" s="45"/>
      <c r="E209" s="45"/>
      <c r="F209" s="43"/>
      <c r="G209" s="21"/>
      <c r="H209" s="45"/>
      <c r="I209" s="48"/>
      <c r="J209" s="49"/>
    </row>
    <row r="210" s="16" customFormat="true" ht="23.25" hidden="false" customHeight="true" outlineLevel="0" collapsed="false">
      <c r="A210" s="14"/>
      <c r="B210" s="9" t="s">
        <v>30</v>
      </c>
      <c r="C210" s="9"/>
      <c r="D210" s="51"/>
      <c r="E210" s="51" t="s">
        <v>103</v>
      </c>
      <c r="F210" s="51"/>
      <c r="G210" s="11" t="s">
        <v>31</v>
      </c>
      <c r="H210" s="51" t="s">
        <v>103</v>
      </c>
      <c r="I210" s="50"/>
      <c r="J210" s="11"/>
    </row>
    <row r="211" s="16" customFormat="true" ht="17.25" hidden="false" customHeight="true" outlineLevel="0" collapsed="false">
      <c r="A211" s="11" t="s">
        <v>32</v>
      </c>
      <c r="B211" s="17" t="n">
        <v>1</v>
      </c>
      <c r="C211" s="52" t="s">
        <v>33</v>
      </c>
      <c r="D211" s="14" t="s">
        <v>23</v>
      </c>
      <c r="E211" s="42" t="s">
        <v>43</v>
      </c>
      <c r="F211" s="42"/>
      <c r="G211" s="32" t="s">
        <v>59</v>
      </c>
      <c r="H211" s="42" t="s">
        <v>43</v>
      </c>
      <c r="I211" s="42"/>
      <c r="J211" s="42" t="s">
        <v>56</v>
      </c>
    </row>
    <row r="212" s="16" customFormat="true" ht="15.75" hidden="false" customHeight="false" outlineLevel="0" collapsed="false">
      <c r="A212" s="11"/>
      <c r="B212" s="17" t="n">
        <v>2</v>
      </c>
      <c r="C212" s="17" t="s">
        <v>34</v>
      </c>
      <c r="D212" s="19" t="s">
        <v>26</v>
      </c>
      <c r="E212" s="43" t="s">
        <v>125</v>
      </c>
      <c r="F212" s="43"/>
      <c r="G212" s="32" t="s">
        <v>61</v>
      </c>
      <c r="H212" s="43" t="s">
        <v>125</v>
      </c>
      <c r="I212" s="43"/>
      <c r="J212" s="43" t="s">
        <v>136</v>
      </c>
    </row>
    <row r="213" s="16" customFormat="true" ht="15.75" hidden="false" customHeight="false" outlineLevel="0" collapsed="false">
      <c r="A213" s="11"/>
      <c r="B213" s="17" t="n">
        <v>3</v>
      </c>
      <c r="C213" s="17" t="s">
        <v>35</v>
      </c>
      <c r="D213" s="19" t="s">
        <v>114</v>
      </c>
      <c r="E213" s="45" t="s">
        <v>137</v>
      </c>
      <c r="F213" s="42"/>
      <c r="G213" s="32" t="s">
        <v>63</v>
      </c>
      <c r="H213" s="45" t="s">
        <v>138</v>
      </c>
      <c r="I213" s="42"/>
      <c r="J213" s="54" t="s">
        <v>139</v>
      </c>
    </row>
    <row r="214" s="16" customFormat="true" ht="21.75" hidden="false" customHeight="true" outlineLevel="0" collapsed="false">
      <c r="A214" s="11"/>
      <c r="B214" s="17" t="n">
        <v>4</v>
      </c>
      <c r="C214" s="17" t="s">
        <v>36</v>
      </c>
      <c r="E214" s="45"/>
      <c r="F214" s="43"/>
      <c r="G214" s="32" t="s">
        <v>66</v>
      </c>
      <c r="H214" s="45"/>
      <c r="I214" s="43"/>
      <c r="J214" s="56" t="s">
        <v>140</v>
      </c>
    </row>
    <row r="215" s="16" customFormat="true" ht="29.25" hidden="false" customHeight="true" outlineLevel="0" collapsed="false">
      <c r="A215" s="11"/>
      <c r="B215" s="9" t="s">
        <v>30</v>
      </c>
      <c r="C215" s="9"/>
      <c r="D215" s="11" t="s">
        <v>31</v>
      </c>
      <c r="E215" s="51" t="s">
        <v>103</v>
      </c>
      <c r="F215" s="51"/>
      <c r="G215" s="51"/>
      <c r="H215" s="51" t="s">
        <v>103</v>
      </c>
      <c r="I215" s="51"/>
      <c r="J215" s="11"/>
    </row>
    <row r="216" s="16" customFormat="true" ht="20.25" hidden="false" customHeight="true" outlineLevel="0" collapsed="false">
      <c r="A216" s="60" t="s">
        <v>92</v>
      </c>
      <c r="B216" s="17"/>
      <c r="C216" s="17" t="s">
        <v>93</v>
      </c>
      <c r="D216" s="42"/>
      <c r="E216" s="58"/>
      <c r="F216" s="19"/>
      <c r="G216" s="53"/>
      <c r="H216" s="42"/>
      <c r="I216" s="58"/>
      <c r="J216" s="18"/>
    </row>
    <row r="217" s="16" customFormat="true" ht="20.25" hidden="false" customHeight="true" outlineLevel="0" collapsed="false">
      <c r="A217" s="60"/>
      <c r="B217" s="17"/>
      <c r="C217" s="17"/>
      <c r="D217" s="43"/>
      <c r="E217" s="58"/>
      <c r="F217" s="19"/>
      <c r="G217" s="73"/>
      <c r="H217" s="74"/>
      <c r="I217" s="58"/>
      <c r="J217" s="18"/>
    </row>
    <row r="218" s="16" customFormat="true" ht="20.25" hidden="false" customHeight="true" outlineLevel="0" collapsed="false">
      <c r="A218" s="60"/>
      <c r="B218" s="17"/>
      <c r="C218" s="17"/>
      <c r="D218" s="54"/>
      <c r="E218" s="58"/>
      <c r="F218" s="19"/>
      <c r="G218" s="73"/>
      <c r="H218" s="74"/>
      <c r="I218" s="58"/>
      <c r="J218" s="18"/>
    </row>
    <row r="219" s="4" customFormat="true" ht="15.75" hidden="false" customHeight="false" outlineLevel="0" collapsed="false">
      <c r="A219" s="60"/>
      <c r="B219" s="17"/>
      <c r="C219" s="17" t="s">
        <v>94</v>
      </c>
      <c r="D219" s="56"/>
      <c r="E219" s="19"/>
      <c r="F219" s="19"/>
      <c r="G219" s="44"/>
      <c r="H219" s="43"/>
      <c r="I219" s="19"/>
      <c r="J219" s="18"/>
    </row>
    <row r="220" s="4" customFormat="true" ht="15.75" hidden="false" customHeight="true" outlineLevel="0" collapsed="false">
      <c r="A220" s="60"/>
      <c r="B220" s="9" t="s">
        <v>30</v>
      </c>
      <c r="C220" s="9"/>
      <c r="D220" s="9"/>
      <c r="E220" s="9"/>
      <c r="F220" s="22"/>
      <c r="G220" s="9"/>
      <c r="H220" s="51"/>
      <c r="I220" s="9"/>
      <c r="J220" s="22"/>
    </row>
    <row r="221" customFormat="false" ht="12.75" hidden="false" customHeight="false" outlineLevel="0" collapsed="false">
      <c r="A221" s="66"/>
      <c r="B221" s="67"/>
      <c r="C221" s="68"/>
      <c r="D221" s="67"/>
      <c r="E221" s="71"/>
      <c r="F221" s="71"/>
    </row>
    <row r="222" customFormat="false" ht="12.75" hidden="false" customHeight="true" outlineLevel="0" collapsed="false">
      <c r="A222" s="28" t="s">
        <v>37</v>
      </c>
      <c r="B222" s="28" t="s">
        <v>38</v>
      </c>
      <c r="C222" s="29" t="s">
        <v>39</v>
      </c>
      <c r="D222" s="29"/>
      <c r="E222" s="29" t="s">
        <v>40</v>
      </c>
      <c r="F222" s="29"/>
    </row>
    <row r="223" customFormat="false" ht="12.75" hidden="false" customHeight="false" outlineLevel="0" collapsed="false">
      <c r="A223" s="30" t="s">
        <v>41</v>
      </c>
      <c r="B223" s="31" t="s">
        <v>42</v>
      </c>
      <c r="C223" s="32" t="s">
        <v>43</v>
      </c>
      <c r="D223" s="31"/>
      <c r="E223" s="15" t="s">
        <v>44</v>
      </c>
      <c r="F223" s="33" t="s">
        <v>45</v>
      </c>
    </row>
    <row r="224" customFormat="false" ht="12.75" hidden="false" customHeight="false" outlineLevel="0" collapsed="false">
      <c r="A224" s="30" t="s">
        <v>41</v>
      </c>
      <c r="B224" s="31" t="s">
        <v>47</v>
      </c>
      <c r="C224" s="32" t="s">
        <v>20</v>
      </c>
      <c r="D224" s="31"/>
      <c r="E224" s="15" t="s">
        <v>48</v>
      </c>
      <c r="F224" s="33"/>
    </row>
    <row r="225" customFormat="false" ht="12.75" hidden="false" customHeight="false" outlineLevel="0" collapsed="false">
      <c r="A225" s="30" t="s">
        <v>51</v>
      </c>
      <c r="B225" s="31" t="s">
        <v>52</v>
      </c>
      <c r="C225" s="32" t="s">
        <v>53</v>
      </c>
      <c r="D225" s="31"/>
      <c r="E225" s="15" t="s">
        <v>54</v>
      </c>
      <c r="F225" s="33"/>
    </row>
    <row r="226" customFormat="false" ht="12.75" hidden="false" customHeight="false" outlineLevel="0" collapsed="false">
      <c r="A226" s="30" t="s">
        <v>55</v>
      </c>
      <c r="B226" s="31" t="s">
        <v>52</v>
      </c>
      <c r="C226" s="32" t="s">
        <v>56</v>
      </c>
      <c r="D226" s="31"/>
      <c r="E226" s="15" t="s">
        <v>44</v>
      </c>
      <c r="F226" s="33" t="s">
        <v>45</v>
      </c>
    </row>
    <row r="227" customFormat="false" ht="12.75" hidden="false" customHeight="false" outlineLevel="0" collapsed="false">
      <c r="A227" s="30" t="s">
        <v>57</v>
      </c>
      <c r="B227" s="31" t="s">
        <v>58</v>
      </c>
      <c r="C227" s="32" t="s">
        <v>59</v>
      </c>
      <c r="D227" s="31"/>
      <c r="E227" s="15" t="s">
        <v>48</v>
      </c>
      <c r="F227" s="33"/>
    </row>
    <row r="228" customFormat="false" ht="12.75" hidden="false" customHeight="false" outlineLevel="0" collapsed="false">
      <c r="A228" s="30" t="s">
        <v>57</v>
      </c>
      <c r="B228" s="31" t="s">
        <v>60</v>
      </c>
      <c r="C228" s="32" t="s">
        <v>61</v>
      </c>
      <c r="D228" s="31"/>
      <c r="E228" s="15" t="s">
        <v>48</v>
      </c>
      <c r="F228" s="33"/>
    </row>
    <row r="229" customFormat="false" ht="12.75" hidden="false" customHeight="false" outlineLevel="0" collapsed="false">
      <c r="A229" s="30" t="s">
        <v>57</v>
      </c>
      <c r="B229" s="31" t="s">
        <v>62</v>
      </c>
      <c r="C229" s="32" t="s">
        <v>63</v>
      </c>
      <c r="D229" s="31"/>
      <c r="E229" s="15" t="s">
        <v>48</v>
      </c>
      <c r="F229" s="33"/>
    </row>
    <row r="230" customFormat="false" ht="12.75" hidden="false" customHeight="false" outlineLevel="0" collapsed="false">
      <c r="A230" s="30" t="s">
        <v>57</v>
      </c>
      <c r="B230" s="31" t="s">
        <v>65</v>
      </c>
      <c r="C230" s="32" t="s">
        <v>66</v>
      </c>
      <c r="D230" s="31"/>
      <c r="E230" s="15" t="s">
        <v>48</v>
      </c>
      <c r="F230" s="33"/>
    </row>
    <row r="231" customFormat="false" ht="12.75" hidden="false" customHeight="false" outlineLevel="0" collapsed="false">
      <c r="A231" s="30" t="s">
        <v>67</v>
      </c>
      <c r="B231" s="31" t="s">
        <v>68</v>
      </c>
      <c r="C231" s="32" t="s">
        <v>69</v>
      </c>
      <c r="D231" s="31"/>
      <c r="E231" s="15" t="s">
        <v>54</v>
      </c>
      <c r="F231" s="33"/>
    </row>
    <row r="232" customFormat="false" ht="12.75" hidden="false" customHeight="false" outlineLevel="0" collapsed="false">
      <c r="A232" s="30" t="s">
        <v>70</v>
      </c>
      <c r="B232" s="31" t="s">
        <v>52</v>
      </c>
      <c r="C232" s="32" t="s">
        <v>71</v>
      </c>
      <c r="D232" s="31"/>
      <c r="E232" s="15" t="s">
        <v>44</v>
      </c>
      <c r="F232" s="33" t="s">
        <v>45</v>
      </c>
    </row>
    <row r="233" customFormat="false" ht="12.75" hidden="false" customHeight="false" outlineLevel="0" collapsed="false">
      <c r="A233" s="37"/>
      <c r="B233" s="38"/>
      <c r="C233" s="39" t="s">
        <v>72</v>
      </c>
      <c r="D233" s="37"/>
      <c r="E233" s="40" t="s">
        <v>73</v>
      </c>
      <c r="F233" s="41"/>
    </row>
    <row r="235" s="4" customFormat="true" ht="18.75" hidden="false" customHeight="false" outlineLevel="0" collapsed="false">
      <c r="A235" s="2" t="s">
        <v>0</v>
      </c>
      <c r="B235" s="2"/>
      <c r="C235" s="2"/>
      <c r="D235" s="2"/>
      <c r="E235" s="3" t="s">
        <v>1</v>
      </c>
      <c r="F235" s="3"/>
      <c r="G235" s="3"/>
      <c r="H235" s="3"/>
      <c r="I235" s="3"/>
      <c r="J235" s="3"/>
    </row>
    <row r="236" s="4" customFormat="true" ht="15.75" hidden="false" customHeight="false" outlineLevel="0" collapsed="false">
      <c r="A236" s="2" t="s">
        <v>2</v>
      </c>
      <c r="B236" s="2"/>
      <c r="C236" s="2"/>
      <c r="D236" s="2"/>
      <c r="E236" s="2" t="s">
        <v>3</v>
      </c>
      <c r="F236" s="2"/>
      <c r="G236" s="2"/>
      <c r="H236" s="2"/>
      <c r="I236" s="2"/>
      <c r="J236" s="2"/>
    </row>
    <row r="237" s="4" customFormat="true" ht="15.75" hidden="false" customHeight="false" outlineLevel="0" collapsed="false">
      <c r="A237" s="5" t="s">
        <v>4</v>
      </c>
      <c r="B237" s="5"/>
      <c r="C237" s="5"/>
      <c r="D237" s="5"/>
      <c r="E237" s="5" t="s">
        <v>141</v>
      </c>
      <c r="F237" s="5"/>
      <c r="G237" s="5"/>
      <c r="H237" s="5"/>
      <c r="I237" s="5"/>
      <c r="J237" s="5"/>
    </row>
    <row r="238" s="4" customFormat="true" ht="18.75" hidden="false" customHeight="false" outlineLevel="0" collapsed="false">
      <c r="B238" s="6"/>
      <c r="C238" s="6"/>
      <c r="F238" s="7" t="s">
        <v>106</v>
      </c>
      <c r="I238" s="8" t="s">
        <v>7</v>
      </c>
      <c r="J238" s="4" t="n">
        <v>115</v>
      </c>
    </row>
    <row r="239" s="10" customFormat="true" ht="30" hidden="false" customHeight="true" outlineLevel="0" collapsed="false">
      <c r="A239" s="9" t="s">
        <v>8</v>
      </c>
      <c r="B239" s="9" t="s">
        <v>9</v>
      </c>
      <c r="C239" s="9" t="s">
        <v>10</v>
      </c>
      <c r="D239" s="9" t="s">
        <v>11</v>
      </c>
      <c r="E239" s="9" t="s">
        <v>12</v>
      </c>
      <c r="F239" s="9" t="s">
        <v>13</v>
      </c>
      <c r="G239" s="9" t="s">
        <v>14</v>
      </c>
      <c r="H239" s="9" t="s">
        <v>15</v>
      </c>
      <c r="I239" s="9" t="s">
        <v>16</v>
      </c>
      <c r="J239" s="9" t="s">
        <v>17</v>
      </c>
    </row>
    <row r="240" s="16" customFormat="true" ht="24.75" hidden="false" customHeight="true" outlineLevel="0" collapsed="false">
      <c r="A240" s="14" t="s">
        <v>18</v>
      </c>
      <c r="B240" s="12" t="n">
        <v>1</v>
      </c>
      <c r="C240" s="12" t="s">
        <v>19</v>
      </c>
      <c r="D240" s="42" t="s">
        <v>43</v>
      </c>
      <c r="E240" s="42"/>
      <c r="F240" s="42"/>
      <c r="G240" s="32" t="s">
        <v>59</v>
      </c>
      <c r="H240" s="14" t="s">
        <v>23</v>
      </c>
      <c r="I240" s="42"/>
      <c r="J240" s="42" t="s">
        <v>43</v>
      </c>
    </row>
    <row r="241" s="16" customFormat="true" ht="15.75" hidden="false" customHeight="false" outlineLevel="0" collapsed="false">
      <c r="A241" s="14"/>
      <c r="B241" s="17" t="n">
        <v>2</v>
      </c>
      <c r="C241" s="17" t="s">
        <v>21</v>
      </c>
      <c r="D241" s="43" t="s">
        <v>125</v>
      </c>
      <c r="E241" s="43"/>
      <c r="F241" s="43"/>
      <c r="G241" s="32" t="s">
        <v>61</v>
      </c>
      <c r="H241" s="19" t="s">
        <v>26</v>
      </c>
      <c r="I241" s="43"/>
      <c r="J241" s="43" t="s">
        <v>125</v>
      </c>
    </row>
    <row r="242" s="16" customFormat="true" ht="15.75" hidden="false" customHeight="false" outlineLevel="0" collapsed="false">
      <c r="A242" s="14"/>
      <c r="B242" s="17" t="n">
        <v>3</v>
      </c>
      <c r="C242" s="17" t="s">
        <v>24</v>
      </c>
      <c r="D242" s="45" t="s">
        <v>142</v>
      </c>
      <c r="E242" s="45"/>
      <c r="F242" s="45"/>
      <c r="G242" s="32" t="s">
        <v>63</v>
      </c>
      <c r="H242" s="19" t="s">
        <v>29</v>
      </c>
      <c r="I242" s="45"/>
      <c r="J242" s="45" t="s">
        <v>143</v>
      </c>
    </row>
    <row r="243" s="16" customFormat="true" ht="24.75" hidden="false" customHeight="true" outlineLevel="0" collapsed="false">
      <c r="A243" s="14"/>
      <c r="B243" s="20" t="n">
        <v>4</v>
      </c>
      <c r="C243" s="20" t="s">
        <v>28</v>
      </c>
      <c r="D243" s="45"/>
      <c r="E243" s="43"/>
      <c r="F243" s="43"/>
      <c r="G243" s="32" t="s">
        <v>66</v>
      </c>
      <c r="I243" s="48"/>
      <c r="J243" s="45"/>
    </row>
    <row r="244" s="16" customFormat="true" ht="23.25" hidden="false" customHeight="true" outlineLevel="0" collapsed="false">
      <c r="A244" s="14"/>
      <c r="B244" s="9" t="s">
        <v>30</v>
      </c>
      <c r="C244" s="9"/>
      <c r="D244" s="51" t="s">
        <v>103</v>
      </c>
      <c r="E244" s="11"/>
      <c r="F244" s="11"/>
      <c r="G244" s="50"/>
      <c r="H244" s="11" t="s">
        <v>31</v>
      </c>
      <c r="I244" s="11"/>
      <c r="J244" s="51" t="s">
        <v>103</v>
      </c>
    </row>
    <row r="245" s="16" customFormat="true" ht="17.25" hidden="false" customHeight="true" outlineLevel="0" collapsed="false">
      <c r="A245" s="11" t="s">
        <v>32</v>
      </c>
      <c r="B245" s="17" t="n">
        <v>1</v>
      </c>
      <c r="C245" s="52" t="s">
        <v>33</v>
      </c>
      <c r="D245" s="42"/>
      <c r="E245" s="42"/>
      <c r="F245" s="15"/>
      <c r="G245" s="42" t="s">
        <v>43</v>
      </c>
      <c r="H245" s="53"/>
      <c r="I245" s="15"/>
      <c r="J245" s="15" t="s">
        <v>20</v>
      </c>
    </row>
    <row r="246" s="16" customFormat="true" ht="15.75" hidden="false" customHeight="false" outlineLevel="0" collapsed="false">
      <c r="A246" s="11"/>
      <c r="B246" s="17" t="n">
        <v>2</v>
      </c>
      <c r="C246" s="17" t="s">
        <v>34</v>
      </c>
      <c r="D246" s="43"/>
      <c r="E246" s="43"/>
      <c r="F246" s="43"/>
      <c r="G246" s="43" t="s">
        <v>125</v>
      </c>
      <c r="H246" s="45"/>
      <c r="I246" s="43"/>
      <c r="J246" s="19" t="s">
        <v>22</v>
      </c>
    </row>
    <row r="247" s="16" customFormat="true" ht="15.75" hidden="false" customHeight="false" outlineLevel="0" collapsed="false">
      <c r="A247" s="11"/>
      <c r="B247" s="17" t="n">
        <v>3</v>
      </c>
      <c r="C247" s="17" t="s">
        <v>35</v>
      </c>
      <c r="D247" s="45"/>
      <c r="E247" s="55"/>
      <c r="F247" s="45"/>
      <c r="G247" s="45" t="s">
        <v>144</v>
      </c>
      <c r="I247" s="45"/>
      <c r="J247" s="19" t="s">
        <v>29</v>
      </c>
    </row>
    <row r="248" s="16" customFormat="true" ht="21.75" hidden="false" customHeight="true" outlineLevel="0" collapsed="false">
      <c r="A248" s="11"/>
      <c r="B248" s="17" t="n">
        <v>4</v>
      </c>
      <c r="C248" s="17" t="s">
        <v>36</v>
      </c>
      <c r="D248" s="47"/>
      <c r="E248" s="54"/>
      <c r="G248" s="45"/>
      <c r="J248" s="21"/>
    </row>
    <row r="249" s="16" customFormat="true" ht="29.25" hidden="false" customHeight="true" outlineLevel="0" collapsed="false">
      <c r="A249" s="11"/>
      <c r="B249" s="9" t="s">
        <v>30</v>
      </c>
      <c r="C249" s="9"/>
      <c r="D249" s="50"/>
      <c r="E249" s="51"/>
      <c r="F249" s="51"/>
      <c r="G249" s="51" t="s">
        <v>103</v>
      </c>
      <c r="H249" s="50"/>
      <c r="I249" s="51"/>
      <c r="J249" s="11" t="s">
        <v>31</v>
      </c>
    </row>
    <row r="250" s="16" customFormat="true" ht="20.25" hidden="false" customHeight="true" outlineLevel="0" collapsed="false">
      <c r="A250" s="60" t="s">
        <v>92</v>
      </c>
      <c r="B250" s="17"/>
      <c r="C250" s="17" t="s">
        <v>93</v>
      </c>
      <c r="D250" s="42" t="s">
        <v>56</v>
      </c>
      <c r="E250" s="42" t="s">
        <v>43</v>
      </c>
      <c r="F250" s="19"/>
      <c r="G250" s="53"/>
      <c r="H250" s="42"/>
      <c r="I250" s="58"/>
      <c r="J250" s="18"/>
    </row>
    <row r="251" s="16" customFormat="true" ht="20.25" hidden="false" customHeight="true" outlineLevel="0" collapsed="false">
      <c r="A251" s="60"/>
      <c r="B251" s="17"/>
      <c r="C251" s="17"/>
      <c r="D251" s="43" t="s">
        <v>86</v>
      </c>
      <c r="E251" s="43" t="s">
        <v>145</v>
      </c>
      <c r="F251" s="19"/>
      <c r="G251" s="73"/>
      <c r="H251" s="74"/>
      <c r="I251" s="58"/>
      <c r="J251" s="18"/>
    </row>
    <row r="252" s="16" customFormat="true" ht="20.25" hidden="false" customHeight="true" outlineLevel="0" collapsed="false">
      <c r="A252" s="60"/>
      <c r="B252" s="17"/>
      <c r="C252" s="17"/>
      <c r="D252" s="54" t="s">
        <v>146</v>
      </c>
      <c r="E252" s="45" t="s">
        <v>147</v>
      </c>
      <c r="F252" s="19"/>
      <c r="G252" s="73"/>
      <c r="H252" s="74"/>
      <c r="I252" s="58"/>
      <c r="J252" s="18"/>
    </row>
    <row r="253" s="4" customFormat="true" ht="15.75" hidden="false" customHeight="false" outlineLevel="0" collapsed="false">
      <c r="A253" s="60"/>
      <c r="B253" s="17"/>
      <c r="C253" s="17" t="s">
        <v>94</v>
      </c>
      <c r="D253" s="56" t="s">
        <v>148</v>
      </c>
      <c r="E253" s="45"/>
      <c r="F253" s="19"/>
      <c r="G253" s="44"/>
      <c r="H253" s="43"/>
      <c r="I253" s="19"/>
      <c r="J253" s="18"/>
    </row>
    <row r="254" s="4" customFormat="true" ht="15.75" hidden="false" customHeight="true" outlineLevel="0" collapsed="false">
      <c r="A254" s="60"/>
      <c r="B254" s="9" t="s">
        <v>30</v>
      </c>
      <c r="C254" s="9"/>
      <c r="D254" s="9"/>
      <c r="E254" s="51" t="s">
        <v>103</v>
      </c>
      <c r="F254" s="22"/>
      <c r="G254" s="9"/>
      <c r="H254" s="51"/>
      <c r="I254" s="9"/>
      <c r="J254" s="22"/>
    </row>
    <row r="255" customFormat="false" ht="12.75" hidden="false" customHeight="false" outlineLevel="0" collapsed="false">
      <c r="A255" s="66"/>
      <c r="B255" s="67"/>
      <c r="C255" s="68"/>
      <c r="D255" s="67"/>
      <c r="E255" s="71"/>
      <c r="F255" s="71"/>
    </row>
    <row r="256" customFormat="false" ht="12.75" hidden="false" customHeight="true" outlineLevel="0" collapsed="false">
      <c r="A256" s="28" t="s">
        <v>37</v>
      </c>
      <c r="B256" s="28" t="s">
        <v>38</v>
      </c>
      <c r="C256" s="29" t="s">
        <v>39</v>
      </c>
      <c r="D256" s="29"/>
      <c r="E256" s="29" t="s">
        <v>40</v>
      </c>
      <c r="F256" s="29"/>
    </row>
    <row r="257" customFormat="false" ht="12.75" hidden="false" customHeight="false" outlineLevel="0" collapsed="false">
      <c r="A257" s="30" t="s">
        <v>41</v>
      </c>
      <c r="B257" s="31" t="s">
        <v>42</v>
      </c>
      <c r="C257" s="32" t="s">
        <v>43</v>
      </c>
      <c r="D257" s="31"/>
      <c r="E257" s="15" t="s">
        <v>44</v>
      </c>
      <c r="F257" s="33" t="s">
        <v>45</v>
      </c>
    </row>
    <row r="258" customFormat="false" ht="12.75" hidden="false" customHeight="false" outlineLevel="0" collapsed="false">
      <c r="A258" s="30" t="s">
        <v>41</v>
      </c>
      <c r="B258" s="31" t="s">
        <v>47</v>
      </c>
      <c r="C258" s="32" t="s">
        <v>20</v>
      </c>
      <c r="D258" s="31"/>
      <c r="E258" s="15" t="s">
        <v>48</v>
      </c>
      <c r="F258" s="33"/>
    </row>
    <row r="259" customFormat="false" ht="12.75" hidden="false" customHeight="false" outlineLevel="0" collapsed="false">
      <c r="A259" s="30" t="s">
        <v>51</v>
      </c>
      <c r="B259" s="31" t="s">
        <v>52</v>
      </c>
      <c r="C259" s="32" t="s">
        <v>53</v>
      </c>
      <c r="D259" s="31"/>
      <c r="E259" s="15" t="s">
        <v>54</v>
      </c>
      <c r="F259" s="33"/>
    </row>
    <row r="260" customFormat="false" ht="12.75" hidden="false" customHeight="false" outlineLevel="0" collapsed="false">
      <c r="A260" s="30" t="s">
        <v>55</v>
      </c>
      <c r="B260" s="31" t="s">
        <v>52</v>
      </c>
      <c r="C260" s="32" t="s">
        <v>56</v>
      </c>
      <c r="D260" s="31"/>
      <c r="E260" s="15" t="s">
        <v>44</v>
      </c>
      <c r="F260" s="33" t="s">
        <v>45</v>
      </c>
    </row>
    <row r="261" customFormat="false" ht="12.75" hidden="false" customHeight="false" outlineLevel="0" collapsed="false">
      <c r="A261" s="30" t="s">
        <v>57</v>
      </c>
      <c r="B261" s="31" t="s">
        <v>58</v>
      </c>
      <c r="C261" s="32" t="s">
        <v>59</v>
      </c>
      <c r="D261" s="31"/>
      <c r="E261" s="15" t="s">
        <v>48</v>
      </c>
      <c r="F261" s="33"/>
    </row>
    <row r="262" customFormat="false" ht="12.75" hidden="false" customHeight="false" outlineLevel="0" collapsed="false">
      <c r="A262" s="30" t="s">
        <v>57</v>
      </c>
      <c r="B262" s="31" t="s">
        <v>60</v>
      </c>
      <c r="C262" s="32" t="s">
        <v>61</v>
      </c>
      <c r="D262" s="31"/>
      <c r="E262" s="15" t="s">
        <v>48</v>
      </c>
      <c r="F262" s="33"/>
    </row>
    <row r="263" customFormat="false" ht="12.75" hidden="false" customHeight="false" outlineLevel="0" collapsed="false">
      <c r="A263" s="30" t="s">
        <v>57</v>
      </c>
      <c r="B263" s="31" t="s">
        <v>62</v>
      </c>
      <c r="C263" s="32" t="s">
        <v>63</v>
      </c>
      <c r="D263" s="31"/>
      <c r="E263" s="15" t="s">
        <v>48</v>
      </c>
      <c r="F263" s="33"/>
    </row>
    <row r="264" customFormat="false" ht="12.75" hidden="false" customHeight="false" outlineLevel="0" collapsed="false">
      <c r="A264" s="30" t="s">
        <v>57</v>
      </c>
      <c r="B264" s="31" t="s">
        <v>65</v>
      </c>
      <c r="C264" s="32" t="s">
        <v>66</v>
      </c>
      <c r="D264" s="31"/>
      <c r="E264" s="15" t="s">
        <v>48</v>
      </c>
      <c r="F264" s="33"/>
    </row>
    <row r="265" customFormat="false" ht="12.75" hidden="false" customHeight="false" outlineLevel="0" collapsed="false">
      <c r="A265" s="30" t="s">
        <v>67</v>
      </c>
      <c r="B265" s="31" t="s">
        <v>68</v>
      </c>
      <c r="C265" s="32" t="s">
        <v>69</v>
      </c>
      <c r="D265" s="31"/>
      <c r="E265" s="15" t="s">
        <v>54</v>
      </c>
      <c r="F265" s="33"/>
    </row>
    <row r="266" customFormat="false" ht="12.75" hidden="false" customHeight="false" outlineLevel="0" collapsed="false">
      <c r="A266" s="30" t="s">
        <v>70</v>
      </c>
      <c r="B266" s="31" t="s">
        <v>52</v>
      </c>
      <c r="C266" s="32" t="s">
        <v>71</v>
      </c>
      <c r="D266" s="31"/>
      <c r="E266" s="15" t="s">
        <v>44</v>
      </c>
      <c r="F266" s="33" t="s">
        <v>45</v>
      </c>
    </row>
    <row r="267" customFormat="false" ht="12.75" hidden="false" customHeight="false" outlineLevel="0" collapsed="false">
      <c r="A267" s="37"/>
      <c r="B267" s="38"/>
      <c r="C267" s="39" t="s">
        <v>72</v>
      </c>
      <c r="D267" s="37"/>
      <c r="E267" s="40" t="s">
        <v>73</v>
      </c>
      <c r="F267" s="41"/>
    </row>
    <row r="269" s="4" customFormat="true" ht="15.75" hidden="false" customHeight="false" outlineLevel="0" collapsed="false">
      <c r="A269" s="2" t="s">
        <v>2</v>
      </c>
      <c r="B269" s="2"/>
      <c r="C269" s="2"/>
      <c r="D269" s="2"/>
      <c r="E269" s="2" t="s">
        <v>3</v>
      </c>
      <c r="F269" s="2"/>
      <c r="G269" s="2"/>
      <c r="H269" s="2"/>
      <c r="I269" s="2"/>
      <c r="J269" s="2"/>
    </row>
    <row r="270" s="4" customFormat="true" ht="15.75" hidden="false" customHeight="false" outlineLevel="0" collapsed="false">
      <c r="A270" s="5" t="s">
        <v>4</v>
      </c>
      <c r="B270" s="5"/>
      <c r="C270" s="5"/>
      <c r="D270" s="5"/>
      <c r="E270" s="5" t="s">
        <v>149</v>
      </c>
      <c r="F270" s="5"/>
      <c r="G270" s="5"/>
      <c r="H270" s="5"/>
      <c r="I270" s="5"/>
      <c r="J270" s="5"/>
    </row>
    <row r="271" s="4" customFormat="true" ht="18.75" hidden="false" customHeight="false" outlineLevel="0" collapsed="false">
      <c r="B271" s="6"/>
      <c r="C271" s="6"/>
      <c r="F271" s="7" t="s">
        <v>106</v>
      </c>
      <c r="I271" s="8" t="s">
        <v>7</v>
      </c>
      <c r="J271" s="4" t="n">
        <v>115</v>
      </c>
    </row>
    <row r="272" s="10" customFormat="true" ht="30" hidden="false" customHeight="true" outlineLevel="0" collapsed="false">
      <c r="A272" s="9" t="s">
        <v>8</v>
      </c>
      <c r="B272" s="9" t="s">
        <v>9</v>
      </c>
      <c r="C272" s="9" t="s">
        <v>10</v>
      </c>
      <c r="D272" s="9" t="s">
        <v>11</v>
      </c>
      <c r="E272" s="9" t="s">
        <v>12</v>
      </c>
      <c r="F272" s="9" t="s">
        <v>13</v>
      </c>
      <c r="G272" s="9" t="s">
        <v>14</v>
      </c>
      <c r="H272" s="9" t="s">
        <v>15</v>
      </c>
      <c r="I272" s="9" t="s">
        <v>16</v>
      </c>
      <c r="J272" s="9" t="s">
        <v>17</v>
      </c>
    </row>
    <row r="273" s="16" customFormat="true" ht="24.75" hidden="false" customHeight="true" outlineLevel="0" collapsed="false">
      <c r="A273" s="14" t="s">
        <v>18</v>
      </c>
      <c r="B273" s="12" t="n">
        <v>1</v>
      </c>
      <c r="C273" s="12" t="s">
        <v>19</v>
      </c>
      <c r="D273" s="42"/>
      <c r="E273" s="32" t="s">
        <v>59</v>
      </c>
      <c r="F273" s="42"/>
      <c r="G273" s="42" t="s">
        <v>43</v>
      </c>
      <c r="H273" s="14" t="s">
        <v>23</v>
      </c>
      <c r="I273" s="59"/>
      <c r="J273" s="42"/>
    </row>
    <row r="274" s="16" customFormat="true" ht="15.75" hidden="false" customHeight="false" outlineLevel="0" collapsed="false">
      <c r="A274" s="14"/>
      <c r="B274" s="17" t="n">
        <v>2</v>
      </c>
      <c r="C274" s="17" t="s">
        <v>21</v>
      </c>
      <c r="D274" s="43"/>
      <c r="E274" s="32" t="s">
        <v>61</v>
      </c>
      <c r="F274" s="43"/>
      <c r="G274" s="43" t="s">
        <v>125</v>
      </c>
      <c r="H274" s="19" t="s">
        <v>26</v>
      </c>
      <c r="I274" s="45"/>
      <c r="J274" s="43"/>
    </row>
    <row r="275" s="16" customFormat="true" ht="15.75" hidden="false" customHeight="false" outlineLevel="0" collapsed="false">
      <c r="A275" s="14"/>
      <c r="B275" s="17" t="n">
        <v>3</v>
      </c>
      <c r="C275" s="17" t="s">
        <v>24</v>
      </c>
      <c r="D275" s="44"/>
      <c r="E275" s="32" t="s">
        <v>63</v>
      </c>
      <c r="F275" s="42"/>
      <c r="G275" s="45" t="s">
        <v>150</v>
      </c>
      <c r="H275" s="19" t="s">
        <v>29</v>
      </c>
      <c r="I275" s="45"/>
      <c r="J275" s="55"/>
    </row>
    <row r="276" s="16" customFormat="true" ht="24.75" hidden="false" customHeight="true" outlineLevel="0" collapsed="false">
      <c r="A276" s="14"/>
      <c r="B276" s="20" t="n">
        <v>4</v>
      </c>
      <c r="C276" s="20" t="s">
        <v>28</v>
      </c>
      <c r="D276" s="45"/>
      <c r="E276" s="32" t="s">
        <v>66</v>
      </c>
      <c r="F276" s="43"/>
      <c r="G276" s="45"/>
      <c r="I276" s="48"/>
      <c r="J276" s="49"/>
    </row>
    <row r="277" s="16" customFormat="true" ht="23.25" hidden="false" customHeight="true" outlineLevel="0" collapsed="false">
      <c r="A277" s="14"/>
      <c r="B277" s="9" t="s">
        <v>30</v>
      </c>
      <c r="C277" s="9"/>
      <c r="D277" s="51"/>
      <c r="E277" s="50" t="s">
        <v>130</v>
      </c>
      <c r="F277" s="51"/>
      <c r="G277" s="51" t="s">
        <v>103</v>
      </c>
      <c r="H277" s="11" t="s">
        <v>31</v>
      </c>
      <c r="I277" s="50"/>
      <c r="J277" s="51"/>
    </row>
    <row r="278" s="16" customFormat="true" ht="17.25" hidden="false" customHeight="true" outlineLevel="0" collapsed="false">
      <c r="A278" s="11" t="s">
        <v>32</v>
      </c>
      <c r="B278" s="17" t="n">
        <v>1</v>
      </c>
      <c r="C278" s="52" t="s">
        <v>33</v>
      </c>
      <c r="D278" s="42" t="s">
        <v>43</v>
      </c>
      <c r="E278" s="15"/>
      <c r="F278" s="42"/>
      <c r="G278" s="42"/>
      <c r="H278" s="15"/>
      <c r="I278" s="42"/>
      <c r="J278" s="15" t="s">
        <v>20</v>
      </c>
    </row>
    <row r="279" s="16" customFormat="true" ht="15.75" hidden="false" customHeight="false" outlineLevel="0" collapsed="false">
      <c r="A279" s="11"/>
      <c r="B279" s="17" t="n">
        <v>2</v>
      </c>
      <c r="C279" s="17" t="s">
        <v>34</v>
      </c>
      <c r="D279" s="43" t="s">
        <v>125</v>
      </c>
      <c r="E279" s="43"/>
      <c r="F279" s="43"/>
      <c r="G279" s="43"/>
      <c r="H279" s="43"/>
      <c r="I279" s="43"/>
      <c r="J279" s="19" t="s">
        <v>22</v>
      </c>
    </row>
    <row r="280" s="16" customFormat="true" ht="15.75" hidden="false" customHeight="false" outlineLevel="0" collapsed="false">
      <c r="A280" s="11"/>
      <c r="B280" s="17" t="n">
        <v>3</v>
      </c>
      <c r="C280" s="17" t="s">
        <v>35</v>
      </c>
      <c r="D280" s="45" t="s">
        <v>151</v>
      </c>
      <c r="E280" s="45"/>
      <c r="F280" s="45"/>
      <c r="G280" s="42"/>
      <c r="H280" s="45"/>
      <c r="I280" s="45"/>
      <c r="J280" s="19" t="s">
        <v>29</v>
      </c>
    </row>
    <row r="281" s="16" customFormat="true" ht="21.75" hidden="false" customHeight="true" outlineLevel="0" collapsed="false">
      <c r="A281" s="11"/>
      <c r="B281" s="17" t="n">
        <v>4</v>
      </c>
      <c r="C281" s="17" t="s">
        <v>36</v>
      </c>
      <c r="D281" s="45"/>
      <c r="E281" s="43"/>
      <c r="F281" s="45"/>
      <c r="G281" s="43"/>
      <c r="J281" s="21"/>
    </row>
    <row r="282" s="16" customFormat="true" ht="29.25" hidden="false" customHeight="true" outlineLevel="0" collapsed="false">
      <c r="A282" s="11"/>
      <c r="B282" s="9" t="s">
        <v>30</v>
      </c>
      <c r="C282" s="9"/>
      <c r="D282" s="51" t="s">
        <v>103</v>
      </c>
      <c r="E282" s="51"/>
      <c r="F282" s="11"/>
      <c r="G282" s="51"/>
      <c r="H282" s="50"/>
      <c r="I282" s="11"/>
      <c r="J282" s="11" t="s">
        <v>31</v>
      </c>
    </row>
    <row r="283" s="16" customFormat="true" ht="20.25" hidden="false" customHeight="true" outlineLevel="0" collapsed="false">
      <c r="A283" s="60" t="s">
        <v>92</v>
      </c>
      <c r="B283" s="17"/>
      <c r="C283" s="17" t="s">
        <v>93</v>
      </c>
      <c r="D283" s="42" t="s">
        <v>43</v>
      </c>
      <c r="E283" s="58"/>
      <c r="F283" s="42"/>
      <c r="G283" s="53"/>
      <c r="H283" s="42" t="s">
        <v>43</v>
      </c>
      <c r="I283" s="42"/>
      <c r="J283" s="42" t="s">
        <v>56</v>
      </c>
    </row>
    <row r="284" s="4" customFormat="true" ht="15.75" hidden="false" customHeight="false" outlineLevel="0" collapsed="false">
      <c r="A284" s="60"/>
      <c r="B284" s="17"/>
      <c r="C284" s="17" t="s">
        <v>94</v>
      </c>
      <c r="D284" s="43" t="s">
        <v>145</v>
      </c>
      <c r="E284" s="19"/>
      <c r="F284" s="43"/>
      <c r="G284" s="44"/>
      <c r="H284" s="43" t="s">
        <v>145</v>
      </c>
      <c r="I284" s="43"/>
      <c r="J284" s="43" t="s">
        <v>136</v>
      </c>
    </row>
    <row r="285" s="4" customFormat="true" ht="15.75" hidden="false" customHeight="false" outlineLevel="0" collapsed="false">
      <c r="A285" s="60"/>
      <c r="B285" s="61"/>
      <c r="C285" s="62"/>
      <c r="D285" s="19" t="s">
        <v>152</v>
      </c>
      <c r="E285" s="19"/>
      <c r="F285" s="45"/>
      <c r="G285" s="44"/>
      <c r="H285" s="19" t="s">
        <v>153</v>
      </c>
      <c r="I285" s="45"/>
      <c r="J285" s="54" t="s">
        <v>154</v>
      </c>
    </row>
    <row r="286" s="4" customFormat="true" ht="15.75" hidden="false" customHeight="true" outlineLevel="0" collapsed="false">
      <c r="A286" s="60"/>
      <c r="B286" s="9" t="s">
        <v>30</v>
      </c>
      <c r="C286" s="9"/>
      <c r="D286" s="51" t="s">
        <v>103</v>
      </c>
      <c r="E286" s="9"/>
      <c r="F286" s="11"/>
      <c r="G286" s="9"/>
      <c r="H286" s="51" t="s">
        <v>103</v>
      </c>
      <c r="I286" s="11"/>
      <c r="J286" s="56" t="s">
        <v>155</v>
      </c>
    </row>
    <row r="287" customFormat="false" ht="12.75" hidden="false" customHeight="false" outlineLevel="0" collapsed="false">
      <c r="A287" s="66"/>
      <c r="B287" s="67"/>
      <c r="C287" s="68"/>
      <c r="D287" s="67"/>
      <c r="E287" s="71"/>
      <c r="F287" s="71"/>
    </row>
    <row r="288" customFormat="false" ht="12.75" hidden="false" customHeight="true" outlineLevel="0" collapsed="false">
      <c r="A288" s="28" t="s">
        <v>37</v>
      </c>
      <c r="B288" s="28" t="s">
        <v>38</v>
      </c>
      <c r="C288" s="29" t="s">
        <v>39</v>
      </c>
      <c r="D288" s="29"/>
      <c r="E288" s="29" t="s">
        <v>40</v>
      </c>
      <c r="F288" s="29"/>
    </row>
    <row r="289" customFormat="false" ht="12.75" hidden="false" customHeight="false" outlineLevel="0" collapsed="false">
      <c r="A289" s="30" t="s">
        <v>41</v>
      </c>
      <c r="B289" s="31" t="s">
        <v>42</v>
      </c>
      <c r="C289" s="32" t="s">
        <v>43</v>
      </c>
      <c r="D289" s="31"/>
      <c r="E289" s="15" t="s">
        <v>44</v>
      </c>
      <c r="F289" s="33" t="s">
        <v>45</v>
      </c>
    </row>
    <row r="290" customFormat="false" ht="12.75" hidden="false" customHeight="false" outlineLevel="0" collapsed="false">
      <c r="A290" s="30" t="s">
        <v>41</v>
      </c>
      <c r="B290" s="31" t="s">
        <v>47</v>
      </c>
      <c r="C290" s="32" t="s">
        <v>20</v>
      </c>
      <c r="D290" s="31"/>
      <c r="E290" s="15" t="s">
        <v>48</v>
      </c>
      <c r="F290" s="33"/>
    </row>
    <row r="291" customFormat="false" ht="12.75" hidden="false" customHeight="false" outlineLevel="0" collapsed="false">
      <c r="A291" s="30" t="s">
        <v>51</v>
      </c>
      <c r="B291" s="31" t="s">
        <v>52</v>
      </c>
      <c r="C291" s="32" t="s">
        <v>53</v>
      </c>
      <c r="D291" s="31"/>
      <c r="E291" s="15" t="s">
        <v>54</v>
      </c>
      <c r="F291" s="33"/>
    </row>
    <row r="292" customFormat="false" ht="12.75" hidden="false" customHeight="false" outlineLevel="0" collapsed="false">
      <c r="A292" s="30" t="s">
        <v>55</v>
      </c>
      <c r="B292" s="31" t="s">
        <v>52</v>
      </c>
      <c r="C292" s="32" t="s">
        <v>56</v>
      </c>
      <c r="D292" s="31"/>
      <c r="E292" s="15" t="s">
        <v>44</v>
      </c>
      <c r="F292" s="33" t="s">
        <v>45</v>
      </c>
    </row>
    <row r="293" customFormat="false" ht="12.75" hidden="false" customHeight="false" outlineLevel="0" collapsed="false">
      <c r="A293" s="30" t="s">
        <v>57</v>
      </c>
      <c r="B293" s="31" t="s">
        <v>58</v>
      </c>
      <c r="C293" s="32" t="s">
        <v>59</v>
      </c>
      <c r="D293" s="31"/>
      <c r="E293" s="15" t="s">
        <v>48</v>
      </c>
      <c r="F293" s="33"/>
    </row>
    <row r="294" customFormat="false" ht="12.75" hidden="false" customHeight="false" outlineLevel="0" collapsed="false">
      <c r="A294" s="30" t="s">
        <v>57</v>
      </c>
      <c r="B294" s="31" t="s">
        <v>60</v>
      </c>
      <c r="C294" s="32" t="s">
        <v>61</v>
      </c>
      <c r="D294" s="31"/>
      <c r="E294" s="15" t="s">
        <v>48</v>
      </c>
      <c r="F294" s="33"/>
    </row>
    <row r="295" customFormat="false" ht="12.75" hidden="false" customHeight="false" outlineLevel="0" collapsed="false">
      <c r="A295" s="30" t="s">
        <v>57</v>
      </c>
      <c r="B295" s="31" t="s">
        <v>62</v>
      </c>
      <c r="C295" s="32" t="s">
        <v>63</v>
      </c>
      <c r="D295" s="31"/>
      <c r="E295" s="15" t="s">
        <v>48</v>
      </c>
      <c r="F295" s="33"/>
    </row>
    <row r="296" customFormat="false" ht="12.75" hidden="false" customHeight="false" outlineLevel="0" collapsed="false">
      <c r="A296" s="30" t="s">
        <v>57</v>
      </c>
      <c r="B296" s="31" t="s">
        <v>65</v>
      </c>
      <c r="C296" s="32" t="s">
        <v>66</v>
      </c>
      <c r="D296" s="31"/>
      <c r="E296" s="15" t="s">
        <v>48</v>
      </c>
      <c r="F296" s="33"/>
    </row>
    <row r="297" customFormat="false" ht="12.75" hidden="false" customHeight="false" outlineLevel="0" collapsed="false">
      <c r="A297" s="30" t="s">
        <v>67</v>
      </c>
      <c r="B297" s="31" t="s">
        <v>68</v>
      </c>
      <c r="C297" s="32" t="s">
        <v>69</v>
      </c>
      <c r="D297" s="31"/>
      <c r="E297" s="15" t="s">
        <v>54</v>
      </c>
      <c r="F297" s="33"/>
    </row>
    <row r="298" customFormat="false" ht="12.75" hidden="false" customHeight="false" outlineLevel="0" collapsed="false">
      <c r="A298" s="30" t="s">
        <v>70</v>
      </c>
      <c r="B298" s="31" t="s">
        <v>52</v>
      </c>
      <c r="C298" s="32" t="s">
        <v>71</v>
      </c>
      <c r="D298" s="31"/>
      <c r="E298" s="15" t="s">
        <v>44</v>
      </c>
      <c r="F298" s="33" t="s">
        <v>45</v>
      </c>
    </row>
    <row r="299" customFormat="false" ht="12.75" hidden="false" customHeight="false" outlineLevel="0" collapsed="false">
      <c r="A299" s="37"/>
      <c r="B299" s="38"/>
      <c r="C299" s="39" t="s">
        <v>72</v>
      </c>
      <c r="D299" s="37"/>
      <c r="E299" s="40" t="s">
        <v>73</v>
      </c>
      <c r="F299" s="41"/>
    </row>
  </sheetData>
  <mergeCells count="12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B46:C46"/>
    <mergeCell ref="A47:A49"/>
    <mergeCell ref="B49:C49"/>
    <mergeCell ref="C50:D50"/>
    <mergeCell ref="G50:H50"/>
    <mergeCell ref="I50:J50"/>
    <mergeCell ref="G55:H55"/>
    <mergeCell ref="A63:D63"/>
    <mergeCell ref="E63:J63"/>
    <mergeCell ref="A64:D64"/>
    <mergeCell ref="E64:J64"/>
    <mergeCell ref="A65:D65"/>
    <mergeCell ref="E65:J65"/>
    <mergeCell ref="A68:A72"/>
    <mergeCell ref="B72:C72"/>
    <mergeCell ref="A73:A77"/>
    <mergeCell ref="B77:C77"/>
    <mergeCell ref="A78:A81"/>
    <mergeCell ref="B81:C81"/>
    <mergeCell ref="C82:D82"/>
    <mergeCell ref="A97:D97"/>
    <mergeCell ref="E97:J97"/>
    <mergeCell ref="A98:D98"/>
    <mergeCell ref="E98:J98"/>
    <mergeCell ref="A99:D99"/>
    <mergeCell ref="E99:J99"/>
    <mergeCell ref="A102:A106"/>
    <mergeCell ref="B106:C106"/>
    <mergeCell ref="A107:A111"/>
    <mergeCell ref="B111:C111"/>
    <mergeCell ref="A112:A114"/>
    <mergeCell ref="B115:C115"/>
    <mergeCell ref="G116:H116"/>
    <mergeCell ref="I116:J116"/>
    <mergeCell ref="C117:D117"/>
    <mergeCell ref="G121:H121"/>
    <mergeCell ref="A129:D129"/>
    <mergeCell ref="E129:J129"/>
    <mergeCell ref="A130:D130"/>
    <mergeCell ref="E130:J130"/>
    <mergeCell ref="A131:D131"/>
    <mergeCell ref="E131:J131"/>
    <mergeCell ref="A134:A138"/>
    <mergeCell ref="B138:C138"/>
    <mergeCell ref="A139:A143"/>
    <mergeCell ref="B143:C143"/>
    <mergeCell ref="A144:A148"/>
    <mergeCell ref="B148:C148"/>
    <mergeCell ref="C150:D150"/>
    <mergeCell ref="A169:D169"/>
    <mergeCell ref="E169:J169"/>
    <mergeCell ref="A170:D170"/>
    <mergeCell ref="E170:J170"/>
    <mergeCell ref="A171:D171"/>
    <mergeCell ref="E171:J171"/>
    <mergeCell ref="A174:A178"/>
    <mergeCell ref="B178:C178"/>
    <mergeCell ref="A179:A183"/>
    <mergeCell ref="B183:C183"/>
    <mergeCell ref="A184:A186"/>
    <mergeCell ref="B186:C186"/>
    <mergeCell ref="C188:D188"/>
    <mergeCell ref="A201:D201"/>
    <mergeCell ref="E201:J201"/>
    <mergeCell ref="A202:D202"/>
    <mergeCell ref="E202:J202"/>
    <mergeCell ref="A203:D203"/>
    <mergeCell ref="E203:J203"/>
    <mergeCell ref="A206:A210"/>
    <mergeCell ref="B210:C210"/>
    <mergeCell ref="A211:A215"/>
    <mergeCell ref="B215:C215"/>
    <mergeCell ref="A216:A220"/>
    <mergeCell ref="B220:C220"/>
    <mergeCell ref="C222:D222"/>
    <mergeCell ref="A235:D235"/>
    <mergeCell ref="E235:J235"/>
    <mergeCell ref="A236:D236"/>
    <mergeCell ref="E236:J236"/>
    <mergeCell ref="A237:D237"/>
    <mergeCell ref="E237:J237"/>
    <mergeCell ref="A240:A244"/>
    <mergeCell ref="B244:C244"/>
    <mergeCell ref="A245:A249"/>
    <mergeCell ref="B249:C249"/>
    <mergeCell ref="A250:A254"/>
    <mergeCell ref="B254:C254"/>
    <mergeCell ref="C256:D256"/>
    <mergeCell ref="A269:D269"/>
    <mergeCell ref="E269:J269"/>
    <mergeCell ref="A270:D270"/>
    <mergeCell ref="E270:J270"/>
    <mergeCell ref="A273:A277"/>
    <mergeCell ref="B277:C277"/>
    <mergeCell ref="A278:A282"/>
    <mergeCell ref="B282:C282"/>
    <mergeCell ref="A283:A286"/>
    <mergeCell ref="B286:C286"/>
    <mergeCell ref="C288:D288"/>
  </mergeCells>
  <printOptions headings="false" gridLines="false" gridLinesSet="true" horizontalCentered="false" verticalCentered="false"/>
  <pageMargins left="0.7" right="0.4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225" width="8.99"/>
    <col collapsed="false" customWidth="true" hidden="false" outlineLevel="0" max="3" min="3" style="225" width="29.37"/>
    <col collapsed="false" customWidth="true" hidden="false" outlineLevel="0" max="4" min="4" style="225" width="8.99"/>
    <col collapsed="false" customWidth="true" hidden="false" outlineLevel="0" max="5" min="5" style="225" width="10.87"/>
    <col collapsed="false" customWidth="true" hidden="false" outlineLevel="0" max="6" min="6" style="225" width="13.87"/>
    <col collapsed="false" customWidth="true" hidden="false" outlineLevel="0" max="42" min="7" style="225" width="8.99"/>
  </cols>
  <sheetData>
    <row r="1" s="225" customFormat="true" ht="15.75" hidden="false" customHeight="false" outlineLevel="0" collapsed="false">
      <c r="A1" s="226" t="s">
        <v>37</v>
      </c>
      <c r="B1" s="226" t="s">
        <v>732</v>
      </c>
      <c r="C1" s="226" t="s">
        <v>733</v>
      </c>
      <c r="D1" s="226" t="s">
        <v>40</v>
      </c>
      <c r="E1" s="226" t="s">
        <v>734</v>
      </c>
      <c r="F1" s="226" t="s">
        <v>735</v>
      </c>
      <c r="G1" s="226" t="s">
        <v>736</v>
      </c>
      <c r="H1" s="226" t="s">
        <v>737</v>
      </c>
      <c r="I1" s="226" t="s">
        <v>9</v>
      </c>
      <c r="J1" s="226" t="s">
        <v>738</v>
      </c>
      <c r="K1" s="226" t="s">
        <v>739</v>
      </c>
      <c r="L1" s="226" t="s">
        <v>740</v>
      </c>
      <c r="M1" s="226" t="s">
        <v>737</v>
      </c>
      <c r="N1" s="226" t="s">
        <v>9</v>
      </c>
      <c r="O1" s="226" t="s">
        <v>738</v>
      </c>
      <c r="P1" s="226" t="s">
        <v>739</v>
      </c>
      <c r="Q1" s="226" t="s">
        <v>740</v>
      </c>
      <c r="R1" s="226" t="s">
        <v>737</v>
      </c>
      <c r="S1" s="226" t="s">
        <v>9</v>
      </c>
      <c r="T1" s="226" t="s">
        <v>738</v>
      </c>
      <c r="U1" s="226" t="s">
        <v>739</v>
      </c>
      <c r="V1" s="226" t="s">
        <v>740</v>
      </c>
      <c r="W1" s="226" t="s">
        <v>737</v>
      </c>
      <c r="X1" s="226" t="s">
        <v>9</v>
      </c>
      <c r="Y1" s="226" t="s">
        <v>738</v>
      </c>
      <c r="Z1" s="226" t="s">
        <v>739</v>
      </c>
      <c r="AA1" s="226" t="s">
        <v>740</v>
      </c>
      <c r="AB1" s="226" t="s">
        <v>737</v>
      </c>
      <c r="AC1" s="226" t="s">
        <v>9</v>
      </c>
      <c r="AD1" s="226" t="s">
        <v>738</v>
      </c>
      <c r="AE1" s="226" t="s">
        <v>739</v>
      </c>
      <c r="AF1" s="226" t="s">
        <v>740</v>
      </c>
      <c r="AG1" s="226" t="s">
        <v>737</v>
      </c>
      <c r="AH1" s="226" t="s">
        <v>9</v>
      </c>
      <c r="AI1" s="226" t="s">
        <v>738</v>
      </c>
      <c r="AJ1" s="226" t="s">
        <v>739</v>
      </c>
      <c r="AK1" s="226" t="s">
        <v>740</v>
      </c>
      <c r="AL1" s="226" t="s">
        <v>737</v>
      </c>
      <c r="AM1" s="226" t="s">
        <v>9</v>
      </c>
      <c r="AN1" s="226" t="s">
        <v>738</v>
      </c>
      <c r="AO1" s="226" t="s">
        <v>739</v>
      </c>
      <c r="AP1" s="226" t="s">
        <v>740</v>
      </c>
      <c r="AQ1" s="226" t="s">
        <v>737</v>
      </c>
      <c r="AR1" s="226" t="s">
        <v>9</v>
      </c>
      <c r="AS1" s="226" t="s">
        <v>738</v>
      </c>
      <c r="AT1" s="226" t="s">
        <v>739</v>
      </c>
      <c r="AU1" s="226" t="s">
        <v>740</v>
      </c>
      <c r="AV1" s="226" t="s">
        <v>737</v>
      </c>
      <c r="AW1" s="226" t="s">
        <v>9</v>
      </c>
      <c r="AX1" s="226" t="s">
        <v>738</v>
      </c>
      <c r="AY1" s="226" t="s">
        <v>739</v>
      </c>
      <c r="AZ1" s="226" t="s">
        <v>740</v>
      </c>
    </row>
    <row r="2" customFormat="false" ht="15.75" hidden="false" customHeight="false" outlineLevel="0" collapsed="false">
      <c r="A2" s="82" t="s">
        <v>41</v>
      </c>
      <c r="B2" s="82" t="s">
        <v>42</v>
      </c>
      <c r="C2" s="227" t="s">
        <v>43</v>
      </c>
      <c r="D2" s="82" t="s">
        <v>44</v>
      </c>
      <c r="E2" s="82" t="s">
        <v>45</v>
      </c>
      <c r="F2" s="228" t="s">
        <v>741</v>
      </c>
      <c r="G2" s="225" t="n">
        <v>112</v>
      </c>
    </row>
    <row r="3" customFormat="false" ht="15.75" hidden="false" customHeight="false" outlineLevel="0" collapsed="false">
      <c r="A3" s="82" t="s">
        <v>41</v>
      </c>
      <c r="B3" s="82" t="s">
        <v>42</v>
      </c>
      <c r="C3" s="227" t="s">
        <v>43</v>
      </c>
      <c r="D3" s="82" t="s">
        <v>742</v>
      </c>
      <c r="E3" s="82" t="s">
        <v>743</v>
      </c>
      <c r="F3" s="228"/>
      <c r="G3" s="225" t="s">
        <v>744</v>
      </c>
      <c r="H3" s="225" t="n">
        <v>4</v>
      </c>
      <c r="I3" s="225" t="n">
        <v>1234</v>
      </c>
      <c r="J3" s="225" t="n">
        <v>401</v>
      </c>
      <c r="K3" s="225" t="s">
        <v>745</v>
      </c>
      <c r="L3" s="225" t="s">
        <v>746</v>
      </c>
    </row>
    <row r="4" customFormat="false" ht="15.75" hidden="false" customHeight="false" outlineLevel="0" collapsed="false">
      <c r="A4" s="82" t="s">
        <v>41</v>
      </c>
      <c r="B4" s="82" t="s">
        <v>42</v>
      </c>
      <c r="C4" s="227" t="s">
        <v>43</v>
      </c>
      <c r="D4" s="82" t="s">
        <v>742</v>
      </c>
      <c r="E4" s="82" t="s">
        <v>747</v>
      </c>
      <c r="F4" s="228"/>
      <c r="G4" s="225" t="s">
        <v>744</v>
      </c>
      <c r="H4" s="225" t="n">
        <v>4</v>
      </c>
      <c r="I4" s="225" t="n">
        <v>6789</v>
      </c>
      <c r="J4" s="225" t="n">
        <v>401</v>
      </c>
      <c r="K4" s="225" t="s">
        <v>745</v>
      </c>
      <c r="L4" s="225" t="s">
        <v>746</v>
      </c>
    </row>
    <row r="5" customFormat="false" ht="15.75" hidden="false" customHeight="false" outlineLevel="0" collapsed="false">
      <c r="A5" s="82" t="s">
        <v>41</v>
      </c>
      <c r="B5" s="82" t="s">
        <v>42</v>
      </c>
      <c r="C5" s="227" t="s">
        <v>43</v>
      </c>
      <c r="D5" s="82" t="s">
        <v>742</v>
      </c>
      <c r="E5" s="82" t="s">
        <v>748</v>
      </c>
      <c r="F5" s="228"/>
      <c r="G5" s="225" t="s">
        <v>744</v>
      </c>
      <c r="H5" s="225" t="n">
        <v>7</v>
      </c>
      <c r="I5" s="225" t="n">
        <v>1234</v>
      </c>
      <c r="J5" s="225" t="n">
        <v>401</v>
      </c>
      <c r="K5" s="225" t="s">
        <v>745</v>
      </c>
      <c r="L5" s="225" t="s">
        <v>746</v>
      </c>
    </row>
    <row r="6" customFormat="false" ht="15.75" hidden="false" customHeight="false" outlineLevel="0" collapsed="false">
      <c r="A6" s="82" t="s">
        <v>41</v>
      </c>
      <c r="B6" s="82" t="s">
        <v>42</v>
      </c>
      <c r="C6" s="227" t="s">
        <v>43</v>
      </c>
      <c r="D6" s="82" t="s">
        <v>742</v>
      </c>
      <c r="E6" s="82" t="s">
        <v>749</v>
      </c>
      <c r="F6" s="228"/>
      <c r="G6" s="225" t="s">
        <v>744</v>
      </c>
      <c r="H6" s="225" t="n">
        <v>7</v>
      </c>
      <c r="I6" s="225" t="n">
        <v>6789</v>
      </c>
      <c r="J6" s="225" t="n">
        <v>401</v>
      </c>
      <c r="K6" s="225" t="s">
        <v>745</v>
      </c>
      <c r="L6" s="225" t="s">
        <v>746</v>
      </c>
    </row>
    <row r="7" customFormat="false" ht="15.75" hidden="false" customHeight="false" outlineLevel="0" collapsed="false">
      <c r="A7" s="82" t="s">
        <v>41</v>
      </c>
      <c r="B7" s="82" t="s">
        <v>47</v>
      </c>
      <c r="C7" s="227" t="s">
        <v>20</v>
      </c>
      <c r="D7" s="82" t="s">
        <v>48</v>
      </c>
      <c r="E7" s="82" t="s">
        <v>750</v>
      </c>
      <c r="F7" s="229" t="s">
        <v>741</v>
      </c>
      <c r="G7" s="230" t="n">
        <v>112</v>
      </c>
      <c r="H7" s="225" t="s">
        <v>751</v>
      </c>
      <c r="I7" s="225" t="n">
        <v>123</v>
      </c>
      <c r="L7" s="225" t="s">
        <v>752</v>
      </c>
    </row>
    <row r="8" customFormat="false" ht="15.75" hidden="false" customHeight="false" outlineLevel="0" collapsed="false">
      <c r="A8" s="82" t="s">
        <v>41</v>
      </c>
      <c r="B8" s="82" t="s">
        <v>47</v>
      </c>
      <c r="C8" s="227" t="s">
        <v>20</v>
      </c>
      <c r="D8" s="82" t="s">
        <v>48</v>
      </c>
      <c r="E8" s="82" t="s">
        <v>750</v>
      </c>
      <c r="F8" s="229" t="s">
        <v>753</v>
      </c>
      <c r="G8" s="230" t="n">
        <v>115</v>
      </c>
      <c r="H8" s="225" t="s">
        <v>751</v>
      </c>
      <c r="I8" s="225" t="n">
        <v>123</v>
      </c>
      <c r="L8" s="225" t="s">
        <v>752</v>
      </c>
    </row>
    <row r="9" customFormat="false" ht="15.75" hidden="false" customHeight="false" outlineLevel="0" collapsed="false">
      <c r="A9" s="82" t="s">
        <v>41</v>
      </c>
      <c r="B9" s="82" t="s">
        <v>47</v>
      </c>
      <c r="C9" s="227" t="s">
        <v>20</v>
      </c>
      <c r="D9" s="82" t="s">
        <v>48</v>
      </c>
      <c r="E9" s="82" t="s">
        <v>750</v>
      </c>
      <c r="F9" s="229" t="s">
        <v>754</v>
      </c>
      <c r="G9" s="230" t="n">
        <v>100</v>
      </c>
      <c r="H9" s="225" t="s">
        <v>751</v>
      </c>
      <c r="I9" s="225" t="n">
        <v>123</v>
      </c>
      <c r="L9" s="225" t="s">
        <v>752</v>
      </c>
    </row>
    <row r="10" customFormat="false" ht="15.75" hidden="false" customHeight="false" outlineLevel="0" collapsed="false">
      <c r="A10" s="82" t="s">
        <v>51</v>
      </c>
      <c r="B10" s="82" t="s">
        <v>52</v>
      </c>
      <c r="C10" s="227" t="s">
        <v>53</v>
      </c>
      <c r="D10" s="82" t="s">
        <v>54</v>
      </c>
      <c r="E10" s="82"/>
      <c r="F10" s="228" t="s">
        <v>755</v>
      </c>
      <c r="G10" s="225" t="s">
        <v>756</v>
      </c>
      <c r="H10" s="225" t="n">
        <v>3</v>
      </c>
      <c r="I10" s="225" t="n">
        <v>1234</v>
      </c>
      <c r="L10" s="225" t="s">
        <v>757</v>
      </c>
    </row>
    <row r="11" customFormat="false" ht="15.75" hidden="false" customHeight="false" outlineLevel="0" collapsed="false">
      <c r="A11" s="82" t="s">
        <v>51</v>
      </c>
      <c r="B11" s="82" t="s">
        <v>52</v>
      </c>
      <c r="C11" s="227" t="s">
        <v>53</v>
      </c>
      <c r="D11" s="82" t="s">
        <v>54</v>
      </c>
      <c r="E11" s="82"/>
      <c r="F11" s="228" t="s">
        <v>758</v>
      </c>
      <c r="G11" s="225" t="s">
        <v>756</v>
      </c>
      <c r="H11" s="225" t="n">
        <v>6</v>
      </c>
      <c r="I11" s="225" t="n">
        <v>1234</v>
      </c>
      <c r="L11" s="225" t="s">
        <v>757</v>
      </c>
    </row>
    <row r="12" customFormat="false" ht="15.75" hidden="false" customHeight="false" outlineLevel="0" collapsed="false">
      <c r="A12" s="82" t="s">
        <v>55</v>
      </c>
      <c r="B12" s="82" t="s">
        <v>52</v>
      </c>
      <c r="C12" s="227" t="s">
        <v>56</v>
      </c>
      <c r="D12" s="82" t="s">
        <v>44</v>
      </c>
      <c r="E12" s="82" t="s">
        <v>45</v>
      </c>
      <c r="F12" s="228" t="s">
        <v>755</v>
      </c>
      <c r="G12" s="225" t="s">
        <v>756</v>
      </c>
      <c r="H12" s="225" t="n">
        <v>6</v>
      </c>
      <c r="I12" s="225" t="n">
        <v>678</v>
      </c>
      <c r="J12" s="225" t="n">
        <v>610</v>
      </c>
      <c r="K12" s="225" t="s">
        <v>745</v>
      </c>
      <c r="L12" s="225" t="s">
        <v>130</v>
      </c>
    </row>
    <row r="13" customFormat="false" ht="15.75" hidden="false" customHeight="false" outlineLevel="0" collapsed="false">
      <c r="A13" s="82" t="s">
        <v>55</v>
      </c>
      <c r="B13" s="82" t="s">
        <v>52</v>
      </c>
      <c r="C13" s="227" t="s">
        <v>56</v>
      </c>
      <c r="D13" s="82" t="s">
        <v>44</v>
      </c>
      <c r="E13" s="82" t="s">
        <v>45</v>
      </c>
      <c r="F13" s="228" t="s">
        <v>758</v>
      </c>
      <c r="G13" s="225" t="s">
        <v>756</v>
      </c>
      <c r="H13" s="225" t="n">
        <v>6</v>
      </c>
      <c r="I13" s="225" t="n">
        <v>678</v>
      </c>
      <c r="J13" s="225" t="n">
        <v>623</v>
      </c>
      <c r="K13" s="225" t="s">
        <v>745</v>
      </c>
      <c r="L13" s="225" t="s">
        <v>130</v>
      </c>
    </row>
    <row r="14" customFormat="false" ht="15.75" hidden="false" customHeight="false" outlineLevel="0" collapsed="false">
      <c r="A14" s="82" t="s">
        <v>57</v>
      </c>
      <c r="B14" s="82" t="s">
        <v>58</v>
      </c>
      <c r="C14" s="227" t="s">
        <v>59</v>
      </c>
      <c r="D14" s="82" t="s">
        <v>48</v>
      </c>
      <c r="E14" s="82"/>
      <c r="F14" s="228" t="s">
        <v>741</v>
      </c>
      <c r="G14" s="225" t="n">
        <v>112</v>
      </c>
      <c r="H14" s="225" t="n">
        <v>2</v>
      </c>
      <c r="I14" s="225" t="n">
        <v>6</v>
      </c>
      <c r="L14" s="225" t="s">
        <v>130</v>
      </c>
    </row>
    <row r="15" customFormat="false" ht="15.75" hidden="false" customHeight="false" outlineLevel="0" collapsed="false">
      <c r="A15" s="82" t="s">
        <v>57</v>
      </c>
      <c r="B15" s="82" t="s">
        <v>60</v>
      </c>
      <c r="C15" s="227" t="s">
        <v>61</v>
      </c>
      <c r="D15" s="82" t="s">
        <v>48</v>
      </c>
      <c r="E15" s="82"/>
      <c r="F15" s="228" t="s">
        <v>741</v>
      </c>
      <c r="G15" s="225" t="n">
        <v>112</v>
      </c>
      <c r="H15" s="225" t="n">
        <v>2</v>
      </c>
      <c r="I15" s="225" t="n">
        <v>7</v>
      </c>
      <c r="L15" s="225" t="s">
        <v>130</v>
      </c>
    </row>
    <row r="16" customFormat="false" ht="15.75" hidden="false" customHeight="false" outlineLevel="0" collapsed="false">
      <c r="A16" s="82" t="s">
        <v>57</v>
      </c>
      <c r="B16" s="82" t="s">
        <v>62</v>
      </c>
      <c r="C16" s="227" t="s">
        <v>63</v>
      </c>
      <c r="D16" s="82" t="s">
        <v>48</v>
      </c>
      <c r="E16" s="82"/>
      <c r="F16" s="228" t="s">
        <v>741</v>
      </c>
      <c r="G16" s="225" t="n">
        <v>112</v>
      </c>
      <c r="H16" s="225" t="n">
        <v>2</v>
      </c>
      <c r="I16" s="225" t="n">
        <v>8</v>
      </c>
      <c r="L16" s="225" t="s">
        <v>130</v>
      </c>
    </row>
    <row r="17" customFormat="false" ht="15.75" hidden="false" customHeight="false" outlineLevel="0" collapsed="false">
      <c r="A17" s="82" t="s">
        <v>57</v>
      </c>
      <c r="B17" s="82" t="s">
        <v>65</v>
      </c>
      <c r="C17" s="227" t="s">
        <v>66</v>
      </c>
      <c r="D17" s="82" t="s">
        <v>48</v>
      </c>
      <c r="E17" s="82"/>
      <c r="F17" s="228" t="s">
        <v>741</v>
      </c>
      <c r="G17" s="225" t="n">
        <v>112</v>
      </c>
      <c r="H17" s="225" t="n">
        <v>2</v>
      </c>
      <c r="I17" s="225" t="n">
        <v>9</v>
      </c>
      <c r="L17" s="225" t="s">
        <v>130</v>
      </c>
    </row>
    <row r="18" customFormat="false" ht="15.75" hidden="false" customHeight="false" outlineLevel="0" collapsed="false">
      <c r="A18" s="82" t="s">
        <v>67</v>
      </c>
      <c r="B18" s="82" t="s">
        <v>68</v>
      </c>
      <c r="C18" s="227" t="s">
        <v>69</v>
      </c>
      <c r="D18" s="82" t="s">
        <v>54</v>
      </c>
      <c r="E18" s="82" t="s">
        <v>750</v>
      </c>
      <c r="F18" s="229" t="s">
        <v>741</v>
      </c>
      <c r="G18" s="230" t="n">
        <v>112</v>
      </c>
      <c r="H18" s="225" t="n">
        <v>3</v>
      </c>
      <c r="I18" s="225" t="n">
        <v>678</v>
      </c>
      <c r="J18" s="225" t="n">
        <v>713</v>
      </c>
      <c r="K18" s="225" t="s">
        <v>745</v>
      </c>
      <c r="L18" s="225" t="s">
        <v>759</v>
      </c>
    </row>
    <row r="19" customFormat="false" ht="15.75" hidden="false" customHeight="false" outlineLevel="0" collapsed="false">
      <c r="A19" s="82" t="s">
        <v>67</v>
      </c>
      <c r="B19" s="82" t="s">
        <v>68</v>
      </c>
      <c r="C19" s="227" t="s">
        <v>69</v>
      </c>
      <c r="D19" s="82" t="s">
        <v>54</v>
      </c>
      <c r="E19" s="82" t="s">
        <v>750</v>
      </c>
      <c r="F19" s="229" t="s">
        <v>753</v>
      </c>
      <c r="G19" s="230" t="n">
        <v>115</v>
      </c>
      <c r="H19" s="225" t="n">
        <v>3</v>
      </c>
      <c r="I19" s="225" t="n">
        <v>678</v>
      </c>
      <c r="J19" s="225" t="n">
        <v>713</v>
      </c>
      <c r="K19" s="225" t="s">
        <v>745</v>
      </c>
      <c r="L19" s="225" t="s">
        <v>759</v>
      </c>
    </row>
    <row r="20" customFormat="false" ht="15.75" hidden="false" customHeight="false" outlineLevel="0" collapsed="false">
      <c r="A20" s="82" t="s">
        <v>67</v>
      </c>
      <c r="B20" s="82" t="s">
        <v>68</v>
      </c>
      <c r="C20" s="227" t="s">
        <v>69</v>
      </c>
      <c r="D20" s="82" t="s">
        <v>54</v>
      </c>
      <c r="E20" s="82" t="s">
        <v>750</v>
      </c>
      <c r="F20" s="229" t="s">
        <v>754</v>
      </c>
      <c r="G20" s="230" t="n">
        <v>100</v>
      </c>
      <c r="H20" s="225" t="n">
        <v>3</v>
      </c>
      <c r="I20" s="225" t="n">
        <v>678</v>
      </c>
      <c r="J20" s="225" t="n">
        <v>713</v>
      </c>
      <c r="K20" s="225" t="s">
        <v>745</v>
      </c>
      <c r="L20" s="225" t="s">
        <v>759</v>
      </c>
    </row>
    <row r="21" customFormat="false" ht="15.75" hidden="false" customHeight="false" outlineLevel="0" collapsed="false">
      <c r="A21" s="82" t="s">
        <v>70</v>
      </c>
      <c r="B21" s="82" t="s">
        <v>52</v>
      </c>
      <c r="C21" s="227" t="s">
        <v>71</v>
      </c>
      <c r="D21" s="82" t="s">
        <v>44</v>
      </c>
      <c r="E21" s="82" t="s">
        <v>45</v>
      </c>
      <c r="F21" s="228" t="s">
        <v>741</v>
      </c>
      <c r="G21" s="225" t="n">
        <v>112</v>
      </c>
      <c r="H21" s="225" t="n">
        <v>2</v>
      </c>
      <c r="I21" s="225" t="n">
        <v>12</v>
      </c>
      <c r="L21" s="225" t="s">
        <v>757</v>
      </c>
      <c r="M21" s="225" t="n">
        <v>5</v>
      </c>
      <c r="N21" s="225" t="n">
        <v>12</v>
      </c>
      <c r="Q21" s="225" t="s">
        <v>757</v>
      </c>
    </row>
    <row r="22" customFormat="false" ht="15.75" hidden="false" customHeight="false" outlineLevel="0" collapsed="false">
      <c r="A22" s="82" t="s">
        <v>70</v>
      </c>
      <c r="B22" s="82" t="s">
        <v>52</v>
      </c>
      <c r="C22" s="227" t="s">
        <v>71</v>
      </c>
      <c r="D22" s="82" t="s">
        <v>742</v>
      </c>
      <c r="E22" s="82" t="s">
        <v>760</v>
      </c>
      <c r="F22" s="228"/>
      <c r="G22" s="225" t="s">
        <v>744</v>
      </c>
      <c r="H22" s="225" t="n">
        <v>4</v>
      </c>
      <c r="I22" s="225" t="n">
        <v>6789</v>
      </c>
      <c r="J22" s="225" t="n">
        <v>104</v>
      </c>
      <c r="K22" s="225" t="s">
        <v>745</v>
      </c>
      <c r="L22" s="225" t="s">
        <v>761</v>
      </c>
    </row>
    <row r="23" customFormat="false" ht="15.75" hidden="false" customHeight="false" outlineLevel="0" collapsed="false">
      <c r="A23" s="82" t="s">
        <v>70</v>
      </c>
      <c r="B23" s="82" t="s">
        <v>52</v>
      </c>
      <c r="C23" s="227" t="s">
        <v>71</v>
      </c>
      <c r="D23" s="82" t="s">
        <v>742</v>
      </c>
      <c r="E23" s="82" t="s">
        <v>747</v>
      </c>
      <c r="F23" s="228"/>
      <c r="G23" s="225" t="s">
        <v>744</v>
      </c>
      <c r="H23" s="225" t="n">
        <v>5</v>
      </c>
      <c r="I23" s="225" t="n">
        <v>1234</v>
      </c>
      <c r="J23" s="225" t="n">
        <v>403</v>
      </c>
      <c r="K23" s="225" t="s">
        <v>745</v>
      </c>
      <c r="L23" s="225" t="s">
        <v>761</v>
      </c>
    </row>
    <row r="24" customFormat="false" ht="15.75" hidden="false" customHeight="false" outlineLevel="0" collapsed="false">
      <c r="A24" s="82" t="s">
        <v>70</v>
      </c>
      <c r="B24" s="82" t="s">
        <v>52</v>
      </c>
      <c r="C24" s="227" t="s">
        <v>71</v>
      </c>
      <c r="D24" s="82" t="s">
        <v>742</v>
      </c>
      <c r="E24" s="82" t="s">
        <v>748</v>
      </c>
      <c r="F24" s="228"/>
      <c r="G24" s="225" t="s">
        <v>744</v>
      </c>
      <c r="H24" s="225" t="n">
        <v>7</v>
      </c>
      <c r="I24" s="225" t="n">
        <v>1234</v>
      </c>
      <c r="J24" s="225" t="n">
        <v>403</v>
      </c>
      <c r="K24" s="225" t="s">
        <v>745</v>
      </c>
      <c r="L24" s="225" t="s">
        <v>761</v>
      </c>
    </row>
    <row r="25" customFormat="false" ht="15.75" hidden="false" customHeight="false" outlineLevel="0" collapsed="false">
      <c r="A25" s="82" t="s">
        <v>70</v>
      </c>
      <c r="B25" s="82" t="s">
        <v>52</v>
      </c>
      <c r="C25" s="227" t="s">
        <v>71</v>
      </c>
      <c r="D25" s="82" t="s">
        <v>742</v>
      </c>
      <c r="E25" s="82" t="s">
        <v>749</v>
      </c>
      <c r="F25" s="228"/>
      <c r="G25" s="225" t="s">
        <v>744</v>
      </c>
      <c r="H25" s="225" t="n">
        <v>7</v>
      </c>
      <c r="I25" s="225" t="n">
        <v>6789</v>
      </c>
      <c r="J25" s="225" t="n">
        <v>403</v>
      </c>
      <c r="K25" s="225" t="s">
        <v>745</v>
      </c>
      <c r="L25" s="225" t="s">
        <v>761</v>
      </c>
    </row>
    <row r="26" customFormat="false" ht="15.75" hidden="false" customHeight="false" outlineLevel="0" collapsed="false">
      <c r="A26" s="82" t="s">
        <v>41</v>
      </c>
      <c r="B26" s="82" t="s">
        <v>42</v>
      </c>
      <c r="C26" s="227" t="s">
        <v>43</v>
      </c>
      <c r="D26" s="82" t="s">
        <v>44</v>
      </c>
      <c r="E26" s="82" t="s">
        <v>45</v>
      </c>
      <c r="F26" s="228" t="s">
        <v>753</v>
      </c>
      <c r="G26" s="225" t="n">
        <v>115</v>
      </c>
    </row>
    <row r="27" customFormat="false" ht="15.75" hidden="false" customHeight="false" outlineLevel="0" collapsed="false">
      <c r="A27" s="82" t="s">
        <v>41</v>
      </c>
      <c r="B27" s="82" t="s">
        <v>42</v>
      </c>
      <c r="C27" s="227" t="s">
        <v>43</v>
      </c>
      <c r="D27" s="82" t="s">
        <v>742</v>
      </c>
      <c r="E27" s="82" t="s">
        <v>762</v>
      </c>
      <c r="F27" s="228"/>
      <c r="G27" s="225" t="s">
        <v>763</v>
      </c>
      <c r="H27" s="225" t="n">
        <v>3</v>
      </c>
      <c r="I27" s="225" t="n">
        <v>1234</v>
      </c>
      <c r="J27" s="225" t="n">
        <v>401</v>
      </c>
      <c r="K27" s="225" t="s">
        <v>745</v>
      </c>
      <c r="L27" s="225" t="s">
        <v>746</v>
      </c>
    </row>
    <row r="28" customFormat="false" ht="15.75" hidden="false" customHeight="false" outlineLevel="0" collapsed="false">
      <c r="A28" s="82" t="s">
        <v>41</v>
      </c>
      <c r="B28" s="82" t="s">
        <v>42</v>
      </c>
      <c r="C28" s="227" t="s">
        <v>43</v>
      </c>
      <c r="D28" s="82" t="s">
        <v>742</v>
      </c>
      <c r="E28" s="82" t="s">
        <v>764</v>
      </c>
      <c r="F28" s="228"/>
      <c r="G28" s="225" t="s">
        <v>763</v>
      </c>
      <c r="H28" s="225" t="n">
        <v>3</v>
      </c>
      <c r="I28" s="225" t="n">
        <v>6789</v>
      </c>
      <c r="J28" s="225" t="n">
        <v>401</v>
      </c>
      <c r="K28" s="225" t="s">
        <v>745</v>
      </c>
      <c r="L28" s="225" t="s">
        <v>746</v>
      </c>
    </row>
    <row r="29" customFormat="false" ht="15.75" hidden="false" customHeight="false" outlineLevel="0" collapsed="false">
      <c r="A29" s="82" t="s">
        <v>41</v>
      </c>
      <c r="B29" s="82" t="s">
        <v>42</v>
      </c>
      <c r="C29" s="227" t="s">
        <v>43</v>
      </c>
      <c r="D29" s="82" t="s">
        <v>742</v>
      </c>
      <c r="E29" s="82" t="s">
        <v>765</v>
      </c>
      <c r="F29" s="228"/>
      <c r="G29" s="225" t="s">
        <v>763</v>
      </c>
      <c r="H29" s="225" t="n">
        <v>6</v>
      </c>
      <c r="I29" s="225" t="n">
        <v>1234</v>
      </c>
      <c r="J29" s="225" t="n">
        <v>401</v>
      </c>
      <c r="K29" s="225" t="s">
        <v>745</v>
      </c>
      <c r="L29" s="225" t="s">
        <v>746</v>
      </c>
    </row>
    <row r="30" customFormat="false" ht="15.75" hidden="false" customHeight="false" outlineLevel="0" collapsed="false">
      <c r="A30" s="82" t="s">
        <v>41</v>
      </c>
      <c r="B30" s="82" t="s">
        <v>42</v>
      </c>
      <c r="C30" s="227" t="s">
        <v>43</v>
      </c>
      <c r="D30" s="82" t="s">
        <v>742</v>
      </c>
      <c r="E30" s="82" t="s">
        <v>766</v>
      </c>
      <c r="F30" s="228"/>
      <c r="G30" s="225" t="s">
        <v>763</v>
      </c>
      <c r="H30" s="225" t="n">
        <v>6</v>
      </c>
      <c r="I30" s="225" t="n">
        <v>6789</v>
      </c>
      <c r="J30" s="225" t="n">
        <v>401</v>
      </c>
      <c r="K30" s="225" t="s">
        <v>745</v>
      </c>
      <c r="L30" s="225" t="s">
        <v>746</v>
      </c>
    </row>
    <row r="31" customFormat="false" ht="15.75" hidden="false" customHeight="false" outlineLevel="0" collapsed="false">
      <c r="A31" s="82" t="s">
        <v>51</v>
      </c>
      <c r="B31" s="82" t="s">
        <v>52</v>
      </c>
      <c r="C31" s="227" t="s">
        <v>53</v>
      </c>
      <c r="D31" s="82" t="s">
        <v>54</v>
      </c>
      <c r="E31" s="82"/>
      <c r="F31" s="228" t="s">
        <v>767</v>
      </c>
      <c r="G31" s="225" t="s">
        <v>768</v>
      </c>
      <c r="H31" s="225" t="n">
        <v>4</v>
      </c>
      <c r="I31" s="225" t="n">
        <v>1234</v>
      </c>
      <c r="L31" s="225" t="s">
        <v>757</v>
      </c>
    </row>
    <row r="32" customFormat="false" ht="15.75" hidden="false" customHeight="false" outlineLevel="0" collapsed="false">
      <c r="A32" s="82" t="s">
        <v>51</v>
      </c>
      <c r="B32" s="82" t="s">
        <v>52</v>
      </c>
      <c r="C32" s="227" t="s">
        <v>53</v>
      </c>
      <c r="D32" s="82" t="s">
        <v>54</v>
      </c>
      <c r="E32" s="82"/>
      <c r="F32" s="228" t="s">
        <v>769</v>
      </c>
      <c r="G32" s="225" t="s">
        <v>768</v>
      </c>
      <c r="H32" s="225" t="n">
        <v>7</v>
      </c>
      <c r="I32" s="225" t="n">
        <v>1234</v>
      </c>
      <c r="L32" s="225" t="s">
        <v>757</v>
      </c>
    </row>
    <row r="33" customFormat="false" ht="15.75" hidden="false" customHeight="false" outlineLevel="0" collapsed="false">
      <c r="A33" s="82" t="s">
        <v>55</v>
      </c>
      <c r="B33" s="82" t="s">
        <v>52</v>
      </c>
      <c r="C33" s="227" t="s">
        <v>56</v>
      </c>
      <c r="D33" s="82" t="s">
        <v>44</v>
      </c>
      <c r="E33" s="82" t="s">
        <v>45</v>
      </c>
      <c r="F33" s="228" t="s">
        <v>767</v>
      </c>
      <c r="G33" s="225" t="s">
        <v>768</v>
      </c>
      <c r="H33" s="225" t="s">
        <v>751</v>
      </c>
      <c r="I33" s="225" t="n">
        <v>678</v>
      </c>
      <c r="J33" s="225" t="n">
        <v>609</v>
      </c>
      <c r="K33" s="225" t="s">
        <v>745</v>
      </c>
      <c r="L33" s="225" t="s">
        <v>770</v>
      </c>
    </row>
    <row r="34" customFormat="false" ht="15.75" hidden="false" customHeight="false" outlineLevel="0" collapsed="false">
      <c r="A34" s="82" t="s">
        <v>55</v>
      </c>
      <c r="B34" s="82" t="s">
        <v>52</v>
      </c>
      <c r="C34" s="227" t="s">
        <v>56</v>
      </c>
      <c r="D34" s="82" t="s">
        <v>44</v>
      </c>
      <c r="E34" s="82" t="s">
        <v>45</v>
      </c>
      <c r="F34" s="228" t="s">
        <v>769</v>
      </c>
      <c r="G34" s="225" t="s">
        <v>768</v>
      </c>
      <c r="H34" s="225" t="s">
        <v>751</v>
      </c>
      <c r="I34" s="225" t="n">
        <v>678</v>
      </c>
      <c r="J34" s="225" t="n">
        <v>610</v>
      </c>
      <c r="K34" s="225" t="s">
        <v>745</v>
      </c>
      <c r="L34" s="225" t="s">
        <v>770</v>
      </c>
    </row>
    <row r="35" customFormat="false" ht="15.75" hidden="false" customHeight="false" outlineLevel="0" collapsed="false">
      <c r="A35" s="82" t="s">
        <v>57</v>
      </c>
      <c r="B35" s="82" t="s">
        <v>58</v>
      </c>
      <c r="C35" s="227" t="s">
        <v>59</v>
      </c>
      <c r="D35" s="82" t="s">
        <v>48</v>
      </c>
      <c r="E35" s="82"/>
      <c r="F35" s="228" t="s">
        <v>753</v>
      </c>
      <c r="G35" s="225" t="n">
        <v>115</v>
      </c>
      <c r="H35" s="225" t="n">
        <v>2</v>
      </c>
      <c r="I35" s="225" t="n">
        <v>6</v>
      </c>
      <c r="L35" s="225" t="s">
        <v>130</v>
      </c>
    </row>
    <row r="36" customFormat="false" ht="15.75" hidden="false" customHeight="false" outlineLevel="0" collapsed="false">
      <c r="A36" s="82" t="s">
        <v>57</v>
      </c>
      <c r="B36" s="82" t="s">
        <v>60</v>
      </c>
      <c r="C36" s="227" t="s">
        <v>61</v>
      </c>
      <c r="D36" s="82" t="s">
        <v>48</v>
      </c>
      <c r="E36" s="82"/>
      <c r="F36" s="228" t="s">
        <v>753</v>
      </c>
      <c r="G36" s="225" t="n">
        <v>115</v>
      </c>
      <c r="H36" s="225" t="n">
        <v>2</v>
      </c>
      <c r="I36" s="225" t="n">
        <v>7</v>
      </c>
      <c r="L36" s="225" t="s">
        <v>130</v>
      </c>
    </row>
    <row r="37" customFormat="false" ht="15.75" hidden="false" customHeight="false" outlineLevel="0" collapsed="false">
      <c r="A37" s="82" t="s">
        <v>57</v>
      </c>
      <c r="B37" s="82" t="s">
        <v>62</v>
      </c>
      <c r="C37" s="227" t="s">
        <v>63</v>
      </c>
      <c r="D37" s="82" t="s">
        <v>48</v>
      </c>
      <c r="E37" s="82"/>
      <c r="F37" s="228" t="s">
        <v>753</v>
      </c>
      <c r="G37" s="225" t="n">
        <v>115</v>
      </c>
      <c r="H37" s="225" t="n">
        <v>2</v>
      </c>
      <c r="I37" s="225" t="n">
        <v>8</v>
      </c>
      <c r="L37" s="225" t="s">
        <v>130</v>
      </c>
    </row>
    <row r="38" customFormat="false" ht="15.75" hidden="false" customHeight="false" outlineLevel="0" collapsed="false">
      <c r="A38" s="82" t="s">
        <v>57</v>
      </c>
      <c r="B38" s="82" t="s">
        <v>65</v>
      </c>
      <c r="C38" s="227" t="s">
        <v>66</v>
      </c>
      <c r="D38" s="82" t="s">
        <v>48</v>
      </c>
      <c r="E38" s="82"/>
      <c r="F38" s="228" t="s">
        <v>753</v>
      </c>
      <c r="G38" s="225" t="n">
        <v>115</v>
      </c>
      <c r="H38" s="225" t="n">
        <v>2</v>
      </c>
      <c r="I38" s="225" t="n">
        <v>9</v>
      </c>
      <c r="L38" s="225" t="s">
        <v>130</v>
      </c>
    </row>
    <row r="39" customFormat="false" ht="15.75" hidden="false" customHeight="false" outlineLevel="0" collapsed="false">
      <c r="A39" s="82" t="s">
        <v>70</v>
      </c>
      <c r="B39" s="82" t="s">
        <v>52</v>
      </c>
      <c r="C39" s="227" t="s">
        <v>71</v>
      </c>
      <c r="D39" s="82" t="s">
        <v>44</v>
      </c>
      <c r="E39" s="82" t="s">
        <v>45</v>
      </c>
      <c r="F39" s="228" t="s">
        <v>753</v>
      </c>
      <c r="G39" s="225" t="n">
        <v>115</v>
      </c>
      <c r="H39" s="225" t="n">
        <v>2</v>
      </c>
      <c r="I39" s="225" t="n">
        <v>34</v>
      </c>
      <c r="L39" s="225" t="s">
        <v>757</v>
      </c>
      <c r="M39" s="225" t="n">
        <v>5</v>
      </c>
      <c r="N39" s="225" t="n">
        <v>34</v>
      </c>
      <c r="Q39" s="225" t="s">
        <v>757</v>
      </c>
    </row>
    <row r="40" customFormat="false" ht="15.75" hidden="false" customHeight="false" outlineLevel="0" collapsed="false">
      <c r="A40" s="82" t="s">
        <v>70</v>
      </c>
      <c r="B40" s="82" t="s">
        <v>52</v>
      </c>
      <c r="C40" s="227" t="s">
        <v>71</v>
      </c>
      <c r="D40" s="82" t="s">
        <v>742</v>
      </c>
      <c r="E40" s="82" t="s">
        <v>762</v>
      </c>
      <c r="F40" s="228"/>
      <c r="G40" s="225" t="s">
        <v>763</v>
      </c>
      <c r="H40" s="225" t="n">
        <v>2</v>
      </c>
      <c r="I40" s="225" t="n">
        <v>1234</v>
      </c>
      <c r="J40" s="225" t="n">
        <v>403</v>
      </c>
      <c r="K40" s="225" t="s">
        <v>745</v>
      </c>
      <c r="L40" s="225" t="s">
        <v>761</v>
      </c>
    </row>
    <row r="41" customFormat="false" ht="15.75" hidden="false" customHeight="false" outlineLevel="0" collapsed="false">
      <c r="A41" s="82" t="s">
        <v>70</v>
      </c>
      <c r="B41" s="82" t="s">
        <v>52</v>
      </c>
      <c r="C41" s="227" t="s">
        <v>71</v>
      </c>
      <c r="D41" s="82" t="s">
        <v>742</v>
      </c>
      <c r="E41" s="82" t="s">
        <v>764</v>
      </c>
      <c r="F41" s="228"/>
      <c r="G41" s="225" t="s">
        <v>763</v>
      </c>
      <c r="H41" s="225" t="n">
        <v>4</v>
      </c>
      <c r="I41" s="225" t="n">
        <v>101112</v>
      </c>
      <c r="J41" s="225" t="n">
        <v>403</v>
      </c>
      <c r="K41" s="225" t="s">
        <v>745</v>
      </c>
      <c r="L41" s="225" t="s">
        <v>759</v>
      </c>
    </row>
    <row r="42" customFormat="false" ht="15.75" hidden="false" customHeight="false" outlineLevel="0" collapsed="false">
      <c r="A42" s="82" t="s">
        <v>70</v>
      </c>
      <c r="B42" s="82" t="s">
        <v>52</v>
      </c>
      <c r="C42" s="227" t="s">
        <v>71</v>
      </c>
      <c r="D42" s="82" t="s">
        <v>742</v>
      </c>
      <c r="E42" s="82" t="s">
        <v>765</v>
      </c>
      <c r="F42" s="228"/>
      <c r="G42" s="225" t="s">
        <v>763</v>
      </c>
      <c r="H42" s="225" t="n">
        <v>6</v>
      </c>
      <c r="I42" s="225" t="n">
        <v>1234</v>
      </c>
      <c r="J42" s="225" t="n">
        <v>403</v>
      </c>
      <c r="K42" s="225" t="s">
        <v>745</v>
      </c>
      <c r="L42" s="225" t="s">
        <v>761</v>
      </c>
    </row>
    <row r="43" customFormat="false" ht="15.75" hidden="false" customHeight="false" outlineLevel="0" collapsed="false">
      <c r="A43" s="82" t="s">
        <v>70</v>
      </c>
      <c r="B43" s="82" t="s">
        <v>52</v>
      </c>
      <c r="C43" s="227" t="s">
        <v>71</v>
      </c>
      <c r="D43" s="82" t="s">
        <v>742</v>
      </c>
      <c r="E43" s="82" t="s">
        <v>766</v>
      </c>
      <c r="F43" s="228"/>
      <c r="G43" s="225" t="s">
        <v>763</v>
      </c>
      <c r="H43" s="225" t="n">
        <v>6</v>
      </c>
      <c r="I43" s="225" t="n">
        <v>6789</v>
      </c>
      <c r="J43" s="225" t="n">
        <v>403</v>
      </c>
      <c r="K43" s="225" t="s">
        <v>745</v>
      </c>
      <c r="L43" s="225" t="s">
        <v>761</v>
      </c>
    </row>
    <row r="44" customFormat="false" ht="15.75" hidden="false" customHeight="false" outlineLevel="0" collapsed="false">
      <c r="A44" s="82" t="s">
        <v>41</v>
      </c>
      <c r="B44" s="82" t="s">
        <v>42</v>
      </c>
      <c r="C44" s="227" t="s">
        <v>43</v>
      </c>
      <c r="D44" s="82" t="s">
        <v>44</v>
      </c>
      <c r="E44" s="82" t="s">
        <v>45</v>
      </c>
      <c r="F44" s="228" t="s">
        <v>754</v>
      </c>
      <c r="G44" s="225" t="n">
        <v>100</v>
      </c>
    </row>
    <row r="45" customFormat="false" ht="15.75" hidden="false" customHeight="false" outlineLevel="0" collapsed="false">
      <c r="A45" s="82" t="s">
        <v>41</v>
      </c>
      <c r="B45" s="82" t="s">
        <v>42</v>
      </c>
      <c r="C45" s="227" t="s">
        <v>43</v>
      </c>
      <c r="D45" s="82" t="s">
        <v>742</v>
      </c>
      <c r="E45" s="82" t="s">
        <v>771</v>
      </c>
      <c r="F45" s="228"/>
      <c r="G45" s="225" t="s">
        <v>772</v>
      </c>
      <c r="H45" s="225" t="n">
        <v>2</v>
      </c>
      <c r="I45" s="225" t="n">
        <v>6789</v>
      </c>
      <c r="J45" s="225" t="n">
        <v>401</v>
      </c>
      <c r="K45" s="225" t="s">
        <v>745</v>
      </c>
      <c r="L45" s="225" t="s">
        <v>746</v>
      </c>
    </row>
    <row r="46" customFormat="false" ht="15.75" hidden="false" customHeight="false" outlineLevel="0" collapsed="false">
      <c r="A46" s="82" t="s">
        <v>41</v>
      </c>
      <c r="B46" s="82" t="s">
        <v>42</v>
      </c>
      <c r="C46" s="227" t="s">
        <v>43</v>
      </c>
      <c r="D46" s="82" t="s">
        <v>742</v>
      </c>
      <c r="E46" s="82" t="s">
        <v>773</v>
      </c>
      <c r="F46" s="228"/>
      <c r="G46" s="225" t="s">
        <v>772</v>
      </c>
      <c r="H46" s="225" t="n">
        <v>3</v>
      </c>
      <c r="I46" s="225" t="n">
        <v>101112</v>
      </c>
      <c r="J46" s="225" t="n">
        <v>401</v>
      </c>
      <c r="K46" s="225" t="s">
        <v>745</v>
      </c>
      <c r="L46" s="225" t="s">
        <v>774</v>
      </c>
    </row>
    <row r="47" customFormat="false" ht="15.75" hidden="false" customHeight="false" outlineLevel="0" collapsed="false">
      <c r="A47" s="82" t="s">
        <v>41</v>
      </c>
      <c r="B47" s="82" t="s">
        <v>42</v>
      </c>
      <c r="C47" s="227" t="s">
        <v>43</v>
      </c>
      <c r="D47" s="82" t="s">
        <v>742</v>
      </c>
      <c r="E47" s="82" t="s">
        <v>775</v>
      </c>
      <c r="F47" s="228"/>
      <c r="G47" s="225" t="s">
        <v>772</v>
      </c>
      <c r="H47" s="225" t="n">
        <v>5</v>
      </c>
      <c r="I47" s="225" t="n">
        <v>6789</v>
      </c>
      <c r="J47" s="225" t="n">
        <v>401</v>
      </c>
      <c r="K47" s="225" t="s">
        <v>745</v>
      </c>
      <c r="L47" s="225" t="s">
        <v>746</v>
      </c>
    </row>
    <row r="48" customFormat="false" ht="15.75" hidden="false" customHeight="false" outlineLevel="0" collapsed="false">
      <c r="A48" s="82" t="s">
        <v>41</v>
      </c>
      <c r="B48" s="82" t="s">
        <v>42</v>
      </c>
      <c r="C48" s="227" t="s">
        <v>43</v>
      </c>
      <c r="D48" s="82" t="s">
        <v>742</v>
      </c>
      <c r="E48" s="82" t="s">
        <v>776</v>
      </c>
      <c r="F48" s="228"/>
      <c r="G48" s="225" t="s">
        <v>772</v>
      </c>
      <c r="H48" s="225" t="n">
        <v>6</v>
      </c>
      <c r="I48" s="225" t="n">
        <v>101112</v>
      </c>
      <c r="J48" s="225" t="n">
        <v>401</v>
      </c>
      <c r="K48" s="225" t="s">
        <v>745</v>
      </c>
      <c r="L48" s="225" t="s">
        <v>774</v>
      </c>
    </row>
    <row r="49" customFormat="false" ht="15.75" hidden="false" customHeight="false" outlineLevel="0" collapsed="false">
      <c r="A49" s="82" t="s">
        <v>51</v>
      </c>
      <c r="B49" s="82" t="s">
        <v>52</v>
      </c>
      <c r="C49" s="227" t="s">
        <v>53</v>
      </c>
      <c r="D49" s="82" t="s">
        <v>54</v>
      </c>
      <c r="E49" s="82"/>
      <c r="F49" s="228" t="s">
        <v>777</v>
      </c>
      <c r="G49" s="225" t="s">
        <v>778</v>
      </c>
      <c r="H49" s="225" t="n">
        <v>2</v>
      </c>
      <c r="I49" s="225" t="n">
        <v>1234</v>
      </c>
      <c r="L49" s="225" t="s">
        <v>779</v>
      </c>
    </row>
    <row r="50" customFormat="false" ht="15.75" hidden="false" customHeight="false" outlineLevel="0" collapsed="false">
      <c r="A50" s="82" t="s">
        <v>51</v>
      </c>
      <c r="B50" s="82" t="s">
        <v>52</v>
      </c>
      <c r="C50" s="227" t="s">
        <v>53</v>
      </c>
      <c r="D50" s="82" t="s">
        <v>54</v>
      </c>
      <c r="E50" s="82"/>
      <c r="F50" s="228" t="s">
        <v>780</v>
      </c>
      <c r="G50" s="225" t="s">
        <v>778</v>
      </c>
      <c r="H50" s="225" t="n">
        <v>5</v>
      </c>
      <c r="I50" s="225" t="n">
        <v>1234</v>
      </c>
      <c r="L50" s="225" t="s">
        <v>757</v>
      </c>
    </row>
    <row r="51" customFormat="false" ht="15.75" hidden="false" customHeight="false" outlineLevel="0" collapsed="false">
      <c r="A51" s="82" t="s">
        <v>55</v>
      </c>
      <c r="B51" s="82" t="s">
        <v>52</v>
      </c>
      <c r="C51" s="227" t="s">
        <v>56</v>
      </c>
      <c r="D51" s="82" t="s">
        <v>44</v>
      </c>
      <c r="E51" s="82" t="s">
        <v>45</v>
      </c>
      <c r="F51" s="228" t="s">
        <v>777</v>
      </c>
      <c r="G51" s="225" t="s">
        <v>778</v>
      </c>
      <c r="H51" s="225" t="n">
        <v>7</v>
      </c>
      <c r="I51" s="225" t="n">
        <v>678</v>
      </c>
      <c r="J51" s="225" t="n">
        <v>610</v>
      </c>
      <c r="K51" s="225" t="s">
        <v>745</v>
      </c>
      <c r="L51" s="225" t="s">
        <v>130</v>
      </c>
    </row>
    <row r="52" customFormat="false" ht="15.75" hidden="false" customHeight="false" outlineLevel="0" collapsed="false">
      <c r="A52" s="82" t="s">
        <v>55</v>
      </c>
      <c r="B52" s="82" t="s">
        <v>52</v>
      </c>
      <c r="C52" s="227" t="s">
        <v>56</v>
      </c>
      <c r="D52" s="82" t="s">
        <v>44</v>
      </c>
      <c r="E52" s="82" t="s">
        <v>45</v>
      </c>
      <c r="F52" s="228" t="s">
        <v>780</v>
      </c>
      <c r="G52" s="225" t="s">
        <v>778</v>
      </c>
      <c r="H52" s="225" t="n">
        <v>7</v>
      </c>
      <c r="I52" s="225" t="n">
        <v>678</v>
      </c>
      <c r="J52" s="225" t="n">
        <v>623</v>
      </c>
      <c r="K52" s="225" t="s">
        <v>745</v>
      </c>
      <c r="L52" s="225" t="s">
        <v>130</v>
      </c>
    </row>
    <row r="53" customFormat="false" ht="15.75" hidden="false" customHeight="false" outlineLevel="0" collapsed="false">
      <c r="A53" s="82" t="s">
        <v>57</v>
      </c>
      <c r="B53" s="82" t="s">
        <v>58</v>
      </c>
      <c r="C53" s="227" t="s">
        <v>59</v>
      </c>
      <c r="D53" s="82" t="s">
        <v>48</v>
      </c>
      <c r="E53" s="82"/>
      <c r="F53" s="228" t="s">
        <v>754</v>
      </c>
      <c r="G53" s="225" t="n">
        <v>100</v>
      </c>
      <c r="H53" s="225" t="n">
        <v>4</v>
      </c>
      <c r="I53" s="225" t="n">
        <v>1</v>
      </c>
      <c r="L53" s="225" t="s">
        <v>130</v>
      </c>
    </row>
    <row r="54" customFormat="false" ht="15.75" hidden="false" customHeight="false" outlineLevel="0" collapsed="false">
      <c r="A54" s="82" t="s">
        <v>57</v>
      </c>
      <c r="B54" s="82" t="s">
        <v>60</v>
      </c>
      <c r="C54" s="227" t="s">
        <v>61</v>
      </c>
      <c r="D54" s="82" t="s">
        <v>48</v>
      </c>
      <c r="E54" s="82"/>
      <c r="F54" s="228" t="s">
        <v>754</v>
      </c>
      <c r="G54" s="225" t="n">
        <v>100</v>
      </c>
      <c r="H54" s="225" t="n">
        <v>4</v>
      </c>
      <c r="I54" s="225" t="n">
        <v>2</v>
      </c>
      <c r="L54" s="225" t="s">
        <v>130</v>
      </c>
    </row>
    <row r="55" customFormat="false" ht="15.75" hidden="false" customHeight="false" outlineLevel="0" collapsed="false">
      <c r="A55" s="82" t="s">
        <v>57</v>
      </c>
      <c r="B55" s="82" t="s">
        <v>62</v>
      </c>
      <c r="C55" s="227" t="s">
        <v>63</v>
      </c>
      <c r="D55" s="82" t="s">
        <v>48</v>
      </c>
      <c r="E55" s="82"/>
      <c r="F55" s="228" t="s">
        <v>754</v>
      </c>
      <c r="G55" s="225" t="n">
        <v>100</v>
      </c>
      <c r="H55" s="225" t="n">
        <v>4</v>
      </c>
      <c r="I55" s="225" t="n">
        <v>3</v>
      </c>
      <c r="L55" s="225" t="s">
        <v>130</v>
      </c>
    </row>
    <row r="56" customFormat="false" ht="15.75" hidden="false" customHeight="false" outlineLevel="0" collapsed="false">
      <c r="A56" s="82" t="s">
        <v>57</v>
      </c>
      <c r="B56" s="82" t="s">
        <v>65</v>
      </c>
      <c r="C56" s="227" t="s">
        <v>66</v>
      </c>
      <c r="D56" s="82" t="s">
        <v>48</v>
      </c>
      <c r="E56" s="82"/>
      <c r="F56" s="228" t="s">
        <v>754</v>
      </c>
      <c r="G56" s="225" t="n">
        <v>100</v>
      </c>
      <c r="H56" s="225" t="n">
        <v>4</v>
      </c>
      <c r="I56" s="225" t="n">
        <v>4</v>
      </c>
      <c r="L56" s="225" t="s">
        <v>130</v>
      </c>
    </row>
    <row r="57" customFormat="false" ht="15.75" hidden="false" customHeight="false" outlineLevel="0" collapsed="false">
      <c r="A57" s="82" t="s">
        <v>70</v>
      </c>
      <c r="B57" s="82" t="s">
        <v>52</v>
      </c>
      <c r="C57" s="227" t="s">
        <v>71</v>
      </c>
      <c r="D57" s="82" t="s">
        <v>44</v>
      </c>
      <c r="E57" s="82" t="s">
        <v>45</v>
      </c>
      <c r="F57" s="228" t="s">
        <v>754</v>
      </c>
      <c r="G57" s="225" t="n">
        <v>100</v>
      </c>
      <c r="H57" s="225" t="n">
        <v>3</v>
      </c>
      <c r="I57" s="225" t="n">
        <v>12</v>
      </c>
      <c r="L57" s="225" t="s">
        <v>757</v>
      </c>
      <c r="M57" s="225" t="n">
        <v>6</v>
      </c>
      <c r="N57" s="225" t="n">
        <v>12</v>
      </c>
      <c r="Q57" s="225" t="s">
        <v>757</v>
      </c>
    </row>
    <row r="58" customFormat="false" ht="15.75" hidden="false" customHeight="false" outlineLevel="0" collapsed="false">
      <c r="A58" s="82" t="s">
        <v>70</v>
      </c>
      <c r="B58" s="82" t="s">
        <v>52</v>
      </c>
      <c r="C58" s="227" t="s">
        <v>71</v>
      </c>
      <c r="D58" s="82" t="s">
        <v>742</v>
      </c>
      <c r="E58" s="82" t="s">
        <v>771</v>
      </c>
      <c r="F58" s="228"/>
      <c r="G58" s="225" t="s">
        <v>772</v>
      </c>
      <c r="H58" s="225" t="n">
        <v>2</v>
      </c>
      <c r="I58" s="225" t="n">
        <v>6789</v>
      </c>
      <c r="J58" s="225" t="n">
        <v>403</v>
      </c>
      <c r="K58" s="225" t="s">
        <v>745</v>
      </c>
      <c r="L58" s="225" t="s">
        <v>761</v>
      </c>
    </row>
    <row r="59" customFormat="false" ht="15.75" hidden="false" customHeight="false" outlineLevel="0" collapsed="false">
      <c r="A59" s="82" t="s">
        <v>70</v>
      </c>
      <c r="B59" s="82" t="s">
        <v>52</v>
      </c>
      <c r="C59" s="227" t="s">
        <v>71</v>
      </c>
      <c r="D59" s="82" t="s">
        <v>742</v>
      </c>
      <c r="E59" s="82" t="s">
        <v>773</v>
      </c>
      <c r="F59" s="228"/>
      <c r="G59" s="225" t="s">
        <v>772</v>
      </c>
      <c r="H59" s="225" t="n">
        <v>4</v>
      </c>
      <c r="I59" s="225" t="n">
        <v>101112</v>
      </c>
      <c r="J59" s="225" t="n">
        <v>104</v>
      </c>
      <c r="K59" s="225" t="s">
        <v>745</v>
      </c>
      <c r="L59" s="225" t="s">
        <v>759</v>
      </c>
    </row>
    <row r="60" customFormat="false" ht="15.75" hidden="false" customHeight="false" outlineLevel="0" collapsed="false">
      <c r="A60" s="82" t="s">
        <v>70</v>
      </c>
      <c r="B60" s="82" t="s">
        <v>52</v>
      </c>
      <c r="C60" s="227" t="s">
        <v>71</v>
      </c>
      <c r="D60" s="82" t="s">
        <v>742</v>
      </c>
      <c r="E60" s="82" t="s">
        <v>775</v>
      </c>
      <c r="F60" s="228"/>
      <c r="G60" s="225" t="s">
        <v>772</v>
      </c>
      <c r="H60" s="225" t="n">
        <v>5</v>
      </c>
      <c r="I60" s="225" t="n">
        <v>101112</v>
      </c>
      <c r="J60" s="225" t="n">
        <v>403</v>
      </c>
      <c r="K60" s="225" t="s">
        <v>745</v>
      </c>
      <c r="L60" s="225" t="s">
        <v>759</v>
      </c>
    </row>
    <row r="61" customFormat="false" ht="15.75" hidden="false" customHeight="false" outlineLevel="0" collapsed="false">
      <c r="A61" s="82" t="s">
        <v>70</v>
      </c>
      <c r="B61" s="82" t="s">
        <v>52</v>
      </c>
      <c r="C61" s="227" t="s">
        <v>71</v>
      </c>
      <c r="D61" s="82" t="s">
        <v>742</v>
      </c>
      <c r="E61" s="82" t="s">
        <v>776</v>
      </c>
      <c r="F61" s="228"/>
      <c r="G61" s="225" t="s">
        <v>772</v>
      </c>
      <c r="H61" s="225" t="n">
        <v>6</v>
      </c>
      <c r="I61" s="225" t="n">
        <v>101112</v>
      </c>
      <c r="J61" s="225" t="n">
        <v>403</v>
      </c>
      <c r="K61" s="225" t="s">
        <v>745</v>
      </c>
      <c r="L61" s="225" t="s">
        <v>759</v>
      </c>
    </row>
    <row r="62" customFormat="false" ht="15.75" hidden="false" customHeight="false" outlineLevel="0" collapsed="false">
      <c r="A62" s="82" t="s">
        <v>41</v>
      </c>
      <c r="B62" s="82" t="s">
        <v>42</v>
      </c>
      <c r="C62" s="227" t="s">
        <v>43</v>
      </c>
      <c r="D62" s="82" t="s">
        <v>44</v>
      </c>
      <c r="E62" s="82" t="s">
        <v>45</v>
      </c>
      <c r="F62" s="228" t="s">
        <v>781</v>
      </c>
      <c r="G62" s="225" t="n">
        <v>115</v>
      </c>
    </row>
    <row r="63" customFormat="false" ht="15.75" hidden="false" customHeight="false" outlineLevel="0" collapsed="false">
      <c r="A63" s="82" t="s">
        <v>41</v>
      </c>
      <c r="B63" s="82" t="s">
        <v>42</v>
      </c>
      <c r="C63" s="227" t="s">
        <v>43</v>
      </c>
      <c r="D63" s="82" t="s">
        <v>742</v>
      </c>
      <c r="E63" s="82" t="s">
        <v>782</v>
      </c>
      <c r="F63" s="228"/>
      <c r="G63" s="225" t="s">
        <v>763</v>
      </c>
      <c r="H63" s="225" t="n">
        <v>2</v>
      </c>
      <c r="I63" s="225" t="n">
        <v>1234</v>
      </c>
      <c r="J63" s="225" t="n">
        <v>401</v>
      </c>
      <c r="K63" s="225" t="s">
        <v>745</v>
      </c>
      <c r="L63" s="225" t="s">
        <v>746</v>
      </c>
    </row>
    <row r="64" customFormat="false" ht="15.75" hidden="false" customHeight="false" outlineLevel="0" collapsed="false">
      <c r="A64" s="82" t="s">
        <v>41</v>
      </c>
      <c r="B64" s="82" t="s">
        <v>42</v>
      </c>
      <c r="C64" s="227" t="s">
        <v>43</v>
      </c>
      <c r="D64" s="82" t="s">
        <v>742</v>
      </c>
      <c r="E64" s="82" t="s">
        <v>783</v>
      </c>
      <c r="F64" s="228"/>
      <c r="G64" s="225" t="s">
        <v>763</v>
      </c>
      <c r="H64" s="225" t="n">
        <v>5</v>
      </c>
      <c r="I64" s="225" t="n">
        <v>1234</v>
      </c>
      <c r="J64" s="225" t="n">
        <v>401</v>
      </c>
      <c r="K64" s="225" t="s">
        <v>745</v>
      </c>
      <c r="L64" s="225" t="s">
        <v>746</v>
      </c>
    </row>
    <row r="65" customFormat="false" ht="15.75" hidden="false" customHeight="false" outlineLevel="0" collapsed="false">
      <c r="A65" s="82" t="s">
        <v>41</v>
      </c>
      <c r="B65" s="82" t="s">
        <v>42</v>
      </c>
      <c r="C65" s="227" t="s">
        <v>43</v>
      </c>
      <c r="D65" s="82" t="s">
        <v>742</v>
      </c>
      <c r="E65" s="82" t="s">
        <v>784</v>
      </c>
      <c r="F65" s="228"/>
      <c r="G65" s="225" t="s">
        <v>763</v>
      </c>
      <c r="H65" s="225" t="s">
        <v>751</v>
      </c>
      <c r="I65" s="225" t="n">
        <v>1234</v>
      </c>
      <c r="J65" s="225" t="n">
        <v>401</v>
      </c>
      <c r="K65" s="225" t="s">
        <v>745</v>
      </c>
      <c r="L65" s="225" t="s">
        <v>746</v>
      </c>
    </row>
    <row r="66" customFormat="false" ht="15.75" hidden="false" customHeight="false" outlineLevel="0" collapsed="false">
      <c r="A66" s="82" t="s">
        <v>41</v>
      </c>
      <c r="B66" s="82" t="s">
        <v>42</v>
      </c>
      <c r="C66" s="227" t="s">
        <v>43</v>
      </c>
      <c r="D66" s="82" t="s">
        <v>742</v>
      </c>
      <c r="E66" s="82" t="s">
        <v>785</v>
      </c>
      <c r="F66" s="228"/>
      <c r="G66" s="225" t="s">
        <v>763</v>
      </c>
      <c r="H66" s="225" t="s">
        <v>751</v>
      </c>
      <c r="I66" s="225" t="n">
        <v>6789</v>
      </c>
      <c r="J66" s="225" t="n">
        <v>401</v>
      </c>
      <c r="K66" s="225" t="s">
        <v>745</v>
      </c>
      <c r="L66" s="225" t="s">
        <v>746</v>
      </c>
    </row>
    <row r="67" customFormat="false" ht="15.75" hidden="false" customHeight="false" outlineLevel="0" collapsed="false">
      <c r="A67" s="82" t="s">
        <v>41</v>
      </c>
      <c r="B67" s="82" t="s">
        <v>47</v>
      </c>
      <c r="C67" s="227" t="s">
        <v>20</v>
      </c>
      <c r="D67" s="82" t="s">
        <v>48</v>
      </c>
      <c r="E67" s="231" t="s">
        <v>786</v>
      </c>
      <c r="F67" s="229" t="s">
        <v>781</v>
      </c>
      <c r="G67" s="230" t="n">
        <v>115</v>
      </c>
      <c r="H67" s="225" t="n">
        <v>5</v>
      </c>
      <c r="I67" s="225" t="n">
        <v>123</v>
      </c>
      <c r="J67" s="225" t="n">
        <v>713</v>
      </c>
      <c r="K67" s="225" t="s">
        <v>745</v>
      </c>
      <c r="L67" s="225" t="s">
        <v>752</v>
      </c>
    </row>
    <row r="68" customFormat="false" ht="15.75" hidden="false" customHeight="false" outlineLevel="0" collapsed="false">
      <c r="A68" s="82" t="s">
        <v>41</v>
      </c>
      <c r="B68" s="82" t="s">
        <v>47</v>
      </c>
      <c r="C68" s="227" t="s">
        <v>20</v>
      </c>
      <c r="D68" s="82" t="s">
        <v>48</v>
      </c>
      <c r="E68" s="231" t="s">
        <v>786</v>
      </c>
      <c r="F68" s="229" t="s">
        <v>787</v>
      </c>
      <c r="G68" s="230" t="n">
        <v>115</v>
      </c>
      <c r="H68" s="225" t="n">
        <v>5</v>
      </c>
      <c r="I68" s="225" t="n">
        <v>123</v>
      </c>
      <c r="J68" s="225" t="n">
        <v>713</v>
      </c>
      <c r="K68" s="225" t="s">
        <v>745</v>
      </c>
      <c r="L68" s="225" t="s">
        <v>752</v>
      </c>
    </row>
    <row r="69" customFormat="false" ht="15.75" hidden="false" customHeight="false" outlineLevel="0" collapsed="false">
      <c r="A69" s="82" t="s">
        <v>41</v>
      </c>
      <c r="B69" s="82" t="s">
        <v>47</v>
      </c>
      <c r="C69" s="227" t="s">
        <v>20</v>
      </c>
      <c r="D69" s="82" t="s">
        <v>48</v>
      </c>
      <c r="E69" s="231" t="s">
        <v>786</v>
      </c>
      <c r="F69" s="229" t="s">
        <v>788</v>
      </c>
      <c r="G69" s="230" t="n">
        <v>115</v>
      </c>
      <c r="H69" s="225" t="n">
        <v>5</v>
      </c>
      <c r="I69" s="225" t="n">
        <v>123</v>
      </c>
      <c r="J69" s="225" t="n">
        <v>713</v>
      </c>
      <c r="K69" s="225" t="s">
        <v>745</v>
      </c>
      <c r="L69" s="225" t="s">
        <v>752</v>
      </c>
    </row>
    <row r="70" customFormat="false" ht="15.75" hidden="false" customHeight="false" outlineLevel="0" collapsed="false">
      <c r="A70" s="82" t="s">
        <v>51</v>
      </c>
      <c r="B70" s="82" t="s">
        <v>52</v>
      </c>
      <c r="C70" s="227" t="s">
        <v>53</v>
      </c>
      <c r="D70" s="82" t="s">
        <v>54</v>
      </c>
      <c r="E70" s="82"/>
      <c r="F70" s="228" t="s">
        <v>789</v>
      </c>
      <c r="G70" s="225" t="s">
        <v>768</v>
      </c>
      <c r="H70" s="225" t="n">
        <v>2</v>
      </c>
      <c r="I70" s="225" t="n">
        <v>6789</v>
      </c>
      <c r="L70" s="225" t="s">
        <v>757</v>
      </c>
    </row>
    <row r="71" customFormat="false" ht="15.75" hidden="false" customHeight="false" outlineLevel="0" collapsed="false">
      <c r="A71" s="82" t="s">
        <v>51</v>
      </c>
      <c r="B71" s="82" t="s">
        <v>52</v>
      </c>
      <c r="C71" s="227" t="s">
        <v>53</v>
      </c>
      <c r="D71" s="82" t="s">
        <v>54</v>
      </c>
      <c r="E71" s="82"/>
      <c r="F71" s="228" t="s">
        <v>790</v>
      </c>
      <c r="G71" s="225" t="s">
        <v>768</v>
      </c>
      <c r="H71" s="225" t="n">
        <v>5</v>
      </c>
      <c r="I71" s="225" t="n">
        <v>6789</v>
      </c>
      <c r="L71" s="225" t="s">
        <v>757</v>
      </c>
    </row>
    <row r="72" customFormat="false" ht="15.75" hidden="false" customHeight="false" outlineLevel="0" collapsed="false">
      <c r="A72" s="82" t="s">
        <v>55</v>
      </c>
      <c r="B72" s="82" t="s">
        <v>52</v>
      </c>
      <c r="C72" s="227" t="s">
        <v>56</v>
      </c>
      <c r="D72" s="82" t="s">
        <v>44</v>
      </c>
      <c r="E72" s="82" t="s">
        <v>45</v>
      </c>
      <c r="F72" s="228" t="s">
        <v>789</v>
      </c>
      <c r="G72" s="225" t="s">
        <v>768</v>
      </c>
      <c r="H72" s="225" t="n">
        <v>7</v>
      </c>
      <c r="I72" s="225" t="n">
        <v>101112</v>
      </c>
      <c r="J72" s="225" t="n">
        <v>610</v>
      </c>
      <c r="K72" s="225" t="s">
        <v>745</v>
      </c>
      <c r="L72" s="225" t="s">
        <v>770</v>
      </c>
    </row>
    <row r="73" customFormat="false" ht="15.75" hidden="false" customHeight="false" outlineLevel="0" collapsed="false">
      <c r="A73" s="82" t="s">
        <v>55</v>
      </c>
      <c r="B73" s="82" t="s">
        <v>52</v>
      </c>
      <c r="C73" s="227" t="s">
        <v>56</v>
      </c>
      <c r="D73" s="82" t="s">
        <v>44</v>
      </c>
      <c r="E73" s="82" t="s">
        <v>45</v>
      </c>
      <c r="F73" s="228" t="s">
        <v>790</v>
      </c>
      <c r="G73" s="225" t="s">
        <v>768</v>
      </c>
      <c r="H73" s="225" t="n">
        <v>7</v>
      </c>
      <c r="I73" s="225" t="n">
        <v>101112</v>
      </c>
      <c r="J73" s="225" t="n">
        <v>623</v>
      </c>
      <c r="K73" s="225" t="s">
        <v>745</v>
      </c>
      <c r="L73" s="225" t="s">
        <v>770</v>
      </c>
    </row>
    <row r="74" customFormat="false" ht="15.75" hidden="false" customHeight="false" outlineLevel="0" collapsed="false">
      <c r="A74" s="82" t="s">
        <v>57</v>
      </c>
      <c r="B74" s="82" t="s">
        <v>58</v>
      </c>
      <c r="C74" s="227" t="s">
        <v>59</v>
      </c>
      <c r="D74" s="82" t="s">
        <v>48</v>
      </c>
      <c r="E74" s="82"/>
      <c r="F74" s="228" t="s">
        <v>781</v>
      </c>
      <c r="G74" s="225" t="n">
        <v>115</v>
      </c>
      <c r="H74" s="225" t="n">
        <v>4</v>
      </c>
      <c r="I74" s="225" t="n">
        <v>1</v>
      </c>
      <c r="L74" s="225" t="s">
        <v>130</v>
      </c>
    </row>
    <row r="75" customFormat="false" ht="15.75" hidden="false" customHeight="false" outlineLevel="0" collapsed="false">
      <c r="A75" s="82" t="s">
        <v>57</v>
      </c>
      <c r="B75" s="82" t="s">
        <v>60</v>
      </c>
      <c r="C75" s="227" t="s">
        <v>61</v>
      </c>
      <c r="D75" s="82" t="s">
        <v>48</v>
      </c>
      <c r="E75" s="82"/>
      <c r="F75" s="228" t="s">
        <v>781</v>
      </c>
      <c r="G75" s="225" t="n">
        <v>115</v>
      </c>
      <c r="H75" s="225" t="n">
        <v>4</v>
      </c>
      <c r="I75" s="225" t="n">
        <v>2</v>
      </c>
      <c r="L75" s="225" t="s">
        <v>130</v>
      </c>
    </row>
    <row r="76" customFormat="false" ht="15.75" hidden="false" customHeight="false" outlineLevel="0" collapsed="false">
      <c r="A76" s="82" t="s">
        <v>57</v>
      </c>
      <c r="B76" s="82" t="s">
        <v>62</v>
      </c>
      <c r="C76" s="227" t="s">
        <v>63</v>
      </c>
      <c r="D76" s="82" t="s">
        <v>48</v>
      </c>
      <c r="E76" s="82"/>
      <c r="F76" s="228" t="s">
        <v>781</v>
      </c>
      <c r="G76" s="225" t="n">
        <v>115</v>
      </c>
      <c r="H76" s="225" t="n">
        <v>4</v>
      </c>
      <c r="I76" s="225" t="n">
        <v>3</v>
      </c>
      <c r="L76" s="225" t="s">
        <v>130</v>
      </c>
    </row>
    <row r="77" customFormat="false" ht="15.75" hidden="false" customHeight="false" outlineLevel="0" collapsed="false">
      <c r="A77" s="82" t="s">
        <v>57</v>
      </c>
      <c r="B77" s="82" t="s">
        <v>65</v>
      </c>
      <c r="C77" s="227" t="s">
        <v>66</v>
      </c>
      <c r="D77" s="82" t="s">
        <v>48</v>
      </c>
      <c r="E77" s="82"/>
      <c r="F77" s="228" t="s">
        <v>781</v>
      </c>
      <c r="G77" s="225" t="n">
        <v>115</v>
      </c>
      <c r="H77" s="225" t="n">
        <v>4</v>
      </c>
      <c r="I77" s="225" t="n">
        <v>4</v>
      </c>
      <c r="L77" s="225" t="s">
        <v>130</v>
      </c>
    </row>
    <row r="78" customFormat="false" ht="15.75" hidden="false" customHeight="false" outlineLevel="0" collapsed="false">
      <c r="A78" s="82" t="s">
        <v>67</v>
      </c>
      <c r="B78" s="82" t="s">
        <v>68</v>
      </c>
      <c r="C78" s="227" t="s">
        <v>69</v>
      </c>
      <c r="D78" s="82" t="s">
        <v>54</v>
      </c>
      <c r="E78" s="231" t="s">
        <v>786</v>
      </c>
      <c r="F78" s="229" t="s">
        <v>781</v>
      </c>
      <c r="G78" s="230" t="n">
        <v>115</v>
      </c>
      <c r="H78" s="225" t="n">
        <v>2</v>
      </c>
      <c r="I78" s="225" t="n">
        <v>678</v>
      </c>
      <c r="J78" s="225" t="n">
        <v>713</v>
      </c>
      <c r="K78" s="225" t="s">
        <v>745</v>
      </c>
      <c r="L78" s="225" t="s">
        <v>759</v>
      </c>
    </row>
    <row r="79" customFormat="false" ht="15.75" hidden="false" customHeight="false" outlineLevel="0" collapsed="false">
      <c r="A79" s="82" t="s">
        <v>67</v>
      </c>
      <c r="B79" s="82" t="s">
        <v>68</v>
      </c>
      <c r="C79" s="227" t="s">
        <v>69</v>
      </c>
      <c r="D79" s="82" t="s">
        <v>54</v>
      </c>
      <c r="E79" s="231" t="s">
        <v>786</v>
      </c>
      <c r="F79" s="229" t="s">
        <v>787</v>
      </c>
      <c r="G79" s="230" t="n">
        <v>115</v>
      </c>
      <c r="H79" s="225" t="n">
        <v>2</v>
      </c>
      <c r="I79" s="225" t="n">
        <v>678</v>
      </c>
      <c r="J79" s="225" t="n">
        <v>713</v>
      </c>
      <c r="K79" s="225" t="s">
        <v>745</v>
      </c>
      <c r="L79" s="225" t="s">
        <v>759</v>
      </c>
    </row>
    <row r="80" customFormat="false" ht="15.75" hidden="false" customHeight="false" outlineLevel="0" collapsed="false">
      <c r="A80" s="82" t="s">
        <v>67</v>
      </c>
      <c r="B80" s="82" t="s">
        <v>68</v>
      </c>
      <c r="C80" s="227" t="s">
        <v>69</v>
      </c>
      <c r="D80" s="82" t="s">
        <v>54</v>
      </c>
      <c r="E80" s="231" t="s">
        <v>786</v>
      </c>
      <c r="F80" s="229" t="s">
        <v>788</v>
      </c>
      <c r="G80" s="230" t="n">
        <v>115</v>
      </c>
      <c r="H80" s="225" t="n">
        <v>2</v>
      </c>
      <c r="I80" s="225" t="n">
        <v>678</v>
      </c>
      <c r="J80" s="225" t="n">
        <v>713</v>
      </c>
      <c r="K80" s="225" t="s">
        <v>745</v>
      </c>
      <c r="L80" s="225" t="s">
        <v>759</v>
      </c>
    </row>
    <row r="81" customFormat="false" ht="15.75" hidden="false" customHeight="false" outlineLevel="0" collapsed="false">
      <c r="A81" s="82" t="s">
        <v>70</v>
      </c>
      <c r="B81" s="82" t="s">
        <v>52</v>
      </c>
      <c r="C81" s="227" t="s">
        <v>71</v>
      </c>
      <c r="D81" s="82" t="s">
        <v>44</v>
      </c>
      <c r="E81" s="82" t="s">
        <v>45</v>
      </c>
      <c r="F81" s="228" t="s">
        <v>781</v>
      </c>
      <c r="G81" s="225" t="n">
        <v>115</v>
      </c>
      <c r="H81" s="225" t="n">
        <v>3</v>
      </c>
      <c r="I81" s="225" t="n">
        <v>34</v>
      </c>
      <c r="L81" s="225" t="s">
        <v>757</v>
      </c>
      <c r="M81" s="225" t="n">
        <v>6</v>
      </c>
      <c r="N81" s="225" t="n">
        <v>34</v>
      </c>
      <c r="Q81" s="225" t="s">
        <v>757</v>
      </c>
    </row>
    <row r="82" customFormat="false" ht="15.75" hidden="false" customHeight="false" outlineLevel="0" collapsed="false">
      <c r="A82" s="82" t="s">
        <v>70</v>
      </c>
      <c r="B82" s="82" t="s">
        <v>52</v>
      </c>
      <c r="C82" s="227" t="s">
        <v>71</v>
      </c>
      <c r="D82" s="82" t="s">
        <v>742</v>
      </c>
      <c r="E82" s="82" t="s">
        <v>782</v>
      </c>
      <c r="F82" s="228"/>
      <c r="G82" s="225" t="s">
        <v>763</v>
      </c>
      <c r="H82" s="225" t="n">
        <v>3</v>
      </c>
      <c r="I82" s="225" t="n">
        <v>6789</v>
      </c>
      <c r="J82" s="225" t="n">
        <v>403</v>
      </c>
      <c r="K82" s="225" t="s">
        <v>745</v>
      </c>
      <c r="L82" s="225" t="s">
        <v>761</v>
      </c>
    </row>
    <row r="83" customFormat="false" ht="15.75" hidden="false" customHeight="false" outlineLevel="0" collapsed="false">
      <c r="A83" s="82" t="s">
        <v>70</v>
      </c>
      <c r="B83" s="82" t="s">
        <v>52</v>
      </c>
      <c r="C83" s="227" t="s">
        <v>71</v>
      </c>
      <c r="D83" s="82" t="s">
        <v>742</v>
      </c>
      <c r="E83" s="82" t="s">
        <v>783</v>
      </c>
      <c r="F83" s="228"/>
      <c r="G83" s="225" t="s">
        <v>763</v>
      </c>
      <c r="H83" s="225" t="n">
        <v>3</v>
      </c>
      <c r="I83" s="225" t="n">
        <v>101112</v>
      </c>
      <c r="J83" s="225" t="n">
        <v>403</v>
      </c>
      <c r="K83" s="225" t="s">
        <v>745</v>
      </c>
      <c r="L83" s="225" t="s">
        <v>759</v>
      </c>
    </row>
    <row r="84" customFormat="false" ht="15.75" hidden="false" customHeight="false" outlineLevel="0" collapsed="false">
      <c r="A84" s="82" t="s">
        <v>70</v>
      </c>
      <c r="B84" s="82" t="s">
        <v>52</v>
      </c>
      <c r="C84" s="227" t="s">
        <v>71</v>
      </c>
      <c r="D84" s="82" t="s">
        <v>742</v>
      </c>
      <c r="E84" s="82" t="s">
        <v>784</v>
      </c>
      <c r="F84" s="228"/>
      <c r="G84" s="225" t="s">
        <v>763</v>
      </c>
      <c r="H84" s="225" t="s">
        <v>751</v>
      </c>
      <c r="I84" s="225" t="n">
        <v>1234</v>
      </c>
      <c r="J84" s="225" t="n">
        <v>403</v>
      </c>
      <c r="K84" s="225" t="s">
        <v>745</v>
      </c>
      <c r="L84" s="225" t="s">
        <v>761</v>
      </c>
    </row>
    <row r="85" customFormat="false" ht="15.75" hidden="false" customHeight="false" outlineLevel="0" collapsed="false">
      <c r="A85" s="82" t="s">
        <v>70</v>
      </c>
      <c r="B85" s="82" t="s">
        <v>52</v>
      </c>
      <c r="C85" s="227" t="s">
        <v>71</v>
      </c>
      <c r="D85" s="82" t="s">
        <v>742</v>
      </c>
      <c r="E85" s="82" t="s">
        <v>785</v>
      </c>
      <c r="F85" s="228"/>
      <c r="G85" s="225" t="s">
        <v>763</v>
      </c>
      <c r="H85" s="225" t="s">
        <v>751</v>
      </c>
      <c r="I85" s="225" t="n">
        <v>6789</v>
      </c>
      <c r="J85" s="225" t="n">
        <v>403</v>
      </c>
      <c r="K85" s="225" t="s">
        <v>745</v>
      </c>
      <c r="L85" s="225" t="s">
        <v>761</v>
      </c>
    </row>
    <row r="86" customFormat="false" ht="15.75" hidden="false" customHeight="false" outlineLevel="0" collapsed="false">
      <c r="A86" s="82" t="s">
        <v>41</v>
      </c>
      <c r="B86" s="82" t="s">
        <v>42</v>
      </c>
      <c r="C86" s="227" t="s">
        <v>43</v>
      </c>
      <c r="D86" s="82" t="s">
        <v>44</v>
      </c>
      <c r="E86" s="82" t="s">
        <v>45</v>
      </c>
      <c r="F86" s="228" t="s">
        <v>787</v>
      </c>
      <c r="G86" s="225" t="n">
        <v>115</v>
      </c>
    </row>
    <row r="87" customFormat="false" ht="15.75" hidden="false" customHeight="false" outlineLevel="0" collapsed="false">
      <c r="A87" s="82" t="s">
        <v>41</v>
      </c>
      <c r="B87" s="82" t="s">
        <v>42</v>
      </c>
      <c r="C87" s="227" t="s">
        <v>43</v>
      </c>
      <c r="D87" s="82" t="s">
        <v>742</v>
      </c>
      <c r="E87" s="82" t="s">
        <v>791</v>
      </c>
      <c r="F87" s="228"/>
      <c r="G87" s="225" t="s">
        <v>763</v>
      </c>
      <c r="H87" s="225" t="n">
        <v>4</v>
      </c>
      <c r="I87" s="225" t="n">
        <v>1234</v>
      </c>
      <c r="J87" s="225" t="n">
        <v>401</v>
      </c>
      <c r="K87" s="225" t="s">
        <v>745</v>
      </c>
      <c r="L87" s="225" t="s">
        <v>752</v>
      </c>
    </row>
    <row r="88" customFormat="false" ht="15.75" hidden="false" customHeight="false" outlineLevel="0" collapsed="false">
      <c r="A88" s="82" t="s">
        <v>41</v>
      </c>
      <c r="B88" s="82" t="s">
        <v>42</v>
      </c>
      <c r="C88" s="227" t="s">
        <v>43</v>
      </c>
      <c r="D88" s="82" t="s">
        <v>742</v>
      </c>
      <c r="E88" s="82" t="s">
        <v>792</v>
      </c>
      <c r="F88" s="228"/>
      <c r="G88" s="225" t="s">
        <v>763</v>
      </c>
      <c r="H88" s="225" t="n">
        <v>4</v>
      </c>
      <c r="I88" s="225" t="n">
        <v>6789</v>
      </c>
      <c r="J88" s="225" t="n">
        <v>401</v>
      </c>
      <c r="K88" s="225" t="s">
        <v>745</v>
      </c>
      <c r="L88" s="225" t="s">
        <v>752</v>
      </c>
    </row>
    <row r="89" customFormat="false" ht="15.75" hidden="false" customHeight="false" outlineLevel="0" collapsed="false">
      <c r="A89" s="82" t="s">
        <v>41</v>
      </c>
      <c r="B89" s="82" t="s">
        <v>42</v>
      </c>
      <c r="C89" s="227" t="s">
        <v>43</v>
      </c>
      <c r="D89" s="82" t="s">
        <v>742</v>
      </c>
      <c r="E89" s="82" t="s">
        <v>793</v>
      </c>
      <c r="F89" s="228"/>
      <c r="G89" s="225" t="s">
        <v>763</v>
      </c>
      <c r="H89" s="225" t="n">
        <v>7</v>
      </c>
      <c r="I89" s="225" t="n">
        <v>1234</v>
      </c>
      <c r="J89" s="225" t="n">
        <v>401</v>
      </c>
      <c r="K89" s="225" t="s">
        <v>745</v>
      </c>
      <c r="L89" s="225" t="s">
        <v>752</v>
      </c>
    </row>
    <row r="90" customFormat="false" ht="15.75" hidden="false" customHeight="false" outlineLevel="0" collapsed="false">
      <c r="A90" s="82" t="s">
        <v>41</v>
      </c>
      <c r="B90" s="82" t="s">
        <v>42</v>
      </c>
      <c r="C90" s="227" t="s">
        <v>43</v>
      </c>
      <c r="D90" s="82" t="s">
        <v>742</v>
      </c>
      <c r="E90" s="82" t="s">
        <v>794</v>
      </c>
      <c r="F90" s="228"/>
      <c r="G90" s="225" t="s">
        <v>763</v>
      </c>
      <c r="H90" s="225" t="n">
        <v>7</v>
      </c>
      <c r="I90" s="225" t="n">
        <v>6789</v>
      </c>
      <c r="J90" s="225" t="n">
        <v>401</v>
      </c>
      <c r="K90" s="225" t="s">
        <v>745</v>
      </c>
      <c r="L90" s="225" t="s">
        <v>752</v>
      </c>
    </row>
    <row r="91" customFormat="false" ht="15.75" hidden="false" customHeight="false" outlineLevel="0" collapsed="false">
      <c r="A91" s="82" t="s">
        <v>51</v>
      </c>
      <c r="B91" s="82" t="s">
        <v>52</v>
      </c>
      <c r="C91" s="227" t="s">
        <v>53</v>
      </c>
      <c r="D91" s="82" t="s">
        <v>54</v>
      </c>
      <c r="E91" s="82"/>
      <c r="F91" s="228" t="s">
        <v>795</v>
      </c>
      <c r="G91" s="225" t="s">
        <v>768</v>
      </c>
      <c r="H91" s="225" t="n">
        <v>3</v>
      </c>
      <c r="I91" s="225" t="n">
        <v>6789</v>
      </c>
      <c r="L91" s="225" t="s">
        <v>757</v>
      </c>
    </row>
    <row r="92" customFormat="false" ht="15.75" hidden="false" customHeight="false" outlineLevel="0" collapsed="false">
      <c r="A92" s="82" t="s">
        <v>51</v>
      </c>
      <c r="B92" s="82" t="s">
        <v>52</v>
      </c>
      <c r="C92" s="227" t="s">
        <v>53</v>
      </c>
      <c r="D92" s="82" t="s">
        <v>54</v>
      </c>
      <c r="E92" s="82"/>
      <c r="F92" s="228" t="s">
        <v>796</v>
      </c>
      <c r="G92" s="225" t="s">
        <v>768</v>
      </c>
      <c r="H92" s="225" t="n">
        <v>6</v>
      </c>
      <c r="I92" s="225" t="n">
        <v>6789</v>
      </c>
      <c r="L92" s="225" t="s">
        <v>757</v>
      </c>
    </row>
    <row r="93" customFormat="false" ht="15.75" hidden="false" customHeight="false" outlineLevel="0" collapsed="false">
      <c r="A93" s="82" t="s">
        <v>55</v>
      </c>
      <c r="B93" s="82" t="s">
        <v>52</v>
      </c>
      <c r="C93" s="227" t="s">
        <v>56</v>
      </c>
      <c r="D93" s="82" t="s">
        <v>44</v>
      </c>
      <c r="E93" s="82" t="s">
        <v>45</v>
      </c>
      <c r="F93" s="228" t="s">
        <v>795</v>
      </c>
      <c r="G93" s="225" t="s">
        <v>768</v>
      </c>
      <c r="H93" s="225" t="s">
        <v>751</v>
      </c>
      <c r="I93" s="225" t="n">
        <v>123</v>
      </c>
      <c r="J93" s="225" t="n">
        <v>507</v>
      </c>
      <c r="K93" s="225" t="s">
        <v>745</v>
      </c>
      <c r="L93" s="225" t="s">
        <v>770</v>
      </c>
    </row>
    <row r="94" customFormat="false" ht="15.75" hidden="false" customHeight="false" outlineLevel="0" collapsed="false">
      <c r="A94" s="82" t="s">
        <v>55</v>
      </c>
      <c r="B94" s="82" t="s">
        <v>52</v>
      </c>
      <c r="C94" s="227" t="s">
        <v>56</v>
      </c>
      <c r="D94" s="82" t="s">
        <v>44</v>
      </c>
      <c r="E94" s="82" t="s">
        <v>45</v>
      </c>
      <c r="F94" s="228" t="s">
        <v>796</v>
      </c>
      <c r="G94" s="225" t="s">
        <v>768</v>
      </c>
      <c r="H94" s="225" t="s">
        <v>751</v>
      </c>
      <c r="I94" s="225" t="n">
        <v>123</v>
      </c>
      <c r="J94" s="225" t="n">
        <v>609</v>
      </c>
      <c r="K94" s="225" t="s">
        <v>745</v>
      </c>
      <c r="L94" s="225" t="s">
        <v>770</v>
      </c>
    </row>
    <row r="95" customFormat="false" ht="15.75" hidden="false" customHeight="false" outlineLevel="0" collapsed="false">
      <c r="A95" s="82" t="s">
        <v>57</v>
      </c>
      <c r="B95" s="82" t="s">
        <v>58</v>
      </c>
      <c r="C95" s="227" t="s">
        <v>59</v>
      </c>
      <c r="D95" s="82" t="s">
        <v>48</v>
      </c>
      <c r="E95" s="82"/>
      <c r="F95" s="228" t="s">
        <v>787</v>
      </c>
      <c r="G95" s="225" t="n">
        <v>115</v>
      </c>
      <c r="H95" s="225" t="n">
        <v>3</v>
      </c>
      <c r="I95" s="225" t="n">
        <v>1</v>
      </c>
      <c r="L95" s="225" t="s">
        <v>130</v>
      </c>
    </row>
    <row r="96" customFormat="false" ht="15.75" hidden="false" customHeight="false" outlineLevel="0" collapsed="false">
      <c r="A96" s="82" t="s">
        <v>57</v>
      </c>
      <c r="B96" s="82" t="s">
        <v>60</v>
      </c>
      <c r="C96" s="227" t="s">
        <v>61</v>
      </c>
      <c r="D96" s="82" t="s">
        <v>48</v>
      </c>
      <c r="E96" s="82"/>
      <c r="F96" s="228" t="s">
        <v>787</v>
      </c>
      <c r="G96" s="225" t="n">
        <v>115</v>
      </c>
      <c r="H96" s="225" t="n">
        <v>3</v>
      </c>
      <c r="I96" s="225" t="n">
        <v>2</v>
      </c>
      <c r="L96" s="225" t="s">
        <v>130</v>
      </c>
    </row>
    <row r="97" customFormat="false" ht="15.75" hidden="false" customHeight="false" outlineLevel="0" collapsed="false">
      <c r="A97" s="82" t="s">
        <v>57</v>
      </c>
      <c r="B97" s="82" t="s">
        <v>62</v>
      </c>
      <c r="C97" s="227" t="s">
        <v>63</v>
      </c>
      <c r="D97" s="82" t="s">
        <v>48</v>
      </c>
      <c r="E97" s="82"/>
      <c r="F97" s="228" t="s">
        <v>787</v>
      </c>
      <c r="G97" s="225" t="n">
        <v>115</v>
      </c>
      <c r="H97" s="225" t="n">
        <v>3</v>
      </c>
      <c r="I97" s="225" t="n">
        <v>3</v>
      </c>
      <c r="L97" s="225" t="s">
        <v>130</v>
      </c>
    </row>
    <row r="98" customFormat="false" ht="15.75" hidden="false" customHeight="false" outlineLevel="0" collapsed="false">
      <c r="A98" s="82" t="s">
        <v>57</v>
      </c>
      <c r="B98" s="82" t="s">
        <v>65</v>
      </c>
      <c r="C98" s="227" t="s">
        <v>66</v>
      </c>
      <c r="D98" s="82" t="s">
        <v>48</v>
      </c>
      <c r="E98" s="82"/>
      <c r="F98" s="228" t="s">
        <v>787</v>
      </c>
      <c r="G98" s="225" t="n">
        <v>115</v>
      </c>
      <c r="H98" s="225" t="n">
        <v>3</v>
      </c>
      <c r="I98" s="225" t="n">
        <v>4</v>
      </c>
      <c r="L98" s="225" t="s">
        <v>130</v>
      </c>
    </row>
    <row r="99" customFormat="false" ht="15.75" hidden="false" customHeight="false" outlineLevel="0" collapsed="false">
      <c r="A99" s="82" t="s">
        <v>70</v>
      </c>
      <c r="B99" s="82" t="s">
        <v>52</v>
      </c>
      <c r="C99" s="227" t="s">
        <v>71</v>
      </c>
      <c r="D99" s="82" t="s">
        <v>44</v>
      </c>
      <c r="E99" s="82" t="s">
        <v>45</v>
      </c>
      <c r="F99" s="228" t="s">
        <v>787</v>
      </c>
      <c r="G99" s="225" t="n">
        <v>115</v>
      </c>
      <c r="H99" s="225" t="n">
        <v>4</v>
      </c>
      <c r="I99" s="225" t="n">
        <v>67</v>
      </c>
      <c r="L99" s="225" t="s">
        <v>757</v>
      </c>
      <c r="M99" s="225" t="n">
        <v>7</v>
      </c>
      <c r="N99" s="225" t="n">
        <v>67</v>
      </c>
      <c r="Q99" s="225" t="s">
        <v>757</v>
      </c>
    </row>
    <row r="100" customFormat="false" ht="15.75" hidden="false" customHeight="false" outlineLevel="0" collapsed="false">
      <c r="A100" s="82" t="s">
        <v>70</v>
      </c>
      <c r="B100" s="82" t="s">
        <v>52</v>
      </c>
      <c r="C100" s="227" t="s">
        <v>71</v>
      </c>
      <c r="D100" s="82" t="s">
        <v>742</v>
      </c>
      <c r="E100" s="82" t="s">
        <v>791</v>
      </c>
      <c r="F100" s="228"/>
      <c r="G100" s="225" t="s">
        <v>763</v>
      </c>
      <c r="H100" s="225" t="n">
        <v>2</v>
      </c>
      <c r="I100" s="225" t="n">
        <v>1234</v>
      </c>
      <c r="J100" s="225" t="n">
        <v>104</v>
      </c>
      <c r="K100" s="225" t="s">
        <v>745</v>
      </c>
      <c r="L100" s="225" t="s">
        <v>746</v>
      </c>
    </row>
    <row r="101" customFormat="false" ht="15.75" hidden="false" customHeight="false" outlineLevel="0" collapsed="false">
      <c r="A101" s="82" t="s">
        <v>70</v>
      </c>
      <c r="B101" s="82" t="s">
        <v>52</v>
      </c>
      <c r="C101" s="227" t="s">
        <v>71</v>
      </c>
      <c r="D101" s="82" t="s">
        <v>742</v>
      </c>
      <c r="E101" s="82" t="s">
        <v>792</v>
      </c>
      <c r="F101" s="228"/>
      <c r="G101" s="225" t="s">
        <v>763</v>
      </c>
      <c r="H101" s="225" t="n">
        <v>2</v>
      </c>
      <c r="I101" s="225" t="n">
        <v>6789</v>
      </c>
      <c r="J101" s="225" t="n">
        <v>104</v>
      </c>
      <c r="K101" s="225" t="s">
        <v>745</v>
      </c>
      <c r="L101" s="225" t="s">
        <v>746</v>
      </c>
    </row>
    <row r="102" customFormat="false" ht="15.75" hidden="false" customHeight="false" outlineLevel="0" collapsed="false">
      <c r="A102" s="82" t="s">
        <v>70</v>
      </c>
      <c r="B102" s="82" t="s">
        <v>52</v>
      </c>
      <c r="C102" s="227" t="s">
        <v>71</v>
      </c>
      <c r="D102" s="82" t="s">
        <v>742</v>
      </c>
      <c r="E102" s="82" t="s">
        <v>793</v>
      </c>
      <c r="F102" s="228"/>
      <c r="G102" s="225" t="s">
        <v>763</v>
      </c>
      <c r="H102" s="225" t="n">
        <v>5</v>
      </c>
      <c r="I102" s="225" t="n">
        <v>1234</v>
      </c>
      <c r="J102" s="225" t="n">
        <v>104</v>
      </c>
      <c r="K102" s="225" t="s">
        <v>745</v>
      </c>
      <c r="L102" s="225" t="s">
        <v>746</v>
      </c>
    </row>
    <row r="103" customFormat="false" ht="15.75" hidden="false" customHeight="false" outlineLevel="0" collapsed="false">
      <c r="A103" s="82" t="s">
        <v>70</v>
      </c>
      <c r="B103" s="82" t="s">
        <v>52</v>
      </c>
      <c r="C103" s="227" t="s">
        <v>71</v>
      </c>
      <c r="D103" s="82" t="s">
        <v>742</v>
      </c>
      <c r="E103" s="82" t="s">
        <v>794</v>
      </c>
      <c r="F103" s="228"/>
      <c r="G103" s="225" t="s">
        <v>763</v>
      </c>
      <c r="H103" s="225" t="n">
        <v>5</v>
      </c>
      <c r="I103" s="225" t="n">
        <v>6789</v>
      </c>
      <c r="J103" s="225" t="n">
        <v>104</v>
      </c>
      <c r="K103" s="225" t="s">
        <v>745</v>
      </c>
      <c r="L103" s="225" t="s">
        <v>746</v>
      </c>
    </row>
    <row r="104" customFormat="false" ht="15.75" hidden="false" customHeight="false" outlineLevel="0" collapsed="false">
      <c r="A104" s="82" t="s">
        <v>41</v>
      </c>
      <c r="B104" s="82" t="s">
        <v>42</v>
      </c>
      <c r="C104" s="227" t="s">
        <v>43</v>
      </c>
      <c r="D104" s="82" t="s">
        <v>44</v>
      </c>
      <c r="E104" s="82" t="s">
        <v>45</v>
      </c>
      <c r="F104" s="228" t="s">
        <v>788</v>
      </c>
      <c r="G104" s="225" t="n">
        <v>115</v>
      </c>
    </row>
    <row r="105" customFormat="false" ht="15.75" hidden="false" customHeight="false" outlineLevel="0" collapsed="false">
      <c r="A105" s="82" t="s">
        <v>41</v>
      </c>
      <c r="B105" s="82" t="s">
        <v>42</v>
      </c>
      <c r="C105" s="227" t="s">
        <v>43</v>
      </c>
      <c r="D105" s="82" t="s">
        <v>742</v>
      </c>
      <c r="E105" s="82" t="s">
        <v>797</v>
      </c>
      <c r="F105" s="228"/>
      <c r="G105" s="225" t="s">
        <v>763</v>
      </c>
      <c r="H105" s="225" t="n">
        <v>3</v>
      </c>
      <c r="I105" s="225" t="n">
        <v>1234</v>
      </c>
      <c r="J105" s="225" t="n">
        <v>401</v>
      </c>
      <c r="K105" s="225" t="s">
        <v>745</v>
      </c>
      <c r="L105" s="225" t="s">
        <v>752</v>
      </c>
    </row>
    <row r="106" customFormat="false" ht="15.75" hidden="false" customHeight="false" outlineLevel="0" collapsed="false">
      <c r="A106" s="82" t="s">
        <v>41</v>
      </c>
      <c r="B106" s="82" t="s">
        <v>42</v>
      </c>
      <c r="C106" s="227" t="s">
        <v>43</v>
      </c>
      <c r="D106" s="82" t="s">
        <v>742</v>
      </c>
      <c r="E106" s="82" t="s">
        <v>798</v>
      </c>
      <c r="F106" s="228"/>
      <c r="G106" s="225" t="s">
        <v>763</v>
      </c>
      <c r="H106" s="225" t="n">
        <v>3</v>
      </c>
      <c r="I106" s="225" t="n">
        <v>6789</v>
      </c>
      <c r="J106" s="225" t="n">
        <v>401</v>
      </c>
      <c r="K106" s="225" t="s">
        <v>745</v>
      </c>
      <c r="L106" s="225" t="s">
        <v>752</v>
      </c>
    </row>
    <row r="107" customFormat="false" ht="15.75" hidden="false" customHeight="false" outlineLevel="0" collapsed="false">
      <c r="A107" s="82" t="s">
        <v>41</v>
      </c>
      <c r="B107" s="82" t="s">
        <v>42</v>
      </c>
      <c r="C107" s="227" t="s">
        <v>43</v>
      </c>
      <c r="D107" s="82" t="s">
        <v>742</v>
      </c>
      <c r="E107" s="82" t="s">
        <v>799</v>
      </c>
      <c r="F107" s="228"/>
      <c r="G107" s="225" t="s">
        <v>763</v>
      </c>
      <c r="H107" s="225" t="n">
        <v>6</v>
      </c>
      <c r="I107" s="225" t="n">
        <v>1234</v>
      </c>
      <c r="J107" s="225" t="n">
        <v>401</v>
      </c>
      <c r="K107" s="225" t="s">
        <v>745</v>
      </c>
      <c r="L107" s="225" t="s">
        <v>752</v>
      </c>
    </row>
    <row r="108" customFormat="false" ht="15.75" hidden="false" customHeight="false" outlineLevel="0" collapsed="false">
      <c r="A108" s="82" t="s">
        <v>41</v>
      </c>
      <c r="B108" s="82" t="s">
        <v>42</v>
      </c>
      <c r="C108" s="227" t="s">
        <v>43</v>
      </c>
      <c r="D108" s="82" t="s">
        <v>742</v>
      </c>
      <c r="E108" s="82" t="s">
        <v>800</v>
      </c>
      <c r="F108" s="228"/>
      <c r="G108" s="225" t="s">
        <v>763</v>
      </c>
      <c r="H108" s="225" t="n">
        <v>6</v>
      </c>
      <c r="I108" s="225" t="n">
        <v>6789</v>
      </c>
      <c r="J108" s="225" t="n">
        <v>401</v>
      </c>
      <c r="K108" s="225" t="s">
        <v>745</v>
      </c>
      <c r="L108" s="225" t="s">
        <v>752</v>
      </c>
    </row>
    <row r="109" customFormat="false" ht="15.75" hidden="false" customHeight="false" outlineLevel="0" collapsed="false">
      <c r="A109" s="82" t="s">
        <v>51</v>
      </c>
      <c r="B109" s="82" t="s">
        <v>52</v>
      </c>
      <c r="C109" s="227" t="s">
        <v>53</v>
      </c>
      <c r="D109" s="82" t="s">
        <v>54</v>
      </c>
      <c r="E109" s="82"/>
      <c r="F109" s="228" t="s">
        <v>801</v>
      </c>
      <c r="G109" s="225" t="s">
        <v>768</v>
      </c>
      <c r="H109" s="225" t="n">
        <v>3</v>
      </c>
      <c r="I109" s="225" t="n">
        <v>1234</v>
      </c>
      <c r="L109" s="225" t="s">
        <v>757</v>
      </c>
    </row>
    <row r="110" customFormat="false" ht="15.75" hidden="false" customHeight="false" outlineLevel="0" collapsed="false">
      <c r="A110" s="82" t="s">
        <v>51</v>
      </c>
      <c r="B110" s="82" t="s">
        <v>52</v>
      </c>
      <c r="C110" s="227" t="s">
        <v>53</v>
      </c>
      <c r="D110" s="82" t="s">
        <v>54</v>
      </c>
      <c r="E110" s="82"/>
      <c r="F110" s="228" t="s">
        <v>741</v>
      </c>
      <c r="G110" s="225" t="s">
        <v>768</v>
      </c>
      <c r="H110" s="225" t="n">
        <v>6</v>
      </c>
      <c r="I110" s="225" t="n">
        <v>1234</v>
      </c>
      <c r="L110" s="225" t="s">
        <v>757</v>
      </c>
    </row>
    <row r="111" customFormat="false" ht="15.75" hidden="false" customHeight="false" outlineLevel="0" collapsed="false">
      <c r="A111" s="82" t="s">
        <v>55</v>
      </c>
      <c r="B111" s="82" t="s">
        <v>52</v>
      </c>
      <c r="C111" s="227" t="s">
        <v>56</v>
      </c>
      <c r="D111" s="82" t="s">
        <v>44</v>
      </c>
      <c r="E111" s="82" t="s">
        <v>45</v>
      </c>
      <c r="F111" s="228" t="s">
        <v>801</v>
      </c>
      <c r="G111" s="225" t="s">
        <v>768</v>
      </c>
      <c r="H111" s="225" t="n">
        <v>2</v>
      </c>
      <c r="I111" s="225" t="n">
        <v>101112</v>
      </c>
      <c r="J111" s="225" t="n">
        <v>128</v>
      </c>
      <c r="K111" s="225" t="s">
        <v>802</v>
      </c>
      <c r="L111" s="225" t="s">
        <v>130</v>
      </c>
    </row>
    <row r="112" customFormat="false" ht="15.75" hidden="false" customHeight="false" outlineLevel="0" collapsed="false">
      <c r="A112" s="82" t="s">
        <v>55</v>
      </c>
      <c r="B112" s="82" t="s">
        <v>52</v>
      </c>
      <c r="C112" s="227" t="s">
        <v>56</v>
      </c>
      <c r="D112" s="82" t="s">
        <v>44</v>
      </c>
      <c r="E112" s="82" t="s">
        <v>45</v>
      </c>
      <c r="F112" s="228" t="s">
        <v>741</v>
      </c>
      <c r="G112" s="225" t="s">
        <v>768</v>
      </c>
      <c r="H112" s="225" t="n">
        <v>2</v>
      </c>
      <c r="I112" s="225" t="n">
        <v>101112</v>
      </c>
      <c r="J112" s="225" t="n">
        <v>129</v>
      </c>
      <c r="K112" s="225" t="s">
        <v>802</v>
      </c>
      <c r="L112" s="225" t="s">
        <v>130</v>
      </c>
    </row>
    <row r="113" customFormat="false" ht="15.75" hidden="false" customHeight="false" outlineLevel="0" collapsed="false">
      <c r="A113" s="82" t="s">
        <v>57</v>
      </c>
      <c r="B113" s="82" t="s">
        <v>58</v>
      </c>
      <c r="C113" s="227" t="s">
        <v>59</v>
      </c>
      <c r="D113" s="82" t="s">
        <v>48</v>
      </c>
      <c r="E113" s="82"/>
      <c r="F113" s="228" t="s">
        <v>788</v>
      </c>
      <c r="G113" s="225" t="n">
        <v>115</v>
      </c>
      <c r="H113" s="225" t="n">
        <v>5</v>
      </c>
      <c r="I113" s="225" t="n">
        <v>6</v>
      </c>
      <c r="L113" s="225" t="s">
        <v>130</v>
      </c>
    </row>
    <row r="114" customFormat="false" ht="15.75" hidden="false" customHeight="false" outlineLevel="0" collapsed="false">
      <c r="A114" s="82" t="s">
        <v>57</v>
      </c>
      <c r="B114" s="82" t="s">
        <v>60</v>
      </c>
      <c r="C114" s="227" t="s">
        <v>61</v>
      </c>
      <c r="D114" s="82" t="s">
        <v>48</v>
      </c>
      <c r="E114" s="82"/>
      <c r="F114" s="228" t="s">
        <v>788</v>
      </c>
      <c r="G114" s="225" t="n">
        <v>115</v>
      </c>
      <c r="H114" s="225" t="n">
        <v>5</v>
      </c>
      <c r="I114" s="225" t="n">
        <v>7</v>
      </c>
      <c r="L114" s="225" t="s">
        <v>130</v>
      </c>
    </row>
    <row r="115" customFormat="false" ht="15.75" hidden="false" customHeight="false" outlineLevel="0" collapsed="false">
      <c r="A115" s="82" t="s">
        <v>57</v>
      </c>
      <c r="B115" s="82" t="s">
        <v>62</v>
      </c>
      <c r="C115" s="227" t="s">
        <v>63</v>
      </c>
      <c r="D115" s="82" t="s">
        <v>48</v>
      </c>
      <c r="E115" s="82"/>
      <c r="F115" s="228" t="s">
        <v>788</v>
      </c>
      <c r="G115" s="225" t="n">
        <v>115</v>
      </c>
      <c r="H115" s="225" t="n">
        <v>5</v>
      </c>
      <c r="I115" s="225" t="n">
        <v>8</v>
      </c>
      <c r="L115" s="225" t="s">
        <v>130</v>
      </c>
    </row>
    <row r="116" customFormat="false" ht="15.75" hidden="false" customHeight="false" outlineLevel="0" collapsed="false">
      <c r="A116" s="82" t="s">
        <v>57</v>
      </c>
      <c r="B116" s="82" t="s">
        <v>65</v>
      </c>
      <c r="C116" s="227" t="s">
        <v>66</v>
      </c>
      <c r="D116" s="82" t="s">
        <v>48</v>
      </c>
      <c r="E116" s="82"/>
      <c r="F116" s="228" t="s">
        <v>788</v>
      </c>
      <c r="G116" s="225" t="n">
        <v>115</v>
      </c>
      <c r="H116" s="225" t="n">
        <v>5</v>
      </c>
      <c r="I116" s="225" t="n">
        <v>9</v>
      </c>
      <c r="L116" s="225" t="s">
        <v>130</v>
      </c>
    </row>
    <row r="117" customFormat="false" ht="15.75" hidden="false" customHeight="false" outlineLevel="0" collapsed="false">
      <c r="A117" s="82" t="s">
        <v>70</v>
      </c>
      <c r="B117" s="82" t="s">
        <v>52</v>
      </c>
      <c r="C117" s="227" t="s">
        <v>71</v>
      </c>
      <c r="D117" s="82" t="s">
        <v>44</v>
      </c>
      <c r="E117" s="82" t="s">
        <v>45</v>
      </c>
      <c r="F117" s="228" t="s">
        <v>788</v>
      </c>
      <c r="G117" s="225" t="n">
        <v>115</v>
      </c>
      <c r="H117" s="225" t="n">
        <v>4</v>
      </c>
      <c r="I117" s="225" t="n">
        <v>89</v>
      </c>
      <c r="L117" s="225" t="s">
        <v>757</v>
      </c>
      <c r="M117" s="225" t="n">
        <v>7</v>
      </c>
      <c r="N117" s="225" t="n">
        <v>89</v>
      </c>
      <c r="Q117" s="225" t="s">
        <v>757</v>
      </c>
    </row>
    <row r="118" customFormat="false" ht="15.75" hidden="false" customHeight="false" outlineLevel="0" collapsed="false">
      <c r="A118" s="82" t="s">
        <v>70</v>
      </c>
      <c r="B118" s="82" t="s">
        <v>52</v>
      </c>
      <c r="C118" s="227" t="s">
        <v>71</v>
      </c>
      <c r="D118" s="82" t="s">
        <v>742</v>
      </c>
      <c r="E118" s="82" t="s">
        <v>797</v>
      </c>
      <c r="F118" s="228"/>
      <c r="G118" s="225" t="s">
        <v>763</v>
      </c>
      <c r="H118" s="225" t="n">
        <v>3</v>
      </c>
      <c r="I118" s="225" t="n">
        <v>6789</v>
      </c>
      <c r="J118" s="225" t="n">
        <v>104</v>
      </c>
      <c r="K118" s="225" t="s">
        <v>745</v>
      </c>
      <c r="L118" s="225" t="s">
        <v>746</v>
      </c>
    </row>
    <row r="119" customFormat="false" ht="15.75" hidden="false" customHeight="false" outlineLevel="0" collapsed="false">
      <c r="A119" s="82" t="s">
        <v>70</v>
      </c>
      <c r="B119" s="82" t="s">
        <v>52</v>
      </c>
      <c r="C119" s="227" t="s">
        <v>71</v>
      </c>
      <c r="D119" s="82" t="s">
        <v>742</v>
      </c>
      <c r="E119" s="82" t="s">
        <v>798</v>
      </c>
      <c r="F119" s="228"/>
      <c r="G119" s="225" t="s">
        <v>763</v>
      </c>
      <c r="H119" s="225" t="n">
        <v>6</v>
      </c>
      <c r="I119" s="225" t="n">
        <v>6789</v>
      </c>
      <c r="J119" s="225" t="n">
        <v>104</v>
      </c>
      <c r="K119" s="225" t="s">
        <v>745</v>
      </c>
      <c r="L119" s="225" t="s">
        <v>746</v>
      </c>
    </row>
    <row r="120" customFormat="false" ht="15.75" hidden="false" customHeight="false" outlineLevel="0" collapsed="false">
      <c r="A120" s="82" t="s">
        <v>70</v>
      </c>
      <c r="B120" s="82" t="s">
        <v>52</v>
      </c>
      <c r="C120" s="227" t="s">
        <v>71</v>
      </c>
      <c r="D120" s="82" t="s">
        <v>742</v>
      </c>
      <c r="E120" s="82" t="s">
        <v>799</v>
      </c>
      <c r="F120" s="228"/>
      <c r="G120" s="225" t="s">
        <v>763</v>
      </c>
      <c r="H120" s="225" t="s">
        <v>751</v>
      </c>
      <c r="I120" s="225" t="n">
        <v>1234</v>
      </c>
      <c r="J120" s="225" t="n">
        <v>104</v>
      </c>
      <c r="K120" s="225" t="s">
        <v>745</v>
      </c>
      <c r="L120" s="225" t="s">
        <v>746</v>
      </c>
    </row>
    <row r="121" customFormat="false" ht="15.75" hidden="false" customHeight="false" outlineLevel="0" collapsed="false">
      <c r="A121" s="82" t="s">
        <v>70</v>
      </c>
      <c r="B121" s="82" t="s">
        <v>52</v>
      </c>
      <c r="C121" s="227" t="s">
        <v>71</v>
      </c>
      <c r="D121" s="82" t="s">
        <v>742</v>
      </c>
      <c r="E121" s="82" t="s">
        <v>800</v>
      </c>
      <c r="F121" s="228"/>
      <c r="G121" s="225" t="s">
        <v>763</v>
      </c>
      <c r="H121" s="225" t="s">
        <v>751</v>
      </c>
      <c r="I121" s="225" t="n">
        <v>6789</v>
      </c>
      <c r="J121" s="225" t="n">
        <v>104</v>
      </c>
      <c r="K121" s="225" t="s">
        <v>745</v>
      </c>
      <c r="L121" s="225" t="s">
        <v>746</v>
      </c>
    </row>
    <row r="122" customFormat="false" ht="15.75" hidden="false" customHeight="false" outlineLevel="0" collapsed="false">
      <c r="A122" s="82" t="s">
        <v>41</v>
      </c>
      <c r="B122" s="82" t="s">
        <v>42</v>
      </c>
      <c r="C122" s="227" t="s">
        <v>43</v>
      </c>
      <c r="D122" s="82" t="s">
        <v>44</v>
      </c>
      <c r="E122" s="82" t="s">
        <v>45</v>
      </c>
      <c r="F122" s="228" t="s">
        <v>803</v>
      </c>
      <c r="G122" s="225" t="n">
        <v>115</v>
      </c>
    </row>
    <row r="123" customFormat="false" ht="15.75" hidden="false" customHeight="false" outlineLevel="0" collapsed="false">
      <c r="A123" s="82" t="s">
        <v>41</v>
      </c>
      <c r="B123" s="82" t="s">
        <v>42</v>
      </c>
      <c r="C123" s="227" t="s">
        <v>43</v>
      </c>
      <c r="D123" s="82" t="s">
        <v>742</v>
      </c>
      <c r="E123" s="82" t="s">
        <v>804</v>
      </c>
      <c r="F123" s="228"/>
      <c r="G123" s="225" t="s">
        <v>763</v>
      </c>
      <c r="H123" s="225" t="n">
        <v>2</v>
      </c>
      <c r="I123" s="225" t="n">
        <v>1234</v>
      </c>
      <c r="J123" s="225" t="n">
        <v>401</v>
      </c>
      <c r="K123" s="225" t="s">
        <v>745</v>
      </c>
      <c r="L123" s="225" t="s">
        <v>752</v>
      </c>
    </row>
    <row r="124" customFormat="false" ht="15.75" hidden="false" customHeight="false" outlineLevel="0" collapsed="false">
      <c r="A124" s="82" t="s">
        <v>41</v>
      </c>
      <c r="B124" s="82" t="s">
        <v>42</v>
      </c>
      <c r="C124" s="227" t="s">
        <v>43</v>
      </c>
      <c r="D124" s="82" t="s">
        <v>742</v>
      </c>
      <c r="E124" s="82" t="s">
        <v>805</v>
      </c>
      <c r="F124" s="228"/>
      <c r="G124" s="225" t="s">
        <v>763</v>
      </c>
      <c r="H124" s="225" t="n">
        <v>3</v>
      </c>
      <c r="I124" s="225" t="n">
        <v>101112</v>
      </c>
      <c r="J124" s="225" t="n">
        <v>401</v>
      </c>
      <c r="K124" s="225" t="s">
        <v>745</v>
      </c>
      <c r="L124" s="225" t="s">
        <v>806</v>
      </c>
    </row>
    <row r="125" customFormat="false" ht="15.75" hidden="false" customHeight="false" outlineLevel="0" collapsed="false">
      <c r="A125" s="82" t="s">
        <v>41</v>
      </c>
      <c r="B125" s="82" t="s">
        <v>42</v>
      </c>
      <c r="C125" s="227" t="s">
        <v>43</v>
      </c>
      <c r="D125" s="82" t="s">
        <v>742</v>
      </c>
      <c r="E125" s="82" t="s">
        <v>807</v>
      </c>
      <c r="F125" s="228"/>
      <c r="G125" s="225" t="s">
        <v>763</v>
      </c>
      <c r="H125" s="225" t="n">
        <v>5</v>
      </c>
      <c r="I125" s="225" t="n">
        <v>6789</v>
      </c>
      <c r="J125" s="225" t="n">
        <v>401</v>
      </c>
      <c r="K125" s="225" t="s">
        <v>745</v>
      </c>
      <c r="L125" s="225" t="s">
        <v>752</v>
      </c>
    </row>
    <row r="126" customFormat="false" ht="15.75" hidden="false" customHeight="false" outlineLevel="0" collapsed="false">
      <c r="A126" s="82" t="s">
        <v>41</v>
      </c>
      <c r="B126" s="82" t="s">
        <v>42</v>
      </c>
      <c r="C126" s="227" t="s">
        <v>43</v>
      </c>
      <c r="D126" s="82" t="s">
        <v>742</v>
      </c>
      <c r="E126" s="82" t="s">
        <v>808</v>
      </c>
      <c r="F126" s="228"/>
      <c r="G126" s="225" t="s">
        <v>763</v>
      </c>
      <c r="H126" s="225" t="s">
        <v>751</v>
      </c>
      <c r="I126" s="225" t="n">
        <v>1234</v>
      </c>
      <c r="J126" s="225" t="n">
        <v>401</v>
      </c>
      <c r="K126" s="225" t="s">
        <v>745</v>
      </c>
      <c r="L126" s="225" t="s">
        <v>752</v>
      </c>
    </row>
    <row r="127" customFormat="false" ht="15.75" hidden="false" customHeight="false" outlineLevel="0" collapsed="false">
      <c r="A127" s="82" t="s">
        <v>41</v>
      </c>
      <c r="B127" s="82" t="s">
        <v>47</v>
      </c>
      <c r="C127" s="227" t="s">
        <v>20</v>
      </c>
      <c r="D127" s="82" t="s">
        <v>48</v>
      </c>
      <c r="E127" s="231" t="s">
        <v>809</v>
      </c>
      <c r="F127" s="229" t="s">
        <v>803</v>
      </c>
      <c r="G127" s="230" t="n">
        <v>115</v>
      </c>
      <c r="H127" s="225" t="s">
        <v>751</v>
      </c>
      <c r="I127" s="225" t="n">
        <v>678</v>
      </c>
      <c r="J127" s="225" t="n">
        <v>713</v>
      </c>
      <c r="K127" s="225" t="s">
        <v>745</v>
      </c>
      <c r="L127" s="225" t="s">
        <v>752</v>
      </c>
    </row>
    <row r="128" customFormat="false" ht="15.75" hidden="false" customHeight="false" outlineLevel="0" collapsed="false">
      <c r="A128" s="82" t="s">
        <v>41</v>
      </c>
      <c r="B128" s="82" t="s">
        <v>47</v>
      </c>
      <c r="C128" s="227" t="s">
        <v>20</v>
      </c>
      <c r="D128" s="82" t="s">
        <v>48</v>
      </c>
      <c r="E128" s="231" t="s">
        <v>809</v>
      </c>
      <c r="F128" s="229" t="s">
        <v>810</v>
      </c>
      <c r="G128" s="230" t="n">
        <v>115</v>
      </c>
      <c r="H128" s="225" t="s">
        <v>751</v>
      </c>
      <c r="I128" s="225" t="n">
        <v>678</v>
      </c>
      <c r="J128" s="225" t="n">
        <v>713</v>
      </c>
      <c r="K128" s="225" t="s">
        <v>745</v>
      </c>
      <c r="L128" s="225" t="s">
        <v>752</v>
      </c>
    </row>
    <row r="129" customFormat="false" ht="15.75" hidden="false" customHeight="false" outlineLevel="0" collapsed="false">
      <c r="A129" s="82" t="s">
        <v>51</v>
      </c>
      <c r="B129" s="82" t="s">
        <v>52</v>
      </c>
      <c r="C129" s="227" t="s">
        <v>53</v>
      </c>
      <c r="D129" s="82" t="s">
        <v>54</v>
      </c>
      <c r="E129" s="82"/>
      <c r="F129" s="228" t="s">
        <v>811</v>
      </c>
      <c r="G129" s="225" t="s">
        <v>768</v>
      </c>
      <c r="H129" s="225" t="n">
        <v>4</v>
      </c>
      <c r="I129" s="225" t="n">
        <v>6789</v>
      </c>
      <c r="L129" s="225" t="s">
        <v>757</v>
      </c>
    </row>
    <row r="130" customFormat="false" ht="15.75" hidden="false" customHeight="false" outlineLevel="0" collapsed="false">
      <c r="A130" s="82" t="s">
        <v>51</v>
      </c>
      <c r="B130" s="82" t="s">
        <v>52</v>
      </c>
      <c r="C130" s="227" t="s">
        <v>53</v>
      </c>
      <c r="D130" s="82" t="s">
        <v>54</v>
      </c>
      <c r="E130" s="82"/>
      <c r="F130" s="228" t="s">
        <v>812</v>
      </c>
      <c r="G130" s="225" t="s">
        <v>768</v>
      </c>
      <c r="H130" s="225" t="n">
        <v>7</v>
      </c>
      <c r="I130" s="225" t="n">
        <v>6789</v>
      </c>
      <c r="L130" s="225" t="s">
        <v>757</v>
      </c>
    </row>
    <row r="131" customFormat="false" ht="15.75" hidden="false" customHeight="false" outlineLevel="0" collapsed="false">
      <c r="A131" s="82" t="s">
        <v>55</v>
      </c>
      <c r="B131" s="82" t="s">
        <v>52</v>
      </c>
      <c r="C131" s="227" t="s">
        <v>56</v>
      </c>
      <c r="D131" s="82" t="s">
        <v>44</v>
      </c>
      <c r="E131" s="82" t="s">
        <v>45</v>
      </c>
      <c r="F131" s="228" t="s">
        <v>811</v>
      </c>
      <c r="G131" s="225" t="s">
        <v>768</v>
      </c>
      <c r="H131" s="225" t="s">
        <v>751</v>
      </c>
      <c r="I131" s="225" t="n">
        <v>678</v>
      </c>
      <c r="J131" s="225" t="n">
        <v>507</v>
      </c>
      <c r="K131" s="225" t="s">
        <v>745</v>
      </c>
      <c r="L131" s="225" t="s">
        <v>813</v>
      </c>
    </row>
    <row r="132" customFormat="false" ht="15.75" hidden="false" customHeight="false" outlineLevel="0" collapsed="false">
      <c r="A132" s="82" t="s">
        <v>55</v>
      </c>
      <c r="B132" s="82" t="s">
        <v>52</v>
      </c>
      <c r="C132" s="227" t="s">
        <v>56</v>
      </c>
      <c r="D132" s="82" t="s">
        <v>44</v>
      </c>
      <c r="E132" s="82" t="s">
        <v>45</v>
      </c>
      <c r="F132" s="228" t="s">
        <v>812</v>
      </c>
      <c r="G132" s="225" t="s">
        <v>768</v>
      </c>
      <c r="H132" s="225" t="s">
        <v>751</v>
      </c>
      <c r="I132" s="225" t="n">
        <v>678</v>
      </c>
      <c r="J132" s="225" t="n">
        <v>129</v>
      </c>
      <c r="K132" s="225" t="s">
        <v>802</v>
      </c>
      <c r="L132" s="225" t="s">
        <v>813</v>
      </c>
    </row>
    <row r="133" customFormat="false" ht="15.75" hidden="false" customHeight="false" outlineLevel="0" collapsed="false">
      <c r="A133" s="82" t="s">
        <v>57</v>
      </c>
      <c r="B133" s="82" t="s">
        <v>58</v>
      </c>
      <c r="C133" s="227" t="s">
        <v>59</v>
      </c>
      <c r="D133" s="82" t="s">
        <v>48</v>
      </c>
      <c r="E133" s="82"/>
      <c r="F133" s="228" t="s">
        <v>803</v>
      </c>
      <c r="G133" s="225" t="n">
        <v>115</v>
      </c>
      <c r="H133" s="225" t="n">
        <v>5</v>
      </c>
      <c r="I133" s="225" t="n">
        <v>1</v>
      </c>
      <c r="L133" s="225" t="s">
        <v>130</v>
      </c>
    </row>
    <row r="134" customFormat="false" ht="15.75" hidden="false" customHeight="false" outlineLevel="0" collapsed="false">
      <c r="A134" s="82" t="s">
        <v>57</v>
      </c>
      <c r="B134" s="82" t="s">
        <v>60</v>
      </c>
      <c r="C134" s="227" t="s">
        <v>61</v>
      </c>
      <c r="D134" s="82" t="s">
        <v>48</v>
      </c>
      <c r="E134" s="82"/>
      <c r="F134" s="228" t="s">
        <v>803</v>
      </c>
      <c r="G134" s="225" t="n">
        <v>115</v>
      </c>
      <c r="H134" s="225" t="n">
        <v>5</v>
      </c>
      <c r="I134" s="225" t="n">
        <v>2</v>
      </c>
      <c r="L134" s="225" t="s">
        <v>130</v>
      </c>
    </row>
    <row r="135" customFormat="false" ht="15.75" hidden="false" customHeight="false" outlineLevel="0" collapsed="false">
      <c r="A135" s="82" t="s">
        <v>57</v>
      </c>
      <c r="B135" s="82" t="s">
        <v>62</v>
      </c>
      <c r="C135" s="227" t="s">
        <v>63</v>
      </c>
      <c r="D135" s="82" t="s">
        <v>48</v>
      </c>
      <c r="E135" s="82"/>
      <c r="F135" s="228" t="s">
        <v>803</v>
      </c>
      <c r="G135" s="225" t="n">
        <v>115</v>
      </c>
      <c r="H135" s="225" t="n">
        <v>5</v>
      </c>
      <c r="I135" s="225" t="n">
        <v>3</v>
      </c>
      <c r="L135" s="225" t="s">
        <v>130</v>
      </c>
    </row>
    <row r="136" customFormat="false" ht="15.75" hidden="false" customHeight="false" outlineLevel="0" collapsed="false">
      <c r="A136" s="82" t="s">
        <v>57</v>
      </c>
      <c r="B136" s="82" t="s">
        <v>65</v>
      </c>
      <c r="C136" s="227" t="s">
        <v>66</v>
      </c>
      <c r="D136" s="82" t="s">
        <v>48</v>
      </c>
      <c r="E136" s="82"/>
      <c r="F136" s="228" t="s">
        <v>803</v>
      </c>
      <c r="G136" s="225" t="n">
        <v>115</v>
      </c>
      <c r="H136" s="225" t="n">
        <v>5</v>
      </c>
      <c r="I136" s="225" t="n">
        <v>4</v>
      </c>
      <c r="L136" s="225" t="s">
        <v>130</v>
      </c>
    </row>
    <row r="137" customFormat="false" ht="15.75" hidden="false" customHeight="false" outlineLevel="0" collapsed="false">
      <c r="A137" s="82" t="s">
        <v>67</v>
      </c>
      <c r="B137" s="82" t="s">
        <v>68</v>
      </c>
      <c r="C137" s="227" t="s">
        <v>69</v>
      </c>
      <c r="D137" s="82" t="s">
        <v>54</v>
      </c>
      <c r="E137" s="231" t="s">
        <v>809</v>
      </c>
      <c r="F137" s="229" t="s">
        <v>803</v>
      </c>
      <c r="G137" s="230" t="n">
        <v>115</v>
      </c>
      <c r="H137" s="225" t="n">
        <v>6</v>
      </c>
      <c r="I137" s="225" t="n">
        <v>123</v>
      </c>
      <c r="J137" s="225" t="n">
        <v>713</v>
      </c>
      <c r="K137" s="225" t="s">
        <v>745</v>
      </c>
      <c r="L137" s="225" t="s">
        <v>759</v>
      </c>
    </row>
    <row r="138" customFormat="false" ht="15.75" hidden="false" customHeight="false" outlineLevel="0" collapsed="false">
      <c r="A138" s="82" t="s">
        <v>67</v>
      </c>
      <c r="B138" s="82" t="s">
        <v>68</v>
      </c>
      <c r="C138" s="227" t="s">
        <v>69</v>
      </c>
      <c r="D138" s="82" t="s">
        <v>54</v>
      </c>
      <c r="E138" s="231" t="s">
        <v>809</v>
      </c>
      <c r="F138" s="229" t="s">
        <v>810</v>
      </c>
      <c r="G138" s="230" t="n">
        <v>115</v>
      </c>
      <c r="H138" s="225" t="n">
        <v>6</v>
      </c>
      <c r="I138" s="225" t="n">
        <v>123</v>
      </c>
      <c r="J138" s="225" t="n">
        <v>713</v>
      </c>
      <c r="K138" s="225" t="s">
        <v>745</v>
      </c>
      <c r="L138" s="225" t="s">
        <v>759</v>
      </c>
    </row>
    <row r="139" customFormat="false" ht="15.75" hidden="false" customHeight="false" outlineLevel="0" collapsed="false">
      <c r="A139" s="82" t="s">
        <v>70</v>
      </c>
      <c r="B139" s="82" t="s">
        <v>52</v>
      </c>
      <c r="C139" s="227" t="s">
        <v>71</v>
      </c>
      <c r="D139" s="82" t="s">
        <v>44</v>
      </c>
      <c r="E139" s="82" t="s">
        <v>45</v>
      </c>
      <c r="F139" s="228" t="s">
        <v>803</v>
      </c>
      <c r="G139" s="225" t="n">
        <v>115</v>
      </c>
      <c r="H139" s="225" t="n">
        <v>2</v>
      </c>
      <c r="I139" s="225" t="n">
        <v>67</v>
      </c>
      <c r="L139" s="225" t="s">
        <v>757</v>
      </c>
      <c r="M139" s="225" t="n">
        <v>5</v>
      </c>
      <c r="N139" s="225" t="n">
        <v>67</v>
      </c>
      <c r="Q139" s="225" t="s">
        <v>757</v>
      </c>
    </row>
    <row r="140" customFormat="false" ht="15.75" hidden="false" customHeight="false" outlineLevel="0" collapsed="false">
      <c r="A140" s="82" t="s">
        <v>70</v>
      </c>
      <c r="B140" s="82" t="s">
        <v>52</v>
      </c>
      <c r="C140" s="227" t="s">
        <v>71</v>
      </c>
      <c r="D140" s="82" t="s">
        <v>742</v>
      </c>
      <c r="E140" s="82" t="s">
        <v>804</v>
      </c>
      <c r="F140" s="228"/>
      <c r="G140" s="225" t="s">
        <v>763</v>
      </c>
      <c r="H140" s="225" t="n">
        <v>3</v>
      </c>
      <c r="I140" s="225" t="n">
        <v>1234</v>
      </c>
      <c r="J140" s="225" t="n">
        <v>104</v>
      </c>
      <c r="K140" s="225" t="s">
        <v>745</v>
      </c>
      <c r="L140" s="225" t="s">
        <v>746</v>
      </c>
    </row>
    <row r="141" customFormat="false" ht="15.75" hidden="false" customHeight="false" outlineLevel="0" collapsed="false">
      <c r="A141" s="82" t="s">
        <v>70</v>
      </c>
      <c r="B141" s="82" t="s">
        <v>52</v>
      </c>
      <c r="C141" s="227" t="s">
        <v>71</v>
      </c>
      <c r="D141" s="82" t="s">
        <v>742</v>
      </c>
      <c r="E141" s="82" t="s">
        <v>805</v>
      </c>
      <c r="F141" s="228"/>
      <c r="G141" s="225" t="s">
        <v>763</v>
      </c>
      <c r="H141" s="225" t="n">
        <v>4</v>
      </c>
      <c r="I141" s="225" t="n">
        <v>1234</v>
      </c>
      <c r="J141" s="225" t="n">
        <v>104</v>
      </c>
      <c r="K141" s="225" t="s">
        <v>745</v>
      </c>
      <c r="L141" s="225" t="s">
        <v>746</v>
      </c>
    </row>
    <row r="142" customFormat="false" ht="15.75" hidden="false" customHeight="false" outlineLevel="0" collapsed="false">
      <c r="A142" s="82" t="s">
        <v>70</v>
      </c>
      <c r="B142" s="82" t="s">
        <v>52</v>
      </c>
      <c r="C142" s="227" t="s">
        <v>71</v>
      </c>
      <c r="D142" s="82" t="s">
        <v>742</v>
      </c>
      <c r="E142" s="82" t="s">
        <v>807</v>
      </c>
      <c r="F142" s="228"/>
      <c r="G142" s="225" t="s">
        <v>763</v>
      </c>
      <c r="H142" s="225" t="n">
        <v>6</v>
      </c>
      <c r="I142" s="225" t="n">
        <v>1234</v>
      </c>
      <c r="J142" s="225" t="n">
        <v>104</v>
      </c>
      <c r="K142" s="225" t="s">
        <v>745</v>
      </c>
      <c r="L142" s="225" t="s">
        <v>746</v>
      </c>
    </row>
    <row r="143" customFormat="false" ht="15.75" hidden="false" customHeight="false" outlineLevel="0" collapsed="false">
      <c r="A143" s="82" t="s">
        <v>70</v>
      </c>
      <c r="B143" s="82" t="s">
        <v>52</v>
      </c>
      <c r="C143" s="227" t="s">
        <v>71</v>
      </c>
      <c r="D143" s="82" t="s">
        <v>742</v>
      </c>
      <c r="E143" s="82" t="s">
        <v>808</v>
      </c>
      <c r="F143" s="228"/>
      <c r="G143" s="225" t="s">
        <v>763</v>
      </c>
      <c r="H143" s="225" t="n">
        <v>7</v>
      </c>
      <c r="I143" s="225" t="n">
        <v>1234</v>
      </c>
      <c r="J143" s="225" t="n">
        <v>104</v>
      </c>
      <c r="K143" s="225" t="s">
        <v>745</v>
      </c>
      <c r="L143" s="225" t="s">
        <v>746</v>
      </c>
    </row>
    <row r="144" customFormat="false" ht="15.75" hidden="false" customHeight="false" outlineLevel="0" collapsed="false">
      <c r="A144" s="82" t="s">
        <v>41</v>
      </c>
      <c r="B144" s="82" t="s">
        <v>42</v>
      </c>
      <c r="C144" s="227" t="s">
        <v>43</v>
      </c>
      <c r="D144" s="82" t="s">
        <v>44</v>
      </c>
      <c r="E144" s="82" t="s">
        <v>45</v>
      </c>
      <c r="F144" s="228" t="s">
        <v>810</v>
      </c>
      <c r="G144" s="225" t="n">
        <v>115</v>
      </c>
    </row>
    <row r="145" customFormat="false" ht="15.75" hidden="false" customHeight="false" outlineLevel="0" collapsed="false">
      <c r="A145" s="82" t="s">
        <v>41</v>
      </c>
      <c r="B145" s="82" t="s">
        <v>42</v>
      </c>
      <c r="C145" s="227" t="s">
        <v>43</v>
      </c>
      <c r="D145" s="82" t="s">
        <v>742</v>
      </c>
      <c r="E145" s="82" t="s">
        <v>814</v>
      </c>
      <c r="F145" s="228"/>
      <c r="G145" s="225" t="s">
        <v>763</v>
      </c>
      <c r="H145" s="225" t="n">
        <v>2</v>
      </c>
      <c r="I145" s="225" t="n">
        <v>6789</v>
      </c>
      <c r="L145" s="225" t="s">
        <v>752</v>
      </c>
    </row>
    <row r="146" customFormat="false" ht="15.75" hidden="false" customHeight="false" outlineLevel="0" collapsed="false">
      <c r="A146" s="82" t="s">
        <v>41</v>
      </c>
      <c r="B146" s="82" t="s">
        <v>42</v>
      </c>
      <c r="C146" s="227" t="s">
        <v>43</v>
      </c>
      <c r="D146" s="82" t="s">
        <v>742</v>
      </c>
      <c r="E146" s="82" t="s">
        <v>815</v>
      </c>
      <c r="F146" s="228"/>
      <c r="G146" s="225" t="s">
        <v>763</v>
      </c>
      <c r="H146" s="225" t="n">
        <v>2</v>
      </c>
      <c r="I146" s="225" t="n">
        <v>101112</v>
      </c>
      <c r="L146" s="225" t="s">
        <v>806</v>
      </c>
    </row>
    <row r="147" customFormat="false" ht="15.75" hidden="false" customHeight="false" outlineLevel="0" collapsed="false">
      <c r="A147" s="82" t="s">
        <v>41</v>
      </c>
      <c r="B147" s="82" t="s">
        <v>42</v>
      </c>
      <c r="C147" s="227" t="s">
        <v>43</v>
      </c>
      <c r="D147" s="82" t="s">
        <v>742</v>
      </c>
      <c r="E147" s="82" t="s">
        <v>816</v>
      </c>
      <c r="F147" s="228"/>
      <c r="G147" s="225" t="s">
        <v>763</v>
      </c>
      <c r="H147" s="225" t="n">
        <v>5</v>
      </c>
      <c r="I147" s="225" t="n">
        <v>1234</v>
      </c>
      <c r="L147" s="225" t="s">
        <v>752</v>
      </c>
    </row>
    <row r="148" customFormat="false" ht="15.75" hidden="false" customHeight="false" outlineLevel="0" collapsed="false">
      <c r="A148" s="82" t="s">
        <v>41</v>
      </c>
      <c r="B148" s="82" t="s">
        <v>42</v>
      </c>
      <c r="C148" s="227" t="s">
        <v>43</v>
      </c>
      <c r="D148" s="82" t="s">
        <v>742</v>
      </c>
      <c r="E148" s="82" t="s">
        <v>817</v>
      </c>
      <c r="F148" s="228"/>
      <c r="G148" s="225" t="s">
        <v>763</v>
      </c>
      <c r="H148" s="225" t="n">
        <v>6</v>
      </c>
      <c r="I148" s="225" t="n">
        <v>101112</v>
      </c>
      <c r="L148" s="225" t="s">
        <v>806</v>
      </c>
    </row>
    <row r="149" customFormat="false" ht="15.75" hidden="false" customHeight="false" outlineLevel="0" collapsed="false">
      <c r="A149" s="82" t="s">
        <v>51</v>
      </c>
      <c r="B149" s="82" t="s">
        <v>52</v>
      </c>
      <c r="C149" s="227" t="s">
        <v>53</v>
      </c>
      <c r="D149" s="82" t="s">
        <v>54</v>
      </c>
      <c r="E149" s="82"/>
      <c r="F149" s="228" t="s">
        <v>818</v>
      </c>
      <c r="G149" s="225" t="s">
        <v>768</v>
      </c>
      <c r="H149" s="225" t="n">
        <v>3</v>
      </c>
      <c r="I149" s="225" t="n">
        <v>6789</v>
      </c>
      <c r="L149" s="225" t="s">
        <v>757</v>
      </c>
    </row>
    <row r="150" customFormat="false" ht="15.75" hidden="false" customHeight="false" outlineLevel="0" collapsed="false">
      <c r="A150" s="82" t="s">
        <v>51</v>
      </c>
      <c r="B150" s="82" t="s">
        <v>52</v>
      </c>
      <c r="C150" s="227" t="s">
        <v>53</v>
      </c>
      <c r="D150" s="82" t="s">
        <v>54</v>
      </c>
      <c r="E150" s="82"/>
      <c r="F150" s="228" t="s">
        <v>819</v>
      </c>
      <c r="G150" s="225" t="s">
        <v>768</v>
      </c>
      <c r="H150" s="225" t="n">
        <v>6</v>
      </c>
      <c r="I150" s="225" t="n">
        <v>6789</v>
      </c>
      <c r="L150" s="225" t="s">
        <v>757</v>
      </c>
    </row>
    <row r="151" customFormat="false" ht="15.75" hidden="false" customHeight="false" outlineLevel="0" collapsed="false">
      <c r="A151" s="82" t="s">
        <v>55</v>
      </c>
      <c r="B151" s="82" t="s">
        <v>52</v>
      </c>
      <c r="C151" s="227" t="s">
        <v>56</v>
      </c>
      <c r="D151" s="82" t="s">
        <v>44</v>
      </c>
      <c r="E151" s="82" t="s">
        <v>45</v>
      </c>
      <c r="F151" s="228" t="s">
        <v>818</v>
      </c>
      <c r="G151" s="225" t="s">
        <v>768</v>
      </c>
      <c r="H151" s="225" t="s">
        <v>751</v>
      </c>
      <c r="I151" s="225" t="n">
        <v>101112</v>
      </c>
      <c r="J151" s="225" t="n">
        <v>507</v>
      </c>
      <c r="K151" s="225" t="s">
        <v>745</v>
      </c>
      <c r="L151" s="225" t="s">
        <v>813</v>
      </c>
    </row>
    <row r="152" customFormat="false" ht="15.75" hidden="false" customHeight="false" outlineLevel="0" collapsed="false">
      <c r="A152" s="82" t="s">
        <v>55</v>
      </c>
      <c r="B152" s="82" t="s">
        <v>52</v>
      </c>
      <c r="C152" s="227" t="s">
        <v>56</v>
      </c>
      <c r="D152" s="82" t="s">
        <v>44</v>
      </c>
      <c r="E152" s="82" t="s">
        <v>45</v>
      </c>
      <c r="F152" s="228" t="s">
        <v>819</v>
      </c>
      <c r="G152" s="225" t="s">
        <v>768</v>
      </c>
      <c r="H152" s="225" t="s">
        <v>751</v>
      </c>
      <c r="I152" s="225" t="n">
        <v>101112</v>
      </c>
      <c r="J152" s="225" t="n">
        <v>610</v>
      </c>
      <c r="K152" s="225" t="s">
        <v>745</v>
      </c>
      <c r="L152" s="225" t="s">
        <v>813</v>
      </c>
    </row>
    <row r="153" customFormat="false" ht="15.75" hidden="false" customHeight="false" outlineLevel="0" collapsed="false">
      <c r="A153" s="82" t="s">
        <v>57</v>
      </c>
      <c r="B153" s="82" t="s">
        <v>58</v>
      </c>
      <c r="C153" s="227" t="s">
        <v>59</v>
      </c>
      <c r="D153" s="82" t="s">
        <v>48</v>
      </c>
      <c r="E153" s="82"/>
      <c r="F153" s="228" t="s">
        <v>810</v>
      </c>
      <c r="G153" s="225" t="n">
        <v>115</v>
      </c>
      <c r="H153" s="225" t="n">
        <v>3</v>
      </c>
      <c r="I153" s="225" t="n">
        <v>1</v>
      </c>
      <c r="L153" s="225" t="s">
        <v>130</v>
      </c>
    </row>
    <row r="154" customFormat="false" ht="15.75" hidden="false" customHeight="false" outlineLevel="0" collapsed="false">
      <c r="A154" s="82" t="s">
        <v>57</v>
      </c>
      <c r="B154" s="82" t="s">
        <v>60</v>
      </c>
      <c r="C154" s="227" t="s">
        <v>61</v>
      </c>
      <c r="D154" s="82" t="s">
        <v>48</v>
      </c>
      <c r="E154" s="82"/>
      <c r="F154" s="228" t="s">
        <v>810</v>
      </c>
      <c r="G154" s="225" t="n">
        <v>115</v>
      </c>
      <c r="H154" s="225" t="n">
        <v>3</v>
      </c>
      <c r="I154" s="225" t="n">
        <v>2</v>
      </c>
      <c r="L154" s="225" t="s">
        <v>130</v>
      </c>
    </row>
    <row r="155" customFormat="false" ht="15.75" hidden="false" customHeight="false" outlineLevel="0" collapsed="false">
      <c r="A155" s="82" t="s">
        <v>57</v>
      </c>
      <c r="B155" s="82" t="s">
        <v>62</v>
      </c>
      <c r="C155" s="227" t="s">
        <v>63</v>
      </c>
      <c r="D155" s="82" t="s">
        <v>48</v>
      </c>
      <c r="E155" s="82"/>
      <c r="F155" s="228" t="s">
        <v>810</v>
      </c>
      <c r="G155" s="225" t="n">
        <v>115</v>
      </c>
      <c r="H155" s="225" t="n">
        <v>3</v>
      </c>
      <c r="I155" s="225" t="n">
        <v>3</v>
      </c>
      <c r="L155" s="225" t="s">
        <v>130</v>
      </c>
    </row>
    <row r="156" customFormat="false" ht="15.75" hidden="false" customHeight="false" outlineLevel="0" collapsed="false">
      <c r="A156" s="82" t="s">
        <v>57</v>
      </c>
      <c r="B156" s="82" t="s">
        <v>65</v>
      </c>
      <c r="C156" s="227" t="s">
        <v>66</v>
      </c>
      <c r="D156" s="82" t="s">
        <v>48</v>
      </c>
      <c r="E156" s="82"/>
      <c r="F156" s="228" t="s">
        <v>810</v>
      </c>
      <c r="G156" s="225" t="n">
        <v>115</v>
      </c>
      <c r="H156" s="225" t="n">
        <v>3</v>
      </c>
      <c r="I156" s="225" t="n">
        <v>4</v>
      </c>
      <c r="L156" s="225" t="s">
        <v>130</v>
      </c>
    </row>
    <row r="157" customFormat="false" ht="15.75" hidden="false" customHeight="false" outlineLevel="0" collapsed="false">
      <c r="A157" s="82" t="s">
        <v>70</v>
      </c>
      <c r="B157" s="82" t="s">
        <v>52</v>
      </c>
      <c r="C157" s="227" t="s">
        <v>71</v>
      </c>
      <c r="D157" s="82" t="s">
        <v>44</v>
      </c>
      <c r="E157" s="82" t="s">
        <v>45</v>
      </c>
      <c r="F157" s="228" t="s">
        <v>810</v>
      </c>
      <c r="G157" s="225" t="n">
        <v>115</v>
      </c>
      <c r="H157" s="225" t="n">
        <v>2</v>
      </c>
      <c r="I157" s="225" t="n">
        <v>89</v>
      </c>
      <c r="L157" s="225" t="s">
        <v>757</v>
      </c>
      <c r="M157" s="225" t="n">
        <v>5</v>
      </c>
      <c r="N157" s="225" t="n">
        <v>89</v>
      </c>
      <c r="Q157" s="225" t="s">
        <v>757</v>
      </c>
    </row>
    <row r="158" customFormat="false" ht="15.75" hidden="false" customHeight="false" outlineLevel="0" collapsed="false">
      <c r="A158" s="82" t="s">
        <v>70</v>
      </c>
      <c r="B158" s="82" t="s">
        <v>52</v>
      </c>
      <c r="C158" s="227" t="s">
        <v>71</v>
      </c>
      <c r="D158" s="82" t="s">
        <v>742</v>
      </c>
      <c r="E158" s="82" t="s">
        <v>814</v>
      </c>
      <c r="F158" s="228"/>
      <c r="G158" s="225" t="s">
        <v>763</v>
      </c>
      <c r="H158" s="225" t="n">
        <v>4</v>
      </c>
      <c r="I158" s="225" t="n">
        <v>6789</v>
      </c>
      <c r="J158" s="225" t="n">
        <v>104</v>
      </c>
      <c r="K158" s="225" t="s">
        <v>745</v>
      </c>
      <c r="L158" s="225" t="s">
        <v>746</v>
      </c>
    </row>
    <row r="159" customFormat="false" ht="15.75" hidden="false" customHeight="false" outlineLevel="0" collapsed="false">
      <c r="A159" s="82" t="s">
        <v>70</v>
      </c>
      <c r="B159" s="82" t="s">
        <v>52</v>
      </c>
      <c r="C159" s="227" t="s">
        <v>71</v>
      </c>
      <c r="D159" s="82" t="s">
        <v>742</v>
      </c>
      <c r="E159" s="82" t="s">
        <v>815</v>
      </c>
      <c r="F159" s="228"/>
      <c r="G159" s="225" t="s">
        <v>763</v>
      </c>
      <c r="H159" s="225" t="n">
        <v>4</v>
      </c>
      <c r="I159" s="225" t="n">
        <v>101112</v>
      </c>
      <c r="J159" s="225" t="n">
        <v>104</v>
      </c>
      <c r="K159" s="225" t="s">
        <v>745</v>
      </c>
      <c r="L159" s="225" t="s">
        <v>774</v>
      </c>
    </row>
    <row r="160" customFormat="false" ht="15.75" hidden="false" customHeight="false" outlineLevel="0" collapsed="false">
      <c r="A160" s="82" t="s">
        <v>70</v>
      </c>
      <c r="B160" s="82" t="s">
        <v>52</v>
      </c>
      <c r="C160" s="227" t="s">
        <v>71</v>
      </c>
      <c r="D160" s="82" t="s">
        <v>742</v>
      </c>
      <c r="E160" s="82" t="s">
        <v>816</v>
      </c>
      <c r="F160" s="228"/>
      <c r="G160" s="225" t="s">
        <v>763</v>
      </c>
      <c r="H160" s="225" t="n">
        <v>7</v>
      </c>
      <c r="I160" s="225" t="n">
        <v>6789</v>
      </c>
      <c r="J160" s="225" t="n">
        <v>104</v>
      </c>
      <c r="K160" s="225" t="s">
        <v>745</v>
      </c>
      <c r="L160" s="225" t="s">
        <v>746</v>
      </c>
    </row>
    <row r="161" customFormat="false" ht="15.75" hidden="false" customHeight="false" outlineLevel="0" collapsed="false">
      <c r="A161" s="82" t="s">
        <v>70</v>
      </c>
      <c r="B161" s="82" t="s">
        <v>52</v>
      </c>
      <c r="C161" s="227" t="s">
        <v>71</v>
      </c>
      <c r="D161" s="82" t="s">
        <v>742</v>
      </c>
      <c r="E161" s="82" t="s">
        <v>817</v>
      </c>
      <c r="F161" s="228"/>
      <c r="G161" s="225" t="s">
        <v>763</v>
      </c>
      <c r="H161" s="225" t="n">
        <v>7</v>
      </c>
      <c r="I161" s="225" t="n">
        <v>101112</v>
      </c>
      <c r="J161" s="225" t="n">
        <v>104</v>
      </c>
      <c r="K161" s="225" t="s">
        <v>745</v>
      </c>
      <c r="L161" s="225" t="s">
        <v>774</v>
      </c>
    </row>
    <row r="162" customFormat="false" ht="15.75" hidden="false" customHeight="false" outlineLevel="0" collapsed="false">
      <c r="A162" s="15" t="s">
        <v>304</v>
      </c>
      <c r="B162" s="15" t="s">
        <v>305</v>
      </c>
      <c r="C162" s="42" t="s">
        <v>306</v>
      </c>
      <c r="D162" s="15" t="s">
        <v>54</v>
      </c>
      <c r="E162" s="33" t="s">
        <v>307</v>
      </c>
      <c r="F162" s="225" t="s">
        <v>820</v>
      </c>
      <c r="G162" s="225" t="n">
        <v>83</v>
      </c>
      <c r="H162" s="225" t="n">
        <v>2</v>
      </c>
      <c r="I162" s="225" t="n">
        <v>123</v>
      </c>
      <c r="J162" s="225" t="n">
        <v>410</v>
      </c>
      <c r="K162" s="225" t="s">
        <v>745</v>
      </c>
      <c r="L162" s="225" t="s">
        <v>821</v>
      </c>
      <c r="V162" s="0"/>
    </row>
    <row r="163" customFormat="false" ht="15.75" hidden="false" customHeight="false" outlineLevel="0" collapsed="false">
      <c r="A163" s="15"/>
      <c r="B163" s="15"/>
      <c r="C163" s="42"/>
      <c r="D163" s="15" t="s">
        <v>742</v>
      </c>
      <c r="E163" s="33" t="s">
        <v>760</v>
      </c>
      <c r="G163" s="225" t="s">
        <v>822</v>
      </c>
      <c r="H163" s="225" t="n">
        <v>5</v>
      </c>
      <c r="I163" s="225" t="n">
        <v>123</v>
      </c>
      <c r="L163" s="225" t="s">
        <v>823</v>
      </c>
      <c r="V163" s="0"/>
    </row>
    <row r="164" customFormat="false" ht="15.75" hidden="false" customHeight="false" outlineLevel="0" collapsed="false">
      <c r="A164" s="15"/>
      <c r="B164" s="15"/>
      <c r="C164" s="42"/>
      <c r="D164" s="15" t="s">
        <v>742</v>
      </c>
      <c r="E164" s="33" t="s">
        <v>747</v>
      </c>
      <c r="G164" s="225" t="s">
        <v>822</v>
      </c>
      <c r="H164" s="225" t="n">
        <v>5</v>
      </c>
      <c r="I164" s="225" t="n">
        <v>678</v>
      </c>
      <c r="L164" s="225" t="s">
        <v>823</v>
      </c>
      <c r="V164" s="0"/>
    </row>
    <row r="165" customFormat="false" ht="15.75" hidden="false" customHeight="false" outlineLevel="0" collapsed="false">
      <c r="A165" s="15"/>
      <c r="B165" s="15"/>
      <c r="C165" s="42"/>
      <c r="D165" s="15" t="s">
        <v>742</v>
      </c>
      <c r="E165" s="33" t="s">
        <v>748</v>
      </c>
      <c r="G165" s="225" t="s">
        <v>822</v>
      </c>
      <c r="H165" s="225" t="n">
        <v>7</v>
      </c>
      <c r="I165" s="225" t="n">
        <v>123</v>
      </c>
      <c r="L165" s="225" t="s">
        <v>823</v>
      </c>
      <c r="V165" s="0"/>
    </row>
    <row r="166" customFormat="false" ht="15.75" hidden="false" customHeight="false" outlineLevel="0" collapsed="false">
      <c r="A166" s="15"/>
      <c r="B166" s="15"/>
      <c r="C166" s="42"/>
      <c r="D166" s="15" t="s">
        <v>742</v>
      </c>
      <c r="E166" s="33" t="s">
        <v>749</v>
      </c>
      <c r="G166" s="225" t="s">
        <v>822</v>
      </c>
      <c r="H166" s="225" t="n">
        <v>3</v>
      </c>
      <c r="I166" s="225" t="n">
        <v>123</v>
      </c>
      <c r="L166" s="225" t="s">
        <v>823</v>
      </c>
      <c r="V166" s="0"/>
    </row>
    <row r="167" customFormat="false" ht="15.75" hidden="false" customHeight="false" outlineLevel="0" collapsed="false">
      <c r="A167" s="15" t="s">
        <v>308</v>
      </c>
      <c r="B167" s="15" t="s">
        <v>305</v>
      </c>
      <c r="C167" s="42" t="s">
        <v>309</v>
      </c>
      <c r="D167" s="15" t="s">
        <v>44</v>
      </c>
      <c r="E167" s="33" t="s">
        <v>45</v>
      </c>
      <c r="F167" s="225" t="s">
        <v>820</v>
      </c>
      <c r="G167" s="225" t="n">
        <v>83</v>
      </c>
      <c r="H167" s="225" t="n">
        <v>2</v>
      </c>
      <c r="I167" s="225" t="n">
        <v>123</v>
      </c>
      <c r="J167" s="225" t="n">
        <v>410</v>
      </c>
      <c r="K167" s="225" t="s">
        <v>745</v>
      </c>
      <c r="L167" s="225" t="s">
        <v>824</v>
      </c>
      <c r="M167" s="225" t="n">
        <v>5</v>
      </c>
      <c r="N167" s="225" t="n">
        <v>123</v>
      </c>
      <c r="O167" s="225" t="n">
        <v>410</v>
      </c>
      <c r="P167" s="225" t="s">
        <v>745</v>
      </c>
      <c r="Q167" s="225" t="s">
        <v>824</v>
      </c>
      <c r="V167" s="0"/>
    </row>
    <row r="168" customFormat="false" ht="15.75" hidden="false" customHeight="false" outlineLevel="0" collapsed="false">
      <c r="A168" s="15"/>
      <c r="B168" s="15"/>
      <c r="C168" s="42"/>
      <c r="D168" s="15" t="s">
        <v>742</v>
      </c>
      <c r="E168" s="33" t="s">
        <v>760</v>
      </c>
      <c r="G168" s="225" t="s">
        <v>822</v>
      </c>
      <c r="H168" s="225" t="n">
        <v>2</v>
      </c>
      <c r="I168" s="225" t="n">
        <v>6789</v>
      </c>
      <c r="J168" s="225" t="n">
        <v>116</v>
      </c>
      <c r="K168" s="225" t="s">
        <v>745</v>
      </c>
      <c r="L168" s="225" t="s">
        <v>746</v>
      </c>
      <c r="V168" s="0"/>
    </row>
    <row r="169" customFormat="false" ht="15.75" hidden="false" customHeight="false" outlineLevel="0" collapsed="false">
      <c r="A169" s="15"/>
      <c r="B169" s="15"/>
      <c r="C169" s="42"/>
      <c r="D169" s="15" t="s">
        <v>742</v>
      </c>
      <c r="E169" s="33" t="s">
        <v>747</v>
      </c>
      <c r="G169" s="225" t="s">
        <v>822</v>
      </c>
      <c r="H169" s="225" t="n">
        <v>4</v>
      </c>
      <c r="I169" s="225" t="n">
        <v>6789</v>
      </c>
      <c r="J169" s="225" t="n">
        <v>116</v>
      </c>
      <c r="K169" s="225" t="s">
        <v>745</v>
      </c>
      <c r="L169" s="225" t="s">
        <v>746</v>
      </c>
      <c r="V169" s="0"/>
    </row>
    <row r="170" customFormat="false" ht="15.75" hidden="false" customHeight="false" outlineLevel="0" collapsed="false">
      <c r="A170" s="15"/>
      <c r="B170" s="15"/>
      <c r="C170" s="42"/>
      <c r="D170" s="15" t="s">
        <v>742</v>
      </c>
      <c r="E170" s="33" t="s">
        <v>748</v>
      </c>
      <c r="G170" s="225" t="s">
        <v>822</v>
      </c>
      <c r="H170" s="225" t="n">
        <v>5</v>
      </c>
      <c r="I170" s="225" t="n">
        <v>6789</v>
      </c>
      <c r="J170" s="225" t="n">
        <v>116</v>
      </c>
      <c r="K170" s="225" t="s">
        <v>745</v>
      </c>
      <c r="L170" s="225" t="s">
        <v>746</v>
      </c>
      <c r="V170" s="0"/>
    </row>
    <row r="171" customFormat="false" ht="15.75" hidden="false" customHeight="false" outlineLevel="0" collapsed="false">
      <c r="A171" s="15"/>
      <c r="B171" s="15"/>
      <c r="C171" s="42"/>
      <c r="D171" s="15" t="s">
        <v>742</v>
      </c>
      <c r="E171" s="33" t="s">
        <v>749</v>
      </c>
      <c r="G171" s="225" t="s">
        <v>822</v>
      </c>
      <c r="H171" s="225" t="n">
        <v>6</v>
      </c>
      <c r="I171" s="225" t="n">
        <v>6789</v>
      </c>
      <c r="J171" s="225" t="n">
        <v>116</v>
      </c>
      <c r="K171" s="225" t="s">
        <v>745</v>
      </c>
      <c r="L171" s="225" t="s">
        <v>746</v>
      </c>
      <c r="V171" s="0"/>
    </row>
    <row r="172" customFormat="false" ht="15.75" hidden="false" customHeight="false" outlineLevel="0" collapsed="false">
      <c r="A172" s="15" t="s">
        <v>310</v>
      </c>
      <c r="B172" s="15" t="s">
        <v>311</v>
      </c>
      <c r="C172" s="42" t="s">
        <v>294</v>
      </c>
      <c r="D172" s="15" t="s">
        <v>44</v>
      </c>
      <c r="E172" s="33" t="s">
        <v>45</v>
      </c>
      <c r="F172" s="225" t="s">
        <v>820</v>
      </c>
      <c r="G172" s="225" t="n">
        <v>83</v>
      </c>
      <c r="H172" s="225" t="n">
        <v>2</v>
      </c>
      <c r="I172" s="225" t="n">
        <v>6789</v>
      </c>
      <c r="J172" s="225" t="n">
        <v>410</v>
      </c>
      <c r="K172" s="225" t="s">
        <v>745</v>
      </c>
      <c r="L172" s="225" t="s">
        <v>825</v>
      </c>
      <c r="M172" s="225" t="n">
        <v>4</v>
      </c>
      <c r="N172" s="225" t="n">
        <v>6789</v>
      </c>
      <c r="O172" s="225" t="n">
        <v>410</v>
      </c>
      <c r="P172" s="225" t="s">
        <v>745</v>
      </c>
      <c r="Q172" s="225" t="s">
        <v>825</v>
      </c>
      <c r="R172" s="225" t="n">
        <v>6</v>
      </c>
      <c r="S172" s="225" t="n">
        <v>6789</v>
      </c>
      <c r="T172" s="225" t="n">
        <v>410</v>
      </c>
      <c r="U172" s="225" t="s">
        <v>745</v>
      </c>
      <c r="V172" s="225" t="s">
        <v>825</v>
      </c>
      <c r="W172" s="225" t="s">
        <v>751</v>
      </c>
      <c r="X172" s="225" t="n">
        <v>6789</v>
      </c>
      <c r="Y172" s="225" t="n">
        <v>410</v>
      </c>
      <c r="Z172" s="225" t="s">
        <v>745</v>
      </c>
      <c r="AA172" s="225" t="s">
        <v>825</v>
      </c>
      <c r="AB172" s="225" t="n">
        <v>3</v>
      </c>
      <c r="AC172" s="225" t="n">
        <v>1234</v>
      </c>
      <c r="AD172" s="225" t="n">
        <v>410</v>
      </c>
      <c r="AE172" s="225" t="s">
        <v>745</v>
      </c>
      <c r="AF172" s="225" t="s">
        <v>825</v>
      </c>
      <c r="AG172" s="225" t="n">
        <v>5</v>
      </c>
      <c r="AH172" s="225" t="n">
        <v>1234</v>
      </c>
      <c r="AI172" s="225" t="n">
        <v>410</v>
      </c>
      <c r="AJ172" s="225" t="s">
        <v>745</v>
      </c>
      <c r="AK172" s="225" t="s">
        <v>825</v>
      </c>
      <c r="AL172" s="225" t="n">
        <v>7</v>
      </c>
      <c r="AM172" s="225" t="n">
        <v>1234</v>
      </c>
      <c r="AN172" s="225" t="n">
        <v>410</v>
      </c>
      <c r="AO172" s="225" t="s">
        <v>745</v>
      </c>
      <c r="AP172" s="225" t="s">
        <v>825</v>
      </c>
      <c r="AQ172" s="225" t="n">
        <v>5</v>
      </c>
      <c r="AR172" s="225" t="n">
        <v>101112</v>
      </c>
      <c r="AS172" s="225" t="n">
        <v>510</v>
      </c>
      <c r="AT172" s="225" t="s">
        <v>745</v>
      </c>
      <c r="AU172" s="0" t="s">
        <v>825</v>
      </c>
      <c r="AV172" s="225" t="n">
        <v>7</v>
      </c>
      <c r="AW172" s="225" t="n">
        <v>101112</v>
      </c>
      <c r="AX172" s="225" t="n">
        <v>510</v>
      </c>
      <c r="AY172" s="225" t="s">
        <v>745</v>
      </c>
      <c r="AZ172" s="0" t="s">
        <v>825</v>
      </c>
    </row>
    <row r="173" customFormat="false" ht="15.75" hidden="false" customHeight="false" outlineLevel="0" collapsed="false">
      <c r="A173" s="15"/>
      <c r="B173" s="15"/>
      <c r="C173" s="42"/>
      <c r="D173" s="15" t="s">
        <v>742</v>
      </c>
      <c r="E173" s="33" t="s">
        <v>760</v>
      </c>
      <c r="G173" s="225" t="s">
        <v>822</v>
      </c>
      <c r="H173" s="225" t="n">
        <v>2</v>
      </c>
      <c r="I173" s="225" t="n">
        <v>6789</v>
      </c>
      <c r="L173" s="225" t="s">
        <v>752</v>
      </c>
      <c r="V173" s="0"/>
    </row>
    <row r="174" customFormat="false" ht="15.75" hidden="false" customHeight="false" outlineLevel="0" collapsed="false">
      <c r="A174" s="15"/>
      <c r="B174" s="15"/>
      <c r="C174" s="42"/>
      <c r="D174" s="15" t="s">
        <v>742</v>
      </c>
      <c r="E174" s="33" t="s">
        <v>747</v>
      </c>
      <c r="G174" s="225" t="s">
        <v>822</v>
      </c>
      <c r="H174" s="225" t="n">
        <v>4</v>
      </c>
      <c r="I174" s="225" t="n">
        <v>6789</v>
      </c>
      <c r="L174" s="225" t="s">
        <v>752</v>
      </c>
      <c r="V174" s="0"/>
    </row>
    <row r="175" customFormat="false" ht="15.75" hidden="false" customHeight="false" outlineLevel="0" collapsed="false">
      <c r="A175" s="15"/>
      <c r="B175" s="15"/>
      <c r="C175" s="42"/>
      <c r="D175" s="15" t="s">
        <v>742</v>
      </c>
      <c r="E175" s="33" t="s">
        <v>748</v>
      </c>
      <c r="G175" s="225" t="s">
        <v>822</v>
      </c>
      <c r="H175" s="225" t="n">
        <v>6</v>
      </c>
      <c r="I175" s="225" t="n">
        <v>6789</v>
      </c>
      <c r="L175" s="225" t="s">
        <v>752</v>
      </c>
      <c r="V175" s="0"/>
    </row>
    <row r="176" customFormat="false" ht="15.75" hidden="false" customHeight="false" outlineLevel="0" collapsed="false">
      <c r="A176" s="15"/>
      <c r="B176" s="15"/>
      <c r="C176" s="42"/>
      <c r="D176" s="15" t="s">
        <v>742</v>
      </c>
      <c r="E176" s="33" t="s">
        <v>749</v>
      </c>
      <c r="G176" s="225" t="s">
        <v>822</v>
      </c>
      <c r="H176" s="225" t="n">
        <v>6</v>
      </c>
      <c r="I176" s="225" t="n">
        <v>1234</v>
      </c>
      <c r="L176" s="225" t="s">
        <v>752</v>
      </c>
      <c r="V176" s="0"/>
    </row>
    <row r="177" customFormat="false" ht="15.75" hidden="false" customHeight="false" outlineLevel="0" collapsed="false">
      <c r="A177" s="15" t="s">
        <v>41</v>
      </c>
      <c r="B177" s="15" t="s">
        <v>47</v>
      </c>
      <c r="C177" s="42" t="s">
        <v>20</v>
      </c>
      <c r="D177" s="15" t="s">
        <v>48</v>
      </c>
      <c r="E177" s="232" t="s">
        <v>826</v>
      </c>
      <c r="F177" s="225" t="s">
        <v>820</v>
      </c>
      <c r="G177" s="225" t="n">
        <v>83</v>
      </c>
      <c r="H177" s="225" t="n">
        <v>7</v>
      </c>
      <c r="I177" s="225" t="n">
        <v>678</v>
      </c>
      <c r="J177" s="225" t="n">
        <v>510</v>
      </c>
      <c r="K177" s="225" t="s">
        <v>745</v>
      </c>
      <c r="L177" s="225" t="s">
        <v>821</v>
      </c>
      <c r="V177" s="0"/>
    </row>
    <row r="178" customFormat="false" ht="15.75" hidden="false" customHeight="false" outlineLevel="0" collapsed="false">
      <c r="A178" s="15" t="s">
        <v>41</v>
      </c>
      <c r="B178" s="15" t="s">
        <v>313</v>
      </c>
      <c r="C178" s="42" t="s">
        <v>297</v>
      </c>
      <c r="D178" s="15" t="s">
        <v>54</v>
      </c>
      <c r="E178" s="33"/>
      <c r="F178" s="225" t="s">
        <v>820</v>
      </c>
      <c r="G178" s="225" t="n">
        <v>83</v>
      </c>
      <c r="H178" s="225" t="n">
        <v>2</v>
      </c>
      <c r="I178" s="225" t="n">
        <v>6789</v>
      </c>
      <c r="J178" s="225" t="n">
        <v>410</v>
      </c>
      <c r="K178" s="225" t="s">
        <v>745</v>
      </c>
      <c r="L178" s="225" t="s">
        <v>827</v>
      </c>
      <c r="M178" s="225" t="n">
        <v>4</v>
      </c>
      <c r="N178" s="225" t="n">
        <v>6789</v>
      </c>
      <c r="O178" s="225" t="n">
        <v>410</v>
      </c>
      <c r="P178" s="225" t="s">
        <v>745</v>
      </c>
      <c r="Q178" s="225" t="s">
        <v>827</v>
      </c>
      <c r="R178" s="225" t="n">
        <v>6</v>
      </c>
      <c r="S178" s="225" t="n">
        <v>6789</v>
      </c>
      <c r="T178" s="225" t="n">
        <v>410</v>
      </c>
      <c r="U178" s="225" t="s">
        <v>745</v>
      </c>
      <c r="V178" s="225" t="s">
        <v>827</v>
      </c>
      <c r="W178" s="225" t="s">
        <v>751</v>
      </c>
      <c r="X178" s="225" t="n">
        <v>6789</v>
      </c>
      <c r="Y178" s="225" t="n">
        <v>410</v>
      </c>
      <c r="Z178" s="225" t="s">
        <v>745</v>
      </c>
      <c r="AA178" s="225" t="s">
        <v>827</v>
      </c>
      <c r="AB178" s="225" t="n">
        <v>3</v>
      </c>
      <c r="AC178" s="225" t="n">
        <v>1234</v>
      </c>
      <c r="AD178" s="225" t="n">
        <v>410</v>
      </c>
      <c r="AE178" s="225" t="s">
        <v>745</v>
      </c>
      <c r="AF178" s="225" t="s">
        <v>827</v>
      </c>
      <c r="AG178" s="225" t="n">
        <v>5</v>
      </c>
      <c r="AH178" s="225" t="n">
        <v>1234</v>
      </c>
      <c r="AI178" s="225" t="n">
        <v>410</v>
      </c>
      <c r="AJ178" s="225" t="s">
        <v>745</v>
      </c>
      <c r="AK178" s="225" t="s">
        <v>827</v>
      </c>
      <c r="AL178" s="225" t="n">
        <v>7</v>
      </c>
      <c r="AM178" s="225" t="n">
        <v>1234</v>
      </c>
      <c r="AN178" s="225" t="n">
        <v>410</v>
      </c>
      <c r="AO178" s="225" t="s">
        <v>745</v>
      </c>
      <c r="AP178" s="225" t="s">
        <v>827</v>
      </c>
      <c r="AQ178" s="225" t="n">
        <v>3</v>
      </c>
      <c r="AR178" s="225" t="n">
        <v>101112</v>
      </c>
      <c r="AS178" s="225" t="n">
        <v>307</v>
      </c>
      <c r="AT178" s="225" t="s">
        <v>745</v>
      </c>
      <c r="AU178" s="0" t="s">
        <v>827</v>
      </c>
      <c r="AV178" s="225"/>
      <c r="AW178" s="225"/>
      <c r="AX178" s="225"/>
      <c r="AY178" s="225"/>
    </row>
    <row r="179" customFormat="false" ht="15.75" hidden="false" customHeight="false" outlineLevel="0" collapsed="false">
      <c r="A179" s="15" t="s">
        <v>55</v>
      </c>
      <c r="B179" s="15" t="s">
        <v>305</v>
      </c>
      <c r="C179" s="42" t="s">
        <v>298</v>
      </c>
      <c r="D179" s="15" t="s">
        <v>44</v>
      </c>
      <c r="E179" s="33" t="s">
        <v>45</v>
      </c>
      <c r="F179" s="225" t="s">
        <v>828</v>
      </c>
      <c r="G179" s="225" t="s">
        <v>829</v>
      </c>
      <c r="H179" s="225" t="n">
        <v>3</v>
      </c>
      <c r="I179" s="225" t="n">
        <v>6789</v>
      </c>
      <c r="J179" s="225" t="n">
        <v>610</v>
      </c>
      <c r="K179" s="225" t="s">
        <v>745</v>
      </c>
      <c r="L179" s="225" t="s">
        <v>130</v>
      </c>
      <c r="V179" s="0"/>
    </row>
    <row r="180" customFormat="false" ht="15.75" hidden="false" customHeight="false" outlineLevel="0" collapsed="false">
      <c r="A180" s="15" t="s">
        <v>55</v>
      </c>
      <c r="B180" s="15" t="s">
        <v>305</v>
      </c>
      <c r="C180" s="42" t="s">
        <v>298</v>
      </c>
      <c r="D180" s="15" t="s">
        <v>44</v>
      </c>
      <c r="E180" s="33" t="s">
        <v>45</v>
      </c>
      <c r="F180" s="225" t="s">
        <v>830</v>
      </c>
      <c r="G180" s="225" t="s">
        <v>829</v>
      </c>
      <c r="H180" s="225" t="n">
        <v>3</v>
      </c>
      <c r="I180" s="225" t="n">
        <v>6789</v>
      </c>
      <c r="J180" s="225" t="n">
        <v>623</v>
      </c>
      <c r="K180" s="225" t="s">
        <v>745</v>
      </c>
      <c r="L180" s="225" t="s">
        <v>130</v>
      </c>
      <c r="V180" s="0"/>
    </row>
    <row r="181" customFormat="false" ht="15.75" hidden="false" customHeight="false" outlineLevel="0" collapsed="false">
      <c r="A181" s="15" t="s">
        <v>57</v>
      </c>
      <c r="B181" s="15" t="s">
        <v>305</v>
      </c>
      <c r="C181" s="42" t="s">
        <v>314</v>
      </c>
      <c r="D181" s="15" t="s">
        <v>54</v>
      </c>
      <c r="E181" s="33"/>
      <c r="F181" s="225" t="s">
        <v>820</v>
      </c>
      <c r="G181" s="225" t="n">
        <v>83</v>
      </c>
      <c r="H181" s="225" t="n">
        <v>3</v>
      </c>
      <c r="I181" s="225" t="n">
        <v>12</v>
      </c>
      <c r="L181" s="225" t="s">
        <v>831</v>
      </c>
      <c r="M181" s="225" t="n">
        <v>6</v>
      </c>
      <c r="N181" s="225" t="n">
        <v>12</v>
      </c>
      <c r="Q181" s="225" t="s">
        <v>831</v>
      </c>
      <c r="R181" s="225" t="s">
        <v>751</v>
      </c>
      <c r="S181" s="225" t="n">
        <v>123</v>
      </c>
      <c r="V181" s="0" t="s">
        <v>832</v>
      </c>
    </row>
    <row r="182" customFormat="false" ht="15.75" hidden="false" customHeight="false" outlineLevel="0" collapsed="false">
      <c r="A182" s="15" t="s">
        <v>315</v>
      </c>
      <c r="B182" s="15" t="s">
        <v>316</v>
      </c>
      <c r="C182" s="42" t="s">
        <v>317</v>
      </c>
      <c r="D182" s="15" t="s">
        <v>48</v>
      </c>
      <c r="E182" s="33"/>
      <c r="F182" s="225" t="s">
        <v>820</v>
      </c>
      <c r="G182" s="225" t="n">
        <v>83</v>
      </c>
      <c r="H182" s="225" t="n">
        <v>4</v>
      </c>
      <c r="I182" s="225" t="n">
        <v>1234</v>
      </c>
      <c r="J182" s="225" t="n">
        <v>410</v>
      </c>
      <c r="K182" s="225" t="s">
        <v>745</v>
      </c>
      <c r="L182" s="225" t="s">
        <v>833</v>
      </c>
      <c r="V182" s="0"/>
    </row>
    <row r="183" customFormat="false" ht="15.75" hidden="false" customHeight="false" outlineLevel="0" collapsed="false">
      <c r="A183" s="15" t="s">
        <v>304</v>
      </c>
      <c r="B183" s="15" t="s">
        <v>305</v>
      </c>
      <c r="C183" s="42" t="s">
        <v>306</v>
      </c>
      <c r="D183" s="15" t="s">
        <v>54</v>
      </c>
      <c r="E183" s="33" t="s">
        <v>307</v>
      </c>
      <c r="F183" s="225" t="s">
        <v>834</v>
      </c>
      <c r="G183" s="225" t="n">
        <v>82</v>
      </c>
      <c r="H183" s="225" t="n">
        <v>4</v>
      </c>
      <c r="I183" s="225" t="n">
        <v>678</v>
      </c>
      <c r="J183" s="225" t="n">
        <v>410</v>
      </c>
      <c r="K183" s="225" t="s">
        <v>745</v>
      </c>
      <c r="L183" s="225" t="s">
        <v>821</v>
      </c>
    </row>
    <row r="184" customFormat="false" ht="15.75" hidden="false" customHeight="false" outlineLevel="0" collapsed="false">
      <c r="A184" s="15"/>
      <c r="B184" s="15"/>
      <c r="C184" s="42"/>
      <c r="D184" s="15" t="s">
        <v>742</v>
      </c>
      <c r="E184" s="33" t="s">
        <v>835</v>
      </c>
      <c r="G184" s="225" t="s">
        <v>836</v>
      </c>
      <c r="H184" s="225" t="n">
        <v>6</v>
      </c>
      <c r="I184" s="225" t="n">
        <v>123</v>
      </c>
      <c r="L184" s="225" t="s">
        <v>823</v>
      </c>
      <c r="V184" s="0"/>
    </row>
    <row r="185" customFormat="false" ht="15.75" hidden="false" customHeight="false" outlineLevel="0" collapsed="false">
      <c r="A185" s="15"/>
      <c r="B185" s="15"/>
      <c r="C185" s="42"/>
      <c r="D185" s="15" t="s">
        <v>742</v>
      </c>
      <c r="E185" s="33" t="s">
        <v>764</v>
      </c>
      <c r="G185" s="225" t="s">
        <v>836</v>
      </c>
      <c r="H185" s="225" t="n">
        <v>6</v>
      </c>
      <c r="I185" s="225" t="n">
        <v>678</v>
      </c>
      <c r="L185" s="225" t="s">
        <v>823</v>
      </c>
      <c r="V185" s="0"/>
    </row>
    <row r="186" customFormat="false" ht="15.75" hidden="false" customHeight="false" outlineLevel="0" collapsed="false">
      <c r="A186" s="15"/>
      <c r="B186" s="15"/>
      <c r="C186" s="42"/>
      <c r="D186" s="15" t="s">
        <v>742</v>
      </c>
      <c r="E186" s="33" t="s">
        <v>765</v>
      </c>
      <c r="G186" s="225" t="s">
        <v>836</v>
      </c>
      <c r="H186" s="225" t="n">
        <v>7</v>
      </c>
      <c r="I186" s="225" t="n">
        <v>123</v>
      </c>
      <c r="L186" s="225" t="s">
        <v>823</v>
      </c>
      <c r="V186" s="0"/>
    </row>
    <row r="187" customFormat="false" ht="15.75" hidden="false" customHeight="false" outlineLevel="0" collapsed="false">
      <c r="A187" s="15"/>
      <c r="B187" s="15"/>
      <c r="C187" s="42"/>
      <c r="D187" s="15" t="s">
        <v>742</v>
      </c>
      <c r="E187" s="33" t="s">
        <v>766</v>
      </c>
      <c r="G187" s="225" t="s">
        <v>836</v>
      </c>
      <c r="H187" s="225" t="s">
        <v>751</v>
      </c>
      <c r="I187" s="225" t="n">
        <v>123</v>
      </c>
      <c r="L187" s="225" t="s">
        <v>823</v>
      </c>
      <c r="V187" s="0"/>
    </row>
    <row r="188" customFormat="false" ht="15.75" hidden="false" customHeight="false" outlineLevel="0" collapsed="false">
      <c r="A188" s="15" t="s">
        <v>308</v>
      </c>
      <c r="B188" s="15" t="s">
        <v>305</v>
      </c>
      <c r="C188" s="42" t="s">
        <v>309</v>
      </c>
      <c r="D188" s="15" t="s">
        <v>44</v>
      </c>
      <c r="E188" s="33" t="s">
        <v>45</v>
      </c>
      <c r="F188" s="225" t="s">
        <v>834</v>
      </c>
      <c r="G188" s="225" t="n">
        <v>82</v>
      </c>
      <c r="H188" s="225" t="n">
        <v>4</v>
      </c>
      <c r="I188" s="225" t="n">
        <v>678</v>
      </c>
      <c r="J188" s="225" t="n">
        <v>410</v>
      </c>
      <c r="K188" s="225" t="s">
        <v>745</v>
      </c>
      <c r="L188" s="225" t="s">
        <v>833</v>
      </c>
      <c r="M188" s="225" t="n">
        <v>7</v>
      </c>
      <c r="N188" s="225" t="n">
        <v>678</v>
      </c>
      <c r="O188" s="225" t="n">
        <v>410</v>
      </c>
      <c r="P188" s="225" t="s">
        <v>745</v>
      </c>
      <c r="Q188" s="225" t="s">
        <v>833</v>
      </c>
    </row>
    <row r="189" customFormat="false" ht="15.75" hidden="false" customHeight="false" outlineLevel="0" collapsed="false">
      <c r="A189" s="15"/>
      <c r="B189" s="15"/>
      <c r="C189" s="42"/>
      <c r="D189" s="15" t="s">
        <v>742</v>
      </c>
      <c r="E189" s="33" t="s">
        <v>835</v>
      </c>
      <c r="G189" s="225" t="s">
        <v>836</v>
      </c>
      <c r="H189" s="225" t="n">
        <v>2</v>
      </c>
      <c r="I189" s="225" t="n">
        <v>1234</v>
      </c>
      <c r="J189" s="225" t="n">
        <v>116</v>
      </c>
      <c r="K189" s="225" t="s">
        <v>745</v>
      </c>
      <c r="L189" s="225" t="s">
        <v>746</v>
      </c>
      <c r="V189" s="0"/>
    </row>
    <row r="190" customFormat="false" ht="15.75" hidden="false" customHeight="false" outlineLevel="0" collapsed="false">
      <c r="A190" s="15"/>
      <c r="B190" s="15"/>
      <c r="C190" s="42"/>
      <c r="D190" s="15" t="s">
        <v>742</v>
      </c>
      <c r="E190" s="33" t="s">
        <v>764</v>
      </c>
      <c r="G190" s="225" t="s">
        <v>836</v>
      </c>
      <c r="H190" s="225" t="n">
        <v>3</v>
      </c>
      <c r="I190" s="225" t="n">
        <v>6789</v>
      </c>
      <c r="J190" s="225" t="n">
        <v>116</v>
      </c>
      <c r="K190" s="225" t="s">
        <v>745</v>
      </c>
      <c r="L190" s="225" t="s">
        <v>746</v>
      </c>
      <c r="V190" s="0"/>
    </row>
    <row r="191" customFormat="false" ht="15.75" hidden="false" customHeight="false" outlineLevel="0" collapsed="false">
      <c r="A191" s="15"/>
      <c r="B191" s="15"/>
      <c r="C191" s="42"/>
      <c r="D191" s="15" t="s">
        <v>742</v>
      </c>
      <c r="E191" s="33" t="s">
        <v>765</v>
      </c>
      <c r="G191" s="225" t="s">
        <v>836</v>
      </c>
      <c r="H191" s="225" t="n">
        <v>4</v>
      </c>
      <c r="I191" s="225" t="n">
        <v>1234</v>
      </c>
      <c r="J191" s="225" t="n">
        <v>116</v>
      </c>
      <c r="K191" s="225" t="s">
        <v>745</v>
      </c>
      <c r="L191" s="225" t="s">
        <v>746</v>
      </c>
      <c r="V191" s="0"/>
    </row>
    <row r="192" customFormat="false" ht="15.75" hidden="false" customHeight="false" outlineLevel="0" collapsed="false">
      <c r="A192" s="15"/>
      <c r="B192" s="15"/>
      <c r="C192" s="42"/>
      <c r="D192" s="15" t="s">
        <v>742</v>
      </c>
      <c r="E192" s="33" t="s">
        <v>766</v>
      </c>
      <c r="G192" s="225" t="s">
        <v>836</v>
      </c>
      <c r="H192" s="225" t="n">
        <v>5</v>
      </c>
      <c r="I192" s="225" t="n">
        <v>1234</v>
      </c>
      <c r="J192" s="225" t="n">
        <v>116</v>
      </c>
      <c r="K192" s="225" t="s">
        <v>745</v>
      </c>
      <c r="L192" s="225" t="s">
        <v>746</v>
      </c>
      <c r="V192" s="0"/>
    </row>
    <row r="193" customFormat="false" ht="15.75" hidden="false" customHeight="false" outlineLevel="0" collapsed="false">
      <c r="A193" s="15" t="s">
        <v>310</v>
      </c>
      <c r="B193" s="15" t="s">
        <v>311</v>
      </c>
      <c r="C193" s="42" t="s">
        <v>294</v>
      </c>
      <c r="D193" s="15" t="s">
        <v>44</v>
      </c>
      <c r="E193" s="33" t="s">
        <v>45</v>
      </c>
      <c r="F193" s="225" t="s">
        <v>834</v>
      </c>
      <c r="G193" s="225" t="n">
        <v>82</v>
      </c>
      <c r="H193" s="225" t="n">
        <v>2</v>
      </c>
      <c r="I193" s="225" t="n">
        <v>1234</v>
      </c>
      <c r="J193" s="225" t="n">
        <v>410</v>
      </c>
      <c r="K193" s="225" t="s">
        <v>745</v>
      </c>
      <c r="L193" s="225" t="s">
        <v>825</v>
      </c>
      <c r="M193" s="225" t="n">
        <v>4</v>
      </c>
      <c r="N193" s="225" t="n">
        <v>1234</v>
      </c>
      <c r="O193" s="225" t="n">
        <v>410</v>
      </c>
      <c r="P193" s="225" t="s">
        <v>745</v>
      </c>
      <c r="Q193" s="225" t="s">
        <v>825</v>
      </c>
      <c r="R193" s="225" t="n">
        <v>6</v>
      </c>
      <c r="S193" s="225" t="n">
        <v>1234</v>
      </c>
      <c r="T193" s="225" t="n">
        <v>410</v>
      </c>
      <c r="U193" s="225" t="s">
        <v>745</v>
      </c>
      <c r="V193" s="225" t="s">
        <v>825</v>
      </c>
      <c r="W193" s="225" t="s">
        <v>751</v>
      </c>
      <c r="X193" s="225" t="n">
        <v>1234</v>
      </c>
      <c r="Y193" s="225" t="n">
        <v>410</v>
      </c>
      <c r="Z193" s="225" t="s">
        <v>745</v>
      </c>
      <c r="AA193" s="225" t="s">
        <v>825</v>
      </c>
      <c r="AB193" s="225" t="n">
        <v>3</v>
      </c>
      <c r="AC193" s="225" t="n">
        <v>6789</v>
      </c>
      <c r="AD193" s="225" t="n">
        <v>410</v>
      </c>
      <c r="AE193" s="225" t="s">
        <v>745</v>
      </c>
      <c r="AF193" s="225" t="s">
        <v>825</v>
      </c>
      <c r="AG193" s="225" t="n">
        <v>5</v>
      </c>
      <c r="AH193" s="225" t="n">
        <v>6789</v>
      </c>
      <c r="AI193" s="225" t="n">
        <v>410</v>
      </c>
      <c r="AJ193" s="225" t="s">
        <v>745</v>
      </c>
      <c r="AK193" s="225" t="s">
        <v>825</v>
      </c>
      <c r="AL193" s="225" t="n">
        <v>7</v>
      </c>
      <c r="AM193" s="225" t="n">
        <v>6789</v>
      </c>
      <c r="AN193" s="225" t="n">
        <v>410</v>
      </c>
      <c r="AO193" s="225" t="s">
        <v>745</v>
      </c>
      <c r="AP193" s="225" t="s">
        <v>825</v>
      </c>
      <c r="AQ193" s="225" t="n">
        <v>2</v>
      </c>
      <c r="AR193" s="225" t="n">
        <v>101112</v>
      </c>
      <c r="AS193" s="225" t="n">
        <v>510</v>
      </c>
      <c r="AT193" s="225" t="s">
        <v>745</v>
      </c>
      <c r="AU193" s="0" t="s">
        <v>825</v>
      </c>
      <c r="AV193" s="225" t="n">
        <v>6</v>
      </c>
      <c r="AW193" s="225" t="n">
        <v>101112</v>
      </c>
      <c r="AX193" s="225" t="n">
        <v>510</v>
      </c>
      <c r="AY193" s="225" t="s">
        <v>745</v>
      </c>
      <c r="AZ193" s="0" t="s">
        <v>825</v>
      </c>
    </row>
    <row r="194" customFormat="false" ht="15.75" hidden="false" customHeight="false" outlineLevel="0" collapsed="false">
      <c r="A194" s="15"/>
      <c r="B194" s="15"/>
      <c r="C194" s="42"/>
      <c r="D194" s="15" t="s">
        <v>742</v>
      </c>
      <c r="E194" s="33" t="s">
        <v>835</v>
      </c>
      <c r="G194" s="225" t="s">
        <v>836</v>
      </c>
      <c r="H194" s="225" t="n">
        <v>2</v>
      </c>
      <c r="I194" s="225" t="n">
        <v>1234</v>
      </c>
      <c r="L194" s="225" t="s">
        <v>752</v>
      </c>
      <c r="V194" s="0"/>
    </row>
    <row r="195" customFormat="false" ht="15.75" hidden="false" customHeight="false" outlineLevel="0" collapsed="false">
      <c r="A195" s="15"/>
      <c r="B195" s="15"/>
      <c r="C195" s="42"/>
      <c r="D195" s="15" t="s">
        <v>742</v>
      </c>
      <c r="E195" s="33" t="s">
        <v>764</v>
      </c>
      <c r="G195" s="225" t="s">
        <v>836</v>
      </c>
      <c r="H195" s="225" t="n">
        <v>3</v>
      </c>
      <c r="I195" s="225" t="n">
        <v>6789</v>
      </c>
      <c r="L195" s="225" t="s">
        <v>752</v>
      </c>
      <c r="V195" s="0"/>
    </row>
    <row r="196" customFormat="false" ht="15.75" hidden="false" customHeight="false" outlineLevel="0" collapsed="false">
      <c r="A196" s="15"/>
      <c r="B196" s="15"/>
      <c r="C196" s="42"/>
      <c r="D196" s="15" t="s">
        <v>742</v>
      </c>
      <c r="E196" s="33" t="s">
        <v>765</v>
      </c>
      <c r="G196" s="225" t="s">
        <v>836</v>
      </c>
      <c r="H196" s="225" t="n">
        <v>4</v>
      </c>
      <c r="I196" s="225" t="n">
        <v>1234</v>
      </c>
      <c r="L196" s="225" t="s">
        <v>752</v>
      </c>
      <c r="V196" s="0"/>
    </row>
    <row r="197" customFormat="false" ht="15.75" hidden="false" customHeight="false" outlineLevel="0" collapsed="false">
      <c r="A197" s="15"/>
      <c r="B197" s="15"/>
      <c r="C197" s="42"/>
      <c r="D197" s="15" t="s">
        <v>742</v>
      </c>
      <c r="E197" s="33" t="s">
        <v>766</v>
      </c>
      <c r="G197" s="225" t="s">
        <v>836</v>
      </c>
      <c r="H197" s="225" t="n">
        <v>5</v>
      </c>
      <c r="I197" s="225" t="n">
        <v>1234</v>
      </c>
      <c r="L197" s="225" t="s">
        <v>752</v>
      </c>
      <c r="V197" s="0"/>
    </row>
    <row r="198" customFormat="false" ht="15.75" hidden="false" customHeight="false" outlineLevel="0" collapsed="false">
      <c r="A198" s="15" t="s">
        <v>41</v>
      </c>
      <c r="B198" s="15" t="s">
        <v>47</v>
      </c>
      <c r="C198" s="42" t="s">
        <v>20</v>
      </c>
      <c r="D198" s="15" t="s">
        <v>48</v>
      </c>
      <c r="E198" s="232" t="s">
        <v>826</v>
      </c>
      <c r="F198" s="225" t="s">
        <v>834</v>
      </c>
      <c r="G198" s="225" t="n">
        <v>82</v>
      </c>
      <c r="H198" s="225" t="n">
        <v>7</v>
      </c>
      <c r="I198" s="225" t="n">
        <v>678</v>
      </c>
      <c r="J198" s="225" t="n">
        <v>510</v>
      </c>
      <c r="K198" s="225" t="s">
        <v>745</v>
      </c>
      <c r="L198" s="225" t="s">
        <v>821</v>
      </c>
    </row>
    <row r="199" customFormat="false" ht="15.75" hidden="false" customHeight="false" outlineLevel="0" collapsed="false">
      <c r="A199" s="15" t="s">
        <v>41</v>
      </c>
      <c r="B199" s="15" t="s">
        <v>313</v>
      </c>
      <c r="C199" s="42" t="s">
        <v>297</v>
      </c>
      <c r="D199" s="15" t="s">
        <v>54</v>
      </c>
      <c r="E199" s="33"/>
      <c r="F199" s="225" t="s">
        <v>834</v>
      </c>
      <c r="G199" s="225" t="n">
        <v>82</v>
      </c>
      <c r="H199" s="225" t="n">
        <v>2</v>
      </c>
      <c r="I199" s="225" t="n">
        <v>1234</v>
      </c>
      <c r="J199" s="225" t="n">
        <v>410</v>
      </c>
      <c r="K199" s="225" t="s">
        <v>745</v>
      </c>
      <c r="L199" s="225" t="s">
        <v>827</v>
      </c>
      <c r="M199" s="225" t="n">
        <v>4</v>
      </c>
      <c r="N199" s="225" t="n">
        <v>1234</v>
      </c>
      <c r="O199" s="225" t="n">
        <v>410</v>
      </c>
      <c r="P199" s="225" t="s">
        <v>745</v>
      </c>
      <c r="Q199" s="225" t="s">
        <v>827</v>
      </c>
      <c r="R199" s="225" t="n">
        <v>6</v>
      </c>
      <c r="S199" s="225" t="n">
        <v>1234</v>
      </c>
      <c r="T199" s="225" t="n">
        <v>410</v>
      </c>
      <c r="U199" s="225" t="s">
        <v>745</v>
      </c>
      <c r="V199" s="225" t="s">
        <v>827</v>
      </c>
      <c r="W199" s="225" t="s">
        <v>751</v>
      </c>
      <c r="X199" s="225" t="n">
        <v>1234</v>
      </c>
      <c r="Y199" s="225" t="n">
        <v>410</v>
      </c>
      <c r="Z199" s="225" t="s">
        <v>745</v>
      </c>
      <c r="AA199" s="225" t="s">
        <v>827</v>
      </c>
      <c r="AB199" s="225" t="n">
        <v>3</v>
      </c>
      <c r="AC199" s="225" t="n">
        <v>6789</v>
      </c>
      <c r="AD199" s="225" t="n">
        <v>410</v>
      </c>
      <c r="AE199" s="225" t="s">
        <v>745</v>
      </c>
      <c r="AF199" s="225" t="s">
        <v>827</v>
      </c>
      <c r="AG199" s="225" t="n">
        <v>5</v>
      </c>
      <c r="AH199" s="225" t="n">
        <v>6789</v>
      </c>
      <c r="AI199" s="225" t="n">
        <v>410</v>
      </c>
      <c r="AJ199" s="225" t="s">
        <v>745</v>
      </c>
      <c r="AK199" s="225" t="s">
        <v>827</v>
      </c>
      <c r="AL199" s="225" t="n">
        <v>7</v>
      </c>
      <c r="AM199" s="225" t="n">
        <v>6789</v>
      </c>
      <c r="AN199" s="225" t="n">
        <v>410</v>
      </c>
      <c r="AO199" s="225" t="s">
        <v>745</v>
      </c>
      <c r="AP199" s="225" t="s">
        <v>827</v>
      </c>
      <c r="AQ199" s="225" t="n">
        <v>6</v>
      </c>
      <c r="AR199" s="225" t="n">
        <v>101112</v>
      </c>
      <c r="AS199" s="225" t="n">
        <v>510</v>
      </c>
      <c r="AT199" s="225" t="s">
        <v>745</v>
      </c>
      <c r="AU199" s="0" t="s">
        <v>827</v>
      </c>
    </row>
    <row r="200" customFormat="false" ht="15.75" hidden="false" customHeight="false" outlineLevel="0" collapsed="false">
      <c r="A200" s="15" t="s">
        <v>55</v>
      </c>
      <c r="B200" s="15" t="s">
        <v>305</v>
      </c>
      <c r="C200" s="42" t="s">
        <v>298</v>
      </c>
      <c r="D200" s="15" t="s">
        <v>44</v>
      </c>
      <c r="E200" s="33" t="s">
        <v>45</v>
      </c>
      <c r="F200" s="225" t="s">
        <v>837</v>
      </c>
      <c r="G200" s="225" t="s">
        <v>838</v>
      </c>
      <c r="H200" s="225" t="n">
        <v>2</v>
      </c>
      <c r="I200" s="225" t="n">
        <v>6789</v>
      </c>
      <c r="J200" s="225" t="n">
        <v>610</v>
      </c>
      <c r="K200" s="225" t="s">
        <v>745</v>
      </c>
      <c r="L200" s="225" t="s">
        <v>130</v>
      </c>
    </row>
    <row r="201" customFormat="false" ht="15.75" hidden="false" customHeight="false" outlineLevel="0" collapsed="false">
      <c r="A201" s="15" t="s">
        <v>55</v>
      </c>
      <c r="B201" s="15" t="s">
        <v>305</v>
      </c>
      <c r="C201" s="42" t="s">
        <v>298</v>
      </c>
      <c r="D201" s="15" t="s">
        <v>44</v>
      </c>
      <c r="E201" s="33" t="s">
        <v>45</v>
      </c>
      <c r="F201" s="225" t="s">
        <v>839</v>
      </c>
      <c r="G201" s="225" t="s">
        <v>838</v>
      </c>
      <c r="H201" s="225" t="n">
        <v>2</v>
      </c>
      <c r="I201" s="225" t="n">
        <v>6789</v>
      </c>
      <c r="J201" s="225" t="n">
        <v>623</v>
      </c>
      <c r="K201" s="225" t="s">
        <v>745</v>
      </c>
      <c r="L201" s="225" t="s">
        <v>130</v>
      </c>
    </row>
    <row r="202" customFormat="false" ht="15.75" hidden="false" customHeight="false" outlineLevel="0" collapsed="false">
      <c r="A202" s="15" t="s">
        <v>57</v>
      </c>
      <c r="B202" s="15" t="s">
        <v>305</v>
      </c>
      <c r="C202" s="42" t="s">
        <v>314</v>
      </c>
      <c r="D202" s="15" t="s">
        <v>54</v>
      </c>
      <c r="E202" s="33"/>
      <c r="F202" s="225" t="s">
        <v>834</v>
      </c>
      <c r="G202" s="225" t="n">
        <v>82</v>
      </c>
      <c r="H202" s="225" t="n">
        <v>3</v>
      </c>
      <c r="I202" s="225" t="n">
        <v>12</v>
      </c>
      <c r="L202" s="225" t="s">
        <v>757</v>
      </c>
      <c r="M202" s="225" t="n">
        <v>6</v>
      </c>
      <c r="N202" s="225" t="n">
        <v>12</v>
      </c>
      <c r="Q202" s="225" t="s">
        <v>840</v>
      </c>
    </row>
    <row r="203" customFormat="false" ht="15.75" hidden="false" customHeight="false" outlineLevel="0" collapsed="false">
      <c r="A203" s="15" t="s">
        <v>315</v>
      </c>
      <c r="B203" s="15" t="s">
        <v>316</v>
      </c>
      <c r="C203" s="42" t="s">
        <v>317</v>
      </c>
      <c r="D203" s="15" t="s">
        <v>48</v>
      </c>
      <c r="E203" s="33"/>
      <c r="F203" s="225" t="s">
        <v>834</v>
      </c>
      <c r="G203" s="225" t="n">
        <v>82</v>
      </c>
      <c r="H203" s="225" t="n">
        <v>5</v>
      </c>
      <c r="I203" s="225" t="n">
        <v>6789</v>
      </c>
      <c r="J203" s="225" t="n">
        <v>410</v>
      </c>
      <c r="K203" s="225" t="s">
        <v>745</v>
      </c>
      <c r="L203" s="225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21" activeCellId="0" sqref="F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5.49"/>
    <col collapsed="false" customWidth="true" hidden="false" outlineLevel="0" max="4" min="4" style="1" width="16.24"/>
    <col collapsed="false" customWidth="true" hidden="false" outlineLevel="0" max="10" min="5" style="1" width="15.86"/>
    <col collapsed="false" customWidth="false" hidden="false" outlineLevel="0" max="257" min="11" style="1" width="8.99"/>
  </cols>
  <sheetData>
    <row r="1" s="4" customFormat="true" ht="18.75" hidden="tru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tru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tru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true" customHeight="false" outlineLevel="0" collapsed="false">
      <c r="B4" s="6"/>
      <c r="C4" s="6"/>
      <c r="F4" s="7" t="s">
        <v>6</v>
      </c>
      <c r="I4" s="8" t="s">
        <v>7</v>
      </c>
      <c r="J4" s="4" t="n">
        <v>850</v>
      </c>
    </row>
    <row r="5" s="10" customFormat="true" ht="30" hidden="tru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6" customFormat="true" ht="24" hidden="true" customHeight="false" outlineLevel="0" collapsed="false">
      <c r="A6" s="11" t="s">
        <v>18</v>
      </c>
      <c r="B6" s="12" t="n">
        <v>1</v>
      </c>
      <c r="C6" s="12" t="s">
        <v>19</v>
      </c>
      <c r="D6" s="13"/>
      <c r="E6" s="14"/>
      <c r="F6" s="13"/>
      <c r="G6" s="15" t="s">
        <v>20</v>
      </c>
      <c r="H6" s="13"/>
      <c r="I6" s="13"/>
      <c r="J6" s="15" t="s">
        <v>20</v>
      </c>
    </row>
    <row r="7" s="16" customFormat="true" ht="24.75" hidden="true" customHeight="true" outlineLevel="0" collapsed="false">
      <c r="A7" s="11"/>
      <c r="B7" s="17" t="n">
        <v>2</v>
      </c>
      <c r="C7" s="17" t="s">
        <v>21</v>
      </c>
      <c r="D7" s="18"/>
      <c r="E7" s="19"/>
      <c r="F7" s="18"/>
      <c r="G7" s="19" t="s">
        <v>22</v>
      </c>
      <c r="H7" s="14" t="s">
        <v>23</v>
      </c>
      <c r="I7" s="18"/>
      <c r="J7" s="19" t="s">
        <v>22</v>
      </c>
    </row>
    <row r="8" s="16" customFormat="true" ht="24.75" hidden="true" customHeight="true" outlineLevel="0" collapsed="false">
      <c r="A8" s="11"/>
      <c r="B8" s="17" t="n">
        <v>3</v>
      </c>
      <c r="C8" s="17" t="s">
        <v>24</v>
      </c>
      <c r="D8" s="18"/>
      <c r="E8" s="18"/>
      <c r="F8" s="18"/>
      <c r="G8" s="19" t="s">
        <v>25</v>
      </c>
      <c r="H8" s="19" t="s">
        <v>26</v>
      </c>
      <c r="I8" s="18"/>
      <c r="J8" s="19" t="s">
        <v>27</v>
      </c>
    </row>
    <row r="9" s="16" customFormat="true" ht="24.75" hidden="true" customHeight="true" outlineLevel="0" collapsed="false">
      <c r="A9" s="11"/>
      <c r="B9" s="20" t="n">
        <v>4</v>
      </c>
      <c r="C9" s="20" t="s">
        <v>28</v>
      </c>
      <c r="D9" s="21"/>
      <c r="E9" s="21"/>
      <c r="F9" s="21"/>
      <c r="G9" s="21"/>
      <c r="H9" s="19" t="s">
        <v>29</v>
      </c>
      <c r="I9" s="21"/>
      <c r="J9" s="21"/>
    </row>
    <row r="10" s="16" customFormat="true" ht="23.25" hidden="true" customHeight="true" outlineLevel="0" collapsed="false">
      <c r="A10" s="11"/>
      <c r="B10" s="9" t="s">
        <v>30</v>
      </c>
      <c r="C10" s="9"/>
      <c r="D10" s="22"/>
      <c r="E10" s="22"/>
      <c r="F10" s="22"/>
      <c r="G10" s="11" t="s">
        <v>31</v>
      </c>
      <c r="H10" s="11" t="s">
        <v>31</v>
      </c>
      <c r="I10" s="11"/>
      <c r="J10" s="11" t="s">
        <v>31</v>
      </c>
    </row>
    <row r="11" s="16" customFormat="true" ht="21.75" hidden="true" customHeight="true" outlineLevel="0" collapsed="false">
      <c r="A11" s="11" t="s">
        <v>32</v>
      </c>
      <c r="B11" s="12" t="n">
        <v>1</v>
      </c>
      <c r="C11" s="12" t="s">
        <v>33</v>
      </c>
      <c r="D11" s="13"/>
      <c r="E11" s="13"/>
      <c r="F11" s="13"/>
      <c r="G11" s="13"/>
      <c r="H11" s="13"/>
      <c r="I11" s="13"/>
      <c r="J11" s="15" t="s">
        <v>20</v>
      </c>
    </row>
    <row r="12" s="16" customFormat="true" ht="21.75" hidden="true" customHeight="true" outlineLevel="0" collapsed="false">
      <c r="A12" s="11"/>
      <c r="B12" s="17" t="n">
        <v>2</v>
      </c>
      <c r="C12" s="17" t="s">
        <v>34</v>
      </c>
      <c r="D12" s="14" t="s">
        <v>23</v>
      </c>
      <c r="E12" s="14" t="s">
        <v>23</v>
      </c>
      <c r="F12" s="18"/>
      <c r="G12" s="18"/>
      <c r="H12" s="18"/>
      <c r="I12" s="18"/>
      <c r="J12" s="19" t="s">
        <v>22</v>
      </c>
    </row>
    <row r="13" s="16" customFormat="true" ht="21.75" hidden="true" customHeight="true" outlineLevel="0" collapsed="false">
      <c r="A13" s="11"/>
      <c r="B13" s="17" t="n">
        <v>3</v>
      </c>
      <c r="C13" s="17" t="s">
        <v>35</v>
      </c>
      <c r="D13" s="19" t="s">
        <v>26</v>
      </c>
      <c r="E13" s="19" t="s">
        <v>26</v>
      </c>
      <c r="F13" s="18"/>
      <c r="G13" s="18"/>
      <c r="H13" s="23"/>
      <c r="I13" s="18"/>
      <c r="J13" s="19" t="s">
        <v>29</v>
      </c>
    </row>
    <row r="14" s="16" customFormat="true" ht="21.75" hidden="true" customHeight="true" outlineLevel="0" collapsed="false">
      <c r="A14" s="11"/>
      <c r="B14" s="17" t="n">
        <v>4</v>
      </c>
      <c r="C14" s="17" t="s">
        <v>36</v>
      </c>
      <c r="D14" s="19" t="s">
        <v>25</v>
      </c>
      <c r="E14" s="19" t="s">
        <v>27</v>
      </c>
      <c r="F14" s="21"/>
      <c r="G14" s="21"/>
      <c r="H14" s="24"/>
      <c r="I14" s="21"/>
      <c r="J14" s="21"/>
    </row>
    <row r="15" s="16" customFormat="true" ht="29.25" hidden="true" customHeight="true" outlineLevel="0" collapsed="false">
      <c r="A15" s="11"/>
      <c r="B15" s="9" t="s">
        <v>30</v>
      </c>
      <c r="C15" s="9"/>
      <c r="D15" s="11" t="s">
        <v>31</v>
      </c>
      <c r="E15" s="11" t="s">
        <v>31</v>
      </c>
      <c r="F15" s="22"/>
      <c r="G15" s="22"/>
      <c r="H15" s="11"/>
      <c r="I15" s="22"/>
      <c r="J15" s="11" t="s">
        <v>31</v>
      </c>
    </row>
    <row r="16" s="16" customFormat="true" ht="12" hidden="tru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</row>
    <row r="17" s="4" customFormat="true" ht="15.75" hidden="true" customHeight="true" outlineLevel="0" collapsed="false">
      <c r="A17" s="28" t="s">
        <v>37</v>
      </c>
      <c r="B17" s="28" t="s">
        <v>38</v>
      </c>
      <c r="C17" s="29" t="s">
        <v>39</v>
      </c>
      <c r="D17" s="29"/>
      <c r="E17" s="29" t="s">
        <v>40</v>
      </c>
      <c r="F17" s="29"/>
    </row>
    <row r="18" s="4" customFormat="true" ht="15.75" hidden="true" customHeight="true" outlineLevel="0" collapsed="false">
      <c r="A18" s="30" t="s">
        <v>41</v>
      </c>
      <c r="B18" s="31" t="s">
        <v>42</v>
      </c>
      <c r="C18" s="32" t="s">
        <v>43</v>
      </c>
      <c r="D18" s="31"/>
      <c r="E18" s="15" t="s">
        <v>44</v>
      </c>
      <c r="F18" s="33" t="s">
        <v>45</v>
      </c>
      <c r="G18" s="4" t="s">
        <v>46</v>
      </c>
      <c r="I18" s="34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true" customHeight="true" outlineLevel="0" collapsed="false">
      <c r="A19" s="30" t="s">
        <v>41</v>
      </c>
      <c r="B19" s="31" t="s">
        <v>47</v>
      </c>
      <c r="C19" s="32" t="s">
        <v>20</v>
      </c>
      <c r="D19" s="31"/>
      <c r="E19" s="15" t="s">
        <v>48</v>
      </c>
      <c r="F19" s="33"/>
      <c r="G19" s="35" t="s">
        <v>49</v>
      </c>
      <c r="H19" s="35"/>
      <c r="I19" s="2" t="s">
        <v>50</v>
      </c>
      <c r="J19" s="2"/>
    </row>
    <row r="20" s="4" customFormat="true" ht="15.75" hidden="true" customHeight="true" outlineLevel="0" collapsed="false">
      <c r="A20" s="30" t="s">
        <v>51</v>
      </c>
      <c r="B20" s="31" t="s">
        <v>52</v>
      </c>
      <c r="C20" s="32" t="s">
        <v>53</v>
      </c>
      <c r="D20" s="31"/>
      <c r="E20" s="15" t="s">
        <v>54</v>
      </c>
      <c r="F20" s="33"/>
    </row>
    <row r="21" s="4" customFormat="true" ht="15.75" hidden="true" customHeight="true" outlineLevel="0" collapsed="false">
      <c r="A21" s="30" t="s">
        <v>55</v>
      </c>
      <c r="B21" s="31" t="s">
        <v>52</v>
      </c>
      <c r="C21" s="32" t="s">
        <v>56</v>
      </c>
      <c r="D21" s="31"/>
      <c r="E21" s="15" t="s">
        <v>44</v>
      </c>
      <c r="F21" s="33" t="s">
        <v>45</v>
      </c>
    </row>
    <row r="22" s="4" customFormat="true" ht="15.75" hidden="true" customHeight="true" outlineLevel="0" collapsed="false">
      <c r="A22" s="30" t="s">
        <v>57</v>
      </c>
      <c r="B22" s="31" t="s">
        <v>58</v>
      </c>
      <c r="C22" s="32" t="s">
        <v>59</v>
      </c>
      <c r="D22" s="31"/>
      <c r="E22" s="15" t="s">
        <v>48</v>
      </c>
      <c r="F22" s="33"/>
    </row>
    <row r="23" s="4" customFormat="true" ht="15.75" hidden="true" customHeight="true" outlineLevel="0" collapsed="false">
      <c r="A23" s="30" t="s">
        <v>57</v>
      </c>
      <c r="B23" s="31" t="s">
        <v>60</v>
      </c>
      <c r="C23" s="32" t="s">
        <v>61</v>
      </c>
      <c r="D23" s="31"/>
      <c r="E23" s="15" t="s">
        <v>48</v>
      </c>
      <c r="F23" s="33"/>
    </row>
    <row r="24" s="4" customFormat="true" ht="15.75" hidden="true" customHeight="true" outlineLevel="0" collapsed="false">
      <c r="A24" s="30" t="s">
        <v>57</v>
      </c>
      <c r="B24" s="31" t="s">
        <v>62</v>
      </c>
      <c r="C24" s="32" t="s">
        <v>63</v>
      </c>
      <c r="D24" s="31"/>
      <c r="E24" s="15" t="s">
        <v>48</v>
      </c>
      <c r="F24" s="33"/>
      <c r="G24" s="36" t="s">
        <v>64</v>
      </c>
      <c r="H24" s="36"/>
    </row>
    <row r="25" s="4" customFormat="true" ht="15.75" hidden="true" customHeight="true" outlineLevel="0" collapsed="false">
      <c r="A25" s="30" t="s">
        <v>57</v>
      </c>
      <c r="B25" s="31" t="s">
        <v>65</v>
      </c>
      <c r="C25" s="32" t="s">
        <v>66</v>
      </c>
      <c r="D25" s="31"/>
      <c r="E25" s="15" t="s">
        <v>48</v>
      </c>
      <c r="F25" s="33"/>
    </row>
    <row r="26" customFormat="false" ht="12.75" hidden="true" customHeight="false" outlineLevel="0" collapsed="false">
      <c r="A26" s="30" t="s">
        <v>67</v>
      </c>
      <c r="B26" s="31" t="s">
        <v>68</v>
      </c>
      <c r="C26" s="32" t="s">
        <v>69</v>
      </c>
      <c r="D26" s="31"/>
      <c r="E26" s="15" t="s">
        <v>54</v>
      </c>
      <c r="F26" s="33"/>
    </row>
    <row r="27" customFormat="false" ht="12.75" hidden="true" customHeight="false" outlineLevel="0" collapsed="false">
      <c r="A27" s="30" t="s">
        <v>70</v>
      </c>
      <c r="B27" s="31" t="s">
        <v>52</v>
      </c>
      <c r="C27" s="32" t="s">
        <v>71</v>
      </c>
      <c r="D27" s="31"/>
      <c r="E27" s="15" t="s">
        <v>44</v>
      </c>
      <c r="F27" s="33" t="s">
        <v>45</v>
      </c>
    </row>
    <row r="28" customFormat="false" ht="12.75" hidden="true" customHeight="false" outlineLevel="0" collapsed="false">
      <c r="A28" s="37"/>
      <c r="B28" s="38"/>
      <c r="C28" s="39" t="s">
        <v>72</v>
      </c>
      <c r="D28" s="37"/>
      <c r="E28" s="40" t="s">
        <v>73</v>
      </c>
      <c r="F28" s="41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s="4" customFormat="true" ht="18.75" hidden="false" customHeight="false" outlineLevel="0" collapsed="false">
      <c r="A36" s="2" t="s">
        <v>0</v>
      </c>
      <c r="B36" s="2"/>
      <c r="C36" s="2"/>
      <c r="D36" s="2"/>
      <c r="E36" s="3" t="s">
        <v>1</v>
      </c>
      <c r="F36" s="3"/>
      <c r="G36" s="3"/>
      <c r="H36" s="3"/>
      <c r="I36" s="3"/>
      <c r="J36" s="3"/>
    </row>
    <row r="37" s="4" customFormat="true" ht="15.75" hidden="false" customHeight="false" outlineLevel="0" collapsed="false">
      <c r="A37" s="2" t="s">
        <v>2</v>
      </c>
      <c r="B37" s="2"/>
      <c r="C37" s="2"/>
      <c r="D37" s="2"/>
      <c r="E37" s="2" t="s">
        <v>3</v>
      </c>
      <c r="F37" s="2"/>
      <c r="G37" s="2"/>
      <c r="H37" s="2"/>
      <c r="I37" s="2"/>
      <c r="J37" s="2"/>
    </row>
    <row r="38" s="4" customFormat="true" ht="15.75" hidden="false" customHeight="true" outlineLevel="0" collapsed="false">
      <c r="A38" s="5" t="s">
        <v>4</v>
      </c>
      <c r="B38" s="5"/>
      <c r="C38" s="5"/>
      <c r="D38" s="5"/>
      <c r="E38" s="5" t="s">
        <v>74</v>
      </c>
      <c r="F38" s="5"/>
      <c r="G38" s="5"/>
      <c r="H38" s="5"/>
      <c r="I38" s="5"/>
      <c r="J38" s="5"/>
    </row>
    <row r="39" s="4" customFormat="true" ht="18.75" hidden="false" customHeight="false" outlineLevel="0" collapsed="false">
      <c r="B39" s="6"/>
      <c r="C39" s="6"/>
      <c r="F39" s="7" t="s">
        <v>75</v>
      </c>
      <c r="I39" s="8" t="s">
        <v>7</v>
      </c>
      <c r="J39" s="4" t="n">
        <v>112</v>
      </c>
    </row>
    <row r="40" s="10" customFormat="true" ht="30" hidden="false" customHeight="true" outlineLevel="0" collapsed="false">
      <c r="A40" s="9" t="s">
        <v>8</v>
      </c>
      <c r="B40" s="9" t="s">
        <v>9</v>
      </c>
      <c r="C40" s="9" t="s">
        <v>10</v>
      </c>
      <c r="D40" s="9" t="s">
        <v>11</v>
      </c>
      <c r="E40" s="9" t="s">
        <v>12</v>
      </c>
      <c r="F40" s="9" t="s">
        <v>13</v>
      </c>
      <c r="G40" s="9" t="s">
        <v>14</v>
      </c>
      <c r="H40" s="9" t="s">
        <v>15</v>
      </c>
      <c r="I40" s="9" t="s">
        <v>16</v>
      </c>
      <c r="J40" s="9" t="s">
        <v>17</v>
      </c>
    </row>
    <row r="41" s="16" customFormat="true" ht="24" hidden="false" customHeight="false" outlineLevel="0" collapsed="false">
      <c r="A41" s="14" t="s">
        <v>18</v>
      </c>
      <c r="B41" s="12" t="n">
        <v>1</v>
      </c>
      <c r="C41" s="12" t="s">
        <v>19</v>
      </c>
      <c r="E41" s="15" t="s">
        <v>53</v>
      </c>
      <c r="F41" s="42" t="s">
        <v>43</v>
      </c>
      <c r="G41" s="15"/>
      <c r="H41" s="15"/>
      <c r="I41" s="42" t="s">
        <v>43</v>
      </c>
      <c r="J41" s="75"/>
    </row>
    <row r="42" s="16" customFormat="true" ht="15.75" hidden="false" customHeight="false" outlineLevel="0" collapsed="false">
      <c r="A42" s="14"/>
      <c r="B42" s="17" t="n">
        <v>2</v>
      </c>
      <c r="C42" s="17" t="s">
        <v>21</v>
      </c>
      <c r="E42" s="43" t="s">
        <v>156</v>
      </c>
      <c r="F42" s="43" t="s">
        <v>157</v>
      </c>
      <c r="G42" s="43"/>
      <c r="H42" s="43"/>
      <c r="I42" s="43" t="s">
        <v>157</v>
      </c>
      <c r="J42" s="54"/>
    </row>
    <row r="43" s="16" customFormat="true" ht="15.75" hidden="false" customHeight="false" outlineLevel="0" collapsed="false">
      <c r="A43" s="14"/>
      <c r="B43" s="17" t="n">
        <v>3</v>
      </c>
      <c r="C43" s="17" t="s">
        <v>24</v>
      </c>
      <c r="D43" s="44"/>
      <c r="E43" s="45" t="s">
        <v>158</v>
      </c>
      <c r="F43" s="45" t="s">
        <v>87</v>
      </c>
      <c r="G43" s="45"/>
      <c r="H43" s="45"/>
      <c r="I43" s="45" t="s">
        <v>80</v>
      </c>
      <c r="J43" s="55"/>
    </row>
    <row r="44" s="16" customFormat="true" ht="15.75" hidden="false" customHeight="false" outlineLevel="0" collapsed="false">
      <c r="A44" s="14"/>
      <c r="B44" s="20" t="n">
        <v>4</v>
      </c>
      <c r="C44" s="20" t="s">
        <v>28</v>
      </c>
      <c r="D44" s="45"/>
      <c r="E44" s="46"/>
      <c r="F44" s="47"/>
      <c r="G44" s="43"/>
      <c r="H44" s="48"/>
      <c r="I44" s="48"/>
      <c r="J44" s="49"/>
    </row>
    <row r="45" s="16" customFormat="true" ht="23.25" hidden="false" customHeight="true" outlineLevel="0" collapsed="false">
      <c r="A45" s="14"/>
      <c r="B45" s="9" t="s">
        <v>30</v>
      </c>
      <c r="C45" s="9"/>
      <c r="D45" s="50"/>
      <c r="E45" s="50" t="s">
        <v>159</v>
      </c>
      <c r="F45" s="50" t="s">
        <v>103</v>
      </c>
      <c r="G45" s="51"/>
      <c r="H45" s="50"/>
      <c r="I45" s="50" t="s">
        <v>103</v>
      </c>
      <c r="J45" s="50"/>
    </row>
    <row r="46" s="16" customFormat="true" ht="24" hidden="false" customHeight="false" outlineLevel="0" collapsed="false">
      <c r="A46" s="11" t="s">
        <v>32</v>
      </c>
      <c r="B46" s="17" t="n">
        <v>1</v>
      </c>
      <c r="C46" s="52" t="s">
        <v>33</v>
      </c>
      <c r="D46" s="32" t="s">
        <v>59</v>
      </c>
      <c r="E46" s="42"/>
      <c r="F46" s="42" t="s">
        <v>43</v>
      </c>
      <c r="G46" s="15" t="s">
        <v>53</v>
      </c>
      <c r="H46" s="42" t="s">
        <v>56</v>
      </c>
      <c r="I46" s="42" t="s">
        <v>43</v>
      </c>
      <c r="J46" s="76"/>
    </row>
    <row r="47" s="16" customFormat="true" ht="15.75" hidden="false" customHeight="false" outlineLevel="0" collapsed="false">
      <c r="A47" s="11"/>
      <c r="B47" s="17" t="n">
        <v>2</v>
      </c>
      <c r="C47" s="17" t="s">
        <v>34</v>
      </c>
      <c r="D47" s="32" t="s">
        <v>61</v>
      </c>
      <c r="E47" s="43"/>
      <c r="F47" s="43" t="s">
        <v>157</v>
      </c>
      <c r="G47" s="43" t="s">
        <v>156</v>
      </c>
      <c r="H47" s="43" t="s">
        <v>86</v>
      </c>
      <c r="I47" s="43" t="s">
        <v>157</v>
      </c>
      <c r="J47" s="43"/>
    </row>
    <row r="48" s="16" customFormat="true" ht="15.75" hidden="false" customHeight="false" outlineLevel="0" collapsed="false">
      <c r="A48" s="11"/>
      <c r="B48" s="17" t="n">
        <v>3</v>
      </c>
      <c r="C48" s="17" t="s">
        <v>35</v>
      </c>
      <c r="D48" s="32" t="s">
        <v>63</v>
      </c>
      <c r="E48" s="45"/>
      <c r="F48" s="45" t="s">
        <v>79</v>
      </c>
      <c r="G48" s="45" t="s">
        <v>160</v>
      </c>
      <c r="H48" s="54" t="s">
        <v>88</v>
      </c>
      <c r="I48" s="45" t="s">
        <v>89</v>
      </c>
      <c r="J48" s="44"/>
    </row>
    <row r="49" s="16" customFormat="true" ht="15.75" hidden="false" customHeight="false" outlineLevel="0" collapsed="false">
      <c r="A49" s="11"/>
      <c r="B49" s="17" t="n">
        <v>4</v>
      </c>
      <c r="C49" s="17" t="s">
        <v>36</v>
      </c>
      <c r="D49" s="32" t="s">
        <v>66</v>
      </c>
      <c r="E49" s="54"/>
      <c r="F49" s="47"/>
      <c r="G49" s="49"/>
      <c r="H49" s="56" t="s">
        <v>90</v>
      </c>
      <c r="I49" s="49"/>
      <c r="J49" s="56"/>
    </row>
    <row r="50" s="16" customFormat="true" ht="15.75" hidden="false" customHeight="false" outlineLevel="0" collapsed="false">
      <c r="A50" s="11"/>
      <c r="B50" s="9" t="s">
        <v>30</v>
      </c>
      <c r="C50" s="9"/>
      <c r="D50" s="51"/>
      <c r="E50" s="50"/>
      <c r="F50" s="50" t="s">
        <v>103</v>
      </c>
      <c r="G50" s="50" t="s">
        <v>161</v>
      </c>
      <c r="H50" s="51"/>
      <c r="I50" s="50" t="s">
        <v>103</v>
      </c>
      <c r="J50" s="51"/>
    </row>
    <row r="51" s="16" customFormat="true" ht="15.75" hidden="false" customHeight="true" outlineLevel="0" collapsed="false">
      <c r="A51" s="57" t="s">
        <v>92</v>
      </c>
      <c r="B51" s="17"/>
      <c r="C51" s="17" t="s">
        <v>93</v>
      </c>
      <c r="D51" s="53"/>
      <c r="E51" s="42"/>
      <c r="F51" s="19"/>
      <c r="G51" s="58"/>
      <c r="H51" s="53"/>
      <c r="I51" s="58"/>
      <c r="J51" s="18"/>
    </row>
    <row r="52" s="4" customFormat="true" ht="15.75" hidden="false" customHeight="false" outlineLevel="0" collapsed="false">
      <c r="A52" s="57"/>
      <c r="B52" s="17"/>
      <c r="C52" s="17" t="s">
        <v>94</v>
      </c>
      <c r="D52" s="19"/>
      <c r="E52" s="43"/>
      <c r="F52" s="19"/>
      <c r="G52" s="19"/>
      <c r="H52" s="19"/>
      <c r="I52" s="19"/>
      <c r="J52" s="18"/>
    </row>
    <row r="53" s="4" customFormat="true" ht="15.75" hidden="false" customHeight="true" outlineLevel="0" collapsed="false">
      <c r="A53" s="57"/>
      <c r="B53" s="9" t="s">
        <v>30</v>
      </c>
      <c r="C53" s="9"/>
      <c r="D53" s="9"/>
      <c r="E53" s="11"/>
      <c r="F53" s="22"/>
      <c r="G53" s="9"/>
      <c r="H53" s="9"/>
      <c r="I53" s="9"/>
      <c r="J53" s="22"/>
    </row>
    <row r="54" s="4" customFormat="true" ht="15.75" hidden="false" customHeight="true" outlineLevel="0" collapsed="false">
      <c r="A54" s="28" t="s">
        <v>37</v>
      </c>
      <c r="B54" s="28" t="s">
        <v>38</v>
      </c>
      <c r="C54" s="29" t="s">
        <v>39</v>
      </c>
      <c r="D54" s="29"/>
      <c r="E54" s="29" t="s">
        <v>40</v>
      </c>
      <c r="F54" s="29"/>
      <c r="G54" s="35" t="s">
        <v>49</v>
      </c>
      <c r="H54" s="35"/>
      <c r="I54" s="2" t="s">
        <v>50</v>
      </c>
      <c r="J54" s="2"/>
    </row>
    <row r="55" s="4" customFormat="true" ht="15.75" hidden="false" customHeight="true" outlineLevel="0" collapsed="false">
      <c r="A55" s="30" t="s">
        <v>41</v>
      </c>
      <c r="B55" s="31" t="s">
        <v>42</v>
      </c>
      <c r="C55" s="32" t="s">
        <v>43</v>
      </c>
      <c r="D55" s="31"/>
      <c r="E55" s="15" t="s">
        <v>44</v>
      </c>
      <c r="F55" s="33" t="s">
        <v>45</v>
      </c>
    </row>
    <row r="56" s="4" customFormat="true" ht="15.75" hidden="false" customHeight="true" outlineLevel="0" collapsed="false">
      <c r="A56" s="30" t="s">
        <v>41</v>
      </c>
      <c r="B56" s="31" t="s">
        <v>47</v>
      </c>
      <c r="C56" s="32" t="s">
        <v>20</v>
      </c>
      <c r="D56" s="31"/>
      <c r="E56" s="15" t="s">
        <v>48</v>
      </c>
      <c r="F56" s="33"/>
    </row>
    <row r="57" s="4" customFormat="true" ht="15.75" hidden="false" customHeight="true" outlineLevel="0" collapsed="false">
      <c r="A57" s="30" t="s">
        <v>51</v>
      </c>
      <c r="B57" s="31" t="s">
        <v>52</v>
      </c>
      <c r="C57" s="32" t="s">
        <v>53</v>
      </c>
      <c r="D57" s="31"/>
      <c r="E57" s="15" t="s">
        <v>54</v>
      </c>
      <c r="F57" s="33"/>
    </row>
    <row r="58" s="4" customFormat="true" ht="15.75" hidden="false" customHeight="true" outlineLevel="0" collapsed="false">
      <c r="A58" s="30" t="s">
        <v>55</v>
      </c>
      <c r="B58" s="31" t="s">
        <v>52</v>
      </c>
      <c r="C58" s="32" t="s">
        <v>56</v>
      </c>
      <c r="D58" s="31"/>
      <c r="E58" s="15" t="s">
        <v>44</v>
      </c>
      <c r="F58" s="33" t="s">
        <v>45</v>
      </c>
    </row>
    <row r="59" s="4" customFormat="true" ht="15.75" hidden="false" customHeight="true" outlineLevel="0" collapsed="false">
      <c r="A59" s="30" t="s">
        <v>57</v>
      </c>
      <c r="B59" s="31" t="s">
        <v>58</v>
      </c>
      <c r="C59" s="32" t="s">
        <v>59</v>
      </c>
      <c r="D59" s="31"/>
      <c r="E59" s="15" t="s">
        <v>48</v>
      </c>
      <c r="F59" s="33"/>
      <c r="G59" s="36" t="s">
        <v>64</v>
      </c>
      <c r="H59" s="36"/>
    </row>
    <row r="60" s="4" customFormat="true" ht="15.75" hidden="false" customHeight="true" outlineLevel="0" collapsed="false">
      <c r="A60" s="30" t="s">
        <v>57</v>
      </c>
      <c r="B60" s="31" t="s">
        <v>60</v>
      </c>
      <c r="C60" s="32" t="s">
        <v>61</v>
      </c>
      <c r="D60" s="31"/>
      <c r="E60" s="15" t="s">
        <v>48</v>
      </c>
      <c r="F60" s="33"/>
    </row>
    <row r="61" customFormat="false" ht="12.75" hidden="false" customHeight="false" outlineLevel="0" collapsed="false">
      <c r="A61" s="30" t="s">
        <v>57</v>
      </c>
      <c r="B61" s="31" t="s">
        <v>62</v>
      </c>
      <c r="C61" s="32" t="s">
        <v>63</v>
      </c>
      <c r="D61" s="31"/>
      <c r="E61" s="15" t="s">
        <v>48</v>
      </c>
      <c r="F61" s="33"/>
    </row>
    <row r="62" customFormat="false" ht="12.75" hidden="false" customHeight="false" outlineLevel="0" collapsed="false">
      <c r="A62" s="30" t="s">
        <v>57</v>
      </c>
      <c r="B62" s="31" t="s">
        <v>65</v>
      </c>
      <c r="C62" s="32" t="s">
        <v>66</v>
      </c>
      <c r="D62" s="31"/>
      <c r="E62" s="15" t="s">
        <v>48</v>
      </c>
      <c r="F62" s="33"/>
    </row>
    <row r="63" customFormat="false" ht="12.75" hidden="false" customHeight="false" outlineLevel="0" collapsed="false">
      <c r="A63" s="30" t="s">
        <v>67</v>
      </c>
      <c r="B63" s="31" t="s">
        <v>68</v>
      </c>
      <c r="C63" s="32" t="s">
        <v>69</v>
      </c>
      <c r="D63" s="31"/>
      <c r="E63" s="15" t="s">
        <v>54</v>
      </c>
      <c r="F63" s="33"/>
    </row>
    <row r="64" customFormat="false" ht="12.75" hidden="false" customHeight="false" outlineLevel="0" collapsed="false">
      <c r="A64" s="30" t="s">
        <v>70</v>
      </c>
      <c r="B64" s="31" t="s">
        <v>52</v>
      </c>
      <c r="C64" s="32" t="s">
        <v>71</v>
      </c>
      <c r="D64" s="31"/>
      <c r="E64" s="15" t="s">
        <v>44</v>
      </c>
      <c r="F64" s="33" t="s">
        <v>45</v>
      </c>
    </row>
    <row r="65" customFormat="false" ht="12.75" hidden="false" customHeight="false" outlineLevel="0" collapsed="false">
      <c r="A65" s="37"/>
      <c r="B65" s="38"/>
      <c r="C65" s="39" t="s">
        <v>72</v>
      </c>
      <c r="D65" s="37"/>
      <c r="E65" s="40" t="s">
        <v>73</v>
      </c>
      <c r="F65" s="41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2" customFormat="false" ht="19.5" hidden="false" customHeight="true" outlineLevel="0" collapsed="false"/>
    <row r="73" s="4" customFormat="true" ht="18.75" hidden="false" customHeight="false" outlineLevel="0" collapsed="false">
      <c r="A73" s="2" t="s">
        <v>0</v>
      </c>
      <c r="B73" s="2"/>
      <c r="C73" s="2"/>
      <c r="D73" s="2"/>
      <c r="E73" s="3" t="s">
        <v>1</v>
      </c>
      <c r="F73" s="3"/>
      <c r="G73" s="3"/>
      <c r="H73" s="3"/>
      <c r="I73" s="3"/>
      <c r="J73" s="3"/>
    </row>
    <row r="74" s="4" customFormat="true" ht="15.75" hidden="false" customHeight="false" outlineLevel="0" collapsed="false">
      <c r="A74" s="2" t="s">
        <v>2</v>
      </c>
      <c r="B74" s="2"/>
      <c r="C74" s="2"/>
      <c r="D74" s="2"/>
      <c r="E74" s="2" t="s">
        <v>3</v>
      </c>
      <c r="F74" s="2"/>
      <c r="G74" s="2"/>
      <c r="H74" s="2"/>
      <c r="I74" s="2"/>
      <c r="J74" s="2"/>
    </row>
    <row r="75" s="4" customFormat="true" ht="15.75" hidden="false" customHeight="false" outlineLevel="0" collapsed="false">
      <c r="A75" s="5" t="s">
        <v>4</v>
      </c>
      <c r="B75" s="5"/>
      <c r="C75" s="5"/>
      <c r="D75" s="5"/>
      <c r="E75" s="5" t="s">
        <v>95</v>
      </c>
      <c r="F75" s="5"/>
      <c r="G75" s="5"/>
      <c r="H75" s="5"/>
      <c r="I75" s="5"/>
      <c r="J75" s="5"/>
    </row>
    <row r="76" s="4" customFormat="true" ht="18.75" hidden="false" customHeight="false" outlineLevel="0" collapsed="false">
      <c r="B76" s="6"/>
      <c r="C76" s="6"/>
      <c r="F76" s="7" t="s">
        <v>96</v>
      </c>
      <c r="I76" s="8" t="s">
        <v>7</v>
      </c>
      <c r="J76" s="4" t="n">
        <v>115</v>
      </c>
    </row>
    <row r="77" s="10" customFormat="true" ht="30" hidden="false" customHeight="true" outlineLevel="0" collapsed="false">
      <c r="A77" s="9" t="s">
        <v>8</v>
      </c>
      <c r="B77" s="9" t="s">
        <v>9</v>
      </c>
      <c r="C77" s="9" t="s">
        <v>10</v>
      </c>
      <c r="D77" s="9" t="s">
        <v>11</v>
      </c>
      <c r="E77" s="9" t="s">
        <v>12</v>
      </c>
      <c r="F77" s="9" t="s">
        <v>13</v>
      </c>
      <c r="G77" s="9" t="s">
        <v>14</v>
      </c>
      <c r="H77" s="9" t="s">
        <v>15</v>
      </c>
      <c r="I77" s="9" t="s">
        <v>16</v>
      </c>
      <c r="J77" s="9" t="s">
        <v>17</v>
      </c>
    </row>
    <row r="78" s="16" customFormat="true" ht="15.75" hidden="false" customHeight="false" outlineLevel="0" collapsed="false">
      <c r="A78" s="14" t="s">
        <v>18</v>
      </c>
      <c r="B78" s="12" t="n">
        <v>1</v>
      </c>
      <c r="C78" s="12" t="s">
        <v>19</v>
      </c>
      <c r="D78" s="42"/>
      <c r="E78" s="42" t="s">
        <v>43</v>
      </c>
      <c r="G78" s="59"/>
      <c r="H78" s="42" t="s">
        <v>43</v>
      </c>
      <c r="J78" s="42"/>
    </row>
    <row r="79" s="16" customFormat="true" ht="15.75" hidden="false" customHeight="false" outlineLevel="0" collapsed="false">
      <c r="A79" s="14"/>
      <c r="B79" s="17" t="n">
        <v>2</v>
      </c>
      <c r="C79" s="17" t="s">
        <v>21</v>
      </c>
      <c r="D79" s="43"/>
      <c r="E79" s="43" t="s">
        <v>157</v>
      </c>
      <c r="G79" s="45"/>
      <c r="H79" s="43" t="s">
        <v>157</v>
      </c>
      <c r="J79" s="43"/>
    </row>
    <row r="80" s="16" customFormat="true" ht="15.75" hidden="false" customHeight="false" outlineLevel="0" collapsed="false">
      <c r="A80" s="14"/>
      <c r="B80" s="17" t="n">
        <v>3</v>
      </c>
      <c r="C80" s="17" t="s">
        <v>24</v>
      </c>
      <c r="D80" s="42"/>
      <c r="E80" s="45" t="s">
        <v>97</v>
      </c>
      <c r="G80" s="42"/>
      <c r="H80" s="45" t="s">
        <v>98</v>
      </c>
      <c r="J80" s="55"/>
    </row>
    <row r="81" s="16" customFormat="true" ht="15.75" hidden="false" customHeight="false" outlineLevel="0" collapsed="false">
      <c r="A81" s="14"/>
      <c r="B81" s="20" t="n">
        <v>4</v>
      </c>
      <c r="C81" s="20" t="s">
        <v>28</v>
      </c>
      <c r="D81" s="43"/>
      <c r="E81" s="46"/>
      <c r="F81" s="47"/>
      <c r="G81" s="43"/>
      <c r="H81" s="48"/>
      <c r="I81" s="48"/>
      <c r="J81" s="49"/>
    </row>
    <row r="82" s="16" customFormat="true" ht="23.25" hidden="false" customHeight="true" outlineLevel="0" collapsed="false">
      <c r="A82" s="14"/>
      <c r="B82" s="9" t="s">
        <v>30</v>
      </c>
      <c r="C82" s="9"/>
      <c r="D82" s="51"/>
      <c r="E82" s="50" t="s">
        <v>103</v>
      </c>
      <c r="F82" s="51"/>
      <c r="G82" s="50"/>
      <c r="H82" s="50" t="s">
        <v>103</v>
      </c>
      <c r="I82" s="50"/>
      <c r="J82" s="51"/>
    </row>
    <row r="83" s="16" customFormat="true" ht="24" hidden="false" customHeight="false" outlineLevel="0" collapsed="false">
      <c r="A83" s="11" t="s">
        <v>32</v>
      </c>
      <c r="B83" s="17" t="n">
        <v>1</v>
      </c>
      <c r="C83" s="52" t="s">
        <v>33</v>
      </c>
      <c r="D83" s="32" t="s">
        <v>59</v>
      </c>
      <c r="E83" s="42" t="s">
        <v>43</v>
      </c>
      <c r="F83" s="15" t="s">
        <v>53</v>
      </c>
      <c r="G83" s="42"/>
      <c r="H83" s="42" t="s">
        <v>43</v>
      </c>
      <c r="I83" s="15" t="s">
        <v>53</v>
      </c>
      <c r="J83" s="42" t="s">
        <v>56</v>
      </c>
    </row>
    <row r="84" s="16" customFormat="true" ht="15.75" hidden="false" customHeight="false" outlineLevel="0" collapsed="false">
      <c r="A84" s="11"/>
      <c r="B84" s="17" t="n">
        <v>2</v>
      </c>
      <c r="C84" s="17" t="s">
        <v>34</v>
      </c>
      <c r="D84" s="32" t="s">
        <v>61</v>
      </c>
      <c r="E84" s="43" t="s">
        <v>157</v>
      </c>
      <c r="F84" s="43" t="s">
        <v>156</v>
      </c>
      <c r="G84" s="43"/>
      <c r="H84" s="43" t="s">
        <v>157</v>
      </c>
      <c r="I84" s="43" t="s">
        <v>156</v>
      </c>
      <c r="J84" s="43" t="s">
        <v>99</v>
      </c>
    </row>
    <row r="85" s="16" customFormat="true" ht="15.75" hidden="false" customHeight="false" outlineLevel="0" collapsed="false">
      <c r="A85" s="11"/>
      <c r="B85" s="17" t="n">
        <v>3</v>
      </c>
      <c r="C85" s="17" t="s">
        <v>35</v>
      </c>
      <c r="D85" s="32" t="s">
        <v>63</v>
      </c>
      <c r="E85" s="45" t="s">
        <v>104</v>
      </c>
      <c r="F85" s="45" t="s">
        <v>162</v>
      </c>
      <c r="G85" s="55"/>
      <c r="H85" s="45" t="s">
        <v>100</v>
      </c>
      <c r="I85" s="45" t="s">
        <v>163</v>
      </c>
      <c r="J85" s="54" t="s">
        <v>101</v>
      </c>
    </row>
    <row r="86" s="16" customFormat="true" ht="15.75" hidden="false" customHeight="false" outlineLevel="0" collapsed="false">
      <c r="A86" s="11"/>
      <c r="B86" s="17" t="n">
        <v>4</v>
      </c>
      <c r="C86" s="17" t="s">
        <v>36</v>
      </c>
      <c r="D86" s="32" t="s">
        <v>66</v>
      </c>
      <c r="E86" s="54"/>
      <c r="F86" s="47"/>
      <c r="G86" s="49"/>
      <c r="H86" s="54"/>
      <c r="J86" s="56" t="s">
        <v>102</v>
      </c>
    </row>
    <row r="87" s="16" customFormat="true" ht="15.75" hidden="false" customHeight="true" outlineLevel="0" collapsed="false">
      <c r="A87" s="11"/>
      <c r="B87" s="9" t="s">
        <v>30</v>
      </c>
      <c r="C87" s="9"/>
      <c r="D87" s="50"/>
      <c r="E87" s="50" t="s">
        <v>103</v>
      </c>
      <c r="F87" s="51" t="s">
        <v>159</v>
      </c>
      <c r="G87" s="51"/>
      <c r="H87" s="50" t="s">
        <v>103</v>
      </c>
      <c r="I87" s="51" t="s">
        <v>159</v>
      </c>
      <c r="J87" s="50"/>
    </row>
    <row r="88" s="16" customFormat="true" ht="20.25" hidden="false" customHeight="true" outlineLevel="0" collapsed="false">
      <c r="A88" s="60" t="s">
        <v>92</v>
      </c>
      <c r="B88" s="17"/>
      <c r="C88" s="17" t="s">
        <v>93</v>
      </c>
      <c r="D88" s="53"/>
      <c r="E88" s="58"/>
      <c r="H88" s="42"/>
      <c r="I88" s="58"/>
      <c r="J88" s="18"/>
    </row>
    <row r="89" s="4" customFormat="true" ht="15.75" hidden="false" customHeight="false" outlineLevel="0" collapsed="false">
      <c r="A89" s="60"/>
      <c r="B89" s="17"/>
      <c r="C89" s="17" t="s">
        <v>94</v>
      </c>
      <c r="D89" s="19"/>
      <c r="E89" s="19"/>
      <c r="H89" s="43"/>
      <c r="I89" s="19"/>
      <c r="J89" s="18"/>
    </row>
    <row r="90" s="4" customFormat="true" ht="15.75" hidden="false" customHeight="true" outlineLevel="0" collapsed="false">
      <c r="A90" s="60"/>
      <c r="B90" s="9" t="s">
        <v>30</v>
      </c>
      <c r="C90" s="9"/>
      <c r="D90" s="9"/>
      <c r="E90" s="9"/>
      <c r="F90" s="22"/>
      <c r="G90" s="9"/>
      <c r="H90" s="51"/>
      <c r="I90" s="9"/>
      <c r="J90" s="22"/>
    </row>
    <row r="91" customFormat="false" ht="12.75" hidden="false" customHeight="true" outlineLevel="0" collapsed="false">
      <c r="A91" s="28" t="s">
        <v>37</v>
      </c>
      <c r="B91" s="28" t="s">
        <v>38</v>
      </c>
      <c r="C91" s="29" t="s">
        <v>39</v>
      </c>
      <c r="D91" s="29"/>
      <c r="E91" s="29" t="s">
        <v>40</v>
      </c>
      <c r="F91" s="29"/>
    </row>
    <row r="92" customFormat="false" ht="12.75" hidden="false" customHeight="false" outlineLevel="0" collapsed="false">
      <c r="A92" s="30" t="s">
        <v>41</v>
      </c>
      <c r="B92" s="31" t="s">
        <v>42</v>
      </c>
      <c r="C92" s="32" t="s">
        <v>43</v>
      </c>
      <c r="D92" s="31"/>
      <c r="E92" s="15" t="s">
        <v>44</v>
      </c>
      <c r="F92" s="33" t="s">
        <v>45</v>
      </c>
      <c r="G92" s="1" t="s">
        <v>46</v>
      </c>
    </row>
    <row r="93" customFormat="false" ht="12.75" hidden="false" customHeight="false" outlineLevel="0" collapsed="false">
      <c r="A93" s="30" t="s">
        <v>41</v>
      </c>
      <c r="B93" s="31" t="s">
        <v>47</v>
      </c>
      <c r="C93" s="32" t="s">
        <v>20</v>
      </c>
      <c r="D93" s="31"/>
      <c r="E93" s="15" t="s">
        <v>48</v>
      </c>
      <c r="F93" s="33"/>
    </row>
    <row r="94" customFormat="false" ht="12.75" hidden="false" customHeight="false" outlineLevel="0" collapsed="false">
      <c r="A94" s="30" t="s">
        <v>51</v>
      </c>
      <c r="B94" s="31" t="s">
        <v>52</v>
      </c>
      <c r="C94" s="32" t="s">
        <v>53</v>
      </c>
      <c r="D94" s="31"/>
      <c r="E94" s="15" t="s">
        <v>54</v>
      </c>
      <c r="F94" s="33"/>
    </row>
    <row r="95" customFormat="false" ht="12.75" hidden="false" customHeight="false" outlineLevel="0" collapsed="false">
      <c r="A95" s="30" t="s">
        <v>55</v>
      </c>
      <c r="B95" s="31" t="s">
        <v>52</v>
      </c>
      <c r="C95" s="32" t="s">
        <v>56</v>
      </c>
      <c r="D95" s="31"/>
      <c r="E95" s="15" t="s">
        <v>44</v>
      </c>
      <c r="F95" s="33" t="s">
        <v>45</v>
      </c>
    </row>
    <row r="96" customFormat="false" ht="12.75" hidden="false" customHeight="false" outlineLevel="0" collapsed="false">
      <c r="A96" s="30" t="s">
        <v>57</v>
      </c>
      <c r="B96" s="31" t="s">
        <v>58</v>
      </c>
      <c r="C96" s="32" t="s">
        <v>59</v>
      </c>
      <c r="D96" s="31"/>
      <c r="E96" s="15" t="s">
        <v>48</v>
      </c>
      <c r="F96" s="33"/>
    </row>
    <row r="97" customFormat="false" ht="12.75" hidden="false" customHeight="false" outlineLevel="0" collapsed="false">
      <c r="A97" s="30" t="s">
        <v>57</v>
      </c>
      <c r="B97" s="31" t="s">
        <v>60</v>
      </c>
      <c r="C97" s="32" t="s">
        <v>61</v>
      </c>
      <c r="D97" s="31"/>
      <c r="E97" s="15" t="s">
        <v>48</v>
      </c>
      <c r="F97" s="33"/>
    </row>
    <row r="98" customFormat="false" ht="12.75" hidden="false" customHeight="false" outlineLevel="0" collapsed="false">
      <c r="A98" s="30" t="s">
        <v>57</v>
      </c>
      <c r="B98" s="31" t="s">
        <v>62</v>
      </c>
      <c r="C98" s="32" t="s">
        <v>63</v>
      </c>
      <c r="D98" s="31"/>
      <c r="E98" s="15" t="s">
        <v>48</v>
      </c>
      <c r="F98" s="33"/>
    </row>
    <row r="99" customFormat="false" ht="12.75" hidden="false" customHeight="false" outlineLevel="0" collapsed="false">
      <c r="A99" s="30" t="s">
        <v>57</v>
      </c>
      <c r="B99" s="31" t="s">
        <v>65</v>
      </c>
      <c r="C99" s="32" t="s">
        <v>66</v>
      </c>
      <c r="D99" s="31"/>
      <c r="E99" s="15" t="s">
        <v>48</v>
      </c>
      <c r="F99" s="33"/>
    </row>
    <row r="100" customFormat="false" ht="12.75" hidden="false" customHeight="false" outlineLevel="0" collapsed="false">
      <c r="A100" s="30" t="s">
        <v>67</v>
      </c>
      <c r="B100" s="31" t="s">
        <v>68</v>
      </c>
      <c r="C100" s="32" t="s">
        <v>69</v>
      </c>
      <c r="D100" s="31"/>
      <c r="E100" s="15" t="s">
        <v>54</v>
      </c>
      <c r="F100" s="33"/>
    </row>
    <row r="101" customFormat="false" ht="12.75" hidden="false" customHeight="false" outlineLevel="0" collapsed="false">
      <c r="A101" s="30" t="s">
        <v>70</v>
      </c>
      <c r="B101" s="31" t="s">
        <v>52</v>
      </c>
      <c r="C101" s="32" t="s">
        <v>71</v>
      </c>
      <c r="D101" s="31"/>
      <c r="E101" s="15" t="s">
        <v>44</v>
      </c>
      <c r="F101" s="33" t="s">
        <v>45</v>
      </c>
    </row>
    <row r="102" customFormat="false" ht="12.75" hidden="false" customHeight="false" outlineLevel="0" collapsed="false">
      <c r="A102" s="37"/>
      <c r="B102" s="38"/>
      <c r="C102" s="39" t="s">
        <v>72</v>
      </c>
      <c r="D102" s="37"/>
      <c r="E102" s="40" t="s">
        <v>73</v>
      </c>
      <c r="F102" s="41"/>
    </row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s="4" customFormat="true" ht="18.75" hidden="false" customHeight="false" outlineLevel="0" collapsed="false">
      <c r="A110" s="2" t="s">
        <v>0</v>
      </c>
      <c r="B110" s="2"/>
      <c r="C110" s="2"/>
      <c r="D110" s="2"/>
      <c r="E110" s="3" t="s">
        <v>1</v>
      </c>
      <c r="F110" s="3"/>
      <c r="G110" s="3"/>
      <c r="H110" s="3"/>
      <c r="I110" s="3"/>
      <c r="J110" s="3"/>
    </row>
    <row r="111" s="4" customFormat="true" ht="15.75" hidden="false" customHeight="false" outlineLevel="0" collapsed="false">
      <c r="A111" s="2" t="s">
        <v>2</v>
      </c>
      <c r="B111" s="2"/>
      <c r="C111" s="2"/>
      <c r="D111" s="2"/>
      <c r="E111" s="2" t="s">
        <v>3</v>
      </c>
      <c r="F111" s="2"/>
      <c r="G111" s="2"/>
      <c r="H111" s="2"/>
      <c r="I111" s="2"/>
      <c r="J111" s="2"/>
    </row>
    <row r="112" s="4" customFormat="true" ht="15.75" hidden="false" customHeight="true" outlineLevel="0" collapsed="false">
      <c r="A112" s="5" t="s">
        <v>4</v>
      </c>
      <c r="B112" s="5"/>
      <c r="C112" s="5"/>
      <c r="D112" s="5"/>
      <c r="E112" s="5" t="s">
        <v>105</v>
      </c>
      <c r="F112" s="5"/>
      <c r="G112" s="5"/>
      <c r="H112" s="5"/>
      <c r="I112" s="5"/>
      <c r="J112" s="5"/>
    </row>
    <row r="113" s="4" customFormat="true" ht="18.75" hidden="false" customHeight="false" outlineLevel="0" collapsed="false">
      <c r="B113" s="6"/>
      <c r="C113" s="6"/>
      <c r="F113" s="7" t="s">
        <v>106</v>
      </c>
      <c r="I113" s="8" t="s">
        <v>7</v>
      </c>
      <c r="J113" s="4" t="n">
        <v>100</v>
      </c>
    </row>
    <row r="114" s="10" customFormat="true" ht="30" hidden="false" customHeight="true" outlineLevel="0" collapsed="false">
      <c r="A114" s="9" t="s">
        <v>8</v>
      </c>
      <c r="B114" s="9" t="s">
        <v>9</v>
      </c>
      <c r="C114" s="9" t="s">
        <v>10</v>
      </c>
      <c r="D114" s="9" t="s">
        <v>11</v>
      </c>
      <c r="E114" s="9" t="s">
        <v>12</v>
      </c>
      <c r="F114" s="9" t="s">
        <v>13</v>
      </c>
      <c r="G114" s="9" t="s">
        <v>14</v>
      </c>
      <c r="H114" s="9" t="s">
        <v>15</v>
      </c>
      <c r="I114" s="9" t="s">
        <v>16</v>
      </c>
      <c r="J114" s="9" t="s">
        <v>17</v>
      </c>
    </row>
    <row r="115" s="16" customFormat="true" ht="24" hidden="false" customHeight="false" outlineLevel="0" collapsed="false">
      <c r="A115" s="14" t="s">
        <v>18</v>
      </c>
      <c r="B115" s="12" t="n">
        <v>1</v>
      </c>
      <c r="C115" s="12" t="s">
        <v>19</v>
      </c>
      <c r="D115" s="15" t="s">
        <v>53</v>
      </c>
      <c r="E115" s="42"/>
      <c r="F115" s="77" t="s">
        <v>59</v>
      </c>
      <c r="H115" s="15" t="s">
        <v>53</v>
      </c>
      <c r="I115" s="42"/>
      <c r="J115" s="75"/>
    </row>
    <row r="116" s="16" customFormat="true" ht="15.75" hidden="false" customHeight="false" outlineLevel="0" collapsed="false">
      <c r="A116" s="14"/>
      <c r="B116" s="17" t="n">
        <v>2</v>
      </c>
      <c r="C116" s="17" t="s">
        <v>21</v>
      </c>
      <c r="D116" s="43" t="s">
        <v>156</v>
      </c>
      <c r="E116" s="43"/>
      <c r="F116" s="78" t="s">
        <v>61</v>
      </c>
      <c r="H116" s="43" t="s">
        <v>156</v>
      </c>
      <c r="I116" s="43"/>
      <c r="J116" s="54"/>
    </row>
    <row r="117" s="16" customFormat="true" ht="15.75" hidden="false" customHeight="false" outlineLevel="0" collapsed="false">
      <c r="A117" s="14"/>
      <c r="B117" s="17" t="n">
        <v>3</v>
      </c>
      <c r="C117" s="17" t="s">
        <v>24</v>
      </c>
      <c r="D117" s="45" t="s">
        <v>164</v>
      </c>
      <c r="E117" s="45"/>
      <c r="F117" s="32" t="s">
        <v>63</v>
      </c>
      <c r="H117" s="45" t="s">
        <v>165</v>
      </c>
      <c r="I117" s="45"/>
      <c r="J117" s="55"/>
    </row>
    <row r="118" s="16" customFormat="true" ht="15.75" hidden="false" customHeight="false" outlineLevel="0" collapsed="false">
      <c r="A118" s="14"/>
      <c r="B118" s="20" t="n">
        <v>4</v>
      </c>
      <c r="C118" s="20" t="s">
        <v>28</v>
      </c>
      <c r="D118" s="45"/>
      <c r="E118" s="46"/>
      <c r="F118" s="32" t="s">
        <v>66</v>
      </c>
      <c r="G118" s="63"/>
      <c r="H118" s="48"/>
      <c r="I118" s="48"/>
      <c r="J118" s="49"/>
    </row>
    <row r="119" s="16" customFormat="true" ht="15.75" hidden="false" customHeight="true" outlineLevel="0" collapsed="false">
      <c r="A119" s="14"/>
      <c r="B119" s="9" t="s">
        <v>30</v>
      </c>
      <c r="C119" s="9"/>
      <c r="D119" s="50" t="s">
        <v>161</v>
      </c>
      <c r="E119" s="51"/>
      <c r="F119" s="50"/>
      <c r="G119" s="51"/>
      <c r="H119" s="50" t="s">
        <v>161</v>
      </c>
      <c r="I119" s="51"/>
      <c r="J119" s="50"/>
    </row>
    <row r="120" s="16" customFormat="true" ht="15.75" hidden="false" customHeight="false" outlineLevel="0" collapsed="false">
      <c r="A120" s="11" t="s">
        <v>32</v>
      </c>
      <c r="B120" s="17" t="n">
        <v>1</v>
      </c>
      <c r="C120" s="52" t="s">
        <v>33</v>
      </c>
      <c r="D120" s="42" t="s">
        <v>43</v>
      </c>
      <c r="E120" s="53"/>
      <c r="F120" s="42"/>
      <c r="G120" s="42" t="s">
        <v>43</v>
      </c>
      <c r="H120" s="42"/>
      <c r="I120" s="42" t="s">
        <v>56</v>
      </c>
      <c r="J120" s="42"/>
    </row>
    <row r="121" s="16" customFormat="true" ht="15.75" hidden="false" customHeight="false" outlineLevel="0" collapsed="false">
      <c r="A121" s="11"/>
      <c r="B121" s="17" t="n">
        <v>2</v>
      </c>
      <c r="C121" s="17" t="s">
        <v>34</v>
      </c>
      <c r="D121" s="43" t="s">
        <v>157</v>
      </c>
      <c r="E121" s="54"/>
      <c r="F121" s="43"/>
      <c r="G121" s="43" t="s">
        <v>157</v>
      </c>
      <c r="H121" s="43"/>
      <c r="I121" s="43" t="s">
        <v>86</v>
      </c>
      <c r="J121" s="43"/>
    </row>
    <row r="122" s="16" customFormat="true" ht="15.75" hidden="false" customHeight="false" outlineLevel="0" collapsed="false">
      <c r="A122" s="11"/>
      <c r="B122" s="17" t="n">
        <v>3</v>
      </c>
      <c r="C122" s="17" t="s">
        <v>35</v>
      </c>
      <c r="D122" s="45" t="s">
        <v>107</v>
      </c>
      <c r="E122" s="55"/>
      <c r="F122" s="45"/>
      <c r="G122" s="45" t="s">
        <v>111</v>
      </c>
      <c r="H122" s="54"/>
      <c r="I122" s="54" t="s">
        <v>108</v>
      </c>
      <c r="J122" s="44"/>
    </row>
    <row r="123" s="16" customFormat="true" ht="15.75" hidden="false" customHeight="false" outlineLevel="0" collapsed="false">
      <c r="A123" s="11"/>
      <c r="B123" s="17" t="n">
        <v>4</v>
      </c>
      <c r="C123" s="17" t="s">
        <v>36</v>
      </c>
      <c r="D123" s="47"/>
      <c r="E123" s="54"/>
      <c r="F123" s="47"/>
      <c r="G123" s="49"/>
      <c r="H123" s="56"/>
      <c r="I123" s="56" t="s">
        <v>109</v>
      </c>
      <c r="J123" s="56"/>
    </row>
    <row r="124" s="16" customFormat="true" ht="15.75" hidden="false" customHeight="true" outlineLevel="0" collapsed="false">
      <c r="A124" s="11"/>
      <c r="B124" s="9" t="s">
        <v>30</v>
      </c>
      <c r="C124" s="9"/>
      <c r="D124" s="50" t="s">
        <v>103</v>
      </c>
      <c r="E124" s="50"/>
      <c r="F124" s="51"/>
      <c r="G124" s="50" t="s">
        <v>103</v>
      </c>
      <c r="H124" s="51"/>
      <c r="I124" s="50"/>
      <c r="J124" s="51"/>
    </row>
    <row r="125" s="16" customFormat="true" ht="20.25" hidden="false" customHeight="true" outlineLevel="0" collapsed="false">
      <c r="A125" s="57" t="s">
        <v>92</v>
      </c>
      <c r="B125" s="17"/>
      <c r="C125" s="17" t="s">
        <v>93</v>
      </c>
      <c r="D125" s="53"/>
      <c r="E125" s="42" t="s">
        <v>43</v>
      </c>
      <c r="F125" s="19"/>
      <c r="G125" s="58"/>
      <c r="H125" s="42" t="s">
        <v>43</v>
      </c>
      <c r="I125" s="58"/>
      <c r="J125" s="18"/>
    </row>
    <row r="126" s="4" customFormat="true" ht="15.75" hidden="false" customHeight="false" outlineLevel="0" collapsed="false">
      <c r="A126" s="57"/>
      <c r="B126" s="17"/>
      <c r="C126" s="17" t="s">
        <v>94</v>
      </c>
      <c r="D126" s="19"/>
      <c r="E126" s="43" t="s">
        <v>166</v>
      </c>
      <c r="F126" s="19"/>
      <c r="G126" s="19"/>
      <c r="H126" s="43" t="s">
        <v>166</v>
      </c>
      <c r="I126" s="19"/>
      <c r="J126" s="18"/>
    </row>
    <row r="127" s="4" customFormat="true" ht="15.75" hidden="false" customHeight="true" outlineLevel="0" collapsed="false">
      <c r="A127" s="57"/>
      <c r="D127" s="64"/>
      <c r="E127" s="45" t="s">
        <v>110</v>
      </c>
      <c r="F127" s="13"/>
      <c r="G127" s="64"/>
      <c r="H127" s="45" t="s">
        <v>112</v>
      </c>
      <c r="I127" s="64"/>
      <c r="J127" s="13"/>
    </row>
    <row r="128" s="4" customFormat="true" ht="15.75" hidden="false" customHeight="true" outlineLevel="0" collapsed="false">
      <c r="A128" s="65"/>
      <c r="B128" s="9" t="s">
        <v>30</v>
      </c>
      <c r="C128" s="9"/>
      <c r="D128" s="9"/>
      <c r="E128" s="50" t="s">
        <v>103</v>
      </c>
      <c r="F128" s="22"/>
      <c r="G128" s="9"/>
      <c r="H128" s="50" t="s">
        <v>103</v>
      </c>
      <c r="I128" s="9"/>
      <c r="J128" s="22"/>
    </row>
    <row r="129" s="4" customFormat="true" ht="15.75" hidden="false" customHeight="true" outlineLevel="0" collapsed="false">
      <c r="A129" s="66"/>
      <c r="B129" s="67"/>
      <c r="C129" s="68"/>
      <c r="D129" s="69"/>
      <c r="E129" s="70"/>
      <c r="F129" s="70"/>
      <c r="G129" s="2" t="s">
        <v>49</v>
      </c>
      <c r="H129" s="2"/>
      <c r="I129" s="2" t="s">
        <v>50</v>
      </c>
      <c r="J129" s="2"/>
    </row>
    <row r="130" s="4" customFormat="true" ht="15.75" hidden="false" customHeight="true" outlineLevel="0" collapsed="false">
      <c r="A130" s="28" t="s">
        <v>37</v>
      </c>
      <c r="B130" s="28" t="s">
        <v>38</v>
      </c>
      <c r="C130" s="29" t="s">
        <v>39</v>
      </c>
      <c r="D130" s="29"/>
      <c r="E130" s="29" t="s">
        <v>40</v>
      </c>
      <c r="F130" s="29"/>
    </row>
    <row r="131" s="4" customFormat="true" ht="15.75" hidden="false" customHeight="true" outlineLevel="0" collapsed="false">
      <c r="A131" s="30" t="s">
        <v>41</v>
      </c>
      <c r="B131" s="31" t="s">
        <v>42</v>
      </c>
      <c r="C131" s="32" t="s">
        <v>43</v>
      </c>
      <c r="D131" s="31"/>
      <c r="E131" s="15" t="s">
        <v>44</v>
      </c>
      <c r="F131" s="33" t="s">
        <v>45</v>
      </c>
    </row>
    <row r="132" s="4" customFormat="true" ht="15.75" hidden="false" customHeight="true" outlineLevel="0" collapsed="false">
      <c r="A132" s="30" t="s">
        <v>41</v>
      </c>
      <c r="B132" s="31" t="s">
        <v>47</v>
      </c>
      <c r="C132" s="32" t="s">
        <v>20</v>
      </c>
      <c r="D132" s="31"/>
      <c r="E132" s="15" t="s">
        <v>48</v>
      </c>
      <c r="F132" s="33"/>
    </row>
    <row r="133" s="4" customFormat="true" ht="15.75" hidden="false" customHeight="true" outlineLevel="0" collapsed="false">
      <c r="A133" s="30" t="s">
        <v>51</v>
      </c>
      <c r="B133" s="31" t="s">
        <v>52</v>
      </c>
      <c r="C133" s="32" t="s">
        <v>53</v>
      </c>
      <c r="D133" s="31"/>
      <c r="E133" s="15" t="s">
        <v>54</v>
      </c>
      <c r="F133" s="33"/>
    </row>
    <row r="134" s="4" customFormat="true" ht="15.75" hidden="false" customHeight="true" outlineLevel="0" collapsed="false">
      <c r="A134" s="30" t="s">
        <v>55</v>
      </c>
      <c r="B134" s="31" t="s">
        <v>52</v>
      </c>
      <c r="C134" s="32" t="s">
        <v>56</v>
      </c>
      <c r="D134" s="31"/>
      <c r="E134" s="15" t="s">
        <v>44</v>
      </c>
      <c r="F134" s="33" t="s">
        <v>45</v>
      </c>
      <c r="G134" s="36" t="s">
        <v>64</v>
      </c>
      <c r="H134" s="36"/>
    </row>
    <row r="135" s="4" customFormat="true" ht="15.75" hidden="false" customHeight="true" outlineLevel="0" collapsed="false">
      <c r="A135" s="30" t="s">
        <v>57</v>
      </c>
      <c r="B135" s="31" t="s">
        <v>58</v>
      </c>
      <c r="C135" s="32" t="s">
        <v>59</v>
      </c>
      <c r="D135" s="31"/>
      <c r="E135" s="15" t="s">
        <v>48</v>
      </c>
      <c r="F135" s="33"/>
    </row>
    <row r="136" customFormat="false" ht="12.75" hidden="false" customHeight="false" outlineLevel="0" collapsed="false">
      <c r="A136" s="30" t="s">
        <v>57</v>
      </c>
      <c r="B136" s="31" t="s">
        <v>60</v>
      </c>
      <c r="C136" s="32" t="s">
        <v>61</v>
      </c>
      <c r="D136" s="31"/>
      <c r="E136" s="15" t="s">
        <v>48</v>
      </c>
      <c r="F136" s="33"/>
    </row>
    <row r="137" customFormat="false" ht="12.75" hidden="false" customHeight="false" outlineLevel="0" collapsed="false">
      <c r="A137" s="30" t="s">
        <v>57</v>
      </c>
      <c r="B137" s="31" t="s">
        <v>62</v>
      </c>
      <c r="C137" s="32" t="s">
        <v>63</v>
      </c>
      <c r="D137" s="31"/>
      <c r="E137" s="15" t="s">
        <v>48</v>
      </c>
      <c r="F137" s="33"/>
    </row>
    <row r="138" customFormat="false" ht="12.75" hidden="false" customHeight="false" outlineLevel="0" collapsed="false">
      <c r="A138" s="30" t="s">
        <v>57</v>
      </c>
      <c r="B138" s="31" t="s">
        <v>65</v>
      </c>
      <c r="C138" s="32" t="s">
        <v>66</v>
      </c>
      <c r="D138" s="31"/>
      <c r="E138" s="15" t="s">
        <v>48</v>
      </c>
      <c r="F138" s="33"/>
    </row>
    <row r="139" customFormat="false" ht="12.75" hidden="false" customHeight="false" outlineLevel="0" collapsed="false">
      <c r="A139" s="30" t="s">
        <v>67</v>
      </c>
      <c r="B139" s="31" t="s">
        <v>68</v>
      </c>
      <c r="C139" s="32" t="s">
        <v>69</v>
      </c>
      <c r="D139" s="31"/>
      <c r="E139" s="15" t="s">
        <v>54</v>
      </c>
      <c r="F139" s="33"/>
    </row>
    <row r="140" customFormat="false" ht="12.75" hidden="false" customHeight="false" outlineLevel="0" collapsed="false">
      <c r="A140" s="30" t="s">
        <v>70</v>
      </c>
      <c r="B140" s="31" t="s">
        <v>52</v>
      </c>
      <c r="C140" s="32" t="s">
        <v>71</v>
      </c>
      <c r="D140" s="31"/>
      <c r="E140" s="15" t="s">
        <v>44</v>
      </c>
      <c r="F140" s="33" t="s">
        <v>45</v>
      </c>
    </row>
    <row r="141" customFormat="false" ht="12.75" hidden="false" customHeight="false" outlineLevel="0" collapsed="false">
      <c r="A141" s="37"/>
      <c r="B141" s="38"/>
      <c r="C141" s="39" t="s">
        <v>72</v>
      </c>
      <c r="D141" s="37"/>
      <c r="E141" s="40" t="s">
        <v>73</v>
      </c>
      <c r="F141" s="41"/>
    </row>
    <row r="142" customFormat="false" ht="12.75" hidden="false" customHeight="false" outlineLevel="0" collapsed="false">
      <c r="A142" s="79"/>
      <c r="B142" s="80"/>
      <c r="C142" s="81"/>
      <c r="D142" s="79"/>
      <c r="E142" s="82"/>
      <c r="F142" s="82"/>
    </row>
    <row r="143" customFormat="false" ht="12.75" hidden="false" customHeight="false" outlineLevel="0" collapsed="false">
      <c r="A143" s="79"/>
      <c r="B143" s="80"/>
      <c r="C143" s="81"/>
      <c r="D143" s="79"/>
      <c r="E143" s="82"/>
      <c r="F143" s="82"/>
    </row>
    <row r="144" customFormat="false" ht="12.75" hidden="false" customHeight="false" outlineLevel="0" collapsed="false">
      <c r="A144" s="79"/>
      <c r="B144" s="80"/>
      <c r="C144" s="81"/>
      <c r="D144" s="79"/>
      <c r="E144" s="82"/>
      <c r="F144" s="82"/>
    </row>
    <row r="145" customFormat="false" ht="12.75" hidden="false" customHeight="false" outlineLevel="0" collapsed="false">
      <c r="A145" s="79"/>
      <c r="B145" s="80"/>
      <c r="C145" s="81"/>
      <c r="D145" s="79"/>
      <c r="E145" s="82"/>
      <c r="F145" s="82"/>
    </row>
    <row r="146" customFormat="false" ht="12.75" hidden="false" customHeight="false" outlineLevel="0" collapsed="false">
      <c r="A146" s="79"/>
      <c r="B146" s="80"/>
      <c r="C146" s="81"/>
      <c r="D146" s="79"/>
      <c r="E146" s="82"/>
      <c r="F146" s="82"/>
    </row>
    <row r="147" customFormat="false" ht="12.75" hidden="false" customHeight="false" outlineLevel="0" collapsed="false">
      <c r="A147" s="79"/>
      <c r="B147" s="80"/>
      <c r="C147" s="81"/>
      <c r="D147" s="79"/>
      <c r="E147" s="82"/>
      <c r="F147" s="82"/>
    </row>
    <row r="148" customFormat="false" ht="12.75" hidden="false" customHeight="false" outlineLevel="0" collapsed="false">
      <c r="A148" s="79"/>
      <c r="B148" s="80"/>
      <c r="C148" s="81"/>
      <c r="D148" s="79"/>
      <c r="E148" s="82"/>
      <c r="F148" s="82"/>
    </row>
    <row r="149" s="4" customFormat="true" ht="18.75" hidden="false" customHeight="true" outlineLevel="0" collapsed="false">
      <c r="A149" s="2" t="s">
        <v>0</v>
      </c>
      <c r="B149" s="2"/>
      <c r="C149" s="2"/>
      <c r="D149" s="2"/>
      <c r="E149" s="3" t="s">
        <v>1</v>
      </c>
      <c r="F149" s="3"/>
      <c r="G149" s="3"/>
      <c r="H149" s="3"/>
      <c r="I149" s="3"/>
      <c r="J149" s="3"/>
    </row>
    <row r="150" s="4" customFormat="true" ht="15.75" hidden="false" customHeight="true" outlineLevel="0" collapsed="false">
      <c r="A150" s="2" t="s">
        <v>2</v>
      </c>
      <c r="B150" s="2"/>
      <c r="C150" s="2"/>
      <c r="D150" s="2"/>
      <c r="E150" s="2" t="s">
        <v>3</v>
      </c>
      <c r="F150" s="2"/>
      <c r="G150" s="2"/>
      <c r="H150" s="2"/>
      <c r="I150" s="2"/>
      <c r="J150" s="2"/>
    </row>
    <row r="151" s="4" customFormat="true" ht="15.75" hidden="false" customHeight="true" outlineLevel="0" collapsed="false">
      <c r="A151" s="5" t="s">
        <v>4</v>
      </c>
      <c r="B151" s="5"/>
      <c r="C151" s="5"/>
      <c r="D151" s="5"/>
      <c r="E151" s="5" t="s">
        <v>113</v>
      </c>
      <c r="F151" s="5"/>
      <c r="G151" s="5"/>
      <c r="H151" s="5"/>
      <c r="I151" s="5"/>
      <c r="J151" s="5"/>
    </row>
    <row r="152" s="4" customFormat="true" ht="18.75" hidden="false" customHeight="false" outlineLevel="0" collapsed="false">
      <c r="B152" s="6"/>
      <c r="C152" s="6"/>
      <c r="F152" s="7" t="s">
        <v>106</v>
      </c>
      <c r="I152" s="8" t="s">
        <v>7</v>
      </c>
      <c r="J152" s="4" t="n">
        <v>115</v>
      </c>
    </row>
    <row r="153" s="10" customFormat="true" ht="30" hidden="false" customHeight="true" outlineLevel="0" collapsed="false">
      <c r="A153" s="9" t="s">
        <v>8</v>
      </c>
      <c r="B153" s="9" t="s">
        <v>9</v>
      </c>
      <c r="C153" s="9" t="s">
        <v>10</v>
      </c>
      <c r="D153" s="9" t="s">
        <v>11</v>
      </c>
      <c r="E153" s="9" t="s">
        <v>12</v>
      </c>
      <c r="F153" s="9" t="s">
        <v>13</v>
      </c>
      <c r="G153" s="9" t="s">
        <v>14</v>
      </c>
      <c r="H153" s="9" t="s">
        <v>15</v>
      </c>
      <c r="I153" s="9" t="s">
        <v>16</v>
      </c>
      <c r="J153" s="9" t="s">
        <v>17</v>
      </c>
    </row>
    <row r="154" s="16" customFormat="true" ht="24.75" hidden="false" customHeight="true" outlineLevel="0" collapsed="false">
      <c r="A154" s="14" t="s">
        <v>18</v>
      </c>
      <c r="B154" s="12" t="n">
        <v>1</v>
      </c>
      <c r="C154" s="12" t="s">
        <v>19</v>
      </c>
      <c r="D154" s="42" t="s">
        <v>43</v>
      </c>
      <c r="E154" s="59"/>
      <c r="F154" s="32" t="s">
        <v>59</v>
      </c>
      <c r="G154" s="42" t="s">
        <v>43</v>
      </c>
      <c r="H154" s="15" t="s">
        <v>53</v>
      </c>
      <c r="I154" s="59"/>
      <c r="J154" s="42" t="s">
        <v>43</v>
      </c>
    </row>
    <row r="155" s="16" customFormat="true" ht="15.75" hidden="false" customHeight="false" outlineLevel="0" collapsed="false">
      <c r="A155" s="14"/>
      <c r="B155" s="17" t="n">
        <v>2</v>
      </c>
      <c r="C155" s="17" t="s">
        <v>21</v>
      </c>
      <c r="D155" s="43" t="s">
        <v>157</v>
      </c>
      <c r="E155" s="45"/>
      <c r="F155" s="32" t="s">
        <v>61</v>
      </c>
      <c r="G155" s="43" t="s">
        <v>157</v>
      </c>
      <c r="H155" s="43" t="s">
        <v>156</v>
      </c>
      <c r="I155" s="45"/>
      <c r="J155" s="43" t="s">
        <v>157</v>
      </c>
    </row>
    <row r="156" s="16" customFormat="true" ht="15.75" hidden="false" customHeight="false" outlineLevel="0" collapsed="false">
      <c r="A156" s="14"/>
      <c r="B156" s="17" t="n">
        <v>3</v>
      </c>
      <c r="C156" s="17" t="s">
        <v>24</v>
      </c>
      <c r="D156" s="45" t="s">
        <v>116</v>
      </c>
      <c r="E156" s="42"/>
      <c r="F156" s="32" t="s">
        <v>63</v>
      </c>
      <c r="G156" s="45" t="s">
        <v>118</v>
      </c>
      <c r="H156" s="45" t="s">
        <v>167</v>
      </c>
      <c r="I156" s="45"/>
      <c r="J156" s="45" t="s">
        <v>115</v>
      </c>
    </row>
    <row r="157" s="16" customFormat="true" ht="24.75" hidden="false" customHeight="true" outlineLevel="0" collapsed="false">
      <c r="A157" s="14"/>
      <c r="B157" s="20" t="n">
        <v>4</v>
      </c>
      <c r="C157" s="20" t="s">
        <v>28</v>
      </c>
      <c r="D157" s="45"/>
      <c r="E157" s="43"/>
      <c r="F157" s="32" t="s">
        <v>66</v>
      </c>
      <c r="G157" s="45"/>
      <c r="H157" s="43"/>
      <c r="I157" s="48"/>
      <c r="J157" s="49"/>
    </row>
    <row r="158" s="16" customFormat="true" ht="23.25" hidden="false" customHeight="true" outlineLevel="0" collapsed="false">
      <c r="A158" s="14"/>
      <c r="B158" s="9" t="s">
        <v>30</v>
      </c>
      <c r="C158" s="9"/>
      <c r="D158" s="50" t="s">
        <v>103</v>
      </c>
      <c r="E158" s="50"/>
      <c r="F158" s="51"/>
      <c r="G158" s="50" t="s">
        <v>103</v>
      </c>
      <c r="H158" s="51" t="s">
        <v>159</v>
      </c>
      <c r="I158" s="50"/>
      <c r="J158" s="50" t="s">
        <v>103</v>
      </c>
    </row>
    <row r="159" s="16" customFormat="true" ht="17.25" hidden="false" customHeight="true" outlineLevel="0" collapsed="false">
      <c r="A159" s="11" t="s">
        <v>32</v>
      </c>
      <c r="B159" s="17" t="n">
        <v>1</v>
      </c>
      <c r="C159" s="52" t="s">
        <v>33</v>
      </c>
      <c r="D159" s="15" t="s">
        <v>53</v>
      </c>
      <c r="E159" s="42"/>
      <c r="F159" s="45"/>
      <c r="H159" s="15"/>
      <c r="I159" s="42"/>
      <c r="J159" s="42" t="s">
        <v>43</v>
      </c>
    </row>
    <row r="160" s="16" customFormat="true" ht="15.75" hidden="false" customHeight="false" outlineLevel="0" collapsed="false">
      <c r="A160" s="11"/>
      <c r="B160" s="17" t="n">
        <v>2</v>
      </c>
      <c r="C160" s="17" t="s">
        <v>34</v>
      </c>
      <c r="D160" s="43" t="s">
        <v>156</v>
      </c>
      <c r="E160" s="43"/>
      <c r="F160" s="45"/>
      <c r="H160" s="43"/>
      <c r="I160" s="43"/>
      <c r="J160" s="43" t="s">
        <v>157</v>
      </c>
    </row>
    <row r="161" s="16" customFormat="true" ht="15.75" hidden="false" customHeight="false" outlineLevel="0" collapsed="false">
      <c r="A161" s="11"/>
      <c r="B161" s="17" t="n">
        <v>3</v>
      </c>
      <c r="C161" s="17" t="s">
        <v>35</v>
      </c>
      <c r="D161" s="45" t="s">
        <v>168</v>
      </c>
      <c r="E161" s="55"/>
      <c r="F161" s="45"/>
      <c r="H161" s="45"/>
      <c r="I161" s="55"/>
      <c r="J161" s="45" t="s">
        <v>117</v>
      </c>
    </row>
    <row r="162" s="16" customFormat="true" ht="21.75" hidden="false" customHeight="true" outlineLevel="0" collapsed="false">
      <c r="A162" s="11"/>
      <c r="B162" s="17" t="n">
        <v>4</v>
      </c>
      <c r="C162" s="17" t="s">
        <v>36</v>
      </c>
      <c r="D162" s="47"/>
      <c r="E162" s="54"/>
      <c r="F162" s="47"/>
      <c r="G162" s="49"/>
      <c r="H162" s="54"/>
      <c r="I162" s="49"/>
      <c r="J162" s="56"/>
    </row>
    <row r="163" s="16" customFormat="true" ht="29.25" hidden="false" customHeight="true" outlineLevel="0" collapsed="false">
      <c r="A163" s="11"/>
      <c r="B163" s="9" t="s">
        <v>30</v>
      </c>
      <c r="C163" s="9"/>
      <c r="D163" s="50" t="s">
        <v>169</v>
      </c>
      <c r="E163" s="51"/>
      <c r="F163" s="51"/>
      <c r="G163" s="51"/>
      <c r="I163" s="51"/>
      <c r="J163" s="50" t="s">
        <v>103</v>
      </c>
    </row>
    <row r="164" s="16" customFormat="true" ht="20.25" hidden="false" customHeight="true" outlineLevel="0" collapsed="false">
      <c r="A164" s="60" t="s">
        <v>92</v>
      </c>
      <c r="B164" s="17"/>
      <c r="C164" s="17" t="s">
        <v>93</v>
      </c>
      <c r="D164" s="53"/>
      <c r="E164" s="58"/>
      <c r="F164" s="19"/>
      <c r="G164" s="53"/>
      <c r="H164" s="42"/>
      <c r="I164" s="42" t="s">
        <v>56</v>
      </c>
      <c r="J164" s="18"/>
    </row>
    <row r="165" s="4" customFormat="true" ht="15.75" hidden="false" customHeight="false" outlineLevel="0" collapsed="false">
      <c r="A165" s="60"/>
      <c r="B165" s="17"/>
      <c r="C165" s="17" t="s">
        <v>94</v>
      </c>
      <c r="D165" s="19"/>
      <c r="E165" s="19"/>
      <c r="F165" s="19"/>
      <c r="G165" s="44"/>
      <c r="H165" s="43"/>
      <c r="I165" s="43" t="s">
        <v>99</v>
      </c>
      <c r="J165" s="18"/>
    </row>
    <row r="166" s="4" customFormat="true" ht="15.75" hidden="false" customHeight="false" outlineLevel="0" collapsed="false">
      <c r="A166" s="60"/>
      <c r="B166" s="61"/>
      <c r="C166" s="62"/>
      <c r="D166" s="19"/>
      <c r="E166" s="19"/>
      <c r="F166" s="19"/>
      <c r="G166" s="44"/>
      <c r="H166" s="43"/>
      <c r="I166" s="54" t="s">
        <v>119</v>
      </c>
      <c r="J166" s="18"/>
    </row>
    <row r="167" s="4" customFormat="true" ht="15.75" hidden="false" customHeight="false" outlineLevel="0" collapsed="false">
      <c r="A167" s="60"/>
      <c r="B167" s="61"/>
      <c r="C167" s="62"/>
      <c r="D167" s="19"/>
      <c r="E167" s="19"/>
      <c r="F167" s="19"/>
      <c r="G167" s="44"/>
      <c r="H167" s="43"/>
      <c r="I167" s="56" t="s">
        <v>120</v>
      </c>
      <c r="J167" s="18"/>
    </row>
    <row r="168" s="4" customFormat="true" ht="15.75" hidden="false" customHeight="true" outlineLevel="0" collapsed="false">
      <c r="A168" s="60"/>
      <c r="B168" s="9" t="s">
        <v>30</v>
      </c>
      <c r="C168" s="9"/>
      <c r="D168" s="9"/>
      <c r="E168" s="9"/>
      <c r="F168" s="22"/>
      <c r="G168" s="9"/>
      <c r="H168" s="51"/>
      <c r="I168" s="9"/>
      <c r="J168" s="22"/>
    </row>
    <row r="169" customFormat="false" ht="12.75" hidden="false" customHeight="false" outlineLevel="0" collapsed="false">
      <c r="A169" s="66"/>
      <c r="B169" s="67"/>
      <c r="C169" s="68"/>
      <c r="D169" s="67"/>
      <c r="E169" s="71"/>
      <c r="F169" s="71"/>
    </row>
    <row r="170" customFormat="false" ht="12.75" hidden="false" customHeight="true" outlineLevel="0" collapsed="false">
      <c r="A170" s="28" t="s">
        <v>37</v>
      </c>
      <c r="B170" s="28" t="s">
        <v>38</v>
      </c>
      <c r="C170" s="29" t="s">
        <v>39</v>
      </c>
      <c r="D170" s="29"/>
      <c r="E170" s="29" t="s">
        <v>40</v>
      </c>
      <c r="F170" s="29"/>
    </row>
    <row r="171" customFormat="false" ht="12.75" hidden="false" customHeight="false" outlineLevel="0" collapsed="false">
      <c r="A171" s="30" t="s">
        <v>41</v>
      </c>
      <c r="B171" s="31" t="s">
        <v>42</v>
      </c>
      <c r="C171" s="32" t="s">
        <v>43</v>
      </c>
      <c r="D171" s="31"/>
      <c r="E171" s="15" t="s">
        <v>44</v>
      </c>
      <c r="F171" s="33" t="s">
        <v>45</v>
      </c>
    </row>
    <row r="172" customFormat="false" ht="12.75" hidden="false" customHeight="false" outlineLevel="0" collapsed="false">
      <c r="A172" s="30" t="s">
        <v>41</v>
      </c>
      <c r="B172" s="31" t="s">
        <v>47</v>
      </c>
      <c r="C172" s="32" t="s">
        <v>20</v>
      </c>
      <c r="D172" s="31"/>
      <c r="E172" s="15" t="s">
        <v>48</v>
      </c>
      <c r="F172" s="33"/>
    </row>
    <row r="173" customFormat="false" ht="12.75" hidden="false" customHeight="false" outlineLevel="0" collapsed="false">
      <c r="A173" s="30" t="s">
        <v>51</v>
      </c>
      <c r="B173" s="31" t="s">
        <v>52</v>
      </c>
      <c r="C173" s="32" t="s">
        <v>53</v>
      </c>
      <c r="D173" s="31"/>
      <c r="E173" s="15" t="s">
        <v>54</v>
      </c>
      <c r="F173" s="33"/>
    </row>
    <row r="174" customFormat="false" ht="12.75" hidden="false" customHeight="false" outlineLevel="0" collapsed="false">
      <c r="A174" s="30" t="s">
        <v>55</v>
      </c>
      <c r="B174" s="31" t="s">
        <v>52</v>
      </c>
      <c r="C174" s="32" t="s">
        <v>56</v>
      </c>
      <c r="D174" s="31"/>
      <c r="E174" s="15" t="s">
        <v>44</v>
      </c>
      <c r="F174" s="33" t="s">
        <v>45</v>
      </c>
    </row>
    <row r="175" customFormat="false" ht="12.75" hidden="false" customHeight="false" outlineLevel="0" collapsed="false">
      <c r="A175" s="30" t="s">
        <v>57</v>
      </c>
      <c r="B175" s="31" t="s">
        <v>58</v>
      </c>
      <c r="C175" s="32" t="s">
        <v>59</v>
      </c>
      <c r="D175" s="31"/>
      <c r="E175" s="15" t="s">
        <v>48</v>
      </c>
      <c r="F175" s="33"/>
    </row>
    <row r="176" customFormat="false" ht="12.75" hidden="false" customHeight="false" outlineLevel="0" collapsed="false">
      <c r="A176" s="30" t="s">
        <v>57</v>
      </c>
      <c r="B176" s="31" t="s">
        <v>60</v>
      </c>
      <c r="C176" s="32" t="s">
        <v>61</v>
      </c>
      <c r="D176" s="31"/>
      <c r="E176" s="15" t="s">
        <v>48</v>
      </c>
      <c r="F176" s="33"/>
    </row>
    <row r="177" customFormat="false" ht="12.75" hidden="false" customHeight="false" outlineLevel="0" collapsed="false">
      <c r="A177" s="30" t="s">
        <v>57</v>
      </c>
      <c r="B177" s="31" t="s">
        <v>62</v>
      </c>
      <c r="C177" s="32" t="s">
        <v>63</v>
      </c>
      <c r="D177" s="31"/>
      <c r="E177" s="15" t="s">
        <v>48</v>
      </c>
      <c r="F177" s="33"/>
    </row>
    <row r="178" customFormat="false" ht="12.75" hidden="false" customHeight="false" outlineLevel="0" collapsed="false">
      <c r="A178" s="30" t="s">
        <v>57</v>
      </c>
      <c r="B178" s="31" t="s">
        <v>65</v>
      </c>
      <c r="C178" s="32" t="s">
        <v>66</v>
      </c>
      <c r="D178" s="31"/>
      <c r="E178" s="15" t="s">
        <v>48</v>
      </c>
      <c r="F178" s="33"/>
    </row>
    <row r="179" customFormat="false" ht="12.75" hidden="false" customHeight="false" outlineLevel="0" collapsed="false">
      <c r="A179" s="30" t="s">
        <v>67</v>
      </c>
      <c r="B179" s="31" t="s">
        <v>68</v>
      </c>
      <c r="C179" s="32" t="s">
        <v>69</v>
      </c>
      <c r="D179" s="31"/>
      <c r="E179" s="15" t="s">
        <v>54</v>
      </c>
      <c r="F179" s="33"/>
    </row>
    <row r="180" customFormat="false" ht="12.75" hidden="false" customHeight="false" outlineLevel="0" collapsed="false">
      <c r="A180" s="30" t="s">
        <v>70</v>
      </c>
      <c r="B180" s="31" t="s">
        <v>52</v>
      </c>
      <c r="C180" s="32" t="s">
        <v>71</v>
      </c>
      <c r="D180" s="31"/>
      <c r="E180" s="15" t="s">
        <v>44</v>
      </c>
      <c r="F180" s="33" t="s">
        <v>45</v>
      </c>
    </row>
    <row r="181" customFormat="false" ht="12.75" hidden="false" customHeight="false" outlineLevel="0" collapsed="false">
      <c r="A181" s="37"/>
      <c r="B181" s="38"/>
      <c r="C181" s="39" t="s">
        <v>72</v>
      </c>
      <c r="D181" s="37"/>
      <c r="E181" s="40" t="s">
        <v>73</v>
      </c>
      <c r="F181" s="41"/>
    </row>
    <row r="185" customFormat="false" ht="12.75" hidden="true" customHeight="false" outlineLevel="0" collapsed="false">
      <c r="C185" s="72" t="s">
        <v>121</v>
      </c>
    </row>
    <row r="186" customFormat="false" ht="12.75" hidden="true" customHeight="false" outlineLevel="0" collapsed="false">
      <c r="C186" s="72" t="s">
        <v>122</v>
      </c>
    </row>
    <row r="187" customFormat="false" ht="12.75" hidden="true" customHeight="false" outlineLevel="0" collapsed="false">
      <c r="C187" s="72" t="s">
        <v>123</v>
      </c>
    </row>
    <row r="188" customFormat="false" ht="12.75" hidden="false" customHeight="false" outlineLevel="0" collapsed="false">
      <c r="C188" s="72"/>
    </row>
    <row r="190" s="4" customFormat="true" ht="18.75" hidden="false" customHeight="true" outlineLevel="0" collapsed="false">
      <c r="A190" s="2" t="s">
        <v>0</v>
      </c>
      <c r="B190" s="2"/>
      <c r="C190" s="2"/>
      <c r="D190" s="2"/>
      <c r="E190" s="3" t="s">
        <v>1</v>
      </c>
      <c r="F190" s="3"/>
      <c r="G190" s="3"/>
      <c r="H190" s="3"/>
      <c r="I190" s="3"/>
      <c r="J190" s="3"/>
    </row>
    <row r="191" s="4" customFormat="true" ht="15.75" hidden="false" customHeight="true" outlineLevel="0" collapsed="false">
      <c r="A191" s="2" t="s">
        <v>2</v>
      </c>
      <c r="B191" s="2"/>
      <c r="C191" s="2"/>
      <c r="D191" s="2"/>
      <c r="E191" s="2" t="s">
        <v>3</v>
      </c>
      <c r="F191" s="2"/>
      <c r="G191" s="2"/>
      <c r="H191" s="2"/>
      <c r="I191" s="2"/>
      <c r="J191" s="2"/>
    </row>
    <row r="192" s="4" customFormat="true" ht="15.75" hidden="false" customHeight="true" outlineLevel="0" collapsed="false">
      <c r="A192" s="5" t="s">
        <v>4</v>
      </c>
      <c r="B192" s="5"/>
      <c r="C192" s="5"/>
      <c r="D192" s="5"/>
      <c r="E192" s="5" t="s">
        <v>124</v>
      </c>
      <c r="F192" s="5"/>
      <c r="G192" s="5"/>
      <c r="H192" s="5"/>
      <c r="I192" s="5"/>
      <c r="J192" s="5"/>
    </row>
    <row r="193" s="4" customFormat="true" ht="18.75" hidden="false" customHeight="false" outlineLevel="0" collapsed="false">
      <c r="B193" s="6"/>
      <c r="C193" s="6"/>
      <c r="F193" s="7" t="s">
        <v>75</v>
      </c>
      <c r="I193" s="8" t="s">
        <v>7</v>
      </c>
      <c r="J193" s="4" t="n">
        <v>115</v>
      </c>
    </row>
    <row r="194" s="10" customFormat="true" ht="30" hidden="false" customHeight="true" outlineLevel="0" collapsed="false">
      <c r="A194" s="9" t="s">
        <v>8</v>
      </c>
      <c r="B194" s="9" t="s">
        <v>9</v>
      </c>
      <c r="C194" s="9" t="s">
        <v>10</v>
      </c>
      <c r="D194" s="9" t="s">
        <v>11</v>
      </c>
      <c r="E194" s="9" t="s">
        <v>12</v>
      </c>
      <c r="F194" s="9" t="s">
        <v>13</v>
      </c>
      <c r="G194" s="9" t="s">
        <v>14</v>
      </c>
      <c r="H194" s="9" t="s">
        <v>15</v>
      </c>
      <c r="I194" s="9" t="s">
        <v>16</v>
      </c>
      <c r="J194" s="9" t="s">
        <v>17</v>
      </c>
    </row>
    <row r="195" s="16" customFormat="true" ht="24.75" hidden="false" customHeight="true" outlineLevel="0" collapsed="false">
      <c r="A195" s="14" t="s">
        <v>18</v>
      </c>
      <c r="B195" s="12" t="n">
        <v>1</v>
      </c>
      <c r="C195" s="12" t="s">
        <v>19</v>
      </c>
      <c r="D195" s="42" t="s">
        <v>71</v>
      </c>
      <c r="E195" s="32" t="s">
        <v>59</v>
      </c>
      <c r="F195" s="42"/>
      <c r="G195" s="42" t="s">
        <v>71</v>
      </c>
      <c r="H195" s="42"/>
      <c r="I195" s="15" t="s">
        <v>53</v>
      </c>
      <c r="J195" s="42" t="s">
        <v>56</v>
      </c>
    </row>
    <row r="196" s="16" customFormat="true" ht="15.75" hidden="false" customHeight="false" outlineLevel="0" collapsed="false">
      <c r="A196" s="14"/>
      <c r="B196" s="17" t="n">
        <v>2</v>
      </c>
      <c r="C196" s="17" t="s">
        <v>21</v>
      </c>
      <c r="D196" s="43" t="s">
        <v>157</v>
      </c>
      <c r="E196" s="32" t="s">
        <v>61</v>
      </c>
      <c r="F196" s="43"/>
      <c r="G196" s="43" t="s">
        <v>157</v>
      </c>
      <c r="H196" s="43"/>
      <c r="I196" s="43" t="s">
        <v>156</v>
      </c>
      <c r="J196" s="43" t="s">
        <v>99</v>
      </c>
    </row>
    <row r="197" s="16" customFormat="true" ht="15.75" hidden="false" customHeight="false" outlineLevel="0" collapsed="false">
      <c r="A197" s="14"/>
      <c r="B197" s="17" t="n">
        <v>3</v>
      </c>
      <c r="C197" s="17" t="s">
        <v>24</v>
      </c>
      <c r="D197" s="45" t="s">
        <v>126</v>
      </c>
      <c r="E197" s="32" t="s">
        <v>63</v>
      </c>
      <c r="F197" s="42"/>
      <c r="G197" s="45" t="s">
        <v>127</v>
      </c>
      <c r="H197" s="42"/>
      <c r="I197" s="45" t="s">
        <v>170</v>
      </c>
      <c r="J197" s="54" t="s">
        <v>128</v>
      </c>
    </row>
    <row r="198" s="16" customFormat="true" ht="24.75" hidden="false" customHeight="true" outlineLevel="0" collapsed="false">
      <c r="A198" s="14"/>
      <c r="B198" s="20" t="n">
        <v>4</v>
      </c>
      <c r="C198" s="20" t="s">
        <v>28</v>
      </c>
      <c r="D198" s="45"/>
      <c r="E198" s="32" t="s">
        <v>66</v>
      </c>
      <c r="F198" s="43"/>
      <c r="G198" s="45"/>
      <c r="H198" s="43"/>
      <c r="I198" s="48"/>
      <c r="J198" s="56" t="s">
        <v>129</v>
      </c>
    </row>
    <row r="199" s="16" customFormat="true" ht="23.25" hidden="false" customHeight="true" outlineLevel="0" collapsed="false">
      <c r="A199" s="14"/>
      <c r="B199" s="9" t="s">
        <v>30</v>
      </c>
      <c r="C199" s="9"/>
      <c r="D199" s="11" t="s">
        <v>91</v>
      </c>
      <c r="E199" s="50" t="s">
        <v>130</v>
      </c>
      <c r="F199" s="51"/>
      <c r="G199" s="11" t="s">
        <v>91</v>
      </c>
      <c r="H199" s="51"/>
      <c r="I199" s="50" t="s">
        <v>171</v>
      </c>
      <c r="J199" s="51"/>
    </row>
    <row r="200" s="16" customFormat="true" ht="17.25" hidden="false" customHeight="true" outlineLevel="0" collapsed="false">
      <c r="A200" s="11" t="s">
        <v>32</v>
      </c>
      <c r="B200" s="17" t="n">
        <v>1</v>
      </c>
      <c r="C200" s="52" t="s">
        <v>33</v>
      </c>
      <c r="D200" s="42" t="s">
        <v>71</v>
      </c>
      <c r="F200" s="42" t="s">
        <v>71</v>
      </c>
      <c r="G200" s="42" t="s">
        <v>71</v>
      </c>
      <c r="H200" s="15" t="s">
        <v>53</v>
      </c>
      <c r="I200" s="42" t="s">
        <v>71</v>
      </c>
      <c r="J200" s="49"/>
    </row>
    <row r="201" s="16" customFormat="true" ht="15.75" hidden="false" customHeight="false" outlineLevel="0" collapsed="false">
      <c r="A201" s="11"/>
      <c r="B201" s="17" t="n">
        <v>2</v>
      </c>
      <c r="C201" s="17" t="s">
        <v>34</v>
      </c>
      <c r="D201" s="43" t="s">
        <v>157</v>
      </c>
      <c r="F201" s="43" t="s">
        <v>172</v>
      </c>
      <c r="G201" s="43" t="s">
        <v>157</v>
      </c>
      <c r="H201" s="43" t="s">
        <v>156</v>
      </c>
      <c r="I201" s="43" t="s">
        <v>172</v>
      </c>
      <c r="J201" s="49"/>
    </row>
    <row r="202" s="16" customFormat="true" ht="15.75" hidden="false" customHeight="false" outlineLevel="0" collapsed="false">
      <c r="A202" s="11"/>
      <c r="B202" s="17" t="n">
        <v>3</v>
      </c>
      <c r="C202" s="17" t="s">
        <v>35</v>
      </c>
      <c r="D202" s="45" t="s">
        <v>131</v>
      </c>
      <c r="F202" s="45"/>
      <c r="G202" s="45" t="s">
        <v>132</v>
      </c>
      <c r="H202" s="45" t="s">
        <v>173</v>
      </c>
      <c r="I202" s="55"/>
      <c r="J202" s="44"/>
    </row>
    <row r="203" s="16" customFormat="true" ht="21.75" hidden="false" customHeight="true" outlineLevel="0" collapsed="false">
      <c r="A203" s="11"/>
      <c r="B203" s="17" t="n">
        <v>4</v>
      </c>
      <c r="C203" s="17" t="s">
        <v>36</v>
      </c>
      <c r="D203" s="47"/>
      <c r="E203" s="54"/>
      <c r="F203" s="47"/>
      <c r="G203" s="49"/>
      <c r="H203" s="54"/>
      <c r="I203" s="49"/>
      <c r="J203" s="56"/>
    </row>
    <row r="204" s="16" customFormat="true" ht="29.25" hidden="false" customHeight="true" outlineLevel="0" collapsed="false">
      <c r="A204" s="11"/>
      <c r="B204" s="9" t="s">
        <v>30</v>
      </c>
      <c r="C204" s="9"/>
      <c r="D204" s="11" t="s">
        <v>91</v>
      </c>
      <c r="E204" s="51"/>
      <c r="F204" s="51" t="s">
        <v>84</v>
      </c>
      <c r="G204" s="11" t="s">
        <v>91</v>
      </c>
      <c r="H204" s="50" t="s">
        <v>169</v>
      </c>
      <c r="I204" s="51" t="s">
        <v>82</v>
      </c>
      <c r="J204" s="50"/>
    </row>
    <row r="205" s="16" customFormat="true" ht="20.25" hidden="false" customHeight="true" outlineLevel="0" collapsed="false">
      <c r="A205" s="60" t="s">
        <v>92</v>
      </c>
      <c r="B205" s="17"/>
      <c r="C205" s="17" t="s">
        <v>93</v>
      </c>
      <c r="D205" s="53"/>
      <c r="E205" s="58"/>
      <c r="F205" s="19"/>
      <c r="G205" s="53"/>
      <c r="H205" s="42"/>
      <c r="I205" s="58"/>
      <c r="J205" s="18"/>
    </row>
    <row r="206" s="4" customFormat="true" ht="15.75" hidden="false" customHeight="false" outlineLevel="0" collapsed="false">
      <c r="A206" s="60"/>
      <c r="B206" s="17"/>
      <c r="C206" s="17" t="s">
        <v>94</v>
      </c>
      <c r="D206" s="19"/>
      <c r="E206" s="19"/>
      <c r="F206" s="19"/>
      <c r="G206" s="44"/>
      <c r="H206" s="43"/>
      <c r="I206" s="19"/>
      <c r="J206" s="18"/>
    </row>
    <row r="207" s="4" customFormat="true" ht="15.75" hidden="false" customHeight="true" outlineLevel="0" collapsed="false">
      <c r="A207" s="60"/>
      <c r="B207" s="9" t="s">
        <v>30</v>
      </c>
      <c r="C207" s="9"/>
      <c r="D207" s="9"/>
      <c r="E207" s="9"/>
      <c r="F207" s="22"/>
      <c r="G207" s="9"/>
      <c r="H207" s="51"/>
      <c r="I207" s="9"/>
      <c r="J207" s="22"/>
    </row>
    <row r="208" customFormat="false" ht="12.75" hidden="false" customHeight="false" outlineLevel="0" collapsed="false">
      <c r="A208" s="66"/>
      <c r="B208" s="67"/>
      <c r="C208" s="68"/>
      <c r="D208" s="67"/>
      <c r="E208" s="71"/>
      <c r="F208" s="71"/>
    </row>
    <row r="209" customFormat="false" ht="12.75" hidden="false" customHeight="true" outlineLevel="0" collapsed="false">
      <c r="A209" s="28" t="s">
        <v>37</v>
      </c>
      <c r="B209" s="28" t="s">
        <v>38</v>
      </c>
      <c r="C209" s="29" t="s">
        <v>39</v>
      </c>
      <c r="D209" s="29"/>
      <c r="E209" s="29" t="s">
        <v>40</v>
      </c>
      <c r="F209" s="29"/>
    </row>
    <row r="210" customFormat="false" ht="12.75" hidden="false" customHeight="false" outlineLevel="0" collapsed="false">
      <c r="A210" s="30" t="s">
        <v>41</v>
      </c>
      <c r="B210" s="31" t="s">
        <v>42</v>
      </c>
      <c r="C210" s="32" t="s">
        <v>43</v>
      </c>
      <c r="D210" s="31"/>
      <c r="E210" s="15" t="s">
        <v>44</v>
      </c>
      <c r="F210" s="33" t="s">
        <v>45</v>
      </c>
    </row>
    <row r="211" customFormat="false" ht="12.75" hidden="false" customHeight="false" outlineLevel="0" collapsed="false">
      <c r="A211" s="30" t="s">
        <v>41</v>
      </c>
      <c r="B211" s="31" t="s">
        <v>47</v>
      </c>
      <c r="C211" s="32" t="s">
        <v>20</v>
      </c>
      <c r="D211" s="31"/>
      <c r="E211" s="15" t="s">
        <v>48</v>
      </c>
      <c r="F211" s="33"/>
    </row>
    <row r="212" customFormat="false" ht="12.75" hidden="false" customHeight="false" outlineLevel="0" collapsed="false">
      <c r="A212" s="30" t="s">
        <v>51</v>
      </c>
      <c r="B212" s="31" t="s">
        <v>52</v>
      </c>
      <c r="C212" s="32" t="s">
        <v>53</v>
      </c>
      <c r="D212" s="31"/>
      <c r="E212" s="15" t="s">
        <v>54</v>
      </c>
      <c r="F212" s="33"/>
    </row>
    <row r="213" customFormat="false" ht="12.75" hidden="false" customHeight="false" outlineLevel="0" collapsed="false">
      <c r="A213" s="30" t="s">
        <v>55</v>
      </c>
      <c r="B213" s="31" t="s">
        <v>52</v>
      </c>
      <c r="C213" s="32" t="s">
        <v>56</v>
      </c>
      <c r="D213" s="31"/>
      <c r="E213" s="15" t="s">
        <v>44</v>
      </c>
      <c r="F213" s="33" t="s">
        <v>45</v>
      </c>
    </row>
    <row r="214" customFormat="false" ht="12.75" hidden="false" customHeight="false" outlineLevel="0" collapsed="false">
      <c r="A214" s="30" t="s">
        <v>57</v>
      </c>
      <c r="B214" s="31" t="s">
        <v>58</v>
      </c>
      <c r="C214" s="32" t="s">
        <v>59</v>
      </c>
      <c r="D214" s="31"/>
      <c r="E214" s="15" t="s">
        <v>48</v>
      </c>
      <c r="F214" s="33"/>
    </row>
    <row r="215" customFormat="false" ht="12.75" hidden="false" customHeight="false" outlineLevel="0" collapsed="false">
      <c r="A215" s="30" t="s">
        <v>57</v>
      </c>
      <c r="B215" s="31" t="s">
        <v>60</v>
      </c>
      <c r="C215" s="32" t="s">
        <v>61</v>
      </c>
      <c r="D215" s="31"/>
      <c r="E215" s="15" t="s">
        <v>48</v>
      </c>
      <c r="F215" s="33"/>
    </row>
    <row r="216" customFormat="false" ht="12.75" hidden="false" customHeight="false" outlineLevel="0" collapsed="false">
      <c r="A216" s="30" t="s">
        <v>57</v>
      </c>
      <c r="B216" s="31" t="s">
        <v>62</v>
      </c>
      <c r="C216" s="32" t="s">
        <v>63</v>
      </c>
      <c r="D216" s="31"/>
      <c r="E216" s="15" t="s">
        <v>48</v>
      </c>
      <c r="F216" s="33"/>
    </row>
    <row r="217" customFormat="false" ht="12.75" hidden="false" customHeight="false" outlineLevel="0" collapsed="false">
      <c r="A217" s="30" t="s">
        <v>57</v>
      </c>
      <c r="B217" s="31" t="s">
        <v>65</v>
      </c>
      <c r="C217" s="32" t="s">
        <v>66</v>
      </c>
      <c r="D217" s="31"/>
      <c r="E217" s="15" t="s">
        <v>48</v>
      </c>
      <c r="F217" s="33"/>
    </row>
    <row r="218" customFormat="false" ht="12.75" hidden="false" customHeight="false" outlineLevel="0" collapsed="false">
      <c r="A218" s="30" t="s">
        <v>67</v>
      </c>
      <c r="B218" s="31" t="s">
        <v>68</v>
      </c>
      <c r="C218" s="32" t="s">
        <v>69</v>
      </c>
      <c r="D218" s="31"/>
      <c r="E218" s="15" t="s">
        <v>54</v>
      </c>
      <c r="F218" s="33"/>
    </row>
    <row r="219" customFormat="false" ht="12.75" hidden="false" customHeight="false" outlineLevel="0" collapsed="false">
      <c r="A219" s="30" t="s">
        <v>70</v>
      </c>
      <c r="B219" s="31" t="s">
        <v>52</v>
      </c>
      <c r="C219" s="32" t="s">
        <v>71</v>
      </c>
      <c r="D219" s="31"/>
      <c r="E219" s="15" t="s">
        <v>44</v>
      </c>
      <c r="F219" s="33" t="s">
        <v>45</v>
      </c>
    </row>
    <row r="220" customFormat="false" ht="12.75" hidden="false" customHeight="false" outlineLevel="0" collapsed="false">
      <c r="A220" s="37"/>
      <c r="B220" s="38"/>
      <c r="C220" s="39" t="s">
        <v>72</v>
      </c>
      <c r="D220" s="37"/>
      <c r="E220" s="40" t="s">
        <v>73</v>
      </c>
      <c r="F220" s="41"/>
    </row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s="4" customFormat="true" ht="18.75" hidden="false" customHeight="true" outlineLevel="0" collapsed="false">
      <c r="A226" s="2" t="s">
        <v>0</v>
      </c>
      <c r="B226" s="2"/>
      <c r="C226" s="2"/>
      <c r="D226" s="2"/>
      <c r="E226" s="3" t="s">
        <v>1</v>
      </c>
      <c r="F226" s="3"/>
      <c r="G226" s="3"/>
      <c r="H226" s="3"/>
      <c r="I226" s="3"/>
      <c r="J226" s="3"/>
    </row>
    <row r="227" s="4" customFormat="true" ht="15.75" hidden="false" customHeight="true" outlineLevel="0" collapsed="false">
      <c r="A227" s="2" t="s">
        <v>2</v>
      </c>
      <c r="B227" s="2"/>
      <c r="C227" s="2"/>
      <c r="D227" s="2"/>
      <c r="E227" s="2" t="s">
        <v>3</v>
      </c>
      <c r="F227" s="2"/>
      <c r="G227" s="2"/>
      <c r="H227" s="2"/>
      <c r="I227" s="2"/>
      <c r="J227" s="2"/>
    </row>
    <row r="228" s="4" customFormat="true" ht="15.75" hidden="false" customHeight="true" outlineLevel="0" collapsed="false">
      <c r="A228" s="5" t="s">
        <v>4</v>
      </c>
      <c r="B228" s="5"/>
      <c r="C228" s="5"/>
      <c r="D228" s="5"/>
      <c r="E228" s="5" t="s">
        <v>133</v>
      </c>
      <c r="F228" s="5"/>
      <c r="G228" s="5"/>
      <c r="H228" s="5"/>
      <c r="I228" s="5"/>
      <c r="J228" s="5"/>
    </row>
    <row r="229" s="4" customFormat="true" ht="18.75" hidden="false" customHeight="false" outlineLevel="0" collapsed="false">
      <c r="B229" s="6"/>
      <c r="C229" s="6"/>
      <c r="F229" s="7" t="s">
        <v>106</v>
      </c>
      <c r="I229" s="8" t="s">
        <v>7</v>
      </c>
      <c r="J229" s="4" t="n">
        <v>115</v>
      </c>
    </row>
    <row r="230" s="10" customFormat="true" ht="30" hidden="false" customHeight="true" outlineLevel="0" collapsed="false">
      <c r="A230" s="9" t="s">
        <v>8</v>
      </c>
      <c r="B230" s="9" t="s">
        <v>9</v>
      </c>
      <c r="C230" s="9" t="s">
        <v>10</v>
      </c>
      <c r="D230" s="9" t="s">
        <v>11</v>
      </c>
      <c r="E230" s="9" t="s">
        <v>12</v>
      </c>
      <c r="F230" s="9" t="s">
        <v>13</v>
      </c>
      <c r="G230" s="9" t="s">
        <v>14</v>
      </c>
      <c r="H230" s="9" t="s">
        <v>15</v>
      </c>
      <c r="I230" s="9" t="s">
        <v>16</v>
      </c>
      <c r="J230" s="9" t="s">
        <v>17</v>
      </c>
    </row>
    <row r="231" s="16" customFormat="true" ht="24.75" hidden="false" customHeight="true" outlineLevel="0" collapsed="false">
      <c r="A231" s="14" t="s">
        <v>18</v>
      </c>
      <c r="B231" s="12" t="n">
        <v>1</v>
      </c>
      <c r="C231" s="12" t="s">
        <v>19</v>
      </c>
      <c r="D231" s="42"/>
      <c r="F231" s="15" t="s">
        <v>53</v>
      </c>
      <c r="I231" s="15" t="s">
        <v>53</v>
      </c>
      <c r="J231" s="42" t="s">
        <v>71</v>
      </c>
    </row>
    <row r="232" s="16" customFormat="true" ht="15.75" hidden="false" customHeight="false" outlineLevel="0" collapsed="false">
      <c r="A232" s="14"/>
      <c r="B232" s="17" t="n">
        <v>2</v>
      </c>
      <c r="C232" s="17" t="s">
        <v>21</v>
      </c>
      <c r="D232" s="43"/>
      <c r="F232" s="43" t="s">
        <v>156</v>
      </c>
      <c r="I232" s="43" t="s">
        <v>156</v>
      </c>
      <c r="J232" s="43" t="s">
        <v>157</v>
      </c>
    </row>
    <row r="233" s="16" customFormat="true" ht="15.75" hidden="false" customHeight="false" outlineLevel="0" collapsed="false">
      <c r="A233" s="14"/>
      <c r="B233" s="17" t="n">
        <v>3</v>
      </c>
      <c r="C233" s="17" t="s">
        <v>24</v>
      </c>
      <c r="D233" s="44"/>
      <c r="F233" s="45" t="s">
        <v>174</v>
      </c>
      <c r="I233" s="45" t="s">
        <v>175</v>
      </c>
      <c r="J233" s="45" t="s">
        <v>135</v>
      </c>
    </row>
    <row r="234" s="16" customFormat="true" ht="24.75" hidden="false" customHeight="true" outlineLevel="0" collapsed="false">
      <c r="A234" s="14"/>
      <c r="B234" s="20" t="n">
        <v>4</v>
      </c>
      <c r="C234" s="20" t="s">
        <v>28</v>
      </c>
      <c r="D234" s="45"/>
      <c r="E234" s="43"/>
      <c r="F234" s="43"/>
      <c r="H234" s="43"/>
      <c r="I234" s="48"/>
      <c r="J234" s="49"/>
    </row>
    <row r="235" s="16" customFormat="true" ht="23.25" hidden="false" customHeight="true" outlineLevel="0" collapsed="false">
      <c r="A235" s="14"/>
      <c r="B235" s="9" t="s">
        <v>30</v>
      </c>
      <c r="C235" s="9"/>
      <c r="D235" s="51"/>
      <c r="E235" s="50"/>
      <c r="F235" s="51" t="s">
        <v>159</v>
      </c>
      <c r="G235" s="50"/>
      <c r="H235" s="51"/>
      <c r="I235" s="51" t="s">
        <v>169</v>
      </c>
      <c r="J235" s="11" t="s">
        <v>91</v>
      </c>
    </row>
    <row r="236" s="16" customFormat="true" ht="17.25" hidden="false" customHeight="true" outlineLevel="0" collapsed="false">
      <c r="A236" s="11" t="s">
        <v>32</v>
      </c>
      <c r="B236" s="17" t="n">
        <v>1</v>
      </c>
      <c r="C236" s="52" t="s">
        <v>33</v>
      </c>
      <c r="E236" s="42" t="s">
        <v>71</v>
      </c>
      <c r="F236" s="42"/>
      <c r="G236" s="32" t="s">
        <v>59</v>
      </c>
      <c r="H236" s="42" t="s">
        <v>71</v>
      </c>
      <c r="I236" s="42"/>
      <c r="J236" s="42" t="s">
        <v>71</v>
      </c>
    </row>
    <row r="237" s="16" customFormat="true" ht="15.75" hidden="false" customHeight="false" outlineLevel="0" collapsed="false">
      <c r="A237" s="11"/>
      <c r="B237" s="17" t="n">
        <v>2</v>
      </c>
      <c r="C237" s="17" t="s">
        <v>34</v>
      </c>
      <c r="E237" s="43" t="s">
        <v>157</v>
      </c>
      <c r="F237" s="43"/>
      <c r="G237" s="32" t="s">
        <v>61</v>
      </c>
      <c r="H237" s="43" t="s">
        <v>157</v>
      </c>
      <c r="I237" s="43"/>
      <c r="J237" s="43" t="s">
        <v>157</v>
      </c>
    </row>
    <row r="238" s="16" customFormat="true" ht="15.75" hidden="false" customHeight="false" outlineLevel="0" collapsed="false">
      <c r="A238" s="11"/>
      <c r="B238" s="17" t="n">
        <v>3</v>
      </c>
      <c r="C238" s="17" t="s">
        <v>35</v>
      </c>
      <c r="D238" s="45"/>
      <c r="E238" s="45" t="s">
        <v>134</v>
      </c>
      <c r="F238" s="42" t="s">
        <v>71</v>
      </c>
      <c r="G238" s="32" t="s">
        <v>63</v>
      </c>
      <c r="H238" s="45" t="s">
        <v>137</v>
      </c>
      <c r="I238" s="42" t="s">
        <v>71</v>
      </c>
      <c r="J238" s="45" t="s">
        <v>138</v>
      </c>
    </row>
    <row r="239" s="16" customFormat="true" ht="21.75" hidden="false" customHeight="true" outlineLevel="0" collapsed="false">
      <c r="A239" s="11"/>
      <c r="B239" s="17" t="n">
        <v>4</v>
      </c>
      <c r="C239" s="17" t="s">
        <v>36</v>
      </c>
      <c r="D239" s="47"/>
      <c r="E239" s="54"/>
      <c r="F239" s="43" t="s">
        <v>172</v>
      </c>
      <c r="G239" s="32" t="s">
        <v>66</v>
      </c>
      <c r="H239" s="45"/>
      <c r="I239" s="43" t="s">
        <v>172</v>
      </c>
      <c r="J239" s="56"/>
    </row>
    <row r="240" s="16" customFormat="true" ht="29.25" hidden="false" customHeight="true" outlineLevel="0" collapsed="false">
      <c r="A240" s="11"/>
      <c r="B240" s="9" t="s">
        <v>30</v>
      </c>
      <c r="C240" s="9"/>
      <c r="D240" s="50"/>
      <c r="E240" s="11" t="s">
        <v>91</v>
      </c>
      <c r="F240" s="51" t="s">
        <v>84</v>
      </c>
      <c r="G240" s="51"/>
      <c r="H240" s="11" t="s">
        <v>91</v>
      </c>
      <c r="I240" s="51" t="s">
        <v>82</v>
      </c>
      <c r="J240" s="11" t="s">
        <v>91</v>
      </c>
    </row>
    <row r="241" s="16" customFormat="true" ht="20.25" hidden="false" customHeight="true" outlineLevel="0" collapsed="false">
      <c r="A241" s="60" t="s">
        <v>92</v>
      </c>
      <c r="B241" s="17"/>
      <c r="C241" s="17" t="s">
        <v>93</v>
      </c>
      <c r="D241" s="42" t="s">
        <v>56</v>
      </c>
      <c r="E241" s="58"/>
      <c r="F241" s="19"/>
      <c r="G241" s="53"/>
      <c r="H241" s="42"/>
      <c r="I241" s="58"/>
      <c r="J241" s="18"/>
    </row>
    <row r="242" s="16" customFormat="true" ht="20.25" hidden="false" customHeight="true" outlineLevel="0" collapsed="false">
      <c r="A242" s="60"/>
      <c r="B242" s="17"/>
      <c r="C242" s="17"/>
      <c r="D242" s="43" t="s">
        <v>86</v>
      </c>
      <c r="E242" s="58"/>
      <c r="F242" s="19"/>
      <c r="G242" s="73"/>
      <c r="H242" s="74"/>
      <c r="I242" s="58"/>
      <c r="J242" s="18"/>
    </row>
    <row r="243" s="16" customFormat="true" ht="20.25" hidden="false" customHeight="true" outlineLevel="0" collapsed="false">
      <c r="A243" s="60"/>
      <c r="B243" s="17"/>
      <c r="C243" s="17"/>
      <c r="D243" s="54" t="s">
        <v>176</v>
      </c>
      <c r="E243" s="58"/>
      <c r="F243" s="19"/>
      <c r="G243" s="73"/>
      <c r="H243" s="74"/>
      <c r="I243" s="58"/>
      <c r="J243" s="18"/>
    </row>
    <row r="244" s="4" customFormat="true" ht="15.75" hidden="false" customHeight="false" outlineLevel="0" collapsed="false">
      <c r="A244" s="60"/>
      <c r="B244" s="17"/>
      <c r="C244" s="17" t="s">
        <v>94</v>
      </c>
      <c r="D244" s="56" t="s">
        <v>140</v>
      </c>
      <c r="E244" s="19"/>
      <c r="F244" s="19"/>
      <c r="G244" s="44"/>
      <c r="H244" s="43"/>
      <c r="I244" s="19"/>
      <c r="J244" s="18"/>
    </row>
    <row r="245" s="4" customFormat="true" ht="15.75" hidden="false" customHeight="true" outlineLevel="0" collapsed="false">
      <c r="A245" s="60"/>
      <c r="B245" s="9" t="s">
        <v>30</v>
      </c>
      <c r="C245" s="9"/>
      <c r="D245" s="9"/>
      <c r="E245" s="9"/>
      <c r="F245" s="22"/>
      <c r="G245" s="9"/>
      <c r="H245" s="51"/>
      <c r="I245" s="9"/>
      <c r="J245" s="22"/>
    </row>
    <row r="246" customFormat="false" ht="12.75" hidden="false" customHeight="false" outlineLevel="0" collapsed="false">
      <c r="A246" s="66"/>
      <c r="B246" s="67"/>
      <c r="C246" s="68"/>
      <c r="D246" s="67"/>
      <c r="E246" s="71"/>
      <c r="F246" s="71"/>
    </row>
    <row r="247" customFormat="false" ht="12.75" hidden="false" customHeight="true" outlineLevel="0" collapsed="false">
      <c r="A247" s="28" t="s">
        <v>37</v>
      </c>
      <c r="B247" s="28" t="s">
        <v>38</v>
      </c>
      <c r="C247" s="29" t="s">
        <v>39</v>
      </c>
      <c r="D247" s="29"/>
      <c r="E247" s="29" t="s">
        <v>40</v>
      </c>
      <c r="F247" s="29"/>
    </row>
    <row r="248" customFormat="false" ht="12.75" hidden="false" customHeight="false" outlineLevel="0" collapsed="false">
      <c r="A248" s="30" t="s">
        <v>41</v>
      </c>
      <c r="B248" s="31" t="s">
        <v>42</v>
      </c>
      <c r="C248" s="32" t="s">
        <v>43</v>
      </c>
      <c r="D248" s="31"/>
      <c r="E248" s="15" t="s">
        <v>44</v>
      </c>
      <c r="F248" s="33" t="s">
        <v>45</v>
      </c>
    </row>
    <row r="249" customFormat="false" ht="12.75" hidden="false" customHeight="false" outlineLevel="0" collapsed="false">
      <c r="A249" s="30" t="s">
        <v>41</v>
      </c>
      <c r="B249" s="31" t="s">
        <v>47</v>
      </c>
      <c r="C249" s="32" t="s">
        <v>20</v>
      </c>
      <c r="D249" s="31"/>
      <c r="E249" s="15" t="s">
        <v>48</v>
      </c>
      <c r="F249" s="33"/>
    </row>
    <row r="250" customFormat="false" ht="12.75" hidden="false" customHeight="false" outlineLevel="0" collapsed="false">
      <c r="A250" s="30" t="s">
        <v>51</v>
      </c>
      <c r="B250" s="31" t="s">
        <v>52</v>
      </c>
      <c r="C250" s="32" t="s">
        <v>53</v>
      </c>
      <c r="D250" s="31"/>
      <c r="E250" s="15" t="s">
        <v>54</v>
      </c>
      <c r="F250" s="33"/>
    </row>
    <row r="251" customFormat="false" ht="12.75" hidden="false" customHeight="false" outlineLevel="0" collapsed="false">
      <c r="A251" s="30" t="s">
        <v>55</v>
      </c>
      <c r="B251" s="31" t="s">
        <v>52</v>
      </c>
      <c r="C251" s="32" t="s">
        <v>56</v>
      </c>
      <c r="D251" s="31"/>
      <c r="E251" s="15" t="s">
        <v>44</v>
      </c>
      <c r="F251" s="33" t="s">
        <v>45</v>
      </c>
    </row>
    <row r="252" customFormat="false" ht="12.75" hidden="false" customHeight="false" outlineLevel="0" collapsed="false">
      <c r="A252" s="30" t="s">
        <v>57</v>
      </c>
      <c r="B252" s="31" t="s">
        <v>58</v>
      </c>
      <c r="C252" s="32" t="s">
        <v>59</v>
      </c>
      <c r="D252" s="31"/>
      <c r="E252" s="15" t="s">
        <v>48</v>
      </c>
      <c r="F252" s="33"/>
    </row>
    <row r="253" customFormat="false" ht="12.75" hidden="false" customHeight="false" outlineLevel="0" collapsed="false">
      <c r="A253" s="30" t="s">
        <v>57</v>
      </c>
      <c r="B253" s="31" t="s">
        <v>60</v>
      </c>
      <c r="C253" s="32" t="s">
        <v>61</v>
      </c>
      <c r="D253" s="31"/>
      <c r="E253" s="15" t="s">
        <v>48</v>
      </c>
      <c r="F253" s="33"/>
    </row>
    <row r="254" customFormat="false" ht="12.75" hidden="false" customHeight="false" outlineLevel="0" collapsed="false">
      <c r="A254" s="30" t="s">
        <v>57</v>
      </c>
      <c r="B254" s="31" t="s">
        <v>62</v>
      </c>
      <c r="C254" s="32" t="s">
        <v>63</v>
      </c>
      <c r="D254" s="31"/>
      <c r="E254" s="15" t="s">
        <v>48</v>
      </c>
      <c r="F254" s="33"/>
    </row>
    <row r="255" customFormat="false" ht="12.75" hidden="false" customHeight="false" outlineLevel="0" collapsed="false">
      <c r="A255" s="30" t="s">
        <v>57</v>
      </c>
      <c r="B255" s="31" t="s">
        <v>65</v>
      </c>
      <c r="C255" s="32" t="s">
        <v>66</v>
      </c>
      <c r="D255" s="31"/>
      <c r="E255" s="15" t="s">
        <v>48</v>
      </c>
      <c r="F255" s="33"/>
    </row>
    <row r="256" customFormat="false" ht="12.75" hidden="false" customHeight="false" outlineLevel="0" collapsed="false">
      <c r="A256" s="30" t="s">
        <v>67</v>
      </c>
      <c r="B256" s="31" t="s">
        <v>68</v>
      </c>
      <c r="C256" s="32" t="s">
        <v>69</v>
      </c>
      <c r="D256" s="31"/>
      <c r="E256" s="15" t="s">
        <v>54</v>
      </c>
      <c r="F256" s="33"/>
    </row>
    <row r="257" customFormat="false" ht="15.75" hidden="false" customHeight="true" outlineLevel="0" collapsed="false">
      <c r="A257" s="30" t="s">
        <v>70</v>
      </c>
      <c r="B257" s="31" t="s">
        <v>52</v>
      </c>
      <c r="C257" s="32" t="s">
        <v>71</v>
      </c>
      <c r="D257" s="31"/>
      <c r="E257" s="15" t="s">
        <v>44</v>
      </c>
      <c r="F257" s="33" t="s">
        <v>45</v>
      </c>
    </row>
    <row r="258" customFormat="false" ht="15.75" hidden="false" customHeight="true" outlineLevel="0" collapsed="false">
      <c r="A258" s="37"/>
      <c r="B258" s="38"/>
      <c r="C258" s="39" t="s">
        <v>72</v>
      </c>
      <c r="D258" s="37"/>
      <c r="E258" s="40" t="s">
        <v>73</v>
      </c>
      <c r="F258" s="41"/>
    </row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s="4" customFormat="true" ht="18.75" hidden="false" customHeight="true" outlineLevel="0" collapsed="false">
      <c r="A262" s="2" t="s">
        <v>0</v>
      </c>
      <c r="B262" s="2"/>
      <c r="C262" s="2"/>
      <c r="D262" s="2"/>
      <c r="E262" s="3" t="s">
        <v>1</v>
      </c>
      <c r="F262" s="3"/>
      <c r="G262" s="3"/>
      <c r="H262" s="3"/>
      <c r="I262" s="3"/>
      <c r="J262" s="3"/>
    </row>
    <row r="263" s="4" customFormat="true" ht="15.75" hidden="false" customHeight="true" outlineLevel="0" collapsed="false">
      <c r="A263" s="2" t="s">
        <v>2</v>
      </c>
      <c r="B263" s="2"/>
      <c r="C263" s="2"/>
      <c r="D263" s="2"/>
      <c r="E263" s="2" t="s">
        <v>3</v>
      </c>
      <c r="F263" s="2"/>
      <c r="G263" s="2"/>
      <c r="H263" s="2"/>
      <c r="I263" s="2"/>
      <c r="J263" s="2"/>
    </row>
    <row r="264" s="4" customFormat="true" ht="15.75" hidden="false" customHeight="true" outlineLevel="0" collapsed="false">
      <c r="A264" s="5" t="s">
        <v>4</v>
      </c>
      <c r="B264" s="5"/>
      <c r="C264" s="5"/>
      <c r="D264" s="5"/>
      <c r="E264" s="5" t="s">
        <v>141</v>
      </c>
      <c r="F264" s="5"/>
      <c r="G264" s="5"/>
      <c r="H264" s="5"/>
      <c r="I264" s="5"/>
      <c r="J264" s="5"/>
    </row>
    <row r="265" s="4" customFormat="true" ht="18.75" hidden="false" customHeight="false" outlineLevel="0" collapsed="false">
      <c r="B265" s="6"/>
      <c r="C265" s="6"/>
      <c r="F265" s="7" t="s">
        <v>106</v>
      </c>
      <c r="I265" s="8" t="s">
        <v>7</v>
      </c>
      <c r="J265" s="4" t="n">
        <v>115</v>
      </c>
    </row>
    <row r="266" s="10" customFormat="true" ht="30" hidden="false" customHeight="true" outlineLevel="0" collapsed="false">
      <c r="A266" s="9" t="s">
        <v>8</v>
      </c>
      <c r="B266" s="9" t="s">
        <v>9</v>
      </c>
      <c r="C266" s="9" t="s">
        <v>10</v>
      </c>
      <c r="D266" s="9" t="s">
        <v>11</v>
      </c>
      <c r="E266" s="9" t="s">
        <v>12</v>
      </c>
      <c r="F266" s="9" t="s">
        <v>13</v>
      </c>
      <c r="G266" s="9" t="s">
        <v>14</v>
      </c>
      <c r="H266" s="9" t="s">
        <v>15</v>
      </c>
      <c r="I266" s="9" t="s">
        <v>16</v>
      </c>
      <c r="J266" s="9" t="s">
        <v>17</v>
      </c>
    </row>
    <row r="267" s="16" customFormat="true" ht="24.75" hidden="false" customHeight="true" outlineLevel="0" collapsed="false">
      <c r="A267" s="14" t="s">
        <v>18</v>
      </c>
      <c r="B267" s="12" t="n">
        <v>1</v>
      </c>
      <c r="C267" s="12" t="s">
        <v>19</v>
      </c>
      <c r="D267" s="42"/>
      <c r="E267" s="42" t="s">
        <v>71</v>
      </c>
      <c r="F267" s="42" t="s">
        <v>71</v>
      </c>
      <c r="G267" s="32" t="s">
        <v>59</v>
      </c>
      <c r="H267" s="42" t="s">
        <v>71</v>
      </c>
      <c r="I267" s="42" t="s">
        <v>71</v>
      </c>
      <c r="J267" s="42"/>
    </row>
    <row r="268" s="16" customFormat="true" ht="15.75" hidden="false" customHeight="false" outlineLevel="0" collapsed="false">
      <c r="A268" s="14"/>
      <c r="B268" s="17" t="n">
        <v>2</v>
      </c>
      <c r="C268" s="17" t="s">
        <v>21</v>
      </c>
      <c r="D268" s="43"/>
      <c r="E268" s="43" t="s">
        <v>157</v>
      </c>
      <c r="F268" s="43" t="s">
        <v>157</v>
      </c>
      <c r="G268" s="32" t="s">
        <v>61</v>
      </c>
      <c r="H268" s="43" t="s">
        <v>157</v>
      </c>
      <c r="I268" s="43" t="s">
        <v>157</v>
      </c>
      <c r="J268" s="43"/>
    </row>
    <row r="269" s="16" customFormat="true" ht="15.75" hidden="false" customHeight="false" outlineLevel="0" collapsed="false">
      <c r="A269" s="14"/>
      <c r="B269" s="17" t="n">
        <v>3</v>
      </c>
      <c r="C269" s="17" t="s">
        <v>24</v>
      </c>
      <c r="D269" s="44"/>
      <c r="E269" s="45" t="s">
        <v>142</v>
      </c>
      <c r="F269" s="45" t="s">
        <v>147</v>
      </c>
      <c r="G269" s="32" t="s">
        <v>63</v>
      </c>
      <c r="H269" s="45" t="s">
        <v>144</v>
      </c>
      <c r="I269" s="45" t="s">
        <v>143</v>
      </c>
      <c r="J269" s="55"/>
    </row>
    <row r="270" s="16" customFormat="true" ht="24.75" hidden="false" customHeight="true" outlineLevel="0" collapsed="false">
      <c r="A270" s="14"/>
      <c r="B270" s="20" t="n">
        <v>4</v>
      </c>
      <c r="C270" s="20" t="s">
        <v>28</v>
      </c>
      <c r="D270" s="45"/>
      <c r="E270" s="43"/>
      <c r="F270" s="43"/>
      <c r="G270" s="32" t="s">
        <v>66</v>
      </c>
      <c r="H270" s="43"/>
      <c r="I270" s="48"/>
      <c r="J270" s="49"/>
    </row>
    <row r="271" s="16" customFormat="true" ht="23.25" hidden="false" customHeight="true" outlineLevel="0" collapsed="false">
      <c r="A271" s="14"/>
      <c r="B271" s="9" t="s">
        <v>30</v>
      </c>
      <c r="C271" s="9"/>
      <c r="D271" s="51"/>
      <c r="E271" s="11" t="s">
        <v>91</v>
      </c>
      <c r="F271" s="11" t="s">
        <v>91</v>
      </c>
      <c r="G271" s="50"/>
      <c r="H271" s="11" t="s">
        <v>91</v>
      </c>
      <c r="I271" s="11" t="s">
        <v>91</v>
      </c>
      <c r="J271" s="51"/>
    </row>
    <row r="272" s="16" customFormat="true" ht="17.25" hidden="false" customHeight="true" outlineLevel="0" collapsed="false">
      <c r="A272" s="11" t="s">
        <v>32</v>
      </c>
      <c r="B272" s="17" t="n">
        <v>1</v>
      </c>
      <c r="C272" s="52" t="s">
        <v>33</v>
      </c>
      <c r="D272" s="42" t="s">
        <v>71</v>
      </c>
      <c r="E272" s="42"/>
      <c r="F272" s="15" t="s">
        <v>53</v>
      </c>
      <c r="G272" s="42" t="s">
        <v>71</v>
      </c>
      <c r="H272" s="53"/>
      <c r="I272" s="15" t="s">
        <v>53</v>
      </c>
      <c r="J272" s="42" t="s">
        <v>56</v>
      </c>
    </row>
    <row r="273" s="16" customFormat="true" ht="15.75" hidden="false" customHeight="false" outlineLevel="0" collapsed="false">
      <c r="A273" s="11"/>
      <c r="B273" s="17" t="n">
        <v>2</v>
      </c>
      <c r="C273" s="17" t="s">
        <v>34</v>
      </c>
      <c r="D273" s="43" t="s">
        <v>172</v>
      </c>
      <c r="E273" s="43"/>
      <c r="F273" s="43" t="s">
        <v>156</v>
      </c>
      <c r="G273" s="43" t="s">
        <v>172</v>
      </c>
      <c r="H273" s="45"/>
      <c r="I273" s="43" t="s">
        <v>156</v>
      </c>
      <c r="J273" s="43" t="s">
        <v>136</v>
      </c>
    </row>
    <row r="274" s="16" customFormat="true" ht="15.75" hidden="false" customHeight="false" outlineLevel="0" collapsed="false">
      <c r="A274" s="11"/>
      <c r="B274" s="17" t="n">
        <v>3</v>
      </c>
      <c r="C274" s="17" t="s">
        <v>35</v>
      </c>
      <c r="D274" s="45"/>
      <c r="E274" s="55"/>
      <c r="F274" s="45" t="s">
        <v>177</v>
      </c>
      <c r="I274" s="45" t="s">
        <v>178</v>
      </c>
      <c r="J274" s="54" t="s">
        <v>179</v>
      </c>
    </row>
    <row r="275" s="16" customFormat="true" ht="21.75" hidden="false" customHeight="true" outlineLevel="0" collapsed="false">
      <c r="A275" s="11"/>
      <c r="B275" s="17" t="n">
        <v>4</v>
      </c>
      <c r="C275" s="17" t="s">
        <v>36</v>
      </c>
      <c r="D275" s="47"/>
      <c r="E275" s="54"/>
      <c r="J275" s="56" t="s">
        <v>148</v>
      </c>
    </row>
    <row r="276" s="16" customFormat="true" ht="29.25" hidden="false" customHeight="true" outlineLevel="0" collapsed="false">
      <c r="A276" s="11"/>
      <c r="B276" s="9" t="s">
        <v>30</v>
      </c>
      <c r="C276" s="9"/>
      <c r="D276" s="50" t="s">
        <v>180</v>
      </c>
      <c r="E276" s="51"/>
      <c r="F276" s="51" t="s">
        <v>161</v>
      </c>
      <c r="G276" s="51" t="s">
        <v>84</v>
      </c>
      <c r="H276" s="50"/>
      <c r="I276" s="51" t="s">
        <v>161</v>
      </c>
      <c r="J276" s="50"/>
    </row>
    <row r="277" s="16" customFormat="true" ht="20.25" hidden="false" customHeight="true" outlineLevel="0" collapsed="false">
      <c r="A277" s="60" t="s">
        <v>92</v>
      </c>
      <c r="B277" s="17"/>
      <c r="C277" s="17" t="s">
        <v>93</v>
      </c>
      <c r="D277" s="53"/>
      <c r="E277" s="58"/>
      <c r="F277" s="19"/>
      <c r="G277" s="53"/>
      <c r="H277" s="42"/>
      <c r="I277" s="58"/>
      <c r="J277" s="18"/>
    </row>
    <row r="278" s="4" customFormat="true" ht="15.75" hidden="false" customHeight="false" outlineLevel="0" collapsed="false">
      <c r="A278" s="60"/>
      <c r="B278" s="17"/>
      <c r="C278" s="17" t="s">
        <v>94</v>
      </c>
      <c r="D278" s="19"/>
      <c r="E278" s="19"/>
      <c r="F278" s="19"/>
      <c r="G278" s="44"/>
      <c r="H278" s="43"/>
      <c r="I278" s="19"/>
      <c r="J278" s="18"/>
    </row>
    <row r="279" s="4" customFormat="true" ht="15.75" hidden="false" customHeight="true" outlineLevel="0" collapsed="false">
      <c r="A279" s="60"/>
      <c r="B279" s="9" t="s">
        <v>30</v>
      </c>
      <c r="C279" s="9"/>
      <c r="D279" s="9"/>
      <c r="E279" s="9"/>
      <c r="F279" s="22"/>
      <c r="G279" s="9"/>
      <c r="H279" s="51"/>
      <c r="I279" s="9"/>
      <c r="J279" s="22"/>
    </row>
    <row r="280" customFormat="false" ht="12.75" hidden="false" customHeight="false" outlineLevel="0" collapsed="false">
      <c r="A280" s="66"/>
      <c r="B280" s="67"/>
      <c r="C280" s="68"/>
      <c r="D280" s="67"/>
      <c r="E280" s="71"/>
      <c r="F280" s="71"/>
    </row>
    <row r="281" customFormat="false" ht="12.75" hidden="false" customHeight="true" outlineLevel="0" collapsed="false">
      <c r="A281" s="28" t="s">
        <v>37</v>
      </c>
      <c r="B281" s="28" t="s">
        <v>38</v>
      </c>
      <c r="C281" s="29" t="s">
        <v>39</v>
      </c>
      <c r="D281" s="29"/>
      <c r="E281" s="29" t="s">
        <v>40</v>
      </c>
      <c r="F281" s="29"/>
    </row>
    <row r="282" customFormat="false" ht="12.75" hidden="false" customHeight="false" outlineLevel="0" collapsed="false">
      <c r="A282" s="30" t="s">
        <v>41</v>
      </c>
      <c r="B282" s="31" t="s">
        <v>42</v>
      </c>
      <c r="C282" s="32" t="s">
        <v>43</v>
      </c>
      <c r="D282" s="31"/>
      <c r="E282" s="15" t="s">
        <v>44</v>
      </c>
      <c r="F282" s="33" t="s">
        <v>45</v>
      </c>
    </row>
    <row r="283" customFormat="false" ht="12.75" hidden="false" customHeight="false" outlineLevel="0" collapsed="false">
      <c r="A283" s="30" t="s">
        <v>41</v>
      </c>
      <c r="B283" s="31" t="s">
        <v>47</v>
      </c>
      <c r="C283" s="32" t="s">
        <v>20</v>
      </c>
      <c r="D283" s="31"/>
      <c r="E283" s="15" t="s">
        <v>48</v>
      </c>
      <c r="F283" s="33"/>
    </row>
    <row r="284" customFormat="false" ht="12.75" hidden="false" customHeight="false" outlineLevel="0" collapsed="false">
      <c r="A284" s="30" t="s">
        <v>51</v>
      </c>
      <c r="B284" s="31" t="s">
        <v>52</v>
      </c>
      <c r="C284" s="32" t="s">
        <v>53</v>
      </c>
      <c r="D284" s="31"/>
      <c r="E284" s="15" t="s">
        <v>54</v>
      </c>
      <c r="F284" s="33"/>
    </row>
    <row r="285" customFormat="false" ht="12.75" hidden="false" customHeight="false" outlineLevel="0" collapsed="false">
      <c r="A285" s="30" t="s">
        <v>55</v>
      </c>
      <c r="B285" s="31" t="s">
        <v>52</v>
      </c>
      <c r="C285" s="32" t="s">
        <v>56</v>
      </c>
      <c r="D285" s="31"/>
      <c r="E285" s="15" t="s">
        <v>44</v>
      </c>
      <c r="F285" s="33" t="s">
        <v>45</v>
      </c>
    </row>
    <row r="286" customFormat="false" ht="12.75" hidden="false" customHeight="false" outlineLevel="0" collapsed="false">
      <c r="A286" s="30" t="s">
        <v>57</v>
      </c>
      <c r="B286" s="31" t="s">
        <v>58</v>
      </c>
      <c r="C286" s="32" t="s">
        <v>59</v>
      </c>
      <c r="D286" s="31"/>
      <c r="E286" s="15" t="s">
        <v>48</v>
      </c>
      <c r="F286" s="33"/>
    </row>
    <row r="287" customFormat="false" ht="12.75" hidden="false" customHeight="false" outlineLevel="0" collapsed="false">
      <c r="A287" s="30" t="s">
        <v>57</v>
      </c>
      <c r="B287" s="31" t="s">
        <v>60</v>
      </c>
      <c r="C287" s="32" t="s">
        <v>61</v>
      </c>
      <c r="D287" s="31"/>
      <c r="E287" s="15" t="s">
        <v>48</v>
      </c>
      <c r="F287" s="33"/>
    </row>
    <row r="288" customFormat="false" ht="12.75" hidden="false" customHeight="false" outlineLevel="0" collapsed="false">
      <c r="A288" s="30" t="s">
        <v>57</v>
      </c>
      <c r="B288" s="31" t="s">
        <v>62</v>
      </c>
      <c r="C288" s="32" t="s">
        <v>63</v>
      </c>
      <c r="D288" s="31"/>
      <c r="E288" s="15" t="s">
        <v>48</v>
      </c>
      <c r="F288" s="33"/>
    </row>
    <row r="289" customFormat="false" ht="12.75" hidden="false" customHeight="false" outlineLevel="0" collapsed="false">
      <c r="A289" s="30" t="s">
        <v>57</v>
      </c>
      <c r="B289" s="31" t="s">
        <v>65</v>
      </c>
      <c r="C289" s="32" t="s">
        <v>66</v>
      </c>
      <c r="D289" s="31"/>
      <c r="E289" s="15" t="s">
        <v>48</v>
      </c>
      <c r="F289" s="33"/>
    </row>
    <row r="290" customFormat="false" ht="12.75" hidden="false" customHeight="false" outlineLevel="0" collapsed="false">
      <c r="A290" s="30" t="s">
        <v>67</v>
      </c>
      <c r="B290" s="31" t="s">
        <v>68</v>
      </c>
      <c r="C290" s="32" t="s">
        <v>69</v>
      </c>
      <c r="D290" s="31"/>
      <c r="E290" s="15" t="s">
        <v>54</v>
      </c>
      <c r="F290" s="33"/>
    </row>
    <row r="291" customFormat="false" ht="12.75" hidden="false" customHeight="false" outlineLevel="0" collapsed="false">
      <c r="A291" s="30" t="s">
        <v>70</v>
      </c>
      <c r="B291" s="31" t="s">
        <v>52</v>
      </c>
      <c r="C291" s="32" t="s">
        <v>71</v>
      </c>
      <c r="D291" s="31"/>
      <c r="E291" s="15" t="s">
        <v>44</v>
      </c>
      <c r="F291" s="33" t="s">
        <v>45</v>
      </c>
    </row>
    <row r="292" customFormat="false" ht="12.75" hidden="false" customHeight="false" outlineLevel="0" collapsed="false">
      <c r="A292" s="37"/>
      <c r="B292" s="38"/>
      <c r="C292" s="39" t="s">
        <v>72</v>
      </c>
      <c r="D292" s="37"/>
      <c r="E292" s="40" t="s">
        <v>73</v>
      </c>
      <c r="F292" s="41"/>
    </row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s="4" customFormat="true" ht="15.75" hidden="false" customHeight="true" outlineLevel="0" collapsed="false">
      <c r="A298" s="2" t="s">
        <v>2</v>
      </c>
      <c r="B298" s="2"/>
      <c r="C298" s="2"/>
      <c r="D298" s="2"/>
      <c r="E298" s="2" t="s">
        <v>3</v>
      </c>
      <c r="F298" s="2"/>
      <c r="G298" s="2"/>
      <c r="H298" s="2"/>
      <c r="I298" s="2"/>
      <c r="J298" s="2"/>
    </row>
    <row r="299" s="4" customFormat="true" ht="15.75" hidden="false" customHeight="true" outlineLevel="0" collapsed="false">
      <c r="A299" s="5" t="s">
        <v>4</v>
      </c>
      <c r="B299" s="5"/>
      <c r="C299" s="5"/>
      <c r="D299" s="5"/>
      <c r="E299" s="5" t="s">
        <v>149</v>
      </c>
      <c r="F299" s="5"/>
      <c r="G299" s="5"/>
      <c r="H299" s="5"/>
      <c r="I299" s="5"/>
      <c r="J299" s="5"/>
    </row>
    <row r="300" s="4" customFormat="true" ht="18.75" hidden="false" customHeight="false" outlineLevel="0" collapsed="false">
      <c r="B300" s="6"/>
      <c r="C300" s="6"/>
      <c r="F300" s="7" t="s">
        <v>106</v>
      </c>
      <c r="I300" s="8" t="s">
        <v>7</v>
      </c>
      <c r="J300" s="4" t="n">
        <v>115</v>
      </c>
    </row>
    <row r="301" s="10" customFormat="true" ht="30" hidden="false" customHeight="true" outlineLevel="0" collapsed="false">
      <c r="A301" s="9" t="s">
        <v>8</v>
      </c>
      <c r="B301" s="9" t="s">
        <v>9</v>
      </c>
      <c r="C301" s="9" t="s">
        <v>10</v>
      </c>
      <c r="D301" s="9" t="s">
        <v>11</v>
      </c>
      <c r="E301" s="9" t="s">
        <v>12</v>
      </c>
      <c r="F301" s="9" t="s">
        <v>13</v>
      </c>
      <c r="G301" s="9" t="s">
        <v>14</v>
      </c>
      <c r="H301" s="9" t="s">
        <v>15</v>
      </c>
      <c r="I301" s="9" t="s">
        <v>16</v>
      </c>
      <c r="J301" s="9" t="s">
        <v>17</v>
      </c>
    </row>
    <row r="302" s="16" customFormat="true" ht="24.75" hidden="false" customHeight="true" outlineLevel="0" collapsed="false">
      <c r="A302" s="14" t="s">
        <v>18</v>
      </c>
      <c r="B302" s="12" t="n">
        <v>1</v>
      </c>
      <c r="C302" s="12" t="s">
        <v>19</v>
      </c>
      <c r="D302" s="42"/>
      <c r="E302" s="32" t="s">
        <v>59</v>
      </c>
      <c r="F302" s="42"/>
      <c r="G302" s="15" t="s">
        <v>53</v>
      </c>
      <c r="H302" s="42"/>
      <c r="I302" s="59"/>
      <c r="J302" s="42"/>
    </row>
    <row r="303" s="16" customFormat="true" ht="15.75" hidden="false" customHeight="false" outlineLevel="0" collapsed="false">
      <c r="A303" s="14"/>
      <c r="B303" s="17" t="n">
        <v>2</v>
      </c>
      <c r="C303" s="17" t="s">
        <v>21</v>
      </c>
      <c r="D303" s="43"/>
      <c r="E303" s="32" t="s">
        <v>61</v>
      </c>
      <c r="F303" s="43"/>
      <c r="G303" s="43" t="s">
        <v>156</v>
      </c>
      <c r="H303" s="43"/>
      <c r="I303" s="45"/>
      <c r="J303" s="43"/>
    </row>
    <row r="304" s="16" customFormat="true" ht="15.75" hidden="false" customHeight="false" outlineLevel="0" collapsed="false">
      <c r="A304" s="14"/>
      <c r="B304" s="17" t="n">
        <v>3</v>
      </c>
      <c r="C304" s="17" t="s">
        <v>24</v>
      </c>
      <c r="D304" s="44"/>
      <c r="E304" s="32" t="s">
        <v>63</v>
      </c>
      <c r="F304" s="42"/>
      <c r="G304" s="45" t="s">
        <v>181</v>
      </c>
      <c r="H304" s="42"/>
      <c r="I304" s="45"/>
      <c r="J304" s="55"/>
    </row>
    <row r="305" s="16" customFormat="true" ht="24.75" hidden="false" customHeight="true" outlineLevel="0" collapsed="false">
      <c r="A305" s="14"/>
      <c r="B305" s="20" t="n">
        <v>4</v>
      </c>
      <c r="C305" s="20" t="s">
        <v>28</v>
      </c>
      <c r="D305" s="45"/>
      <c r="E305" s="32" t="s">
        <v>66</v>
      </c>
      <c r="F305" s="43"/>
      <c r="G305" s="45"/>
      <c r="H305" s="43"/>
      <c r="I305" s="48"/>
      <c r="J305" s="49"/>
    </row>
    <row r="306" s="16" customFormat="true" ht="23.25" hidden="false" customHeight="true" outlineLevel="0" collapsed="false">
      <c r="A306" s="14"/>
      <c r="B306" s="9" t="s">
        <v>30</v>
      </c>
      <c r="C306" s="9"/>
      <c r="D306" s="51"/>
      <c r="E306" s="50" t="s">
        <v>130</v>
      </c>
      <c r="F306" s="51"/>
      <c r="G306" s="50" t="s">
        <v>159</v>
      </c>
      <c r="H306" s="51"/>
      <c r="I306" s="50"/>
      <c r="J306" s="51"/>
    </row>
    <row r="307" s="16" customFormat="true" ht="17.25" hidden="false" customHeight="true" outlineLevel="0" collapsed="false">
      <c r="A307" s="11" t="s">
        <v>32</v>
      </c>
      <c r="B307" s="17" t="n">
        <v>1</v>
      </c>
      <c r="C307" s="52" t="s">
        <v>33</v>
      </c>
      <c r="D307" s="42"/>
      <c r="F307" s="42" t="s">
        <v>71</v>
      </c>
      <c r="G307" s="42"/>
      <c r="H307" s="15" t="s">
        <v>53</v>
      </c>
      <c r="I307" s="42" t="s">
        <v>71</v>
      </c>
      <c r="J307" s="49"/>
    </row>
    <row r="308" s="16" customFormat="true" ht="15.75" hidden="false" customHeight="false" outlineLevel="0" collapsed="false">
      <c r="A308" s="11"/>
      <c r="B308" s="17" t="n">
        <v>2</v>
      </c>
      <c r="C308" s="17" t="s">
        <v>34</v>
      </c>
      <c r="D308" s="43"/>
      <c r="F308" s="43" t="s">
        <v>157</v>
      </c>
      <c r="G308" s="43"/>
      <c r="H308" s="43" t="s">
        <v>156</v>
      </c>
      <c r="I308" s="43" t="s">
        <v>157</v>
      </c>
      <c r="J308" s="49"/>
    </row>
    <row r="309" s="16" customFormat="true" ht="15.75" hidden="false" customHeight="false" outlineLevel="0" collapsed="false">
      <c r="A309" s="11"/>
      <c r="B309" s="17" t="n">
        <v>3</v>
      </c>
      <c r="C309" s="17" t="s">
        <v>35</v>
      </c>
      <c r="D309" s="42" t="s">
        <v>71</v>
      </c>
      <c r="F309" s="45" t="s">
        <v>151</v>
      </c>
      <c r="G309" s="42" t="s">
        <v>71</v>
      </c>
      <c r="H309" s="45" t="s">
        <v>182</v>
      </c>
      <c r="I309" s="45" t="s">
        <v>150</v>
      </c>
      <c r="J309" s="44"/>
    </row>
    <row r="310" s="16" customFormat="true" ht="21.75" hidden="false" customHeight="true" outlineLevel="0" collapsed="false">
      <c r="A310" s="11"/>
      <c r="B310" s="17" t="n">
        <v>4</v>
      </c>
      <c r="C310" s="17" t="s">
        <v>36</v>
      </c>
      <c r="D310" s="43" t="s">
        <v>172</v>
      </c>
      <c r="E310" s="43"/>
      <c r="F310" s="45"/>
      <c r="G310" s="43" t="s">
        <v>172</v>
      </c>
      <c r="J310" s="56"/>
    </row>
    <row r="311" s="16" customFormat="true" ht="29.25" hidden="false" customHeight="true" outlineLevel="0" collapsed="false">
      <c r="A311" s="11"/>
      <c r="B311" s="9" t="s">
        <v>30</v>
      </c>
      <c r="C311" s="9"/>
      <c r="D311" s="50" t="s">
        <v>180</v>
      </c>
      <c r="E311" s="51"/>
      <c r="F311" s="11" t="s">
        <v>91</v>
      </c>
      <c r="G311" s="51" t="s">
        <v>84</v>
      </c>
      <c r="H311" s="50" t="s">
        <v>161</v>
      </c>
      <c r="I311" s="11" t="s">
        <v>91</v>
      </c>
      <c r="J311" s="50"/>
    </row>
    <row r="312" s="16" customFormat="true" ht="20.25" hidden="false" customHeight="true" outlineLevel="0" collapsed="false">
      <c r="A312" s="60" t="s">
        <v>92</v>
      </c>
      <c r="B312" s="17"/>
      <c r="C312" s="17" t="s">
        <v>93</v>
      </c>
      <c r="D312" s="53"/>
      <c r="E312" s="58"/>
      <c r="F312" s="42" t="s">
        <v>71</v>
      </c>
      <c r="G312" s="53"/>
      <c r="H312" s="42"/>
      <c r="I312" s="42" t="s">
        <v>71</v>
      </c>
      <c r="J312" s="42" t="s">
        <v>56</v>
      </c>
    </row>
    <row r="313" s="4" customFormat="true" ht="15.75" hidden="false" customHeight="false" outlineLevel="0" collapsed="false">
      <c r="A313" s="60"/>
      <c r="B313" s="17"/>
      <c r="C313" s="17" t="s">
        <v>94</v>
      </c>
      <c r="D313" s="19"/>
      <c r="E313" s="19"/>
      <c r="F313" s="43" t="s">
        <v>157</v>
      </c>
      <c r="G313" s="44"/>
      <c r="H313" s="43"/>
      <c r="I313" s="43" t="s">
        <v>157</v>
      </c>
      <c r="J313" s="43" t="s">
        <v>136</v>
      </c>
    </row>
    <row r="314" s="4" customFormat="true" ht="15.75" hidden="false" customHeight="false" outlineLevel="0" collapsed="false">
      <c r="A314" s="60"/>
      <c r="B314" s="61"/>
      <c r="C314" s="62"/>
      <c r="D314" s="19"/>
      <c r="E314" s="19"/>
      <c r="F314" s="45" t="s">
        <v>152</v>
      </c>
      <c r="G314" s="44"/>
      <c r="H314" s="43"/>
      <c r="I314" s="45" t="s">
        <v>153</v>
      </c>
      <c r="J314" s="54" t="s">
        <v>154</v>
      </c>
    </row>
    <row r="315" s="4" customFormat="true" ht="15.75" hidden="false" customHeight="true" outlineLevel="0" collapsed="false">
      <c r="A315" s="60"/>
      <c r="B315" s="9" t="s">
        <v>30</v>
      </c>
      <c r="C315" s="9"/>
      <c r="D315" s="9"/>
      <c r="E315" s="9"/>
      <c r="F315" s="11" t="s">
        <v>91</v>
      </c>
      <c r="G315" s="9"/>
      <c r="H315" s="51"/>
      <c r="I315" s="11" t="s">
        <v>91</v>
      </c>
      <c r="J315" s="56" t="s">
        <v>155</v>
      </c>
    </row>
    <row r="316" customFormat="false" ht="12.75" hidden="false" customHeight="false" outlineLevel="0" collapsed="false">
      <c r="A316" s="66"/>
      <c r="B316" s="67"/>
      <c r="C316" s="68"/>
      <c r="D316" s="67"/>
      <c r="E316" s="71"/>
      <c r="F316" s="71"/>
    </row>
    <row r="317" customFormat="false" ht="12.75" hidden="false" customHeight="true" outlineLevel="0" collapsed="false">
      <c r="A317" s="28" t="s">
        <v>37</v>
      </c>
      <c r="B317" s="28" t="s">
        <v>38</v>
      </c>
      <c r="C317" s="29" t="s">
        <v>39</v>
      </c>
      <c r="D317" s="29"/>
      <c r="E317" s="29" t="s">
        <v>40</v>
      </c>
      <c r="F317" s="29"/>
    </row>
    <row r="318" customFormat="false" ht="12.75" hidden="false" customHeight="false" outlineLevel="0" collapsed="false">
      <c r="A318" s="30" t="s">
        <v>41</v>
      </c>
      <c r="B318" s="31" t="s">
        <v>42</v>
      </c>
      <c r="C318" s="32" t="s">
        <v>43</v>
      </c>
      <c r="D318" s="31"/>
      <c r="E318" s="15" t="s">
        <v>44</v>
      </c>
      <c r="F318" s="33" t="s">
        <v>45</v>
      </c>
    </row>
    <row r="319" customFormat="false" ht="12.75" hidden="false" customHeight="false" outlineLevel="0" collapsed="false">
      <c r="A319" s="30" t="s">
        <v>41</v>
      </c>
      <c r="B319" s="31" t="s">
        <v>47</v>
      </c>
      <c r="C319" s="32" t="s">
        <v>20</v>
      </c>
      <c r="D319" s="31"/>
      <c r="E319" s="15" t="s">
        <v>48</v>
      </c>
      <c r="F319" s="33"/>
    </row>
    <row r="320" customFormat="false" ht="12.75" hidden="false" customHeight="false" outlineLevel="0" collapsed="false">
      <c r="A320" s="30" t="s">
        <v>51</v>
      </c>
      <c r="B320" s="31" t="s">
        <v>52</v>
      </c>
      <c r="C320" s="32" t="s">
        <v>53</v>
      </c>
      <c r="D320" s="31"/>
      <c r="E320" s="15" t="s">
        <v>54</v>
      </c>
      <c r="F320" s="33"/>
    </row>
    <row r="321" customFormat="false" ht="12.75" hidden="false" customHeight="false" outlineLevel="0" collapsed="false">
      <c r="A321" s="30" t="s">
        <v>55</v>
      </c>
      <c r="B321" s="31" t="s">
        <v>52</v>
      </c>
      <c r="C321" s="32" t="s">
        <v>56</v>
      </c>
      <c r="D321" s="31"/>
      <c r="E321" s="15" t="s">
        <v>44</v>
      </c>
      <c r="F321" s="33" t="s">
        <v>45</v>
      </c>
    </row>
    <row r="322" customFormat="false" ht="12.75" hidden="false" customHeight="false" outlineLevel="0" collapsed="false">
      <c r="A322" s="30" t="s">
        <v>57</v>
      </c>
      <c r="B322" s="31" t="s">
        <v>58</v>
      </c>
      <c r="C322" s="32" t="s">
        <v>59</v>
      </c>
      <c r="D322" s="31"/>
      <c r="E322" s="15" t="s">
        <v>48</v>
      </c>
      <c r="F322" s="33"/>
    </row>
    <row r="323" customFormat="false" ht="12.75" hidden="false" customHeight="false" outlineLevel="0" collapsed="false">
      <c r="A323" s="30" t="s">
        <v>57</v>
      </c>
      <c r="B323" s="31" t="s">
        <v>60</v>
      </c>
      <c r="C323" s="32" t="s">
        <v>61</v>
      </c>
      <c r="D323" s="31"/>
      <c r="E323" s="15" t="s">
        <v>48</v>
      </c>
      <c r="F323" s="33"/>
    </row>
    <row r="324" customFormat="false" ht="12.75" hidden="false" customHeight="false" outlineLevel="0" collapsed="false">
      <c r="A324" s="30" t="s">
        <v>57</v>
      </c>
      <c r="B324" s="31" t="s">
        <v>62</v>
      </c>
      <c r="C324" s="32" t="s">
        <v>63</v>
      </c>
      <c r="D324" s="31"/>
      <c r="E324" s="15" t="s">
        <v>48</v>
      </c>
      <c r="F324" s="33"/>
    </row>
    <row r="325" customFormat="false" ht="12.75" hidden="false" customHeight="false" outlineLevel="0" collapsed="false">
      <c r="A325" s="30" t="s">
        <v>57</v>
      </c>
      <c r="B325" s="31" t="s">
        <v>65</v>
      </c>
      <c r="C325" s="32" t="s">
        <v>66</v>
      </c>
      <c r="D325" s="31"/>
      <c r="E325" s="15" t="s">
        <v>48</v>
      </c>
      <c r="F325" s="33"/>
    </row>
    <row r="326" customFormat="false" ht="12.75" hidden="false" customHeight="false" outlineLevel="0" collapsed="false">
      <c r="A326" s="30" t="s">
        <v>67</v>
      </c>
      <c r="B326" s="31" t="s">
        <v>68</v>
      </c>
      <c r="C326" s="32" t="s">
        <v>69</v>
      </c>
      <c r="D326" s="31"/>
      <c r="E326" s="15" t="s">
        <v>54</v>
      </c>
      <c r="F326" s="33"/>
    </row>
    <row r="327" customFormat="false" ht="12.75" hidden="false" customHeight="false" outlineLevel="0" collapsed="false">
      <c r="A327" s="30" t="s">
        <v>70</v>
      </c>
      <c r="B327" s="31" t="s">
        <v>52</v>
      </c>
      <c r="C327" s="32" t="s">
        <v>71</v>
      </c>
      <c r="D327" s="31"/>
      <c r="E327" s="15" t="s">
        <v>44</v>
      </c>
      <c r="F327" s="33" t="s">
        <v>45</v>
      </c>
    </row>
    <row r="328" customFormat="false" ht="12.75" hidden="false" customHeight="false" outlineLevel="0" collapsed="false">
      <c r="A328" s="37"/>
      <c r="B328" s="38"/>
      <c r="C328" s="39" t="s">
        <v>72</v>
      </c>
      <c r="D328" s="37"/>
      <c r="E328" s="40" t="s">
        <v>73</v>
      </c>
      <c r="F328" s="41"/>
    </row>
  </sheetData>
  <mergeCells count="12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36:D36"/>
    <mergeCell ref="E36:J36"/>
    <mergeCell ref="A37:D37"/>
    <mergeCell ref="E37:J37"/>
    <mergeCell ref="A38:D38"/>
    <mergeCell ref="E38:J38"/>
    <mergeCell ref="A41:A45"/>
    <mergeCell ref="B45:C45"/>
    <mergeCell ref="A46:A50"/>
    <mergeCell ref="B50:C50"/>
    <mergeCell ref="A51:A53"/>
    <mergeCell ref="B53:C53"/>
    <mergeCell ref="C54:D54"/>
    <mergeCell ref="G54:H54"/>
    <mergeCell ref="I54:J54"/>
    <mergeCell ref="G59:H59"/>
    <mergeCell ref="A73:D73"/>
    <mergeCell ref="E73:J73"/>
    <mergeCell ref="A74:D74"/>
    <mergeCell ref="E74:J74"/>
    <mergeCell ref="A75:D75"/>
    <mergeCell ref="E75:J75"/>
    <mergeCell ref="A78:A82"/>
    <mergeCell ref="B82:C82"/>
    <mergeCell ref="A83:A87"/>
    <mergeCell ref="B87:C87"/>
    <mergeCell ref="A88:A90"/>
    <mergeCell ref="B90:C90"/>
    <mergeCell ref="C91:D91"/>
    <mergeCell ref="A110:D110"/>
    <mergeCell ref="E110:J110"/>
    <mergeCell ref="A111:D111"/>
    <mergeCell ref="E111:J111"/>
    <mergeCell ref="A112:D112"/>
    <mergeCell ref="E112:J112"/>
    <mergeCell ref="A115:A119"/>
    <mergeCell ref="B119:C119"/>
    <mergeCell ref="A120:A124"/>
    <mergeCell ref="B124:C124"/>
    <mergeCell ref="A125:A127"/>
    <mergeCell ref="B128:C128"/>
    <mergeCell ref="G129:H129"/>
    <mergeCell ref="I129:J129"/>
    <mergeCell ref="C130:D130"/>
    <mergeCell ref="G134:H134"/>
    <mergeCell ref="A149:D149"/>
    <mergeCell ref="E149:J149"/>
    <mergeCell ref="A150:D150"/>
    <mergeCell ref="E150:J150"/>
    <mergeCell ref="A151:D151"/>
    <mergeCell ref="E151:J151"/>
    <mergeCell ref="A154:A158"/>
    <mergeCell ref="B158:C158"/>
    <mergeCell ref="A159:A163"/>
    <mergeCell ref="B163:C163"/>
    <mergeCell ref="A164:A168"/>
    <mergeCell ref="B168:C168"/>
    <mergeCell ref="C170:D170"/>
    <mergeCell ref="A190:D190"/>
    <mergeCell ref="E190:J190"/>
    <mergeCell ref="A191:D191"/>
    <mergeCell ref="E191:J191"/>
    <mergeCell ref="A192:D192"/>
    <mergeCell ref="E192:J192"/>
    <mergeCell ref="A195:A199"/>
    <mergeCell ref="B199:C199"/>
    <mergeCell ref="A200:A204"/>
    <mergeCell ref="B204:C204"/>
    <mergeCell ref="A205:A207"/>
    <mergeCell ref="B207:C207"/>
    <mergeCell ref="C209:D209"/>
    <mergeCell ref="A226:D226"/>
    <mergeCell ref="E226:J226"/>
    <mergeCell ref="A227:D227"/>
    <mergeCell ref="E227:J227"/>
    <mergeCell ref="A228:D228"/>
    <mergeCell ref="E228:J228"/>
    <mergeCell ref="A231:A235"/>
    <mergeCell ref="B235:C235"/>
    <mergeCell ref="A236:A240"/>
    <mergeCell ref="B240:C240"/>
    <mergeCell ref="A241:A245"/>
    <mergeCell ref="B245:C245"/>
    <mergeCell ref="C247:D247"/>
    <mergeCell ref="A262:D262"/>
    <mergeCell ref="E262:J262"/>
    <mergeCell ref="A263:D263"/>
    <mergeCell ref="E263:J263"/>
    <mergeCell ref="A264:D264"/>
    <mergeCell ref="E264:J264"/>
    <mergeCell ref="A267:A271"/>
    <mergeCell ref="B271:C271"/>
    <mergeCell ref="A272:A276"/>
    <mergeCell ref="B276:C276"/>
    <mergeCell ref="A277:A279"/>
    <mergeCell ref="B279:C279"/>
    <mergeCell ref="C281:D281"/>
    <mergeCell ref="A298:D298"/>
    <mergeCell ref="E298:J298"/>
    <mergeCell ref="A299:D299"/>
    <mergeCell ref="E299:J299"/>
    <mergeCell ref="A302:A306"/>
    <mergeCell ref="B306:C306"/>
    <mergeCell ref="A307:A311"/>
    <mergeCell ref="B311:C311"/>
    <mergeCell ref="A312:A315"/>
    <mergeCell ref="B315:C315"/>
    <mergeCell ref="C317:D317"/>
  </mergeCells>
  <printOptions headings="false" gridLines="false" gridLinesSet="true" horizontalCentered="false" verticalCentered="false"/>
  <pageMargins left="0.7" right="0.4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3" activeCellId="0" sqref="F1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5.49"/>
    <col collapsed="false" customWidth="true" hidden="false" outlineLevel="0" max="4" min="4" style="1" width="16.24"/>
    <col collapsed="false" customWidth="true" hidden="false" outlineLevel="0" max="10" min="5" style="1" width="15.86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8" t="s">
        <v>7</v>
      </c>
      <c r="J4" s="4" t="n">
        <v>850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6" customFormat="true" ht="24" hidden="false" customHeight="false" outlineLevel="0" collapsed="false">
      <c r="A6" s="11" t="s">
        <v>18</v>
      </c>
      <c r="B6" s="12" t="n">
        <v>1</v>
      </c>
      <c r="C6" s="12" t="s">
        <v>19</v>
      </c>
      <c r="D6" s="13"/>
      <c r="E6" s="14"/>
      <c r="F6" s="13"/>
      <c r="G6" s="15" t="s">
        <v>20</v>
      </c>
      <c r="H6" s="13"/>
      <c r="I6" s="13"/>
      <c r="J6" s="15" t="s">
        <v>20</v>
      </c>
    </row>
    <row r="7" s="16" customFormat="true" ht="24.75" hidden="false" customHeight="true" outlineLevel="0" collapsed="false">
      <c r="A7" s="11"/>
      <c r="B7" s="17" t="n">
        <v>2</v>
      </c>
      <c r="C7" s="17" t="s">
        <v>21</v>
      </c>
      <c r="D7" s="18"/>
      <c r="E7" s="19"/>
      <c r="F7" s="18"/>
      <c r="G7" s="19" t="s">
        <v>22</v>
      </c>
      <c r="H7" s="14" t="s">
        <v>23</v>
      </c>
      <c r="I7" s="18"/>
      <c r="J7" s="19" t="s">
        <v>22</v>
      </c>
    </row>
    <row r="8" s="16" customFormat="true" ht="24.75" hidden="false" customHeight="true" outlineLevel="0" collapsed="false">
      <c r="A8" s="11"/>
      <c r="B8" s="17" t="n">
        <v>3</v>
      </c>
      <c r="C8" s="17" t="s">
        <v>24</v>
      </c>
      <c r="D8" s="18"/>
      <c r="E8" s="18"/>
      <c r="F8" s="18"/>
      <c r="G8" s="19" t="s">
        <v>25</v>
      </c>
      <c r="H8" s="19" t="s">
        <v>26</v>
      </c>
      <c r="I8" s="18"/>
      <c r="J8" s="19" t="s">
        <v>27</v>
      </c>
    </row>
    <row r="9" s="16" customFormat="true" ht="24.75" hidden="false" customHeight="true" outlineLevel="0" collapsed="false">
      <c r="A9" s="11"/>
      <c r="B9" s="20" t="n">
        <v>4</v>
      </c>
      <c r="C9" s="20" t="s">
        <v>28</v>
      </c>
      <c r="D9" s="21"/>
      <c r="E9" s="21"/>
      <c r="F9" s="21"/>
      <c r="G9" s="21"/>
      <c r="H9" s="19" t="s">
        <v>29</v>
      </c>
      <c r="I9" s="21"/>
      <c r="J9" s="21"/>
    </row>
    <row r="10" s="16" customFormat="true" ht="23.25" hidden="false" customHeight="true" outlineLevel="0" collapsed="false">
      <c r="A10" s="11"/>
      <c r="B10" s="9" t="s">
        <v>30</v>
      </c>
      <c r="C10" s="9"/>
      <c r="D10" s="22"/>
      <c r="E10" s="22"/>
      <c r="F10" s="22"/>
      <c r="G10" s="11" t="s">
        <v>31</v>
      </c>
      <c r="H10" s="11" t="s">
        <v>31</v>
      </c>
      <c r="I10" s="11"/>
      <c r="J10" s="11" t="s">
        <v>31</v>
      </c>
    </row>
    <row r="11" s="16" customFormat="true" ht="21.75" hidden="false" customHeight="true" outlineLevel="0" collapsed="false">
      <c r="A11" s="11" t="s">
        <v>32</v>
      </c>
      <c r="B11" s="12" t="n">
        <v>1</v>
      </c>
      <c r="C11" s="12" t="s">
        <v>33</v>
      </c>
      <c r="D11" s="13"/>
      <c r="E11" s="13"/>
      <c r="F11" s="13"/>
      <c r="G11" s="13"/>
      <c r="H11" s="13"/>
      <c r="I11" s="13"/>
      <c r="J11" s="15" t="s">
        <v>20</v>
      </c>
    </row>
    <row r="12" s="16" customFormat="true" ht="21.75" hidden="false" customHeight="true" outlineLevel="0" collapsed="false">
      <c r="A12" s="11"/>
      <c r="B12" s="17" t="n">
        <v>2</v>
      </c>
      <c r="C12" s="17" t="s">
        <v>34</v>
      </c>
      <c r="D12" s="14" t="s">
        <v>23</v>
      </c>
      <c r="E12" s="14" t="s">
        <v>23</v>
      </c>
      <c r="F12" s="18"/>
      <c r="G12" s="18"/>
      <c r="H12" s="18"/>
      <c r="I12" s="18"/>
      <c r="J12" s="19" t="s">
        <v>22</v>
      </c>
    </row>
    <row r="13" s="16" customFormat="true" ht="21.75" hidden="false" customHeight="true" outlineLevel="0" collapsed="false">
      <c r="A13" s="11"/>
      <c r="B13" s="17" t="n">
        <v>3</v>
      </c>
      <c r="C13" s="17" t="s">
        <v>35</v>
      </c>
      <c r="D13" s="19" t="s">
        <v>26</v>
      </c>
      <c r="E13" s="19" t="s">
        <v>26</v>
      </c>
      <c r="F13" s="18"/>
      <c r="G13" s="18"/>
      <c r="H13" s="23"/>
      <c r="I13" s="18"/>
      <c r="J13" s="19" t="s">
        <v>29</v>
      </c>
    </row>
    <row r="14" s="16" customFormat="true" ht="21.75" hidden="false" customHeight="true" outlineLevel="0" collapsed="false">
      <c r="A14" s="11"/>
      <c r="B14" s="17" t="n">
        <v>4</v>
      </c>
      <c r="C14" s="17" t="s">
        <v>36</v>
      </c>
      <c r="D14" s="19" t="s">
        <v>25</v>
      </c>
      <c r="E14" s="19" t="s">
        <v>27</v>
      </c>
      <c r="F14" s="21"/>
      <c r="G14" s="21"/>
      <c r="H14" s="24"/>
      <c r="I14" s="21"/>
      <c r="J14" s="21"/>
    </row>
    <row r="15" s="16" customFormat="true" ht="29.25" hidden="false" customHeight="true" outlineLevel="0" collapsed="false">
      <c r="A15" s="11"/>
      <c r="B15" s="9" t="s">
        <v>30</v>
      </c>
      <c r="C15" s="9"/>
      <c r="D15" s="11" t="s">
        <v>31</v>
      </c>
      <c r="E15" s="11" t="s">
        <v>31</v>
      </c>
      <c r="F15" s="22"/>
      <c r="G15" s="22"/>
      <c r="H15" s="11"/>
      <c r="I15" s="22"/>
      <c r="J15" s="11" t="s">
        <v>31</v>
      </c>
    </row>
    <row r="16" s="16" customFormat="true" ht="12" hidden="fals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</row>
    <row r="17" s="4" customFormat="true" ht="15.75" hidden="false" customHeight="true" outlineLevel="0" collapsed="false">
      <c r="A17" s="28" t="s">
        <v>37</v>
      </c>
      <c r="B17" s="28" t="s">
        <v>38</v>
      </c>
      <c r="C17" s="29" t="s">
        <v>39</v>
      </c>
      <c r="D17" s="29"/>
      <c r="E17" s="29" t="s">
        <v>40</v>
      </c>
      <c r="F17" s="29"/>
    </row>
    <row r="18" s="4" customFormat="true" ht="15.75" hidden="false" customHeight="true" outlineLevel="0" collapsed="false">
      <c r="A18" s="30" t="s">
        <v>41</v>
      </c>
      <c r="B18" s="31" t="s">
        <v>42</v>
      </c>
      <c r="C18" s="32" t="s">
        <v>43</v>
      </c>
      <c r="D18" s="31"/>
      <c r="E18" s="15" t="s">
        <v>44</v>
      </c>
      <c r="F18" s="33" t="s">
        <v>45</v>
      </c>
      <c r="G18" s="4" t="s">
        <v>46</v>
      </c>
      <c r="I18" s="34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0" t="s">
        <v>41</v>
      </c>
      <c r="B19" s="31" t="s">
        <v>47</v>
      </c>
      <c r="C19" s="32" t="s">
        <v>20</v>
      </c>
      <c r="D19" s="31"/>
      <c r="E19" s="15" t="s">
        <v>48</v>
      </c>
      <c r="F19" s="33"/>
      <c r="G19" s="35" t="s">
        <v>49</v>
      </c>
      <c r="H19" s="35"/>
      <c r="I19" s="2" t="s">
        <v>50</v>
      </c>
      <c r="J19" s="2"/>
    </row>
    <row r="20" s="4" customFormat="true" ht="15.75" hidden="false" customHeight="true" outlineLevel="0" collapsed="false">
      <c r="A20" s="30" t="s">
        <v>51</v>
      </c>
      <c r="B20" s="31" t="s">
        <v>52</v>
      </c>
      <c r="C20" s="32" t="s">
        <v>53</v>
      </c>
      <c r="D20" s="31"/>
      <c r="E20" s="15" t="s">
        <v>54</v>
      </c>
      <c r="F20" s="33"/>
    </row>
    <row r="21" s="4" customFormat="true" ht="15.75" hidden="false" customHeight="true" outlineLevel="0" collapsed="false">
      <c r="A21" s="30" t="s">
        <v>55</v>
      </c>
      <c r="B21" s="31" t="s">
        <v>52</v>
      </c>
      <c r="C21" s="32" t="s">
        <v>56</v>
      </c>
      <c r="D21" s="31"/>
      <c r="E21" s="15" t="s">
        <v>44</v>
      </c>
      <c r="F21" s="33" t="s">
        <v>45</v>
      </c>
    </row>
    <row r="22" s="4" customFormat="true" ht="15.75" hidden="false" customHeight="true" outlineLevel="0" collapsed="false">
      <c r="A22" s="30" t="s">
        <v>57</v>
      </c>
      <c r="B22" s="31" t="s">
        <v>58</v>
      </c>
      <c r="C22" s="32" t="s">
        <v>59</v>
      </c>
      <c r="D22" s="31"/>
      <c r="E22" s="15" t="s">
        <v>48</v>
      </c>
      <c r="F22" s="33"/>
    </row>
    <row r="23" s="4" customFormat="true" ht="15.75" hidden="false" customHeight="true" outlineLevel="0" collapsed="false">
      <c r="A23" s="30" t="s">
        <v>57</v>
      </c>
      <c r="B23" s="31" t="s">
        <v>60</v>
      </c>
      <c r="C23" s="32" t="s">
        <v>61</v>
      </c>
      <c r="D23" s="31"/>
      <c r="E23" s="15" t="s">
        <v>48</v>
      </c>
      <c r="F23" s="33"/>
    </row>
    <row r="24" s="4" customFormat="true" ht="15.75" hidden="false" customHeight="true" outlineLevel="0" collapsed="false">
      <c r="A24" s="30" t="s">
        <v>57</v>
      </c>
      <c r="B24" s="31" t="s">
        <v>62</v>
      </c>
      <c r="C24" s="32" t="s">
        <v>63</v>
      </c>
      <c r="D24" s="31"/>
      <c r="E24" s="15" t="s">
        <v>48</v>
      </c>
      <c r="F24" s="33"/>
      <c r="G24" s="36" t="s">
        <v>64</v>
      </c>
      <c r="H24" s="36"/>
    </row>
    <row r="25" s="4" customFormat="true" ht="15.75" hidden="false" customHeight="true" outlineLevel="0" collapsed="false">
      <c r="A25" s="30" t="s">
        <v>57</v>
      </c>
      <c r="B25" s="31" t="s">
        <v>65</v>
      </c>
      <c r="C25" s="32" t="s">
        <v>66</v>
      </c>
      <c r="D25" s="31"/>
      <c r="E25" s="15" t="s">
        <v>48</v>
      </c>
      <c r="F25" s="33"/>
    </row>
    <row r="26" customFormat="false" ht="12.75" hidden="false" customHeight="false" outlineLevel="0" collapsed="false">
      <c r="A26" s="30" t="s">
        <v>67</v>
      </c>
      <c r="B26" s="31" t="s">
        <v>68</v>
      </c>
      <c r="C26" s="32" t="s">
        <v>69</v>
      </c>
      <c r="D26" s="31"/>
      <c r="E26" s="15" t="s">
        <v>54</v>
      </c>
      <c r="F26" s="33"/>
    </row>
    <row r="27" customFormat="false" ht="12.75" hidden="false" customHeight="false" outlineLevel="0" collapsed="false">
      <c r="A27" s="30" t="s">
        <v>70</v>
      </c>
      <c r="B27" s="31" t="s">
        <v>52</v>
      </c>
      <c r="C27" s="32" t="s">
        <v>71</v>
      </c>
      <c r="D27" s="31"/>
      <c r="E27" s="15" t="s">
        <v>44</v>
      </c>
      <c r="F27" s="33" t="s">
        <v>45</v>
      </c>
    </row>
    <row r="28" customFormat="false" ht="12.75" hidden="false" customHeight="false" outlineLevel="0" collapsed="false">
      <c r="A28" s="37"/>
      <c r="B28" s="38"/>
      <c r="C28" s="39" t="s">
        <v>72</v>
      </c>
      <c r="D28" s="37"/>
      <c r="E28" s="40" t="s">
        <v>73</v>
      </c>
      <c r="F28" s="41"/>
    </row>
    <row r="36" s="4" customFormat="true" ht="18.75" hidden="false" customHeight="false" outlineLevel="0" collapsed="false">
      <c r="A36" s="2" t="s">
        <v>0</v>
      </c>
      <c r="B36" s="2"/>
      <c r="C36" s="2"/>
      <c r="D36" s="2"/>
      <c r="E36" s="3" t="s">
        <v>1</v>
      </c>
      <c r="F36" s="3"/>
      <c r="G36" s="3"/>
      <c r="H36" s="3"/>
      <c r="I36" s="3"/>
      <c r="J36" s="3"/>
    </row>
    <row r="37" s="4" customFormat="true" ht="15.75" hidden="false" customHeight="false" outlineLevel="0" collapsed="false">
      <c r="A37" s="2" t="s">
        <v>2</v>
      </c>
      <c r="B37" s="2"/>
      <c r="C37" s="2"/>
      <c r="D37" s="2"/>
      <c r="E37" s="2" t="s">
        <v>3</v>
      </c>
      <c r="F37" s="2"/>
      <c r="G37" s="2"/>
      <c r="H37" s="2"/>
      <c r="I37" s="2"/>
      <c r="J37" s="2"/>
    </row>
    <row r="38" s="4" customFormat="true" ht="15.75" hidden="false" customHeight="true" outlineLevel="0" collapsed="false">
      <c r="A38" s="5" t="s">
        <v>4</v>
      </c>
      <c r="B38" s="5"/>
      <c r="C38" s="5"/>
      <c r="D38" s="5"/>
      <c r="E38" s="5" t="s">
        <v>74</v>
      </c>
      <c r="F38" s="5"/>
      <c r="G38" s="5"/>
      <c r="H38" s="5"/>
      <c r="I38" s="5"/>
      <c r="J38" s="5"/>
    </row>
    <row r="39" s="4" customFormat="true" ht="18.75" hidden="false" customHeight="false" outlineLevel="0" collapsed="false">
      <c r="B39" s="6"/>
      <c r="C39" s="6"/>
      <c r="F39" s="7" t="s">
        <v>96</v>
      </c>
      <c r="I39" s="8" t="s">
        <v>7</v>
      </c>
      <c r="J39" s="4" t="n">
        <v>112</v>
      </c>
    </row>
    <row r="40" s="10" customFormat="true" ht="30" hidden="false" customHeight="true" outlineLevel="0" collapsed="false">
      <c r="A40" s="9" t="s">
        <v>8</v>
      </c>
      <c r="B40" s="9" t="s">
        <v>9</v>
      </c>
      <c r="C40" s="9" t="s">
        <v>10</v>
      </c>
      <c r="D40" s="9" t="s">
        <v>11</v>
      </c>
      <c r="E40" s="9" t="s">
        <v>12</v>
      </c>
      <c r="F40" s="9" t="s">
        <v>13</v>
      </c>
      <c r="G40" s="9" t="s">
        <v>14</v>
      </c>
      <c r="H40" s="9" t="s">
        <v>15</v>
      </c>
      <c r="I40" s="9" t="s">
        <v>16</v>
      </c>
      <c r="J40" s="9" t="s">
        <v>17</v>
      </c>
    </row>
    <row r="41" s="16" customFormat="true" ht="15.75" hidden="false" customHeight="false" outlineLevel="0" collapsed="false">
      <c r="A41" s="14" t="s">
        <v>18</v>
      </c>
      <c r="B41" s="12" t="n">
        <v>1</v>
      </c>
      <c r="C41" s="12" t="s">
        <v>19</v>
      </c>
      <c r="D41" s="53"/>
      <c r="E41" s="42" t="s">
        <v>43</v>
      </c>
      <c r="F41" s="53"/>
      <c r="G41" s="42" t="s">
        <v>43</v>
      </c>
      <c r="H41" s="83"/>
      <c r="I41" s="42" t="s">
        <v>43</v>
      </c>
      <c r="J41" s="75"/>
    </row>
    <row r="42" s="16" customFormat="true" ht="15.75" hidden="false" customHeight="false" outlineLevel="0" collapsed="false">
      <c r="A42" s="14"/>
      <c r="B42" s="17" t="n">
        <v>2</v>
      </c>
      <c r="C42" s="17" t="s">
        <v>21</v>
      </c>
      <c r="D42" s="44"/>
      <c r="E42" s="43" t="s">
        <v>183</v>
      </c>
      <c r="F42" s="45"/>
      <c r="G42" s="43" t="s">
        <v>183</v>
      </c>
      <c r="H42" s="54"/>
      <c r="I42" s="43" t="s">
        <v>183</v>
      </c>
      <c r="J42" s="54"/>
    </row>
    <row r="43" s="16" customFormat="true" ht="15.75" hidden="false" customHeight="false" outlineLevel="0" collapsed="false">
      <c r="A43" s="14"/>
      <c r="B43" s="17" t="n">
        <v>3</v>
      </c>
      <c r="C43" s="17" t="s">
        <v>24</v>
      </c>
      <c r="D43" s="44"/>
      <c r="E43" s="45"/>
      <c r="F43" s="55"/>
      <c r="G43" s="45"/>
      <c r="H43" s="54"/>
      <c r="I43" s="45"/>
      <c r="J43" s="55"/>
    </row>
    <row r="44" s="16" customFormat="true" ht="15.75" hidden="false" customHeight="false" outlineLevel="0" collapsed="false">
      <c r="A44" s="14"/>
      <c r="B44" s="20" t="n">
        <v>4</v>
      </c>
      <c r="C44" s="20" t="s">
        <v>28</v>
      </c>
      <c r="D44" s="45"/>
      <c r="E44" s="46"/>
      <c r="F44" s="47"/>
      <c r="G44" s="63"/>
      <c r="H44" s="48"/>
      <c r="I44" s="48"/>
      <c r="J44" s="49"/>
    </row>
    <row r="45" s="16" customFormat="true" ht="23.25" hidden="false" customHeight="true" outlineLevel="0" collapsed="false">
      <c r="A45" s="14"/>
      <c r="B45" s="9" t="s">
        <v>30</v>
      </c>
      <c r="C45" s="9"/>
      <c r="D45" s="50"/>
      <c r="E45" s="51" t="s">
        <v>184</v>
      </c>
      <c r="F45" s="50"/>
      <c r="G45" s="51" t="s">
        <v>184</v>
      </c>
      <c r="H45" s="50"/>
      <c r="I45" s="51" t="s">
        <v>184</v>
      </c>
      <c r="J45" s="50"/>
    </row>
    <row r="46" s="16" customFormat="true" ht="15.75" hidden="false" customHeight="false" outlineLevel="0" collapsed="false">
      <c r="A46" s="11" t="s">
        <v>32</v>
      </c>
      <c r="B46" s="17" t="n">
        <v>1</v>
      </c>
      <c r="C46" s="52" t="s">
        <v>33</v>
      </c>
      <c r="D46" s="42" t="s">
        <v>43</v>
      </c>
      <c r="E46" s="53"/>
      <c r="F46" s="42" t="s">
        <v>43</v>
      </c>
      <c r="G46" s="53"/>
      <c r="H46" s="42" t="s">
        <v>43</v>
      </c>
      <c r="I46" s="53"/>
      <c r="J46" s="42" t="s">
        <v>43</v>
      </c>
    </row>
    <row r="47" s="16" customFormat="true" ht="15.75" hidden="false" customHeight="false" outlineLevel="0" collapsed="false">
      <c r="A47" s="11"/>
      <c r="B47" s="17" t="n">
        <v>2</v>
      </c>
      <c r="C47" s="17" t="s">
        <v>34</v>
      </c>
      <c r="D47" s="43" t="s">
        <v>183</v>
      </c>
      <c r="E47" s="54"/>
      <c r="F47" s="43" t="s">
        <v>183</v>
      </c>
      <c r="G47" s="54"/>
      <c r="H47" s="43" t="s">
        <v>183</v>
      </c>
      <c r="I47" s="54"/>
      <c r="J47" s="43" t="s">
        <v>185</v>
      </c>
    </row>
    <row r="48" s="16" customFormat="true" ht="15.75" hidden="false" customHeight="false" outlineLevel="0" collapsed="false">
      <c r="A48" s="11"/>
      <c r="B48" s="17" t="n">
        <v>3</v>
      </c>
      <c r="C48" s="17" t="s">
        <v>35</v>
      </c>
      <c r="D48" s="45"/>
      <c r="E48" s="55"/>
      <c r="F48" s="45"/>
      <c r="G48" s="55"/>
      <c r="H48" s="54"/>
      <c r="I48" s="55"/>
      <c r="J48" s="44"/>
    </row>
    <row r="49" s="16" customFormat="true" ht="15.75" hidden="false" customHeight="false" outlineLevel="0" collapsed="false">
      <c r="A49" s="11"/>
      <c r="B49" s="17" t="n">
        <v>4</v>
      </c>
      <c r="C49" s="17" t="s">
        <v>36</v>
      </c>
      <c r="D49" s="47"/>
      <c r="E49" s="54"/>
      <c r="F49" s="47"/>
      <c r="G49" s="49"/>
      <c r="H49" s="56"/>
      <c r="I49" s="49"/>
      <c r="J49" s="56"/>
    </row>
    <row r="50" s="16" customFormat="true" ht="15.75" hidden="false" customHeight="false" outlineLevel="0" collapsed="false">
      <c r="A50" s="11"/>
      <c r="B50" s="9" t="s">
        <v>30</v>
      </c>
      <c r="C50" s="9"/>
      <c r="D50" s="51" t="s">
        <v>184</v>
      </c>
      <c r="E50" s="50"/>
      <c r="F50" s="51" t="s">
        <v>184</v>
      </c>
      <c r="G50" s="50"/>
      <c r="H50" s="51" t="s">
        <v>184</v>
      </c>
      <c r="I50" s="50"/>
      <c r="J50" s="51" t="s">
        <v>184</v>
      </c>
    </row>
    <row r="51" s="16" customFormat="true" ht="15.75" hidden="false" customHeight="true" outlineLevel="0" collapsed="false">
      <c r="A51" s="57" t="s">
        <v>92</v>
      </c>
      <c r="B51" s="17"/>
      <c r="C51" s="17" t="s">
        <v>93</v>
      </c>
      <c r="D51" s="53"/>
      <c r="E51" s="42" t="s">
        <v>43</v>
      </c>
      <c r="F51" s="19"/>
      <c r="G51" s="58"/>
      <c r="H51" s="53"/>
      <c r="I51" s="58"/>
      <c r="J51" s="18"/>
    </row>
    <row r="52" s="4" customFormat="true" ht="15.75" hidden="false" customHeight="false" outlineLevel="0" collapsed="false">
      <c r="A52" s="57"/>
      <c r="B52" s="17"/>
      <c r="C52" s="17" t="s">
        <v>94</v>
      </c>
      <c r="D52" s="19"/>
      <c r="E52" s="43" t="s">
        <v>185</v>
      </c>
      <c r="F52" s="19"/>
      <c r="G52" s="19"/>
      <c r="H52" s="19"/>
      <c r="I52" s="19"/>
      <c r="J52" s="18"/>
    </row>
    <row r="53" s="4" customFormat="true" ht="15.75" hidden="false" customHeight="true" outlineLevel="0" collapsed="false">
      <c r="A53" s="57"/>
      <c r="B53" s="9" t="s">
        <v>30</v>
      </c>
      <c r="C53" s="9"/>
      <c r="D53" s="9"/>
      <c r="E53" s="11" t="s">
        <v>186</v>
      </c>
      <c r="F53" s="22"/>
      <c r="G53" s="9"/>
      <c r="H53" s="9"/>
      <c r="I53" s="9"/>
      <c r="J53" s="22"/>
    </row>
    <row r="54" s="4" customFormat="true" ht="15.75" hidden="false" customHeight="true" outlineLevel="0" collapsed="false">
      <c r="A54" s="28" t="s">
        <v>37</v>
      </c>
      <c r="B54" s="28" t="s">
        <v>38</v>
      </c>
      <c r="C54" s="29" t="s">
        <v>39</v>
      </c>
      <c r="D54" s="29"/>
      <c r="E54" s="29" t="s">
        <v>40</v>
      </c>
      <c r="F54" s="29"/>
      <c r="G54" s="35" t="s">
        <v>49</v>
      </c>
      <c r="H54" s="35"/>
      <c r="I54" s="2" t="s">
        <v>50</v>
      </c>
      <c r="J54" s="2"/>
    </row>
    <row r="55" s="4" customFormat="true" ht="15.75" hidden="false" customHeight="true" outlineLevel="0" collapsed="false">
      <c r="A55" s="30" t="s">
        <v>41</v>
      </c>
      <c r="B55" s="31" t="s">
        <v>42</v>
      </c>
      <c r="C55" s="32" t="s">
        <v>43</v>
      </c>
      <c r="D55" s="31"/>
      <c r="E55" s="15" t="s">
        <v>44</v>
      </c>
      <c r="F55" s="33" t="s">
        <v>45</v>
      </c>
    </row>
    <row r="56" s="4" customFormat="true" ht="15.75" hidden="false" customHeight="true" outlineLevel="0" collapsed="false">
      <c r="A56" s="30" t="s">
        <v>41</v>
      </c>
      <c r="B56" s="31" t="s">
        <v>47</v>
      </c>
      <c r="C56" s="32" t="s">
        <v>20</v>
      </c>
      <c r="D56" s="31"/>
      <c r="E56" s="15" t="s">
        <v>48</v>
      </c>
      <c r="F56" s="33"/>
    </row>
    <row r="57" s="4" customFormat="true" ht="15.75" hidden="false" customHeight="true" outlineLevel="0" collapsed="false">
      <c r="A57" s="30" t="s">
        <v>51</v>
      </c>
      <c r="B57" s="31" t="s">
        <v>52</v>
      </c>
      <c r="C57" s="32" t="s">
        <v>53</v>
      </c>
      <c r="D57" s="31"/>
      <c r="E57" s="15" t="s">
        <v>54</v>
      </c>
      <c r="F57" s="33"/>
    </row>
    <row r="58" s="4" customFormat="true" ht="15.75" hidden="false" customHeight="true" outlineLevel="0" collapsed="false">
      <c r="A58" s="30" t="s">
        <v>55</v>
      </c>
      <c r="B58" s="31" t="s">
        <v>52</v>
      </c>
      <c r="C58" s="32" t="s">
        <v>56</v>
      </c>
      <c r="D58" s="31"/>
      <c r="E58" s="15" t="s">
        <v>44</v>
      </c>
      <c r="F58" s="33" t="s">
        <v>45</v>
      </c>
    </row>
    <row r="59" s="4" customFormat="true" ht="15.75" hidden="false" customHeight="true" outlineLevel="0" collapsed="false">
      <c r="A59" s="30" t="s">
        <v>57</v>
      </c>
      <c r="B59" s="31" t="s">
        <v>58</v>
      </c>
      <c r="C59" s="32" t="s">
        <v>59</v>
      </c>
      <c r="D59" s="31"/>
      <c r="E59" s="15" t="s">
        <v>48</v>
      </c>
      <c r="F59" s="33"/>
      <c r="G59" s="36" t="s">
        <v>64</v>
      </c>
      <c r="H59" s="36"/>
    </row>
    <row r="60" s="4" customFormat="true" ht="15.75" hidden="false" customHeight="true" outlineLevel="0" collapsed="false">
      <c r="A60" s="30" t="s">
        <v>57</v>
      </c>
      <c r="B60" s="31" t="s">
        <v>60</v>
      </c>
      <c r="C60" s="32" t="s">
        <v>61</v>
      </c>
      <c r="D60" s="31"/>
      <c r="E60" s="15" t="s">
        <v>48</v>
      </c>
      <c r="F60" s="33"/>
    </row>
    <row r="61" customFormat="false" ht="12.75" hidden="false" customHeight="false" outlineLevel="0" collapsed="false">
      <c r="A61" s="30" t="s">
        <v>57</v>
      </c>
      <c r="B61" s="31" t="s">
        <v>62</v>
      </c>
      <c r="C61" s="32" t="s">
        <v>63</v>
      </c>
      <c r="D61" s="31"/>
      <c r="E61" s="15" t="s">
        <v>48</v>
      </c>
      <c r="F61" s="33"/>
    </row>
    <row r="62" customFormat="false" ht="12.75" hidden="false" customHeight="false" outlineLevel="0" collapsed="false">
      <c r="A62" s="30" t="s">
        <v>57</v>
      </c>
      <c r="B62" s="31" t="s">
        <v>65</v>
      </c>
      <c r="C62" s="32" t="s">
        <v>66</v>
      </c>
      <c r="D62" s="31"/>
      <c r="E62" s="15" t="s">
        <v>48</v>
      </c>
      <c r="F62" s="33"/>
    </row>
    <row r="63" customFormat="false" ht="12.75" hidden="false" customHeight="false" outlineLevel="0" collapsed="false">
      <c r="A63" s="30" t="s">
        <v>67</v>
      </c>
      <c r="B63" s="31" t="s">
        <v>68</v>
      </c>
      <c r="C63" s="32" t="s">
        <v>69</v>
      </c>
      <c r="D63" s="31"/>
      <c r="E63" s="15" t="s">
        <v>54</v>
      </c>
      <c r="F63" s="33"/>
    </row>
    <row r="64" customFormat="false" ht="12.75" hidden="false" customHeight="false" outlineLevel="0" collapsed="false">
      <c r="A64" s="30" t="s">
        <v>70</v>
      </c>
      <c r="B64" s="31" t="s">
        <v>52</v>
      </c>
      <c r="C64" s="32" t="s">
        <v>71</v>
      </c>
      <c r="D64" s="31"/>
      <c r="E64" s="15" t="s">
        <v>44</v>
      </c>
      <c r="F64" s="33" t="s">
        <v>45</v>
      </c>
    </row>
    <row r="65" customFormat="false" ht="12.75" hidden="false" customHeight="false" outlineLevel="0" collapsed="false">
      <c r="A65" s="37"/>
      <c r="B65" s="38"/>
      <c r="C65" s="39" t="s">
        <v>72</v>
      </c>
      <c r="D65" s="37"/>
      <c r="E65" s="40" t="s">
        <v>73</v>
      </c>
      <c r="F65" s="41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true" outlineLevel="0" collapsed="false">
      <c r="A69" s="5" t="s">
        <v>4</v>
      </c>
      <c r="B69" s="5"/>
      <c r="C69" s="5"/>
      <c r="D69" s="5"/>
      <c r="E69" s="5" t="s">
        <v>95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96</v>
      </c>
      <c r="I70" s="8" t="s">
        <v>7</v>
      </c>
      <c r="J70" s="4" t="n">
        <v>115</v>
      </c>
    </row>
    <row r="71" s="10" customFormat="true" ht="30" hidden="false" customHeight="true" outlineLevel="0" collapsed="false">
      <c r="A71" s="9" t="s">
        <v>8</v>
      </c>
      <c r="B71" s="9" t="s">
        <v>9</v>
      </c>
      <c r="C71" s="9" t="s">
        <v>10</v>
      </c>
      <c r="D71" s="9" t="s">
        <v>11</v>
      </c>
      <c r="E71" s="9" t="s">
        <v>12</v>
      </c>
      <c r="F71" s="9" t="s">
        <v>13</v>
      </c>
      <c r="G71" s="9" t="s">
        <v>14</v>
      </c>
      <c r="H71" s="9" t="s">
        <v>15</v>
      </c>
      <c r="I71" s="9" t="s">
        <v>16</v>
      </c>
      <c r="J71" s="9" t="s">
        <v>17</v>
      </c>
    </row>
    <row r="72" s="16" customFormat="true" ht="15.75" hidden="false" customHeight="false" outlineLevel="0" collapsed="false">
      <c r="A72" s="14" t="s">
        <v>18</v>
      </c>
      <c r="B72" s="12" t="n">
        <v>1</v>
      </c>
      <c r="C72" s="12" t="s">
        <v>19</v>
      </c>
      <c r="D72" s="42" t="s">
        <v>43</v>
      </c>
      <c r="E72" s="59"/>
      <c r="F72" s="42" t="s">
        <v>43</v>
      </c>
      <c r="G72" s="59"/>
      <c r="H72" s="42" t="s">
        <v>43</v>
      </c>
      <c r="I72" s="59"/>
      <c r="J72" s="42" t="s">
        <v>43</v>
      </c>
    </row>
    <row r="73" s="16" customFormat="true" ht="15.75" hidden="false" customHeight="false" outlineLevel="0" collapsed="false">
      <c r="A73" s="14"/>
      <c r="B73" s="17" t="n">
        <v>2</v>
      </c>
      <c r="C73" s="17" t="s">
        <v>21</v>
      </c>
      <c r="D73" s="43" t="s">
        <v>183</v>
      </c>
      <c r="E73" s="45"/>
      <c r="F73" s="43" t="s">
        <v>183</v>
      </c>
      <c r="G73" s="45"/>
      <c r="H73" s="43" t="s">
        <v>183</v>
      </c>
      <c r="I73" s="45"/>
      <c r="J73" s="43" t="s">
        <v>185</v>
      </c>
    </row>
    <row r="74" s="16" customFormat="true" ht="15.75" hidden="false" customHeight="false" outlineLevel="0" collapsed="false">
      <c r="A74" s="14"/>
      <c r="B74" s="17" t="n">
        <v>3</v>
      </c>
      <c r="C74" s="17" t="s">
        <v>24</v>
      </c>
      <c r="D74" s="44"/>
      <c r="E74" s="45"/>
      <c r="F74" s="55"/>
      <c r="G74" s="45"/>
      <c r="H74" s="54"/>
      <c r="I74" s="45"/>
      <c r="J74" s="55"/>
    </row>
    <row r="75" s="16" customFormat="true" ht="15.75" hidden="false" customHeight="false" outlineLevel="0" collapsed="false">
      <c r="A75" s="14"/>
      <c r="B75" s="20" t="n">
        <v>4</v>
      </c>
      <c r="C75" s="20" t="s">
        <v>28</v>
      </c>
      <c r="D75" s="45"/>
      <c r="E75" s="46"/>
      <c r="F75" s="47"/>
      <c r="G75" s="63"/>
      <c r="H75" s="48"/>
      <c r="I75" s="48"/>
      <c r="J75" s="49"/>
    </row>
    <row r="76" s="16" customFormat="true" ht="23.25" hidden="false" customHeight="true" outlineLevel="0" collapsed="false">
      <c r="A76" s="14"/>
      <c r="B76" s="9" t="s">
        <v>30</v>
      </c>
      <c r="C76" s="9"/>
      <c r="D76" s="51" t="s">
        <v>184</v>
      </c>
      <c r="E76" s="50"/>
      <c r="F76" s="51" t="s">
        <v>184</v>
      </c>
      <c r="G76" s="50"/>
      <c r="H76" s="51" t="s">
        <v>184</v>
      </c>
      <c r="I76" s="50"/>
      <c r="J76" s="51" t="s">
        <v>184</v>
      </c>
    </row>
    <row r="77" s="16" customFormat="true" ht="15.75" hidden="false" customHeight="false" outlineLevel="0" collapsed="false">
      <c r="A77" s="11" t="s">
        <v>32</v>
      </c>
      <c r="B77" s="17" t="n">
        <v>1</v>
      </c>
      <c r="C77" s="52" t="s">
        <v>33</v>
      </c>
      <c r="D77" s="84"/>
      <c r="E77" s="42" t="s">
        <v>43</v>
      </c>
      <c r="F77" s="45"/>
      <c r="G77" s="42" t="s">
        <v>43</v>
      </c>
      <c r="H77" s="53" t="s">
        <v>187</v>
      </c>
      <c r="I77" s="42" t="s">
        <v>43</v>
      </c>
      <c r="J77" s="49"/>
    </row>
    <row r="78" s="16" customFormat="true" ht="15.75" hidden="false" customHeight="false" outlineLevel="0" collapsed="false">
      <c r="A78" s="11"/>
      <c r="B78" s="17" t="n">
        <v>2</v>
      </c>
      <c r="C78" s="17" t="s">
        <v>34</v>
      </c>
      <c r="D78" s="45"/>
      <c r="E78" s="43" t="s">
        <v>183</v>
      </c>
      <c r="F78" s="45"/>
      <c r="G78" s="43" t="s">
        <v>183</v>
      </c>
      <c r="H78" s="54"/>
      <c r="I78" s="43" t="s">
        <v>183</v>
      </c>
      <c r="J78" s="49"/>
    </row>
    <row r="79" s="16" customFormat="true" ht="15.75" hidden="false" customHeight="false" outlineLevel="0" collapsed="false">
      <c r="A79" s="11"/>
      <c r="B79" s="17" t="n">
        <v>3</v>
      </c>
      <c r="C79" s="17" t="s">
        <v>35</v>
      </c>
      <c r="D79" s="45"/>
      <c r="E79" s="55"/>
      <c r="F79" s="45"/>
      <c r="G79" s="55"/>
      <c r="H79" s="54"/>
      <c r="I79" s="55"/>
      <c r="J79" s="44"/>
    </row>
    <row r="80" s="16" customFormat="true" ht="15.75" hidden="false" customHeight="false" outlineLevel="0" collapsed="false">
      <c r="A80" s="11"/>
      <c r="B80" s="17" t="n">
        <v>4</v>
      </c>
      <c r="C80" s="17" t="s">
        <v>36</v>
      </c>
      <c r="D80" s="47"/>
      <c r="E80" s="54"/>
      <c r="F80" s="47"/>
      <c r="G80" s="49"/>
      <c r="H80" s="54"/>
      <c r="I80" s="49"/>
      <c r="J80" s="56"/>
    </row>
    <row r="81" s="16" customFormat="true" ht="15.75" hidden="false" customHeight="false" outlineLevel="0" collapsed="false">
      <c r="A81" s="11"/>
      <c r="B81" s="9" t="s">
        <v>30</v>
      </c>
      <c r="C81" s="9"/>
      <c r="D81" s="50"/>
      <c r="E81" s="51" t="s">
        <v>184</v>
      </c>
      <c r="F81" s="51"/>
      <c r="G81" s="51" t="s">
        <v>184</v>
      </c>
      <c r="H81" s="50"/>
      <c r="I81" s="51" t="s">
        <v>184</v>
      </c>
      <c r="J81" s="50"/>
    </row>
    <row r="82" s="16" customFormat="true" ht="20.25" hidden="false" customHeight="true" outlineLevel="0" collapsed="false">
      <c r="A82" s="60" t="s">
        <v>92</v>
      </c>
      <c r="B82" s="17"/>
      <c r="C82" s="17" t="s">
        <v>93</v>
      </c>
      <c r="D82" s="53"/>
      <c r="E82" s="58"/>
      <c r="H82" s="42" t="s">
        <v>43</v>
      </c>
      <c r="I82" s="58"/>
      <c r="J82" s="18"/>
    </row>
    <row r="83" s="4" customFormat="true" ht="15.75" hidden="false" customHeight="false" outlineLevel="0" collapsed="false">
      <c r="A83" s="60"/>
      <c r="B83" s="17"/>
      <c r="C83" s="17" t="s">
        <v>94</v>
      </c>
      <c r="D83" s="19"/>
      <c r="E83" s="19"/>
      <c r="H83" s="43" t="s">
        <v>185</v>
      </c>
      <c r="I83" s="19"/>
      <c r="J83" s="18"/>
    </row>
    <row r="84" s="4" customFormat="true" ht="15.75" hidden="false" customHeight="true" outlineLevel="0" collapsed="false">
      <c r="A84" s="60"/>
      <c r="B84" s="9" t="s">
        <v>30</v>
      </c>
      <c r="C84" s="9"/>
      <c r="D84" s="9"/>
      <c r="E84" s="9"/>
      <c r="F84" s="22"/>
      <c r="G84" s="9"/>
      <c r="H84" s="51" t="s">
        <v>188</v>
      </c>
      <c r="I84" s="9"/>
      <c r="J84" s="22"/>
    </row>
    <row r="85" customFormat="false" ht="12.75" hidden="false" customHeight="true" outlineLevel="0" collapsed="false">
      <c r="A85" s="28" t="s">
        <v>37</v>
      </c>
      <c r="B85" s="28" t="s">
        <v>38</v>
      </c>
      <c r="C85" s="29" t="s">
        <v>39</v>
      </c>
      <c r="D85" s="29"/>
      <c r="E85" s="29" t="s">
        <v>40</v>
      </c>
      <c r="F85" s="29"/>
    </row>
    <row r="86" customFormat="false" ht="12.75" hidden="false" customHeight="false" outlineLevel="0" collapsed="false">
      <c r="A86" s="30" t="s">
        <v>41</v>
      </c>
      <c r="B86" s="31" t="s">
        <v>42</v>
      </c>
      <c r="C86" s="32" t="s">
        <v>43</v>
      </c>
      <c r="D86" s="31"/>
      <c r="E86" s="15" t="s">
        <v>44</v>
      </c>
      <c r="F86" s="33" t="s">
        <v>45</v>
      </c>
      <c r="G86" s="1" t="s">
        <v>46</v>
      </c>
    </row>
    <row r="87" customFormat="false" ht="12.75" hidden="false" customHeight="false" outlineLevel="0" collapsed="false">
      <c r="A87" s="30" t="s">
        <v>41</v>
      </c>
      <c r="B87" s="31" t="s">
        <v>47</v>
      </c>
      <c r="C87" s="32" t="s">
        <v>20</v>
      </c>
      <c r="D87" s="31"/>
      <c r="E87" s="15" t="s">
        <v>48</v>
      </c>
      <c r="F87" s="33"/>
    </row>
    <row r="88" customFormat="false" ht="12.75" hidden="false" customHeight="false" outlineLevel="0" collapsed="false">
      <c r="A88" s="30" t="s">
        <v>51</v>
      </c>
      <c r="B88" s="31" t="s">
        <v>52</v>
      </c>
      <c r="C88" s="32" t="s">
        <v>53</v>
      </c>
      <c r="D88" s="31"/>
      <c r="E88" s="15" t="s">
        <v>54</v>
      </c>
      <c r="F88" s="33"/>
    </row>
    <row r="89" customFormat="false" ht="12.75" hidden="false" customHeight="false" outlineLevel="0" collapsed="false">
      <c r="A89" s="30" t="s">
        <v>55</v>
      </c>
      <c r="B89" s="31" t="s">
        <v>52</v>
      </c>
      <c r="C89" s="32" t="s">
        <v>56</v>
      </c>
      <c r="D89" s="31"/>
      <c r="E89" s="15" t="s">
        <v>44</v>
      </c>
      <c r="F89" s="33" t="s">
        <v>45</v>
      </c>
    </row>
    <row r="90" customFormat="false" ht="12.75" hidden="false" customHeight="false" outlineLevel="0" collapsed="false">
      <c r="A90" s="30" t="s">
        <v>57</v>
      </c>
      <c r="B90" s="31" t="s">
        <v>58</v>
      </c>
      <c r="C90" s="32" t="s">
        <v>59</v>
      </c>
      <c r="D90" s="31"/>
      <c r="E90" s="15" t="s">
        <v>48</v>
      </c>
      <c r="F90" s="33"/>
    </row>
    <row r="91" customFormat="false" ht="12.75" hidden="false" customHeight="false" outlineLevel="0" collapsed="false">
      <c r="A91" s="30" t="s">
        <v>57</v>
      </c>
      <c r="B91" s="31" t="s">
        <v>60</v>
      </c>
      <c r="C91" s="32" t="s">
        <v>61</v>
      </c>
      <c r="D91" s="31"/>
      <c r="E91" s="15" t="s">
        <v>48</v>
      </c>
      <c r="F91" s="33"/>
    </row>
    <row r="92" customFormat="false" ht="12.75" hidden="false" customHeight="false" outlineLevel="0" collapsed="false">
      <c r="A92" s="30" t="s">
        <v>57</v>
      </c>
      <c r="B92" s="31" t="s">
        <v>62</v>
      </c>
      <c r="C92" s="32" t="s">
        <v>63</v>
      </c>
      <c r="D92" s="31"/>
      <c r="E92" s="15" t="s">
        <v>48</v>
      </c>
      <c r="F92" s="33"/>
    </row>
    <row r="93" customFormat="false" ht="12.75" hidden="false" customHeight="false" outlineLevel="0" collapsed="false">
      <c r="A93" s="30" t="s">
        <v>57</v>
      </c>
      <c r="B93" s="31" t="s">
        <v>65</v>
      </c>
      <c r="C93" s="32" t="s">
        <v>66</v>
      </c>
      <c r="D93" s="31"/>
      <c r="E93" s="15" t="s">
        <v>48</v>
      </c>
      <c r="F93" s="33"/>
    </row>
    <row r="94" customFormat="false" ht="12.75" hidden="false" customHeight="false" outlineLevel="0" collapsed="false">
      <c r="A94" s="30" t="s">
        <v>67</v>
      </c>
      <c r="B94" s="31" t="s">
        <v>68</v>
      </c>
      <c r="C94" s="32" t="s">
        <v>69</v>
      </c>
      <c r="D94" s="31"/>
      <c r="E94" s="15" t="s">
        <v>54</v>
      </c>
      <c r="F94" s="33"/>
    </row>
    <row r="95" customFormat="false" ht="12.75" hidden="false" customHeight="false" outlineLevel="0" collapsed="false">
      <c r="A95" s="30" t="s">
        <v>70</v>
      </c>
      <c r="B95" s="31" t="s">
        <v>52</v>
      </c>
      <c r="C95" s="32" t="s">
        <v>71</v>
      </c>
      <c r="D95" s="31"/>
      <c r="E95" s="15" t="s">
        <v>44</v>
      </c>
      <c r="F95" s="33" t="s">
        <v>45</v>
      </c>
    </row>
    <row r="96" customFormat="false" ht="12.75" hidden="false" customHeight="false" outlineLevel="0" collapsed="false">
      <c r="A96" s="37"/>
      <c r="B96" s="38"/>
      <c r="C96" s="39" t="s">
        <v>72</v>
      </c>
      <c r="D96" s="37"/>
      <c r="E96" s="40" t="s">
        <v>73</v>
      </c>
      <c r="F96" s="41"/>
    </row>
    <row r="100" s="4" customFormat="true" ht="18.75" hidden="false" customHeight="false" outlineLevel="0" collapsed="false">
      <c r="A100" s="2" t="s">
        <v>0</v>
      </c>
      <c r="B100" s="2"/>
      <c r="C100" s="2"/>
      <c r="D100" s="2"/>
      <c r="E100" s="3" t="s">
        <v>1</v>
      </c>
      <c r="F100" s="3"/>
      <c r="G100" s="3"/>
      <c r="H100" s="3"/>
      <c r="I100" s="3"/>
      <c r="J100" s="3"/>
    </row>
    <row r="101" s="4" customFormat="true" ht="15.75" hidden="false" customHeight="false" outlineLevel="0" collapsed="false">
      <c r="A101" s="2" t="s">
        <v>2</v>
      </c>
      <c r="B101" s="2"/>
      <c r="C101" s="2"/>
      <c r="D101" s="2"/>
      <c r="E101" s="2" t="s">
        <v>3</v>
      </c>
      <c r="F101" s="2"/>
      <c r="G101" s="2"/>
      <c r="H101" s="2"/>
      <c r="I101" s="2"/>
      <c r="J101" s="2"/>
    </row>
    <row r="102" s="4" customFormat="true" ht="15.75" hidden="false" customHeight="false" outlineLevel="0" collapsed="false">
      <c r="A102" s="5" t="s">
        <v>4</v>
      </c>
      <c r="B102" s="5"/>
      <c r="C102" s="5"/>
      <c r="D102" s="5"/>
      <c r="E102" s="5" t="s">
        <v>105</v>
      </c>
      <c r="F102" s="5"/>
      <c r="G102" s="5"/>
      <c r="H102" s="5"/>
      <c r="I102" s="5"/>
      <c r="J102" s="5"/>
    </row>
    <row r="103" s="4" customFormat="true" ht="18.75" hidden="false" customHeight="false" outlineLevel="0" collapsed="false">
      <c r="B103" s="6"/>
      <c r="C103" s="6"/>
      <c r="F103" s="7" t="s">
        <v>106</v>
      </c>
      <c r="I103" s="8" t="s">
        <v>7</v>
      </c>
      <c r="J103" s="4" t="n">
        <v>100</v>
      </c>
    </row>
    <row r="104" s="10" customFormat="true" ht="30" hidden="false" customHeight="true" outlineLevel="0" collapsed="false">
      <c r="A104" s="9" t="s">
        <v>8</v>
      </c>
      <c r="B104" s="9" t="s">
        <v>9</v>
      </c>
      <c r="C104" s="9" t="s">
        <v>10</v>
      </c>
      <c r="D104" s="9" t="s">
        <v>11</v>
      </c>
      <c r="E104" s="9" t="s">
        <v>12</v>
      </c>
      <c r="F104" s="9" t="s">
        <v>13</v>
      </c>
      <c r="G104" s="9" t="s">
        <v>14</v>
      </c>
      <c r="H104" s="9" t="s">
        <v>15</v>
      </c>
      <c r="I104" s="9" t="s">
        <v>16</v>
      </c>
      <c r="J104" s="9" t="s">
        <v>17</v>
      </c>
    </row>
    <row r="105" s="16" customFormat="true" ht="15.75" hidden="false" customHeight="false" outlineLevel="0" collapsed="false">
      <c r="A105" s="14" t="s">
        <v>18</v>
      </c>
      <c r="B105" s="12" t="n">
        <v>1</v>
      </c>
      <c r="C105" s="12" t="s">
        <v>19</v>
      </c>
      <c r="D105" s="53"/>
      <c r="E105" s="42" t="s">
        <v>43</v>
      </c>
      <c r="F105" s="53"/>
      <c r="G105" s="42" t="s">
        <v>43</v>
      </c>
      <c r="H105" s="83"/>
      <c r="I105" s="42" t="s">
        <v>43</v>
      </c>
      <c r="J105" s="75"/>
    </row>
    <row r="106" s="16" customFormat="true" ht="15.75" hidden="false" customHeight="false" outlineLevel="0" collapsed="false">
      <c r="A106" s="14"/>
      <c r="B106" s="17" t="n">
        <v>2</v>
      </c>
      <c r="C106" s="17" t="s">
        <v>21</v>
      </c>
      <c r="D106" s="44"/>
      <c r="E106" s="43" t="s">
        <v>189</v>
      </c>
      <c r="F106" s="45"/>
      <c r="G106" s="43" t="s">
        <v>189</v>
      </c>
      <c r="H106" s="54"/>
      <c r="I106" s="43" t="s">
        <v>189</v>
      </c>
      <c r="J106" s="54"/>
    </row>
    <row r="107" s="16" customFormat="true" ht="15.75" hidden="false" customHeight="false" outlineLevel="0" collapsed="false">
      <c r="A107" s="14"/>
      <c r="B107" s="17" t="n">
        <v>3</v>
      </c>
      <c r="C107" s="17" t="s">
        <v>24</v>
      </c>
      <c r="D107" s="44"/>
      <c r="E107" s="45"/>
      <c r="F107" s="55"/>
      <c r="G107" s="45"/>
      <c r="H107" s="54"/>
      <c r="I107" s="45"/>
      <c r="J107" s="55"/>
    </row>
    <row r="108" s="16" customFormat="true" ht="15.75" hidden="false" customHeight="false" outlineLevel="0" collapsed="false">
      <c r="A108" s="14"/>
      <c r="B108" s="20" t="n">
        <v>4</v>
      </c>
      <c r="C108" s="20" t="s">
        <v>28</v>
      </c>
      <c r="D108" s="45"/>
      <c r="E108" s="46"/>
      <c r="F108" s="47"/>
      <c r="G108" s="63"/>
      <c r="H108" s="48"/>
      <c r="I108" s="48"/>
      <c r="J108" s="49"/>
    </row>
    <row r="109" s="16" customFormat="true" ht="15.75" hidden="false" customHeight="false" outlineLevel="0" collapsed="false">
      <c r="A109" s="14"/>
      <c r="B109" s="9" t="s">
        <v>30</v>
      </c>
      <c r="C109" s="9"/>
      <c r="D109" s="50"/>
      <c r="E109" s="51" t="s">
        <v>184</v>
      </c>
      <c r="F109" s="50"/>
      <c r="G109" s="51" t="s">
        <v>184</v>
      </c>
      <c r="H109" s="50"/>
      <c r="I109" s="51" t="s">
        <v>184</v>
      </c>
      <c r="J109" s="50"/>
    </row>
    <row r="110" s="16" customFormat="true" ht="15.75" hidden="false" customHeight="false" outlineLevel="0" collapsed="false">
      <c r="A110" s="11" t="s">
        <v>32</v>
      </c>
      <c r="B110" s="17" t="n">
        <v>1</v>
      </c>
      <c r="C110" s="52" t="s">
        <v>33</v>
      </c>
      <c r="D110" s="42" t="s">
        <v>43</v>
      </c>
      <c r="E110" s="53"/>
      <c r="F110" s="42" t="s">
        <v>43</v>
      </c>
      <c r="G110" s="53"/>
      <c r="H110" s="42" t="s">
        <v>43</v>
      </c>
      <c r="I110" s="53"/>
      <c r="J110" s="42" t="s">
        <v>43</v>
      </c>
    </row>
    <row r="111" s="16" customFormat="true" ht="15.75" hidden="false" customHeight="false" outlineLevel="0" collapsed="false">
      <c r="A111" s="11"/>
      <c r="B111" s="17" t="n">
        <v>2</v>
      </c>
      <c r="C111" s="17" t="s">
        <v>34</v>
      </c>
      <c r="D111" s="43" t="s">
        <v>189</v>
      </c>
      <c r="E111" s="54"/>
      <c r="F111" s="43" t="s">
        <v>189</v>
      </c>
      <c r="G111" s="54"/>
      <c r="H111" s="43" t="s">
        <v>189</v>
      </c>
      <c r="I111" s="54"/>
      <c r="J111" s="43" t="s">
        <v>190</v>
      </c>
    </row>
    <row r="112" s="16" customFormat="true" ht="15.75" hidden="false" customHeight="false" outlineLevel="0" collapsed="false">
      <c r="A112" s="11"/>
      <c r="B112" s="17" t="n">
        <v>3</v>
      </c>
      <c r="C112" s="17" t="s">
        <v>35</v>
      </c>
      <c r="D112" s="45"/>
      <c r="E112" s="55"/>
      <c r="F112" s="45"/>
      <c r="G112" s="55"/>
      <c r="H112" s="54"/>
      <c r="I112" s="55"/>
      <c r="J112" s="44"/>
    </row>
    <row r="113" s="16" customFormat="true" ht="15.75" hidden="false" customHeight="false" outlineLevel="0" collapsed="false">
      <c r="A113" s="11"/>
      <c r="B113" s="17" t="n">
        <v>4</v>
      </c>
      <c r="C113" s="17" t="s">
        <v>36</v>
      </c>
      <c r="D113" s="47"/>
      <c r="E113" s="54"/>
      <c r="F113" s="47"/>
      <c r="G113" s="49"/>
      <c r="H113" s="56"/>
      <c r="I113" s="49"/>
      <c r="J113" s="56"/>
    </row>
    <row r="114" s="16" customFormat="true" ht="15.75" hidden="false" customHeight="false" outlineLevel="0" collapsed="false">
      <c r="A114" s="11"/>
      <c r="B114" s="9" t="s">
        <v>30</v>
      </c>
      <c r="C114" s="9"/>
      <c r="D114" s="51" t="s">
        <v>184</v>
      </c>
      <c r="E114" s="50"/>
      <c r="F114" s="51" t="s">
        <v>184</v>
      </c>
      <c r="G114" s="50"/>
      <c r="H114" s="51" t="s">
        <v>184</v>
      </c>
      <c r="I114" s="50"/>
      <c r="J114" s="51" t="s">
        <v>184</v>
      </c>
    </row>
    <row r="115" s="16" customFormat="true" ht="20.25" hidden="false" customHeight="true" outlineLevel="0" collapsed="false">
      <c r="A115" s="57" t="s">
        <v>92</v>
      </c>
      <c r="B115" s="17"/>
      <c r="C115" s="17" t="s">
        <v>93</v>
      </c>
      <c r="D115" s="53"/>
      <c r="E115" s="42" t="s">
        <v>43</v>
      </c>
      <c r="F115" s="19"/>
      <c r="G115" s="58"/>
      <c r="H115" s="53"/>
      <c r="I115" s="58"/>
      <c r="J115" s="18"/>
    </row>
    <row r="116" s="4" customFormat="true" ht="15.75" hidden="false" customHeight="false" outlineLevel="0" collapsed="false">
      <c r="A116" s="57"/>
      <c r="B116" s="17"/>
      <c r="C116" s="17" t="s">
        <v>94</v>
      </c>
      <c r="D116" s="19"/>
      <c r="E116" s="43" t="s">
        <v>190</v>
      </c>
      <c r="F116" s="19"/>
      <c r="G116" s="19"/>
      <c r="H116" s="19"/>
      <c r="I116" s="19"/>
      <c r="J116" s="18"/>
    </row>
    <row r="117" s="4" customFormat="true" ht="15.75" hidden="false" customHeight="true" outlineLevel="0" collapsed="false">
      <c r="A117" s="57"/>
      <c r="B117" s="9" t="s">
        <v>30</v>
      </c>
      <c r="C117" s="9"/>
      <c r="D117" s="9"/>
      <c r="E117" s="51" t="s">
        <v>184</v>
      </c>
      <c r="F117" s="22"/>
      <c r="G117" s="9"/>
      <c r="H117" s="9"/>
      <c r="I117" s="9"/>
      <c r="J117" s="22"/>
    </row>
    <row r="118" s="4" customFormat="true" ht="15.75" hidden="false" customHeight="true" outlineLevel="0" collapsed="false">
      <c r="A118" s="66"/>
      <c r="B118" s="67"/>
      <c r="C118" s="68"/>
      <c r="D118" s="67"/>
      <c r="E118" s="71"/>
      <c r="F118" s="71"/>
      <c r="G118" s="2" t="s">
        <v>49</v>
      </c>
      <c r="H118" s="2"/>
      <c r="I118" s="2" t="s">
        <v>50</v>
      </c>
      <c r="J118" s="2"/>
    </row>
    <row r="119" s="4" customFormat="true" ht="15.75" hidden="false" customHeight="true" outlineLevel="0" collapsed="false">
      <c r="A119" s="28" t="s">
        <v>37</v>
      </c>
      <c r="B119" s="28" t="s">
        <v>38</v>
      </c>
      <c r="C119" s="29" t="s">
        <v>39</v>
      </c>
      <c r="D119" s="29"/>
      <c r="E119" s="29" t="s">
        <v>40</v>
      </c>
      <c r="F119" s="29"/>
    </row>
    <row r="120" s="4" customFormat="true" ht="15.75" hidden="false" customHeight="true" outlineLevel="0" collapsed="false">
      <c r="A120" s="30" t="s">
        <v>41</v>
      </c>
      <c r="B120" s="31" t="s">
        <v>42</v>
      </c>
      <c r="C120" s="32" t="s">
        <v>43</v>
      </c>
      <c r="D120" s="31"/>
      <c r="E120" s="15" t="s">
        <v>44</v>
      </c>
      <c r="F120" s="33" t="s">
        <v>45</v>
      </c>
    </row>
    <row r="121" s="4" customFormat="true" ht="15.75" hidden="false" customHeight="true" outlineLevel="0" collapsed="false">
      <c r="A121" s="30" t="s">
        <v>41</v>
      </c>
      <c r="B121" s="31" t="s">
        <v>47</v>
      </c>
      <c r="C121" s="32" t="s">
        <v>20</v>
      </c>
      <c r="D121" s="31"/>
      <c r="E121" s="15" t="s">
        <v>48</v>
      </c>
      <c r="F121" s="33"/>
    </row>
    <row r="122" s="4" customFormat="true" ht="15.75" hidden="false" customHeight="true" outlineLevel="0" collapsed="false">
      <c r="A122" s="30" t="s">
        <v>51</v>
      </c>
      <c r="B122" s="31" t="s">
        <v>52</v>
      </c>
      <c r="C122" s="32" t="s">
        <v>53</v>
      </c>
      <c r="D122" s="31"/>
      <c r="E122" s="15" t="s">
        <v>54</v>
      </c>
      <c r="F122" s="33"/>
    </row>
    <row r="123" s="4" customFormat="true" ht="15.75" hidden="false" customHeight="true" outlineLevel="0" collapsed="false">
      <c r="A123" s="30" t="s">
        <v>55</v>
      </c>
      <c r="B123" s="31" t="s">
        <v>52</v>
      </c>
      <c r="C123" s="32" t="s">
        <v>56</v>
      </c>
      <c r="D123" s="31"/>
      <c r="E123" s="15" t="s">
        <v>44</v>
      </c>
      <c r="F123" s="33" t="s">
        <v>45</v>
      </c>
      <c r="G123" s="36" t="s">
        <v>64</v>
      </c>
      <c r="H123" s="36"/>
    </row>
    <row r="124" s="4" customFormat="true" ht="15.75" hidden="false" customHeight="true" outlineLevel="0" collapsed="false">
      <c r="A124" s="30" t="s">
        <v>57</v>
      </c>
      <c r="B124" s="31" t="s">
        <v>58</v>
      </c>
      <c r="C124" s="32" t="s">
        <v>59</v>
      </c>
      <c r="D124" s="31"/>
      <c r="E124" s="15" t="s">
        <v>48</v>
      </c>
      <c r="F124" s="33"/>
    </row>
    <row r="125" customFormat="false" ht="12.75" hidden="false" customHeight="false" outlineLevel="0" collapsed="false">
      <c r="A125" s="30" t="s">
        <v>57</v>
      </c>
      <c r="B125" s="31" t="s">
        <v>60</v>
      </c>
      <c r="C125" s="32" t="s">
        <v>61</v>
      </c>
      <c r="D125" s="31"/>
      <c r="E125" s="15" t="s">
        <v>48</v>
      </c>
      <c r="F125" s="33"/>
    </row>
    <row r="126" customFormat="false" ht="12.75" hidden="false" customHeight="false" outlineLevel="0" collapsed="false">
      <c r="A126" s="30" t="s">
        <v>57</v>
      </c>
      <c r="B126" s="31" t="s">
        <v>62</v>
      </c>
      <c r="C126" s="32" t="s">
        <v>63</v>
      </c>
      <c r="D126" s="31"/>
      <c r="E126" s="15" t="s">
        <v>48</v>
      </c>
      <c r="F126" s="33"/>
    </row>
    <row r="127" customFormat="false" ht="12.75" hidden="false" customHeight="false" outlineLevel="0" collapsed="false">
      <c r="A127" s="30" t="s">
        <v>57</v>
      </c>
      <c r="B127" s="31" t="s">
        <v>65</v>
      </c>
      <c r="C127" s="32" t="s">
        <v>66</v>
      </c>
      <c r="D127" s="31"/>
      <c r="E127" s="15" t="s">
        <v>48</v>
      </c>
      <c r="F127" s="33"/>
    </row>
    <row r="128" customFormat="false" ht="12.75" hidden="false" customHeight="false" outlineLevel="0" collapsed="false">
      <c r="A128" s="30" t="s">
        <v>67</v>
      </c>
      <c r="B128" s="31" t="s">
        <v>68</v>
      </c>
      <c r="C128" s="32" t="s">
        <v>69</v>
      </c>
      <c r="D128" s="31"/>
      <c r="E128" s="15" t="s">
        <v>54</v>
      </c>
      <c r="F128" s="33"/>
    </row>
    <row r="129" customFormat="false" ht="12.75" hidden="false" customHeight="false" outlineLevel="0" collapsed="false">
      <c r="A129" s="30" t="s">
        <v>70</v>
      </c>
      <c r="B129" s="31" t="s">
        <v>52</v>
      </c>
      <c r="C129" s="32" t="s">
        <v>71</v>
      </c>
      <c r="D129" s="31"/>
      <c r="E129" s="15" t="s">
        <v>44</v>
      </c>
      <c r="F129" s="33" t="s">
        <v>45</v>
      </c>
    </row>
    <row r="130" customFormat="false" ht="12.75" hidden="false" customHeight="false" outlineLevel="0" collapsed="false">
      <c r="A130" s="37"/>
      <c r="B130" s="38"/>
      <c r="C130" s="39" t="s">
        <v>72</v>
      </c>
      <c r="D130" s="37"/>
      <c r="E130" s="40" t="s">
        <v>73</v>
      </c>
      <c r="F130" s="41"/>
    </row>
    <row r="131" s="4" customFormat="true" ht="18.75" hidden="false" customHeight="false" outlineLevel="0" collapsed="false">
      <c r="A131" s="2" t="s">
        <v>0</v>
      </c>
      <c r="B131" s="2"/>
      <c r="C131" s="2"/>
      <c r="D131" s="2"/>
      <c r="E131" s="3" t="s">
        <v>1</v>
      </c>
      <c r="F131" s="3"/>
      <c r="G131" s="3"/>
      <c r="H131" s="3"/>
      <c r="I131" s="3"/>
      <c r="J131" s="3"/>
    </row>
    <row r="132" s="4" customFormat="true" ht="15.75" hidden="false" customHeight="false" outlineLevel="0" collapsed="false">
      <c r="A132" s="2" t="s">
        <v>2</v>
      </c>
      <c r="B132" s="2"/>
      <c r="C132" s="2"/>
      <c r="D132" s="2"/>
      <c r="E132" s="2" t="s">
        <v>3</v>
      </c>
      <c r="F132" s="2"/>
      <c r="G132" s="2"/>
      <c r="H132" s="2"/>
      <c r="I132" s="2"/>
      <c r="J132" s="2"/>
    </row>
    <row r="133" s="4" customFormat="true" ht="15.75" hidden="false" customHeight="false" outlineLevel="0" collapsed="false">
      <c r="A133" s="5" t="s">
        <v>4</v>
      </c>
      <c r="B133" s="5"/>
      <c r="C133" s="5"/>
      <c r="D133" s="5"/>
      <c r="E133" s="5" t="s">
        <v>113</v>
      </c>
      <c r="F133" s="5"/>
      <c r="G133" s="5"/>
      <c r="H133" s="5"/>
      <c r="I133" s="5"/>
      <c r="J133" s="5"/>
    </row>
    <row r="134" s="4" customFormat="true" ht="18.75" hidden="false" customHeight="false" outlineLevel="0" collapsed="false">
      <c r="B134" s="6"/>
      <c r="C134" s="6"/>
      <c r="F134" s="7" t="s">
        <v>106</v>
      </c>
      <c r="I134" s="8" t="s">
        <v>7</v>
      </c>
      <c r="J134" s="4" t="n">
        <v>115</v>
      </c>
    </row>
    <row r="135" s="10" customFormat="true" ht="30" hidden="false" customHeight="true" outlineLevel="0" collapsed="false">
      <c r="A135" s="9" t="s">
        <v>8</v>
      </c>
      <c r="B135" s="9" t="s">
        <v>9</v>
      </c>
      <c r="C135" s="9" t="s">
        <v>10</v>
      </c>
      <c r="D135" s="9" t="s">
        <v>11</v>
      </c>
      <c r="E135" s="9" t="s">
        <v>12</v>
      </c>
      <c r="F135" s="9" t="s">
        <v>13</v>
      </c>
      <c r="G135" s="9" t="s">
        <v>14</v>
      </c>
      <c r="H135" s="9" t="s">
        <v>15</v>
      </c>
      <c r="I135" s="9" t="s">
        <v>16</v>
      </c>
      <c r="J135" s="9" t="s">
        <v>17</v>
      </c>
    </row>
    <row r="136" s="16" customFormat="true" ht="24.75" hidden="false" customHeight="true" outlineLevel="0" collapsed="false">
      <c r="A136" s="14" t="s">
        <v>18</v>
      </c>
      <c r="B136" s="12" t="n">
        <v>1</v>
      </c>
      <c r="C136" s="12" t="s">
        <v>19</v>
      </c>
      <c r="D136" s="42" t="s">
        <v>43</v>
      </c>
      <c r="E136" s="59"/>
      <c r="F136" s="42" t="s">
        <v>43</v>
      </c>
      <c r="G136" s="59"/>
      <c r="H136" s="42" t="s">
        <v>43</v>
      </c>
      <c r="I136" s="59"/>
      <c r="J136" s="42" t="s">
        <v>43</v>
      </c>
    </row>
    <row r="137" s="16" customFormat="true" ht="15.75" hidden="false" customHeight="false" outlineLevel="0" collapsed="false">
      <c r="A137" s="14"/>
      <c r="B137" s="17" t="n">
        <v>2</v>
      </c>
      <c r="C137" s="17" t="s">
        <v>21</v>
      </c>
      <c r="D137" s="43" t="s">
        <v>189</v>
      </c>
      <c r="E137" s="45"/>
      <c r="F137" s="43" t="s">
        <v>189</v>
      </c>
      <c r="G137" s="45"/>
      <c r="H137" s="43" t="s">
        <v>189</v>
      </c>
      <c r="I137" s="45"/>
      <c r="J137" s="43" t="s">
        <v>190</v>
      </c>
    </row>
    <row r="138" s="16" customFormat="true" ht="15.75" hidden="false" customHeight="false" outlineLevel="0" collapsed="false">
      <c r="A138" s="14"/>
      <c r="B138" s="17" t="n">
        <v>3</v>
      </c>
      <c r="C138" s="17" t="s">
        <v>24</v>
      </c>
      <c r="D138" s="44"/>
      <c r="E138" s="45"/>
      <c r="F138" s="55"/>
      <c r="G138" s="45"/>
      <c r="H138" s="54"/>
      <c r="I138" s="45"/>
      <c r="J138" s="55"/>
    </row>
    <row r="139" s="16" customFormat="true" ht="24.75" hidden="false" customHeight="true" outlineLevel="0" collapsed="false">
      <c r="A139" s="14"/>
      <c r="B139" s="20" t="n">
        <v>4</v>
      </c>
      <c r="C139" s="20" t="s">
        <v>28</v>
      </c>
      <c r="D139" s="45"/>
      <c r="E139" s="46"/>
      <c r="F139" s="47"/>
      <c r="G139" s="63"/>
      <c r="H139" s="48"/>
      <c r="I139" s="48"/>
      <c r="J139" s="49"/>
    </row>
    <row r="140" s="16" customFormat="true" ht="23.25" hidden="false" customHeight="true" outlineLevel="0" collapsed="false">
      <c r="A140" s="14"/>
      <c r="B140" s="9" t="s">
        <v>30</v>
      </c>
      <c r="C140" s="9"/>
      <c r="D140" s="51" t="s">
        <v>184</v>
      </c>
      <c r="E140" s="50"/>
      <c r="F140" s="51" t="s">
        <v>184</v>
      </c>
      <c r="G140" s="50"/>
      <c r="H140" s="51" t="s">
        <v>184</v>
      </c>
      <c r="I140" s="50"/>
      <c r="J140" s="51" t="s">
        <v>184</v>
      </c>
    </row>
    <row r="141" s="16" customFormat="true" ht="17.25" hidden="false" customHeight="true" outlineLevel="0" collapsed="false">
      <c r="A141" s="11" t="s">
        <v>32</v>
      </c>
      <c r="B141" s="17" t="n">
        <v>1</v>
      </c>
      <c r="C141" s="52" t="s">
        <v>33</v>
      </c>
      <c r="D141" s="84"/>
      <c r="E141" s="42" t="s">
        <v>43</v>
      </c>
      <c r="F141" s="45"/>
      <c r="G141" s="42" t="s">
        <v>43</v>
      </c>
      <c r="H141" s="53" t="s">
        <v>187</v>
      </c>
      <c r="I141" s="42" t="s">
        <v>43</v>
      </c>
      <c r="J141" s="49"/>
    </row>
    <row r="142" s="16" customFormat="true" ht="15.75" hidden="false" customHeight="false" outlineLevel="0" collapsed="false">
      <c r="A142" s="11"/>
      <c r="B142" s="17" t="n">
        <v>2</v>
      </c>
      <c r="C142" s="17" t="s">
        <v>34</v>
      </c>
      <c r="D142" s="45"/>
      <c r="E142" s="43" t="s">
        <v>189</v>
      </c>
      <c r="F142" s="45"/>
      <c r="G142" s="43" t="s">
        <v>189</v>
      </c>
      <c r="H142" s="54"/>
      <c r="I142" s="43" t="s">
        <v>189</v>
      </c>
      <c r="J142" s="49"/>
    </row>
    <row r="143" s="16" customFormat="true" ht="15.75" hidden="false" customHeight="false" outlineLevel="0" collapsed="false">
      <c r="A143" s="11"/>
      <c r="B143" s="17" t="n">
        <v>3</v>
      </c>
      <c r="C143" s="17" t="s">
        <v>35</v>
      </c>
      <c r="D143" s="45"/>
      <c r="E143" s="55"/>
      <c r="F143" s="45"/>
      <c r="G143" s="55"/>
      <c r="H143" s="54"/>
      <c r="I143" s="55"/>
      <c r="J143" s="44"/>
    </row>
    <row r="144" s="16" customFormat="true" ht="21.75" hidden="false" customHeight="true" outlineLevel="0" collapsed="false">
      <c r="A144" s="11"/>
      <c r="B144" s="17" t="n">
        <v>4</v>
      </c>
      <c r="C144" s="17" t="s">
        <v>36</v>
      </c>
      <c r="D144" s="47"/>
      <c r="E144" s="54"/>
      <c r="F144" s="47"/>
      <c r="G144" s="49"/>
      <c r="H144" s="54"/>
      <c r="I144" s="49"/>
      <c r="J144" s="56"/>
    </row>
    <row r="145" s="16" customFormat="true" ht="29.25" hidden="false" customHeight="true" outlineLevel="0" collapsed="false">
      <c r="A145" s="11"/>
      <c r="B145" s="9" t="s">
        <v>30</v>
      </c>
      <c r="C145" s="9"/>
      <c r="D145" s="50"/>
      <c r="E145" s="51" t="s">
        <v>184</v>
      </c>
      <c r="F145" s="51"/>
      <c r="G145" s="51" t="s">
        <v>184</v>
      </c>
      <c r="H145" s="50"/>
      <c r="I145" s="51" t="s">
        <v>184</v>
      </c>
      <c r="J145" s="50"/>
    </row>
    <row r="146" s="16" customFormat="true" ht="20.25" hidden="false" customHeight="true" outlineLevel="0" collapsed="false">
      <c r="A146" s="60" t="s">
        <v>92</v>
      </c>
      <c r="B146" s="17"/>
      <c r="C146" s="17" t="s">
        <v>93</v>
      </c>
      <c r="D146" s="53"/>
      <c r="E146" s="58"/>
      <c r="F146" s="19"/>
      <c r="G146" s="53"/>
      <c r="H146" s="42" t="s">
        <v>43</v>
      </c>
      <c r="I146" s="58"/>
      <c r="J146" s="18"/>
    </row>
    <row r="147" s="4" customFormat="true" ht="15.75" hidden="false" customHeight="false" outlineLevel="0" collapsed="false">
      <c r="A147" s="60"/>
      <c r="B147" s="17"/>
      <c r="C147" s="17" t="s">
        <v>94</v>
      </c>
      <c r="D147" s="19"/>
      <c r="E147" s="19"/>
      <c r="F147" s="19"/>
      <c r="G147" s="44"/>
      <c r="H147" s="43" t="s">
        <v>190</v>
      </c>
      <c r="I147" s="19"/>
      <c r="J147" s="18"/>
    </row>
    <row r="148" s="4" customFormat="true" ht="15.75" hidden="false" customHeight="true" outlineLevel="0" collapsed="false">
      <c r="A148" s="60"/>
      <c r="B148" s="9" t="s">
        <v>30</v>
      </c>
      <c r="C148" s="9"/>
      <c r="D148" s="9"/>
      <c r="E148" s="9"/>
      <c r="F148" s="22"/>
      <c r="G148" s="9"/>
      <c r="H148" s="51" t="s">
        <v>184</v>
      </c>
      <c r="I148" s="9"/>
      <c r="J148" s="22"/>
    </row>
    <row r="149" customFormat="false" ht="12.75" hidden="false" customHeight="false" outlineLevel="0" collapsed="false">
      <c r="A149" s="66"/>
      <c r="B149" s="67"/>
      <c r="C149" s="68"/>
      <c r="D149" s="67"/>
      <c r="E149" s="71"/>
      <c r="F149" s="71"/>
    </row>
    <row r="150" customFormat="false" ht="12.75" hidden="false" customHeight="true" outlineLevel="0" collapsed="false">
      <c r="A150" s="28" t="s">
        <v>37</v>
      </c>
      <c r="B150" s="28" t="s">
        <v>38</v>
      </c>
      <c r="C150" s="29" t="s">
        <v>39</v>
      </c>
      <c r="D150" s="29"/>
      <c r="E150" s="29" t="s">
        <v>40</v>
      </c>
      <c r="F150" s="29"/>
    </row>
    <row r="151" customFormat="false" ht="12.75" hidden="false" customHeight="false" outlineLevel="0" collapsed="false">
      <c r="A151" s="30" t="s">
        <v>41</v>
      </c>
      <c r="B151" s="31" t="s">
        <v>42</v>
      </c>
      <c r="C151" s="32" t="s">
        <v>43</v>
      </c>
      <c r="D151" s="31"/>
      <c r="E151" s="15" t="s">
        <v>44</v>
      </c>
      <c r="F151" s="33" t="s">
        <v>45</v>
      </c>
    </row>
    <row r="152" customFormat="false" ht="12.75" hidden="false" customHeight="false" outlineLevel="0" collapsed="false">
      <c r="A152" s="30" t="s">
        <v>41</v>
      </c>
      <c r="B152" s="31" t="s">
        <v>47</v>
      </c>
      <c r="C152" s="32" t="s">
        <v>20</v>
      </c>
      <c r="D152" s="31"/>
      <c r="E152" s="15" t="s">
        <v>48</v>
      </c>
      <c r="F152" s="33"/>
    </row>
    <row r="153" customFormat="false" ht="12.75" hidden="false" customHeight="false" outlineLevel="0" collapsed="false">
      <c r="A153" s="30" t="s">
        <v>51</v>
      </c>
      <c r="B153" s="31" t="s">
        <v>52</v>
      </c>
      <c r="C153" s="32" t="s">
        <v>53</v>
      </c>
      <c r="D153" s="31"/>
      <c r="E153" s="15" t="s">
        <v>54</v>
      </c>
      <c r="F153" s="33"/>
    </row>
    <row r="154" customFormat="false" ht="12.75" hidden="false" customHeight="false" outlineLevel="0" collapsed="false">
      <c r="A154" s="30" t="s">
        <v>55</v>
      </c>
      <c r="B154" s="31" t="s">
        <v>52</v>
      </c>
      <c r="C154" s="32" t="s">
        <v>56</v>
      </c>
      <c r="D154" s="31"/>
      <c r="E154" s="15" t="s">
        <v>44</v>
      </c>
      <c r="F154" s="33" t="s">
        <v>45</v>
      </c>
    </row>
    <row r="155" customFormat="false" ht="12.75" hidden="false" customHeight="false" outlineLevel="0" collapsed="false">
      <c r="A155" s="30" t="s">
        <v>57</v>
      </c>
      <c r="B155" s="31" t="s">
        <v>58</v>
      </c>
      <c r="C155" s="32" t="s">
        <v>59</v>
      </c>
      <c r="D155" s="31"/>
      <c r="E155" s="15" t="s">
        <v>48</v>
      </c>
      <c r="F155" s="33"/>
    </row>
    <row r="156" customFormat="false" ht="12.75" hidden="false" customHeight="false" outlineLevel="0" collapsed="false">
      <c r="A156" s="30" t="s">
        <v>57</v>
      </c>
      <c r="B156" s="31" t="s">
        <v>60</v>
      </c>
      <c r="C156" s="32" t="s">
        <v>61</v>
      </c>
      <c r="D156" s="31"/>
      <c r="E156" s="15" t="s">
        <v>48</v>
      </c>
      <c r="F156" s="33"/>
    </row>
    <row r="157" customFormat="false" ht="12.75" hidden="false" customHeight="false" outlineLevel="0" collapsed="false">
      <c r="A157" s="30" t="s">
        <v>57</v>
      </c>
      <c r="B157" s="31" t="s">
        <v>62</v>
      </c>
      <c r="C157" s="32" t="s">
        <v>63</v>
      </c>
      <c r="D157" s="31"/>
      <c r="E157" s="15" t="s">
        <v>48</v>
      </c>
      <c r="F157" s="33"/>
    </row>
    <row r="158" customFormat="false" ht="12.75" hidden="false" customHeight="false" outlineLevel="0" collapsed="false">
      <c r="A158" s="30" t="s">
        <v>57</v>
      </c>
      <c r="B158" s="31" t="s">
        <v>65</v>
      </c>
      <c r="C158" s="32" t="s">
        <v>66</v>
      </c>
      <c r="D158" s="31"/>
      <c r="E158" s="15" t="s">
        <v>48</v>
      </c>
      <c r="F158" s="33"/>
    </row>
    <row r="159" customFormat="false" ht="12.75" hidden="false" customHeight="false" outlineLevel="0" collapsed="false">
      <c r="A159" s="30" t="s">
        <v>67</v>
      </c>
      <c r="B159" s="31" t="s">
        <v>68</v>
      </c>
      <c r="C159" s="32" t="s">
        <v>69</v>
      </c>
      <c r="D159" s="31"/>
      <c r="E159" s="15" t="s">
        <v>54</v>
      </c>
      <c r="F159" s="33"/>
    </row>
    <row r="160" customFormat="false" ht="12.75" hidden="false" customHeight="false" outlineLevel="0" collapsed="false">
      <c r="A160" s="30" t="s">
        <v>70</v>
      </c>
      <c r="B160" s="31" t="s">
        <v>52</v>
      </c>
      <c r="C160" s="32" t="s">
        <v>71</v>
      </c>
      <c r="D160" s="31"/>
      <c r="E160" s="15" t="s">
        <v>44</v>
      </c>
      <c r="F160" s="33" t="s">
        <v>45</v>
      </c>
    </row>
    <row r="161" customFormat="false" ht="12.75" hidden="false" customHeight="false" outlineLevel="0" collapsed="false">
      <c r="A161" s="37"/>
      <c r="B161" s="38"/>
      <c r="C161" s="39" t="s">
        <v>72</v>
      </c>
      <c r="D161" s="37"/>
      <c r="E161" s="40" t="s">
        <v>73</v>
      </c>
      <c r="F161" s="41"/>
    </row>
    <row r="165" customFormat="false" ht="12.75" hidden="false" customHeight="false" outlineLevel="0" collapsed="false">
      <c r="C165" s="72" t="s">
        <v>121</v>
      </c>
    </row>
    <row r="166" customFormat="false" ht="12.75" hidden="false" customHeight="false" outlineLevel="0" collapsed="false">
      <c r="C166" s="72" t="s">
        <v>122</v>
      </c>
    </row>
    <row r="167" customFormat="false" ht="12.75" hidden="false" customHeight="false" outlineLevel="0" collapsed="false">
      <c r="C167" s="72" t="s">
        <v>123</v>
      </c>
    </row>
  </sheetData>
  <mergeCells count="7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36:D36"/>
    <mergeCell ref="E36:J36"/>
    <mergeCell ref="A37:D37"/>
    <mergeCell ref="E37:J37"/>
    <mergeCell ref="A38:D38"/>
    <mergeCell ref="E38:J38"/>
    <mergeCell ref="A41:A45"/>
    <mergeCell ref="B45:C45"/>
    <mergeCell ref="A46:A50"/>
    <mergeCell ref="B50:C50"/>
    <mergeCell ref="A51:A53"/>
    <mergeCell ref="B53:C53"/>
    <mergeCell ref="C54:D54"/>
    <mergeCell ref="G54:H54"/>
    <mergeCell ref="I54:J54"/>
    <mergeCell ref="G59:H59"/>
    <mergeCell ref="A67:D67"/>
    <mergeCell ref="E67:J67"/>
    <mergeCell ref="A68:D68"/>
    <mergeCell ref="E68:J68"/>
    <mergeCell ref="A69:D69"/>
    <mergeCell ref="E69:J69"/>
    <mergeCell ref="A72:A76"/>
    <mergeCell ref="B76:C76"/>
    <mergeCell ref="A77:A81"/>
    <mergeCell ref="B81:C81"/>
    <mergeCell ref="A82:A84"/>
    <mergeCell ref="B84:C84"/>
    <mergeCell ref="C85:D85"/>
    <mergeCell ref="A100:D100"/>
    <mergeCell ref="E100:J100"/>
    <mergeCell ref="A101:D101"/>
    <mergeCell ref="E101:J101"/>
    <mergeCell ref="A102:D102"/>
    <mergeCell ref="E102:J102"/>
    <mergeCell ref="A105:A109"/>
    <mergeCell ref="B109:C109"/>
    <mergeCell ref="A110:A114"/>
    <mergeCell ref="B114:C114"/>
    <mergeCell ref="A115:A117"/>
    <mergeCell ref="B117:C117"/>
    <mergeCell ref="G118:H118"/>
    <mergeCell ref="I118:J118"/>
    <mergeCell ref="C119:D119"/>
    <mergeCell ref="G123:H123"/>
    <mergeCell ref="A131:D131"/>
    <mergeCell ref="E131:J131"/>
    <mergeCell ref="A132:D132"/>
    <mergeCell ref="E132:J132"/>
    <mergeCell ref="A133:D133"/>
    <mergeCell ref="E133:J133"/>
    <mergeCell ref="A136:A140"/>
    <mergeCell ref="B140:C140"/>
    <mergeCell ref="A141:A145"/>
    <mergeCell ref="B145:C145"/>
    <mergeCell ref="A146:A148"/>
    <mergeCell ref="B148:C148"/>
    <mergeCell ref="C150:D150"/>
  </mergeCells>
  <printOptions headings="false" gridLines="false" gridLinesSet="true" horizontalCentered="false" verticalCentered="false"/>
  <pageMargins left="0.7" right="0.4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5.49"/>
    <col collapsed="false" customWidth="true" hidden="false" outlineLevel="0" max="4" min="4" style="1" width="23.12"/>
    <col collapsed="false" customWidth="true" hidden="false" outlineLevel="0" max="5" min="5" style="1" width="22.74"/>
    <col collapsed="false" customWidth="true" hidden="false" outlineLevel="0" max="6" min="6" style="1" width="23.12"/>
    <col collapsed="false" customWidth="true" hidden="false" outlineLevel="0" max="7" min="7" style="1" width="22.87"/>
    <col collapsed="false" customWidth="true" hidden="false" outlineLevel="0" max="8" min="8" style="1" width="16.74"/>
    <col collapsed="false" customWidth="true" hidden="false" outlineLevel="0" max="9" min="9" style="1" width="16.62"/>
    <col collapsed="false" customWidth="true" hidden="false" outlineLevel="0" max="10" min="10" style="1" width="15.86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91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92</v>
      </c>
      <c r="I4" s="8" t="s">
        <v>7</v>
      </c>
      <c r="J4" s="4" t="n">
        <v>112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8.75" hidden="false" customHeight="true" outlineLevel="0" collapsed="false">
      <c r="A6" s="9"/>
      <c r="B6" s="9"/>
      <c r="C6" s="9"/>
      <c r="D6" s="11" t="s">
        <v>193</v>
      </c>
      <c r="E6" s="85" t="s">
        <v>194</v>
      </c>
      <c r="F6" s="14" t="s">
        <v>195</v>
      </c>
      <c r="G6" s="85" t="s">
        <v>196</v>
      </c>
      <c r="H6" s="85" t="s">
        <v>197</v>
      </c>
      <c r="I6" s="85" t="s">
        <v>198</v>
      </c>
      <c r="J6" s="14" t="s">
        <v>199</v>
      </c>
    </row>
    <row r="7" s="16" customFormat="true" ht="15.75" hidden="false" customHeight="false" outlineLevel="0" collapsed="false">
      <c r="A7" s="14" t="s">
        <v>18</v>
      </c>
      <c r="B7" s="12" t="n">
        <v>1</v>
      </c>
      <c r="C7" s="12" t="s">
        <v>19</v>
      </c>
      <c r="E7" s="15" t="s">
        <v>53</v>
      </c>
      <c r="F7" s="86" t="s">
        <v>200</v>
      </c>
      <c r="G7" s="15"/>
      <c r="H7" s="15"/>
      <c r="I7" s="42"/>
      <c r="J7" s="75"/>
    </row>
    <row r="8" s="16" customFormat="true" ht="15.75" hidden="false" customHeight="false" outlineLevel="0" collapsed="false">
      <c r="A8" s="14"/>
      <c r="B8" s="17" t="n">
        <v>2</v>
      </c>
      <c r="C8" s="17" t="s">
        <v>21</v>
      </c>
      <c r="E8" s="43" t="s">
        <v>156</v>
      </c>
      <c r="F8" s="86"/>
      <c r="G8" s="43"/>
      <c r="H8" s="43"/>
      <c r="I8" s="43"/>
      <c r="J8" s="54"/>
    </row>
    <row r="9" s="16" customFormat="true" ht="15.75" hidden="false" customHeight="false" outlineLevel="0" collapsed="false">
      <c r="A9" s="14"/>
      <c r="B9" s="17" t="n">
        <v>3</v>
      </c>
      <c r="C9" s="17" t="s">
        <v>24</v>
      </c>
      <c r="D9" s="44"/>
      <c r="E9" s="87" t="s">
        <v>201</v>
      </c>
      <c r="F9" s="86"/>
      <c r="G9" s="45"/>
      <c r="H9" s="45"/>
      <c r="I9" s="45"/>
      <c r="J9" s="55"/>
    </row>
    <row r="10" s="16" customFormat="true" ht="15.75" hidden="false" customHeight="false" outlineLevel="0" collapsed="false">
      <c r="A10" s="14"/>
      <c r="B10" s="20" t="n">
        <v>4</v>
      </c>
      <c r="C10" s="20" t="s">
        <v>28</v>
      </c>
      <c r="D10" s="45"/>
      <c r="E10" s="46"/>
      <c r="F10" s="86"/>
      <c r="G10" s="43"/>
      <c r="H10" s="48"/>
      <c r="I10" s="48"/>
      <c r="J10" s="49"/>
    </row>
    <row r="11" s="16" customFormat="true" ht="23.25" hidden="false" customHeight="true" outlineLevel="0" collapsed="false">
      <c r="A11" s="14"/>
      <c r="B11" s="9" t="s">
        <v>30</v>
      </c>
      <c r="C11" s="9"/>
      <c r="D11" s="50"/>
      <c r="E11" s="50" t="s">
        <v>202</v>
      </c>
      <c r="F11" s="86"/>
      <c r="G11" s="51"/>
      <c r="H11" s="50"/>
      <c r="I11" s="50"/>
      <c r="J11" s="50"/>
    </row>
    <row r="12" s="16" customFormat="true" ht="15.75" hidden="false" customHeight="false" outlineLevel="0" collapsed="false">
      <c r="A12" s="11" t="s">
        <v>32</v>
      </c>
      <c r="B12" s="17" t="n">
        <v>1</v>
      </c>
      <c r="C12" s="52" t="s">
        <v>33</v>
      </c>
      <c r="D12" s="88" t="s">
        <v>59</v>
      </c>
      <c r="E12" s="42"/>
      <c r="F12" s="86"/>
      <c r="G12" s="89" t="s">
        <v>53</v>
      </c>
      <c r="H12" s="90" t="s">
        <v>56</v>
      </c>
      <c r="I12" s="42"/>
      <c r="J12" s="76"/>
    </row>
    <row r="13" s="16" customFormat="true" ht="30" hidden="false" customHeight="false" outlineLevel="0" collapsed="false">
      <c r="A13" s="11"/>
      <c r="B13" s="17"/>
      <c r="C13" s="52"/>
      <c r="D13" s="91" t="s">
        <v>203</v>
      </c>
      <c r="E13" s="74"/>
      <c r="F13" s="86"/>
      <c r="G13" s="43" t="s">
        <v>156</v>
      </c>
      <c r="H13" s="43" t="s">
        <v>86</v>
      </c>
      <c r="I13" s="74"/>
      <c r="J13" s="92"/>
    </row>
    <row r="14" s="16" customFormat="true" ht="34.5" hidden="false" customHeight="true" outlineLevel="0" collapsed="false">
      <c r="A14" s="11"/>
      <c r="B14" s="17"/>
      <c r="C14" s="52"/>
      <c r="D14" s="91" t="s">
        <v>204</v>
      </c>
      <c r="E14" s="74"/>
      <c r="F14" s="86"/>
      <c r="G14" s="87" t="s">
        <v>205</v>
      </c>
      <c r="H14" s="55" t="s">
        <v>206</v>
      </c>
      <c r="I14" s="74"/>
      <c r="J14" s="92"/>
    </row>
    <row r="15" s="16" customFormat="true" ht="28.5" hidden="false" customHeight="false" outlineLevel="0" collapsed="false">
      <c r="A15" s="11"/>
      <c r="B15" s="17" t="n">
        <v>2</v>
      </c>
      <c r="C15" s="17" t="s">
        <v>34</v>
      </c>
      <c r="D15" s="93" t="s">
        <v>61</v>
      </c>
      <c r="E15" s="43"/>
      <c r="F15" s="86"/>
      <c r="G15" s="43"/>
      <c r="H15" s="94" t="s">
        <v>207</v>
      </c>
      <c r="I15" s="43"/>
      <c r="J15" s="43"/>
    </row>
    <row r="16" s="16" customFormat="true" ht="30" hidden="false" customHeight="false" outlineLevel="0" collapsed="false">
      <c r="A16" s="11"/>
      <c r="B16" s="17"/>
      <c r="C16" s="17"/>
      <c r="D16" s="91" t="s">
        <v>208</v>
      </c>
      <c r="E16" s="43"/>
      <c r="F16" s="86"/>
      <c r="G16" s="43"/>
      <c r="H16" s="43"/>
      <c r="I16" s="43"/>
      <c r="J16" s="43"/>
    </row>
    <row r="17" s="16" customFormat="true" ht="30" hidden="false" customHeight="false" outlineLevel="0" collapsed="false">
      <c r="A17" s="11"/>
      <c r="B17" s="17"/>
      <c r="C17" s="17"/>
      <c r="D17" s="91" t="s">
        <v>209</v>
      </c>
      <c r="E17" s="43"/>
      <c r="F17" s="86"/>
      <c r="G17" s="43"/>
      <c r="H17" s="43"/>
      <c r="I17" s="43"/>
      <c r="J17" s="43"/>
    </row>
    <row r="18" s="16" customFormat="true" ht="30.75" hidden="false" customHeight="true" outlineLevel="0" collapsed="false">
      <c r="A18" s="11"/>
      <c r="B18" s="17" t="n">
        <v>3</v>
      </c>
      <c r="C18" s="17" t="s">
        <v>35</v>
      </c>
      <c r="D18" s="93" t="s">
        <v>63</v>
      </c>
      <c r="E18" s="45"/>
      <c r="F18" s="86"/>
      <c r="G18" s="87"/>
      <c r="H18" s="55"/>
      <c r="I18" s="45"/>
      <c r="J18" s="44"/>
    </row>
    <row r="19" s="16" customFormat="true" ht="30.75" hidden="false" customHeight="true" outlineLevel="0" collapsed="false">
      <c r="A19" s="11"/>
      <c r="B19" s="17"/>
      <c r="C19" s="17"/>
      <c r="D19" s="91" t="s">
        <v>210</v>
      </c>
      <c r="E19" s="45"/>
      <c r="F19" s="86"/>
      <c r="G19" s="87"/>
      <c r="H19" s="55"/>
      <c r="I19" s="45"/>
      <c r="J19" s="44"/>
    </row>
    <row r="20" s="16" customFormat="true" ht="30.75" hidden="false" customHeight="true" outlineLevel="0" collapsed="false">
      <c r="A20" s="11"/>
      <c r="B20" s="17"/>
      <c r="C20" s="17"/>
      <c r="D20" s="91" t="s">
        <v>211</v>
      </c>
      <c r="E20" s="45"/>
      <c r="F20" s="86"/>
      <c r="G20" s="87"/>
      <c r="H20" s="55"/>
      <c r="I20" s="45"/>
      <c r="J20" s="44"/>
    </row>
    <row r="21" s="16" customFormat="true" ht="15.75" hidden="false" customHeight="false" outlineLevel="0" collapsed="false">
      <c r="A21" s="11"/>
      <c r="B21" s="17" t="n">
        <v>4</v>
      </c>
      <c r="C21" s="17" t="s">
        <v>36</v>
      </c>
      <c r="D21" s="93" t="s">
        <v>66</v>
      </c>
      <c r="E21" s="54"/>
      <c r="F21" s="86"/>
      <c r="G21" s="49"/>
      <c r="H21" s="55"/>
      <c r="I21" s="49"/>
      <c r="J21" s="54"/>
    </row>
    <row r="22" s="16" customFormat="true" ht="30" hidden="false" customHeight="false" outlineLevel="0" collapsed="false">
      <c r="A22" s="11"/>
      <c r="B22" s="17"/>
      <c r="C22" s="17"/>
      <c r="D22" s="91" t="s">
        <v>212</v>
      </c>
      <c r="E22" s="54"/>
      <c r="F22" s="86"/>
      <c r="G22" s="49"/>
      <c r="H22" s="55"/>
      <c r="I22" s="49"/>
      <c r="J22" s="54"/>
    </row>
    <row r="23" s="16" customFormat="true" ht="32.25" hidden="false" customHeight="true" outlineLevel="0" collapsed="false">
      <c r="A23" s="11"/>
      <c r="B23" s="20"/>
      <c r="C23" s="20"/>
      <c r="D23" s="91" t="s">
        <v>213</v>
      </c>
      <c r="E23" s="54"/>
      <c r="F23" s="86"/>
      <c r="G23" s="49"/>
      <c r="H23" s="94"/>
      <c r="I23" s="49"/>
      <c r="J23" s="56"/>
    </row>
    <row r="24" s="16" customFormat="true" ht="15.75" hidden="false" customHeight="true" outlineLevel="0" collapsed="false">
      <c r="A24" s="11"/>
      <c r="B24" s="9" t="s">
        <v>30</v>
      </c>
      <c r="C24" s="9"/>
      <c r="D24" s="51"/>
      <c r="E24" s="50"/>
      <c r="F24" s="86"/>
      <c r="G24" s="50" t="s">
        <v>214</v>
      </c>
      <c r="H24" s="51"/>
      <c r="I24" s="50"/>
      <c r="J24" s="51"/>
    </row>
    <row r="25" s="16" customFormat="true" ht="15.75" hidden="false" customHeight="true" outlineLevel="0" collapsed="false">
      <c r="A25" s="57" t="s">
        <v>92</v>
      </c>
      <c r="B25" s="17"/>
      <c r="C25" s="17" t="s">
        <v>93</v>
      </c>
      <c r="D25" s="53"/>
      <c r="E25" s="42"/>
      <c r="F25" s="86"/>
      <c r="G25" s="58"/>
      <c r="H25" s="53"/>
      <c r="I25" s="58"/>
      <c r="J25" s="18"/>
    </row>
    <row r="26" s="4" customFormat="true" ht="15.75" hidden="false" customHeight="false" outlineLevel="0" collapsed="false">
      <c r="A26" s="57"/>
      <c r="B26" s="17"/>
      <c r="C26" s="17" t="s">
        <v>94</v>
      </c>
      <c r="D26" s="19"/>
      <c r="E26" s="43"/>
      <c r="F26" s="86"/>
      <c r="G26" s="19"/>
      <c r="H26" s="19"/>
      <c r="I26" s="19"/>
      <c r="J26" s="18"/>
    </row>
    <row r="27" s="4" customFormat="true" ht="15.75" hidden="false" customHeight="true" outlineLevel="0" collapsed="false">
      <c r="A27" s="57"/>
      <c r="B27" s="9" t="s">
        <v>30</v>
      </c>
      <c r="C27" s="9"/>
      <c r="D27" s="9"/>
      <c r="E27" s="11"/>
      <c r="F27" s="22"/>
      <c r="G27" s="9"/>
      <c r="H27" s="9"/>
      <c r="I27" s="9"/>
      <c r="J27" s="22"/>
    </row>
    <row r="28" s="4" customFormat="true" ht="15.75" hidden="false" customHeight="true" outlineLevel="0" collapsed="false">
      <c r="A28" s="28" t="s">
        <v>37</v>
      </c>
      <c r="B28" s="28" t="s">
        <v>38</v>
      </c>
      <c r="C28" s="29" t="s">
        <v>39</v>
      </c>
      <c r="D28" s="29"/>
      <c r="E28" s="29" t="s">
        <v>40</v>
      </c>
      <c r="F28" s="29"/>
      <c r="G28" s="35" t="s">
        <v>49</v>
      </c>
      <c r="H28" s="35"/>
      <c r="I28" s="2" t="s">
        <v>50</v>
      </c>
      <c r="J28" s="2"/>
    </row>
    <row r="29" s="4" customFormat="true" ht="15.75" hidden="false" customHeight="true" outlineLevel="0" collapsed="false">
      <c r="A29" s="30" t="s">
        <v>41</v>
      </c>
      <c r="B29" s="31" t="s">
        <v>42</v>
      </c>
      <c r="C29" s="32" t="s">
        <v>43</v>
      </c>
      <c r="D29" s="31"/>
      <c r="E29" s="15" t="s">
        <v>44</v>
      </c>
      <c r="F29" s="33" t="s">
        <v>45</v>
      </c>
    </row>
    <row r="30" s="4" customFormat="true" ht="15.75" hidden="false" customHeight="true" outlineLevel="0" collapsed="false">
      <c r="A30" s="30" t="s">
        <v>41</v>
      </c>
      <c r="B30" s="31" t="s">
        <v>47</v>
      </c>
      <c r="C30" s="32" t="s">
        <v>20</v>
      </c>
      <c r="D30" s="31"/>
      <c r="E30" s="15" t="s">
        <v>48</v>
      </c>
      <c r="F30" s="33"/>
    </row>
    <row r="31" s="4" customFormat="true" ht="15.75" hidden="false" customHeight="true" outlineLevel="0" collapsed="false">
      <c r="A31" s="30" t="s">
        <v>51</v>
      </c>
      <c r="B31" s="31" t="s">
        <v>52</v>
      </c>
      <c r="C31" s="32" t="s">
        <v>53</v>
      </c>
      <c r="D31" s="31"/>
      <c r="E31" s="15" t="s">
        <v>54</v>
      </c>
      <c r="F31" s="33"/>
    </row>
    <row r="32" s="4" customFormat="true" ht="15.75" hidden="false" customHeight="true" outlineLevel="0" collapsed="false">
      <c r="A32" s="30" t="s">
        <v>55</v>
      </c>
      <c r="B32" s="31" t="s">
        <v>52</v>
      </c>
      <c r="C32" s="32" t="s">
        <v>56</v>
      </c>
      <c r="D32" s="31"/>
      <c r="E32" s="15" t="s">
        <v>44</v>
      </c>
      <c r="F32" s="33" t="s">
        <v>45</v>
      </c>
    </row>
    <row r="33" s="4" customFormat="true" ht="15.75" hidden="false" customHeight="true" outlineLevel="0" collapsed="false">
      <c r="A33" s="30" t="s">
        <v>57</v>
      </c>
      <c r="B33" s="31" t="s">
        <v>58</v>
      </c>
      <c r="C33" s="32" t="s">
        <v>59</v>
      </c>
      <c r="D33" s="31"/>
      <c r="E33" s="15" t="s">
        <v>48</v>
      </c>
      <c r="F33" s="33"/>
      <c r="G33" s="36" t="s">
        <v>64</v>
      </c>
      <c r="H33" s="36"/>
    </row>
    <row r="34" s="4" customFormat="true" ht="15.75" hidden="false" customHeight="true" outlineLevel="0" collapsed="false">
      <c r="A34" s="30" t="s">
        <v>57</v>
      </c>
      <c r="B34" s="31" t="s">
        <v>60</v>
      </c>
      <c r="C34" s="32" t="s">
        <v>61</v>
      </c>
      <c r="D34" s="31"/>
      <c r="E34" s="15" t="s">
        <v>48</v>
      </c>
      <c r="F34" s="33"/>
    </row>
    <row r="35" customFormat="false" ht="12.75" hidden="false" customHeight="false" outlineLevel="0" collapsed="false">
      <c r="A35" s="30" t="s">
        <v>57</v>
      </c>
      <c r="B35" s="31" t="s">
        <v>62</v>
      </c>
      <c r="C35" s="32" t="s">
        <v>63</v>
      </c>
      <c r="D35" s="31"/>
      <c r="E35" s="15" t="s">
        <v>48</v>
      </c>
      <c r="F35" s="33"/>
    </row>
    <row r="36" customFormat="false" ht="12.75" hidden="false" customHeight="false" outlineLevel="0" collapsed="false">
      <c r="A36" s="30" t="s">
        <v>57</v>
      </c>
      <c r="B36" s="31" t="s">
        <v>65</v>
      </c>
      <c r="C36" s="32" t="s">
        <v>66</v>
      </c>
      <c r="D36" s="31"/>
      <c r="E36" s="15" t="s">
        <v>48</v>
      </c>
      <c r="F36" s="33"/>
    </row>
    <row r="37" customFormat="false" ht="12.75" hidden="false" customHeight="false" outlineLevel="0" collapsed="false">
      <c r="A37" s="30" t="s">
        <v>67</v>
      </c>
      <c r="B37" s="31" t="s">
        <v>68</v>
      </c>
      <c r="C37" s="32" t="s">
        <v>69</v>
      </c>
      <c r="D37" s="31"/>
      <c r="E37" s="15" t="s">
        <v>54</v>
      </c>
      <c r="F37" s="33"/>
    </row>
    <row r="38" customFormat="false" ht="12.75" hidden="false" customHeight="false" outlineLevel="0" collapsed="false">
      <c r="A38" s="30" t="s">
        <v>70</v>
      </c>
      <c r="B38" s="31" t="s">
        <v>52</v>
      </c>
      <c r="C38" s="32" t="s">
        <v>71</v>
      </c>
      <c r="D38" s="31"/>
      <c r="E38" s="15" t="s">
        <v>44</v>
      </c>
      <c r="F38" s="33" t="s">
        <v>45</v>
      </c>
    </row>
    <row r="39" customFormat="false" ht="12.75" hidden="false" customHeight="false" outlineLevel="0" collapsed="false">
      <c r="A39" s="37"/>
      <c r="B39" s="38"/>
      <c r="C39" s="39" t="s">
        <v>72</v>
      </c>
      <c r="D39" s="37"/>
      <c r="E39" s="40" t="s">
        <v>73</v>
      </c>
      <c r="F39" s="41"/>
    </row>
    <row r="41" customFormat="false" ht="19.5" hidden="false" customHeight="true" outlineLevel="0" collapsed="false">
      <c r="C41" s="95" t="s">
        <v>215</v>
      </c>
    </row>
    <row r="42" customFormat="false" ht="19.5" hidden="false" customHeight="true" outlineLevel="0" collapsed="false">
      <c r="C42" s="1" t="s">
        <v>216</v>
      </c>
    </row>
    <row r="43" customFormat="false" ht="19.5" hidden="false" customHeight="true" outlineLevel="0" collapsed="false"/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</row>
    <row r="46" s="4" customFormat="true" ht="15.75" hidden="false" customHeight="fals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</row>
    <row r="47" s="4" customFormat="true" ht="15.75" hidden="false" customHeight="true" outlineLevel="0" collapsed="false">
      <c r="A47" s="5" t="s">
        <v>4</v>
      </c>
      <c r="B47" s="5"/>
      <c r="C47" s="5"/>
      <c r="D47" s="5"/>
      <c r="E47" s="5" t="s">
        <v>95</v>
      </c>
      <c r="F47" s="5"/>
      <c r="G47" s="5"/>
      <c r="H47" s="5"/>
      <c r="I47" s="5"/>
      <c r="J47" s="5"/>
    </row>
    <row r="48" s="4" customFormat="true" ht="18.75" hidden="false" customHeight="false" outlineLevel="0" collapsed="false">
      <c r="B48" s="6"/>
      <c r="C48" s="6"/>
      <c r="F48" s="7" t="s">
        <v>192</v>
      </c>
      <c r="I48" s="8" t="s">
        <v>7</v>
      </c>
      <c r="J48" s="4" t="n">
        <v>115</v>
      </c>
    </row>
    <row r="49" s="10" customFormat="true" ht="30" hidden="false" customHeight="true" outlineLevel="0" collapsed="false">
      <c r="A49" s="9" t="s">
        <v>8</v>
      </c>
      <c r="B49" s="9" t="s">
        <v>9</v>
      </c>
      <c r="C49" s="9" t="s">
        <v>10</v>
      </c>
      <c r="D49" s="9" t="s">
        <v>11</v>
      </c>
      <c r="E49" s="9" t="s">
        <v>12</v>
      </c>
      <c r="F49" s="9" t="s">
        <v>13</v>
      </c>
      <c r="G49" s="9" t="s">
        <v>14</v>
      </c>
      <c r="H49" s="9" t="s">
        <v>15</v>
      </c>
      <c r="I49" s="9" t="s">
        <v>16</v>
      </c>
      <c r="J49" s="9" t="s">
        <v>17</v>
      </c>
    </row>
    <row r="50" s="10" customFormat="true" ht="15.75" hidden="false" customHeight="true" outlineLevel="0" collapsed="false">
      <c r="A50" s="64"/>
      <c r="B50" s="9"/>
      <c r="C50" s="9"/>
      <c r="D50" s="11" t="s">
        <v>193</v>
      </c>
      <c r="E50" s="85" t="s">
        <v>194</v>
      </c>
      <c r="F50" s="14" t="s">
        <v>195</v>
      </c>
      <c r="G50" s="85" t="s">
        <v>196</v>
      </c>
      <c r="H50" s="85" t="s">
        <v>197</v>
      </c>
      <c r="I50" s="11" t="s">
        <v>198</v>
      </c>
      <c r="J50" s="14" t="s">
        <v>199</v>
      </c>
    </row>
    <row r="51" s="16" customFormat="true" ht="15.75" hidden="false" customHeight="true" outlineLevel="0" collapsed="false">
      <c r="A51" s="14" t="s">
        <v>18</v>
      </c>
      <c r="B51" s="12" t="n">
        <v>1</v>
      </c>
      <c r="C51" s="12" t="s">
        <v>19</v>
      </c>
      <c r="D51" s="42"/>
      <c r="E51" s="42"/>
      <c r="F51" s="96" t="s">
        <v>200</v>
      </c>
      <c r="G51" s="59"/>
      <c r="H51" s="76"/>
      <c r="J51" s="76"/>
    </row>
    <row r="52" s="16" customFormat="true" ht="15.75" hidden="false" customHeight="false" outlineLevel="0" collapsed="false">
      <c r="A52" s="14"/>
      <c r="B52" s="17" t="n">
        <v>2</v>
      </c>
      <c r="C52" s="17" t="s">
        <v>21</v>
      </c>
      <c r="D52" s="43"/>
      <c r="E52" s="43"/>
      <c r="F52" s="96"/>
      <c r="G52" s="45"/>
      <c r="H52" s="43"/>
      <c r="J52" s="43"/>
    </row>
    <row r="53" s="16" customFormat="true" ht="15.75" hidden="false" customHeight="false" outlineLevel="0" collapsed="false">
      <c r="A53" s="14"/>
      <c r="B53" s="17" t="n">
        <v>3</v>
      </c>
      <c r="C53" s="17" t="s">
        <v>24</v>
      </c>
      <c r="D53" s="92"/>
      <c r="E53" s="45"/>
      <c r="F53" s="96"/>
      <c r="G53" s="92"/>
      <c r="H53" s="45"/>
      <c r="J53" s="55"/>
    </row>
    <row r="54" s="16" customFormat="true" ht="15.75" hidden="false" customHeight="false" outlineLevel="0" collapsed="false">
      <c r="A54" s="14"/>
      <c r="B54" s="20" t="n">
        <v>4</v>
      </c>
      <c r="C54" s="20" t="s">
        <v>28</v>
      </c>
      <c r="D54" s="43"/>
      <c r="E54" s="46"/>
      <c r="F54" s="96"/>
      <c r="G54" s="43"/>
      <c r="H54" s="48"/>
      <c r="I54" s="48"/>
      <c r="J54" s="49"/>
    </row>
    <row r="55" s="16" customFormat="true" ht="23.25" hidden="false" customHeight="true" outlineLevel="0" collapsed="false">
      <c r="A55" s="14"/>
      <c r="B55" s="9" t="s">
        <v>30</v>
      </c>
      <c r="C55" s="9"/>
      <c r="D55" s="51"/>
      <c r="E55" s="50"/>
      <c r="F55" s="96"/>
      <c r="G55" s="50"/>
      <c r="H55" s="50"/>
      <c r="I55" s="50"/>
      <c r="J55" s="51"/>
    </row>
    <row r="56" s="16" customFormat="true" ht="30" hidden="false" customHeight="false" outlineLevel="0" collapsed="false">
      <c r="A56" s="11" t="s">
        <v>32</v>
      </c>
      <c r="B56" s="17" t="n">
        <v>1</v>
      </c>
      <c r="C56" s="52" t="s">
        <v>33</v>
      </c>
      <c r="D56" s="88" t="s">
        <v>59</v>
      </c>
      <c r="E56" s="42"/>
      <c r="F56" s="96"/>
      <c r="G56" s="42"/>
      <c r="H56" s="42"/>
      <c r="I56" s="89" t="s">
        <v>53</v>
      </c>
      <c r="J56" s="97"/>
    </row>
    <row r="57" s="16" customFormat="true" ht="30" hidden="false" customHeight="false" outlineLevel="0" collapsed="false">
      <c r="A57" s="11"/>
      <c r="B57" s="17"/>
      <c r="C57" s="52"/>
      <c r="D57" s="91" t="s">
        <v>217</v>
      </c>
      <c r="E57" s="74"/>
      <c r="F57" s="96"/>
      <c r="G57" s="74"/>
      <c r="H57" s="74"/>
      <c r="I57" s="43" t="s">
        <v>156</v>
      </c>
      <c r="J57" s="43"/>
    </row>
    <row r="58" s="16" customFormat="true" ht="30" hidden="false" customHeight="false" outlineLevel="0" collapsed="false">
      <c r="A58" s="11"/>
      <c r="B58" s="17"/>
      <c r="C58" s="52"/>
      <c r="D58" s="98" t="s">
        <v>218</v>
      </c>
      <c r="E58" s="74"/>
      <c r="F58" s="96"/>
      <c r="G58" s="74"/>
      <c r="H58" s="74"/>
      <c r="I58" s="87" t="s">
        <v>219</v>
      </c>
      <c r="J58" s="55"/>
    </row>
    <row r="59" s="16" customFormat="true" ht="15.75" hidden="false" customHeight="false" outlineLevel="0" collapsed="false">
      <c r="A59" s="11"/>
      <c r="B59" s="17" t="n">
        <v>2</v>
      </c>
      <c r="C59" s="17" t="s">
        <v>34</v>
      </c>
      <c r="D59" s="93" t="s">
        <v>61</v>
      </c>
      <c r="E59" s="43"/>
      <c r="F59" s="96"/>
      <c r="G59" s="43"/>
      <c r="H59" s="43"/>
      <c r="I59" s="43"/>
      <c r="J59" s="55"/>
    </row>
    <row r="60" s="16" customFormat="true" ht="30" hidden="false" customHeight="false" outlineLevel="0" collapsed="false">
      <c r="A60" s="11"/>
      <c r="B60" s="17"/>
      <c r="C60" s="17"/>
      <c r="D60" s="91" t="s">
        <v>220</v>
      </c>
      <c r="E60" s="43"/>
      <c r="F60" s="96"/>
      <c r="G60" s="43"/>
      <c r="H60" s="43"/>
      <c r="I60" s="43"/>
      <c r="J60" s="43"/>
    </row>
    <row r="61" s="16" customFormat="true" ht="30" hidden="false" customHeight="false" outlineLevel="0" collapsed="false">
      <c r="A61" s="11"/>
      <c r="B61" s="17"/>
      <c r="C61" s="17"/>
      <c r="D61" s="91" t="s">
        <v>221</v>
      </c>
      <c r="E61" s="43"/>
      <c r="F61" s="96"/>
      <c r="G61" s="43"/>
      <c r="H61" s="43"/>
      <c r="I61" s="43"/>
      <c r="J61" s="43"/>
    </row>
    <row r="62" s="16" customFormat="true" ht="15.75" hidden="false" customHeight="false" outlineLevel="0" collapsed="false">
      <c r="A62" s="11"/>
      <c r="B62" s="17" t="n">
        <v>3</v>
      </c>
      <c r="C62" s="17" t="s">
        <v>35</v>
      </c>
      <c r="D62" s="93" t="s">
        <v>63</v>
      </c>
      <c r="E62" s="45"/>
      <c r="F62" s="96"/>
      <c r="G62" s="55"/>
      <c r="H62" s="45"/>
      <c r="I62" s="87"/>
      <c r="J62" s="55"/>
    </row>
    <row r="63" s="16" customFormat="true" ht="30" hidden="false" customHeight="false" outlineLevel="0" collapsed="false">
      <c r="A63" s="11"/>
      <c r="B63" s="17"/>
      <c r="C63" s="17"/>
      <c r="D63" s="91" t="s">
        <v>222</v>
      </c>
      <c r="E63" s="45"/>
      <c r="F63" s="96"/>
      <c r="G63" s="55"/>
      <c r="H63" s="45"/>
      <c r="I63" s="99"/>
      <c r="J63" s="55"/>
    </row>
    <row r="64" s="16" customFormat="true" ht="30" hidden="false" customHeight="false" outlineLevel="0" collapsed="false">
      <c r="A64" s="11"/>
      <c r="B64" s="17"/>
      <c r="C64" s="17"/>
      <c r="D64" s="91" t="s">
        <v>223</v>
      </c>
      <c r="E64" s="45"/>
      <c r="F64" s="96"/>
      <c r="G64" s="55"/>
      <c r="H64" s="45"/>
      <c r="I64" s="99"/>
      <c r="J64" s="55"/>
    </row>
    <row r="65" s="16" customFormat="true" ht="15.75" hidden="false" customHeight="false" outlineLevel="0" collapsed="false">
      <c r="A65" s="11"/>
      <c r="B65" s="100" t="n">
        <v>4</v>
      </c>
      <c r="C65" s="100" t="s">
        <v>36</v>
      </c>
      <c r="D65" s="93" t="s">
        <v>66</v>
      </c>
      <c r="E65" s="54"/>
      <c r="F65" s="96"/>
      <c r="G65" s="49"/>
      <c r="H65" s="54"/>
      <c r="J65" s="55"/>
    </row>
    <row r="66" s="16" customFormat="true" ht="30" hidden="false" customHeight="false" outlineLevel="0" collapsed="false">
      <c r="A66" s="11"/>
      <c r="B66" s="101"/>
      <c r="C66" s="17"/>
      <c r="D66" s="102" t="s">
        <v>224</v>
      </c>
      <c r="E66" s="54"/>
      <c r="F66" s="96"/>
      <c r="G66" s="49"/>
      <c r="H66" s="54"/>
      <c r="J66" s="55"/>
    </row>
    <row r="67" s="16" customFormat="true" ht="45" hidden="false" customHeight="false" outlineLevel="0" collapsed="false">
      <c r="A67" s="11"/>
      <c r="B67" s="103"/>
      <c r="C67" s="20"/>
      <c r="D67" s="91" t="s">
        <v>225</v>
      </c>
      <c r="E67" s="54"/>
      <c r="F67" s="96"/>
      <c r="G67" s="49"/>
      <c r="H67" s="54"/>
      <c r="J67" s="94"/>
    </row>
    <row r="68" s="16" customFormat="true" ht="15.75" hidden="false" customHeight="false" outlineLevel="0" collapsed="false">
      <c r="A68" s="11"/>
      <c r="B68" s="9" t="s">
        <v>30</v>
      </c>
      <c r="C68" s="9"/>
      <c r="D68" s="50"/>
      <c r="E68" s="50"/>
      <c r="F68" s="96"/>
      <c r="G68" s="51"/>
      <c r="H68" s="50"/>
      <c r="I68" s="50" t="s">
        <v>202</v>
      </c>
      <c r="J68" s="50"/>
    </row>
    <row r="69" s="16" customFormat="true" ht="20.25" hidden="false" customHeight="true" outlineLevel="0" collapsed="false">
      <c r="A69" s="60" t="s">
        <v>92</v>
      </c>
      <c r="B69" s="17"/>
      <c r="C69" s="17" t="s">
        <v>93</v>
      </c>
      <c r="D69" s="53"/>
      <c r="E69" s="58"/>
      <c r="F69" s="96"/>
      <c r="H69" s="42"/>
      <c r="I69" s="58"/>
      <c r="J69" s="18"/>
    </row>
    <row r="70" s="4" customFormat="true" ht="15.75" hidden="false" customHeight="false" outlineLevel="0" collapsed="false">
      <c r="A70" s="60"/>
      <c r="B70" s="17"/>
      <c r="C70" s="17" t="s">
        <v>94</v>
      </c>
      <c r="D70" s="19"/>
      <c r="E70" s="19"/>
      <c r="F70" s="96"/>
      <c r="H70" s="43"/>
      <c r="I70" s="19"/>
      <c r="J70" s="18"/>
    </row>
    <row r="71" s="4" customFormat="true" ht="15.75" hidden="false" customHeight="true" outlineLevel="0" collapsed="false">
      <c r="A71" s="60"/>
      <c r="B71" s="9" t="s">
        <v>30</v>
      </c>
      <c r="C71" s="9"/>
      <c r="D71" s="9"/>
      <c r="E71" s="9"/>
      <c r="F71" s="22"/>
      <c r="G71" s="9"/>
      <c r="H71" s="51"/>
      <c r="I71" s="9"/>
      <c r="J71" s="22"/>
    </row>
    <row r="72" customFormat="false" ht="12.75" hidden="false" customHeight="true" outlineLevel="0" collapsed="false">
      <c r="A72" s="28" t="s">
        <v>37</v>
      </c>
      <c r="B72" s="28" t="s">
        <v>38</v>
      </c>
      <c r="C72" s="29" t="s">
        <v>39</v>
      </c>
      <c r="D72" s="29"/>
      <c r="E72" s="29" t="s">
        <v>40</v>
      </c>
      <c r="F72" s="29"/>
    </row>
    <row r="73" customFormat="false" ht="12.75" hidden="false" customHeight="false" outlineLevel="0" collapsed="false">
      <c r="A73" s="30" t="s">
        <v>41</v>
      </c>
      <c r="B73" s="31" t="s">
        <v>42</v>
      </c>
      <c r="C73" s="32" t="s">
        <v>43</v>
      </c>
      <c r="D73" s="31"/>
      <c r="E73" s="15" t="s">
        <v>44</v>
      </c>
      <c r="F73" s="33" t="s">
        <v>45</v>
      </c>
      <c r="G73" s="1" t="s">
        <v>46</v>
      </c>
    </row>
    <row r="74" customFormat="false" ht="12.75" hidden="false" customHeight="false" outlineLevel="0" collapsed="false">
      <c r="A74" s="30" t="s">
        <v>41</v>
      </c>
      <c r="B74" s="31" t="s">
        <v>47</v>
      </c>
      <c r="C74" s="32" t="s">
        <v>20</v>
      </c>
      <c r="D74" s="31"/>
      <c r="E74" s="15" t="s">
        <v>48</v>
      </c>
      <c r="F74" s="33"/>
    </row>
    <row r="75" customFormat="false" ht="12.75" hidden="false" customHeight="false" outlineLevel="0" collapsed="false">
      <c r="A75" s="30" t="s">
        <v>51</v>
      </c>
      <c r="B75" s="31" t="s">
        <v>52</v>
      </c>
      <c r="C75" s="32" t="s">
        <v>53</v>
      </c>
      <c r="D75" s="31"/>
      <c r="E75" s="15" t="s">
        <v>54</v>
      </c>
      <c r="F75" s="33"/>
    </row>
    <row r="76" customFormat="false" ht="12.75" hidden="false" customHeight="false" outlineLevel="0" collapsed="false">
      <c r="A76" s="30" t="s">
        <v>55</v>
      </c>
      <c r="B76" s="31" t="s">
        <v>52</v>
      </c>
      <c r="C76" s="32" t="s">
        <v>56</v>
      </c>
      <c r="D76" s="31"/>
      <c r="E76" s="15" t="s">
        <v>44</v>
      </c>
      <c r="F76" s="33" t="s">
        <v>45</v>
      </c>
    </row>
    <row r="77" customFormat="false" ht="12.75" hidden="false" customHeight="false" outlineLevel="0" collapsed="false">
      <c r="A77" s="30" t="s">
        <v>57</v>
      </c>
      <c r="B77" s="31" t="s">
        <v>58</v>
      </c>
      <c r="C77" s="32" t="s">
        <v>59</v>
      </c>
      <c r="D77" s="31"/>
      <c r="E77" s="15" t="s">
        <v>48</v>
      </c>
      <c r="F77" s="33"/>
    </row>
    <row r="78" customFormat="false" ht="12.75" hidden="false" customHeight="false" outlineLevel="0" collapsed="false">
      <c r="A78" s="30" t="s">
        <v>57</v>
      </c>
      <c r="B78" s="31" t="s">
        <v>60</v>
      </c>
      <c r="C78" s="32" t="s">
        <v>61</v>
      </c>
      <c r="D78" s="31"/>
      <c r="E78" s="15" t="s">
        <v>48</v>
      </c>
      <c r="F78" s="33"/>
    </row>
    <row r="79" customFormat="false" ht="12.75" hidden="false" customHeight="false" outlineLevel="0" collapsed="false">
      <c r="A79" s="30" t="s">
        <v>57</v>
      </c>
      <c r="B79" s="31" t="s">
        <v>62</v>
      </c>
      <c r="C79" s="32" t="s">
        <v>63</v>
      </c>
      <c r="D79" s="31"/>
      <c r="E79" s="15" t="s">
        <v>48</v>
      </c>
      <c r="F79" s="33"/>
    </row>
    <row r="80" customFormat="false" ht="12.75" hidden="false" customHeight="false" outlineLevel="0" collapsed="false">
      <c r="A80" s="30" t="s">
        <v>57</v>
      </c>
      <c r="B80" s="31" t="s">
        <v>65</v>
      </c>
      <c r="C80" s="32" t="s">
        <v>66</v>
      </c>
      <c r="D80" s="31"/>
      <c r="E80" s="15" t="s">
        <v>48</v>
      </c>
      <c r="F80" s="33"/>
    </row>
    <row r="81" customFormat="false" ht="12.75" hidden="false" customHeight="false" outlineLevel="0" collapsed="false">
      <c r="A81" s="30" t="s">
        <v>67</v>
      </c>
      <c r="B81" s="31" t="s">
        <v>68</v>
      </c>
      <c r="C81" s="32" t="s">
        <v>69</v>
      </c>
      <c r="D81" s="31"/>
      <c r="E81" s="15" t="s">
        <v>54</v>
      </c>
      <c r="F81" s="33"/>
    </row>
    <row r="82" customFormat="false" ht="12.75" hidden="false" customHeight="false" outlineLevel="0" collapsed="false">
      <c r="A82" s="30" t="s">
        <v>70</v>
      </c>
      <c r="B82" s="31" t="s">
        <v>52</v>
      </c>
      <c r="C82" s="32" t="s">
        <v>71</v>
      </c>
      <c r="D82" s="31"/>
      <c r="E82" s="15" t="s">
        <v>44</v>
      </c>
      <c r="F82" s="33" t="s">
        <v>45</v>
      </c>
    </row>
    <row r="83" customFormat="false" ht="12.75" hidden="false" customHeight="false" outlineLevel="0" collapsed="false">
      <c r="A83" s="37"/>
      <c r="B83" s="38"/>
      <c r="C83" s="39" t="s">
        <v>72</v>
      </c>
      <c r="D83" s="37"/>
      <c r="E83" s="40" t="s">
        <v>73</v>
      </c>
      <c r="F83" s="41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s="4" customFormat="true" ht="18.75" hidden="false" customHeight="true" outlineLevel="0" collapsed="false">
      <c r="A90" s="2" t="s">
        <v>0</v>
      </c>
      <c r="B90" s="2"/>
      <c r="C90" s="2"/>
      <c r="D90" s="2"/>
      <c r="E90" s="3" t="s">
        <v>1</v>
      </c>
      <c r="F90" s="3"/>
      <c r="G90" s="3"/>
      <c r="H90" s="3"/>
      <c r="I90" s="3"/>
      <c r="J90" s="3"/>
    </row>
    <row r="91" s="4" customFormat="true" ht="15.75" hidden="false" customHeight="true" outlineLevel="0" collapsed="false">
      <c r="A91" s="2" t="s">
        <v>2</v>
      </c>
      <c r="B91" s="2"/>
      <c r="C91" s="2"/>
      <c r="D91" s="2"/>
      <c r="E91" s="2" t="s">
        <v>3</v>
      </c>
      <c r="F91" s="2"/>
      <c r="G91" s="2"/>
      <c r="H91" s="2"/>
      <c r="I91" s="2"/>
      <c r="J91" s="2"/>
    </row>
    <row r="92" s="4" customFormat="true" ht="15.75" hidden="false" customHeight="true" outlineLevel="0" collapsed="false">
      <c r="A92" s="5" t="s">
        <v>4</v>
      </c>
      <c r="B92" s="5"/>
      <c r="C92" s="5"/>
      <c r="D92" s="5"/>
      <c r="E92" s="5" t="s">
        <v>105</v>
      </c>
      <c r="F92" s="5"/>
      <c r="G92" s="5"/>
      <c r="H92" s="5"/>
      <c r="I92" s="5"/>
      <c r="J92" s="5"/>
    </row>
    <row r="93" s="4" customFormat="true" ht="18.75" hidden="false" customHeight="false" outlineLevel="0" collapsed="false">
      <c r="B93" s="6"/>
      <c r="C93" s="6"/>
      <c r="F93" s="7" t="s">
        <v>192</v>
      </c>
      <c r="I93" s="8" t="s">
        <v>7</v>
      </c>
      <c r="J93" s="4" t="n">
        <v>100</v>
      </c>
    </row>
    <row r="94" s="10" customFormat="true" ht="30" hidden="false" customHeight="true" outlineLevel="0" collapsed="false">
      <c r="A94" s="9" t="s">
        <v>8</v>
      </c>
      <c r="B94" s="9" t="s">
        <v>9</v>
      </c>
      <c r="C94" s="9" t="s">
        <v>10</v>
      </c>
      <c r="D94" s="9" t="s">
        <v>11</v>
      </c>
      <c r="E94" s="9" t="s">
        <v>12</v>
      </c>
      <c r="F94" s="9" t="s">
        <v>13</v>
      </c>
      <c r="G94" s="9" t="s">
        <v>14</v>
      </c>
      <c r="H94" s="9" t="s">
        <v>15</v>
      </c>
      <c r="I94" s="9" t="s">
        <v>16</v>
      </c>
      <c r="J94" s="9" t="s">
        <v>17</v>
      </c>
    </row>
    <row r="95" s="10" customFormat="true" ht="18.75" hidden="false" customHeight="true" outlineLevel="0" collapsed="false">
      <c r="A95" s="64"/>
      <c r="B95" s="9"/>
      <c r="C95" s="9"/>
      <c r="D95" s="11" t="s">
        <v>193</v>
      </c>
      <c r="E95" s="85" t="s">
        <v>194</v>
      </c>
      <c r="F95" s="14" t="s">
        <v>195</v>
      </c>
      <c r="G95" s="11" t="s">
        <v>196</v>
      </c>
      <c r="H95" s="85" t="s">
        <v>197</v>
      </c>
      <c r="I95" s="11" t="s">
        <v>198</v>
      </c>
      <c r="J95" s="14" t="s">
        <v>199</v>
      </c>
    </row>
    <row r="96" s="16" customFormat="true" ht="30" hidden="false" customHeight="false" outlineLevel="0" collapsed="false">
      <c r="A96" s="14" t="s">
        <v>18</v>
      </c>
      <c r="B96" s="12" t="n">
        <v>1</v>
      </c>
      <c r="C96" s="12" t="s">
        <v>19</v>
      </c>
      <c r="D96" s="89" t="s">
        <v>53</v>
      </c>
      <c r="E96" s="42"/>
      <c r="F96" s="86" t="s">
        <v>200</v>
      </c>
      <c r="H96" s="89" t="s">
        <v>53</v>
      </c>
      <c r="I96" s="42"/>
      <c r="J96" s="75"/>
    </row>
    <row r="97" s="16" customFormat="true" ht="19.5" hidden="false" customHeight="true" outlineLevel="0" collapsed="false">
      <c r="A97" s="14"/>
      <c r="B97" s="52" t="n">
        <v>2</v>
      </c>
      <c r="C97" s="17" t="s">
        <v>21</v>
      </c>
      <c r="D97" s="43" t="s">
        <v>156</v>
      </c>
      <c r="E97" s="74"/>
      <c r="F97" s="86"/>
      <c r="H97" s="43" t="s">
        <v>156</v>
      </c>
      <c r="I97" s="74"/>
      <c r="J97" s="44"/>
    </row>
    <row r="98" s="16" customFormat="true" ht="19.5" hidden="false" customHeight="true" outlineLevel="0" collapsed="false">
      <c r="A98" s="14"/>
      <c r="B98" s="52" t="n">
        <v>3</v>
      </c>
      <c r="C98" s="17" t="s">
        <v>24</v>
      </c>
      <c r="D98" s="87" t="s">
        <v>226</v>
      </c>
      <c r="E98" s="74"/>
      <c r="F98" s="86"/>
      <c r="H98" s="87" t="s">
        <v>227</v>
      </c>
      <c r="I98" s="74"/>
      <c r="J98" s="44"/>
    </row>
    <row r="99" s="16" customFormat="true" ht="19.5" hidden="false" customHeight="true" outlineLevel="0" collapsed="false">
      <c r="A99" s="14"/>
      <c r="B99" s="17" t="n">
        <v>4</v>
      </c>
      <c r="C99" s="17" t="s">
        <v>28</v>
      </c>
      <c r="D99" s="43"/>
      <c r="E99" s="43"/>
      <c r="F99" s="86"/>
      <c r="H99" s="43"/>
      <c r="I99" s="43"/>
      <c r="J99" s="54"/>
    </row>
    <row r="100" s="16" customFormat="true" ht="19.5" hidden="false" customHeight="true" outlineLevel="0" collapsed="false">
      <c r="A100" s="14"/>
      <c r="B100" s="17"/>
      <c r="C100" s="17"/>
      <c r="D100" s="87"/>
      <c r="E100" s="45"/>
      <c r="F100" s="86"/>
      <c r="H100" s="87"/>
      <c r="I100" s="45"/>
      <c r="J100" s="55"/>
    </row>
    <row r="101" s="16" customFormat="true" ht="15.75" hidden="false" customHeight="false" outlineLevel="0" collapsed="false">
      <c r="A101" s="14"/>
      <c r="B101" s="9" t="s">
        <v>30</v>
      </c>
      <c r="C101" s="9"/>
      <c r="D101" s="50" t="s">
        <v>214</v>
      </c>
      <c r="E101" s="51"/>
      <c r="F101" s="86"/>
      <c r="G101" s="51"/>
      <c r="H101" s="50" t="s">
        <v>214</v>
      </c>
      <c r="I101" s="51"/>
      <c r="J101" s="50"/>
    </row>
    <row r="102" s="16" customFormat="true" ht="15.75" hidden="false" customHeight="false" outlineLevel="0" collapsed="false">
      <c r="A102" s="11" t="s">
        <v>32</v>
      </c>
      <c r="B102" s="17" t="n">
        <v>1</v>
      </c>
      <c r="C102" s="52" t="s">
        <v>33</v>
      </c>
      <c r="D102" s="42"/>
      <c r="E102" s="53"/>
      <c r="F102" s="86"/>
      <c r="G102" s="42"/>
      <c r="H102" s="42"/>
      <c r="I102" s="90" t="s">
        <v>56</v>
      </c>
      <c r="J102" s="42"/>
    </row>
    <row r="103" s="16" customFormat="true" ht="15.75" hidden="false" customHeight="false" outlineLevel="0" collapsed="false">
      <c r="A103" s="11"/>
      <c r="B103" s="17" t="n">
        <v>2</v>
      </c>
      <c r="C103" s="17" t="s">
        <v>34</v>
      </c>
      <c r="D103" s="43"/>
      <c r="E103" s="54"/>
      <c r="F103" s="86"/>
      <c r="G103" s="43"/>
      <c r="H103" s="43"/>
      <c r="I103" s="43" t="s">
        <v>86</v>
      </c>
      <c r="J103" s="43"/>
    </row>
    <row r="104" s="16" customFormat="true" ht="28.5" hidden="false" customHeight="false" outlineLevel="0" collapsed="false">
      <c r="A104" s="11"/>
      <c r="B104" s="17" t="n">
        <v>3</v>
      </c>
      <c r="C104" s="17" t="s">
        <v>35</v>
      </c>
      <c r="D104" s="45"/>
      <c r="E104" s="55"/>
      <c r="F104" s="86"/>
      <c r="G104" s="45"/>
      <c r="H104" s="54"/>
      <c r="I104" s="55" t="s">
        <v>228</v>
      </c>
      <c r="J104" s="44"/>
    </row>
    <row r="105" s="16" customFormat="true" ht="28.5" hidden="false" customHeight="false" outlineLevel="0" collapsed="false">
      <c r="A105" s="11"/>
      <c r="B105" s="17" t="n">
        <v>4</v>
      </c>
      <c r="C105" s="17" t="s">
        <v>36</v>
      </c>
      <c r="D105" s="47"/>
      <c r="E105" s="54"/>
      <c r="F105" s="86"/>
      <c r="G105" s="49"/>
      <c r="H105" s="56"/>
      <c r="I105" s="94" t="s">
        <v>229</v>
      </c>
      <c r="J105" s="56"/>
    </row>
    <row r="106" s="16" customFormat="true" ht="15.75" hidden="false" customHeight="false" outlineLevel="0" collapsed="false">
      <c r="A106" s="11"/>
      <c r="B106" s="9" t="s">
        <v>30</v>
      </c>
      <c r="C106" s="9"/>
      <c r="D106" s="50"/>
      <c r="E106" s="50"/>
      <c r="F106" s="86"/>
      <c r="G106" s="50"/>
      <c r="H106" s="51"/>
      <c r="I106" s="50"/>
      <c r="J106" s="51"/>
    </row>
    <row r="107" s="16" customFormat="true" ht="20.25" hidden="false" customHeight="true" outlineLevel="0" collapsed="false">
      <c r="A107" s="57" t="s">
        <v>92</v>
      </c>
      <c r="B107" s="17"/>
      <c r="C107" s="17" t="s">
        <v>93</v>
      </c>
      <c r="D107" s="53"/>
      <c r="E107" s="42"/>
      <c r="F107" s="86"/>
      <c r="G107" s="58"/>
      <c r="H107" s="42"/>
      <c r="I107" s="58"/>
      <c r="J107" s="18"/>
    </row>
    <row r="108" s="4" customFormat="true" ht="15.75" hidden="false" customHeight="false" outlineLevel="0" collapsed="false">
      <c r="A108" s="57"/>
      <c r="B108" s="17"/>
      <c r="C108" s="17" t="s">
        <v>94</v>
      </c>
      <c r="D108" s="19"/>
      <c r="E108" s="43"/>
      <c r="F108" s="86"/>
      <c r="G108" s="19"/>
      <c r="H108" s="43"/>
      <c r="I108" s="19"/>
      <c r="J108" s="18"/>
    </row>
    <row r="109" s="4" customFormat="true" ht="15.75" hidden="false" customHeight="true" outlineLevel="0" collapsed="false">
      <c r="A109" s="57"/>
      <c r="D109" s="64"/>
      <c r="E109" s="64"/>
      <c r="F109" s="86"/>
      <c r="G109" s="64"/>
      <c r="H109" s="64"/>
      <c r="I109" s="64"/>
      <c r="J109" s="13"/>
    </row>
    <row r="110" s="4" customFormat="true" ht="15.75" hidden="false" customHeight="true" outlineLevel="0" collapsed="false">
      <c r="A110" s="65"/>
      <c r="B110" s="9" t="s">
        <v>30</v>
      </c>
      <c r="C110" s="9"/>
      <c r="D110" s="9"/>
      <c r="E110" s="9"/>
      <c r="F110" s="22"/>
      <c r="G110" s="9"/>
      <c r="H110" s="9"/>
      <c r="I110" s="9"/>
      <c r="J110" s="22"/>
    </row>
    <row r="111" s="4" customFormat="true" ht="15.75" hidden="false" customHeight="true" outlineLevel="0" collapsed="false">
      <c r="A111" s="66"/>
      <c r="B111" s="67"/>
      <c r="C111" s="68"/>
      <c r="D111" s="69"/>
      <c r="E111" s="70"/>
      <c r="F111" s="70"/>
      <c r="G111" s="2" t="s">
        <v>49</v>
      </c>
      <c r="H111" s="2"/>
      <c r="I111" s="2" t="s">
        <v>50</v>
      </c>
      <c r="J111" s="2"/>
    </row>
    <row r="112" s="4" customFormat="true" ht="15.75" hidden="false" customHeight="true" outlineLevel="0" collapsed="false">
      <c r="A112" s="28" t="s">
        <v>37</v>
      </c>
      <c r="B112" s="28" t="s">
        <v>38</v>
      </c>
      <c r="C112" s="29" t="s">
        <v>39</v>
      </c>
      <c r="D112" s="29"/>
      <c r="E112" s="29" t="s">
        <v>40</v>
      </c>
      <c r="F112" s="29"/>
    </row>
    <row r="113" s="4" customFormat="true" ht="15.75" hidden="false" customHeight="true" outlineLevel="0" collapsed="false">
      <c r="A113" s="30" t="s">
        <v>41</v>
      </c>
      <c r="B113" s="31" t="s">
        <v>42</v>
      </c>
      <c r="C113" s="32" t="s">
        <v>43</v>
      </c>
      <c r="D113" s="31"/>
      <c r="E113" s="15" t="s">
        <v>44</v>
      </c>
      <c r="F113" s="33" t="s">
        <v>45</v>
      </c>
    </row>
    <row r="114" s="4" customFormat="true" ht="15.75" hidden="false" customHeight="true" outlineLevel="0" collapsed="false">
      <c r="A114" s="30" t="s">
        <v>41</v>
      </c>
      <c r="B114" s="31" t="s">
        <v>47</v>
      </c>
      <c r="C114" s="32" t="s">
        <v>20</v>
      </c>
      <c r="D114" s="31"/>
      <c r="E114" s="15" t="s">
        <v>48</v>
      </c>
      <c r="F114" s="33"/>
    </row>
    <row r="115" s="4" customFormat="true" ht="15.75" hidden="false" customHeight="true" outlineLevel="0" collapsed="false">
      <c r="A115" s="30" t="s">
        <v>51</v>
      </c>
      <c r="B115" s="31" t="s">
        <v>52</v>
      </c>
      <c r="C115" s="32" t="s">
        <v>53</v>
      </c>
      <c r="D115" s="31"/>
      <c r="E115" s="15" t="s">
        <v>54</v>
      </c>
      <c r="F115" s="33"/>
    </row>
    <row r="116" s="4" customFormat="true" ht="15.75" hidden="false" customHeight="true" outlineLevel="0" collapsed="false">
      <c r="A116" s="30" t="s">
        <v>55</v>
      </c>
      <c r="B116" s="31" t="s">
        <v>52</v>
      </c>
      <c r="C116" s="32" t="s">
        <v>56</v>
      </c>
      <c r="D116" s="31"/>
      <c r="E116" s="15" t="s">
        <v>44</v>
      </c>
      <c r="F116" s="33" t="s">
        <v>45</v>
      </c>
      <c r="G116" s="36" t="s">
        <v>64</v>
      </c>
      <c r="H116" s="36"/>
    </row>
    <row r="117" s="4" customFormat="true" ht="15.75" hidden="false" customHeight="true" outlineLevel="0" collapsed="false">
      <c r="A117" s="30" t="s">
        <v>57</v>
      </c>
      <c r="B117" s="31" t="s">
        <v>58</v>
      </c>
      <c r="C117" s="32" t="s">
        <v>59</v>
      </c>
      <c r="D117" s="31"/>
      <c r="E117" s="15" t="s">
        <v>48</v>
      </c>
      <c r="F117" s="33"/>
    </row>
    <row r="118" customFormat="false" ht="12.75" hidden="false" customHeight="false" outlineLevel="0" collapsed="false">
      <c r="A118" s="30" t="s">
        <v>57</v>
      </c>
      <c r="B118" s="31" t="s">
        <v>60</v>
      </c>
      <c r="C118" s="32" t="s">
        <v>61</v>
      </c>
      <c r="D118" s="31"/>
      <c r="E118" s="15" t="s">
        <v>48</v>
      </c>
      <c r="F118" s="33"/>
    </row>
    <row r="119" customFormat="false" ht="12.75" hidden="false" customHeight="false" outlineLevel="0" collapsed="false">
      <c r="A119" s="30" t="s">
        <v>57</v>
      </c>
      <c r="B119" s="31" t="s">
        <v>62</v>
      </c>
      <c r="C119" s="32" t="s">
        <v>63</v>
      </c>
      <c r="D119" s="31"/>
      <c r="E119" s="15" t="s">
        <v>48</v>
      </c>
      <c r="F119" s="33"/>
    </row>
    <row r="120" customFormat="false" ht="12.75" hidden="false" customHeight="false" outlineLevel="0" collapsed="false">
      <c r="A120" s="30" t="s">
        <v>57</v>
      </c>
      <c r="B120" s="31" t="s">
        <v>65</v>
      </c>
      <c r="C120" s="32" t="s">
        <v>66</v>
      </c>
      <c r="D120" s="31"/>
      <c r="E120" s="15" t="s">
        <v>48</v>
      </c>
      <c r="F120" s="33"/>
    </row>
    <row r="121" customFormat="false" ht="12.75" hidden="false" customHeight="false" outlineLevel="0" collapsed="false">
      <c r="A121" s="30" t="s">
        <v>67</v>
      </c>
      <c r="B121" s="31" t="s">
        <v>68</v>
      </c>
      <c r="C121" s="32" t="s">
        <v>69</v>
      </c>
      <c r="D121" s="31"/>
      <c r="E121" s="15" t="s">
        <v>54</v>
      </c>
      <c r="F121" s="33"/>
    </row>
    <row r="122" customFormat="false" ht="12.75" hidden="false" customHeight="false" outlineLevel="0" collapsed="false">
      <c r="A122" s="30" t="s">
        <v>70</v>
      </c>
      <c r="B122" s="31" t="s">
        <v>52</v>
      </c>
      <c r="C122" s="32" t="s">
        <v>71</v>
      </c>
      <c r="D122" s="31"/>
      <c r="E122" s="15" t="s">
        <v>44</v>
      </c>
      <c r="F122" s="33" t="s">
        <v>45</v>
      </c>
    </row>
    <row r="123" customFormat="false" ht="12.75" hidden="false" customHeight="false" outlineLevel="0" collapsed="false">
      <c r="A123" s="37"/>
      <c r="B123" s="38"/>
      <c r="C123" s="39" t="s">
        <v>72</v>
      </c>
      <c r="D123" s="37"/>
      <c r="E123" s="40" t="s">
        <v>73</v>
      </c>
      <c r="F123" s="41"/>
    </row>
    <row r="124" customFormat="false" ht="12.75" hidden="false" customHeight="false" outlineLevel="0" collapsed="false">
      <c r="A124" s="79"/>
      <c r="B124" s="80"/>
      <c r="C124" s="81"/>
      <c r="D124" s="79"/>
      <c r="E124" s="82"/>
      <c r="F124" s="82"/>
    </row>
    <row r="125" customFormat="false" ht="12.75" hidden="false" customHeight="false" outlineLevel="0" collapsed="false">
      <c r="A125" s="79"/>
      <c r="B125" s="80"/>
      <c r="C125" s="81"/>
      <c r="D125" s="79"/>
      <c r="E125" s="82"/>
      <c r="F125" s="82"/>
    </row>
    <row r="126" customFormat="false" ht="12.75" hidden="false" customHeight="false" outlineLevel="0" collapsed="false">
      <c r="A126" s="79"/>
      <c r="B126" s="80"/>
      <c r="C126" s="81"/>
      <c r="D126" s="79"/>
      <c r="E126" s="82"/>
      <c r="F126" s="82"/>
    </row>
    <row r="127" customFormat="false" ht="12.75" hidden="false" customHeight="false" outlineLevel="0" collapsed="false">
      <c r="A127" s="79"/>
      <c r="B127" s="80"/>
      <c r="C127" s="81"/>
      <c r="D127" s="79"/>
      <c r="E127" s="82"/>
      <c r="F127" s="82"/>
    </row>
    <row r="128" customFormat="false" ht="12.75" hidden="false" customHeight="false" outlineLevel="0" collapsed="false">
      <c r="A128" s="79"/>
      <c r="B128" s="80"/>
      <c r="C128" s="81"/>
      <c r="D128" s="79"/>
      <c r="E128" s="82"/>
      <c r="F128" s="82"/>
    </row>
    <row r="129" customFormat="false" ht="12.75" hidden="false" customHeight="false" outlineLevel="0" collapsed="false">
      <c r="A129" s="79"/>
      <c r="B129" s="80"/>
      <c r="C129" s="81"/>
      <c r="D129" s="79"/>
      <c r="E129" s="82"/>
      <c r="F129" s="82"/>
    </row>
    <row r="130" s="4" customFormat="true" ht="18.75" hidden="false" customHeight="false" outlineLevel="0" collapsed="false">
      <c r="A130" s="2" t="s">
        <v>0</v>
      </c>
      <c r="B130" s="2"/>
      <c r="C130" s="2"/>
      <c r="D130" s="2"/>
      <c r="E130" s="3" t="s">
        <v>1</v>
      </c>
      <c r="F130" s="3"/>
      <c r="G130" s="3"/>
      <c r="H130" s="3"/>
      <c r="I130" s="3"/>
      <c r="J130" s="3"/>
    </row>
    <row r="131" s="4" customFormat="true" ht="15.75" hidden="false" customHeight="false" outlineLevel="0" collapsed="false">
      <c r="A131" s="2" t="s">
        <v>2</v>
      </c>
      <c r="B131" s="2"/>
      <c r="C131" s="2"/>
      <c r="D131" s="2"/>
      <c r="E131" s="2" t="s">
        <v>3</v>
      </c>
      <c r="F131" s="2"/>
      <c r="G131" s="2"/>
      <c r="H131" s="2"/>
      <c r="I131" s="2"/>
      <c r="J131" s="2"/>
    </row>
    <row r="132" s="4" customFormat="true" ht="15.75" hidden="false" customHeight="false" outlineLevel="0" collapsed="false">
      <c r="A132" s="5" t="s">
        <v>4</v>
      </c>
      <c r="B132" s="5"/>
      <c r="C132" s="5"/>
      <c r="D132" s="5"/>
      <c r="E132" s="5" t="s">
        <v>113</v>
      </c>
      <c r="F132" s="5"/>
      <c r="G132" s="5"/>
      <c r="H132" s="5"/>
      <c r="I132" s="5"/>
      <c r="J132" s="5"/>
    </row>
    <row r="133" s="4" customFormat="true" ht="18.75" hidden="false" customHeight="false" outlineLevel="0" collapsed="false">
      <c r="B133" s="6"/>
      <c r="C133" s="6"/>
      <c r="F133" s="7" t="s">
        <v>192</v>
      </c>
      <c r="I133" s="8" t="s">
        <v>7</v>
      </c>
      <c r="J133" s="4" t="n">
        <v>115</v>
      </c>
    </row>
    <row r="134" s="10" customFormat="true" ht="30" hidden="false" customHeight="true" outlineLevel="0" collapsed="false">
      <c r="A134" s="9" t="s">
        <v>8</v>
      </c>
      <c r="B134" s="9" t="s">
        <v>9</v>
      </c>
      <c r="C134" s="9" t="s">
        <v>10</v>
      </c>
      <c r="D134" s="9" t="s">
        <v>11</v>
      </c>
      <c r="E134" s="9" t="s">
        <v>12</v>
      </c>
      <c r="F134" s="9" t="s">
        <v>13</v>
      </c>
      <c r="G134" s="9" t="s">
        <v>14</v>
      </c>
      <c r="H134" s="9" t="s">
        <v>15</v>
      </c>
      <c r="I134" s="9" t="s">
        <v>16</v>
      </c>
      <c r="J134" s="9" t="s">
        <v>17</v>
      </c>
    </row>
    <row r="135" s="10" customFormat="true" ht="21" hidden="false" customHeight="true" outlineLevel="0" collapsed="false">
      <c r="A135" s="64"/>
      <c r="B135" s="9"/>
      <c r="C135" s="9"/>
      <c r="D135" s="11" t="s">
        <v>193</v>
      </c>
      <c r="E135" s="85" t="s">
        <v>194</v>
      </c>
      <c r="F135" s="14" t="s">
        <v>195</v>
      </c>
      <c r="G135" s="11" t="s">
        <v>196</v>
      </c>
      <c r="H135" s="85" t="s">
        <v>197</v>
      </c>
      <c r="I135" s="11" t="s">
        <v>198</v>
      </c>
      <c r="J135" s="14" t="s">
        <v>199</v>
      </c>
    </row>
    <row r="136" s="16" customFormat="true" ht="32.25" hidden="false" customHeight="true" outlineLevel="0" collapsed="false">
      <c r="A136" s="14" t="s">
        <v>18</v>
      </c>
      <c r="B136" s="12" t="n">
        <v>1</v>
      </c>
      <c r="C136" s="12" t="s">
        <v>19</v>
      </c>
      <c r="D136" s="42"/>
      <c r="E136" s="59"/>
      <c r="F136" s="86" t="s">
        <v>200</v>
      </c>
      <c r="G136" s="42"/>
      <c r="H136" s="89" t="s">
        <v>53</v>
      </c>
      <c r="I136" s="59"/>
      <c r="J136" s="76"/>
    </row>
    <row r="137" s="16" customFormat="true" ht="19.5" hidden="false" customHeight="true" outlineLevel="0" collapsed="false">
      <c r="A137" s="14"/>
      <c r="B137" s="52" t="n">
        <v>2</v>
      </c>
      <c r="C137" s="17" t="s">
        <v>21</v>
      </c>
      <c r="D137" s="74"/>
      <c r="E137" s="104"/>
      <c r="F137" s="86"/>
      <c r="G137" s="74"/>
      <c r="H137" s="43" t="s">
        <v>156</v>
      </c>
      <c r="I137" s="104"/>
      <c r="J137" s="92"/>
    </row>
    <row r="138" s="16" customFormat="true" ht="19.5" hidden="false" customHeight="true" outlineLevel="0" collapsed="false">
      <c r="A138" s="14"/>
      <c r="B138" s="52" t="n">
        <v>3</v>
      </c>
      <c r="C138" s="17" t="s">
        <v>24</v>
      </c>
      <c r="D138" s="74"/>
      <c r="E138" s="104"/>
      <c r="F138" s="86"/>
      <c r="G138" s="74"/>
      <c r="H138" s="87" t="s">
        <v>230</v>
      </c>
      <c r="I138" s="104"/>
      <c r="J138" s="92"/>
    </row>
    <row r="139" s="16" customFormat="true" ht="18.75" hidden="false" customHeight="true" outlineLevel="0" collapsed="false">
      <c r="A139" s="14"/>
      <c r="B139" s="17" t="n">
        <v>4</v>
      </c>
      <c r="C139" s="17" t="s">
        <v>28</v>
      </c>
      <c r="D139" s="43"/>
      <c r="E139" s="45"/>
      <c r="F139" s="86"/>
      <c r="G139" s="43"/>
      <c r="H139" s="43"/>
      <c r="I139" s="45"/>
      <c r="J139" s="43"/>
    </row>
    <row r="140" s="16" customFormat="true" ht="18.75" hidden="false" customHeight="true" outlineLevel="0" collapsed="false">
      <c r="A140" s="14"/>
      <c r="B140" s="17"/>
      <c r="C140" s="17"/>
      <c r="D140" s="45"/>
      <c r="E140" s="92"/>
      <c r="F140" s="86"/>
      <c r="G140" s="45"/>
      <c r="H140" s="87"/>
      <c r="I140" s="45"/>
      <c r="J140" s="45"/>
    </row>
    <row r="141" s="16" customFormat="true" ht="23.25" hidden="false" customHeight="true" outlineLevel="0" collapsed="false">
      <c r="A141" s="14"/>
      <c r="B141" s="9" t="s">
        <v>30</v>
      </c>
      <c r="C141" s="9"/>
      <c r="D141" s="50"/>
      <c r="E141" s="50"/>
      <c r="F141" s="86"/>
      <c r="G141" s="50"/>
      <c r="H141" s="50" t="s">
        <v>202</v>
      </c>
      <c r="I141" s="50"/>
      <c r="J141" s="50"/>
    </row>
    <row r="142" s="16" customFormat="true" ht="24" hidden="false" customHeight="true" outlineLevel="0" collapsed="false">
      <c r="A142" s="11" t="s">
        <v>32</v>
      </c>
      <c r="B142" s="17" t="n">
        <v>1</v>
      </c>
      <c r="C142" s="52" t="s">
        <v>33</v>
      </c>
      <c r="D142" s="89" t="s">
        <v>53</v>
      </c>
      <c r="E142" s="42"/>
      <c r="F142" s="86"/>
      <c r="H142" s="15"/>
      <c r="I142" s="42"/>
      <c r="J142" s="76"/>
    </row>
    <row r="143" s="16" customFormat="true" ht="15.75" hidden="false" customHeight="false" outlineLevel="0" collapsed="false">
      <c r="A143" s="11"/>
      <c r="B143" s="17" t="n">
        <v>2</v>
      </c>
      <c r="C143" s="17" t="s">
        <v>34</v>
      </c>
      <c r="D143" s="43" t="s">
        <v>156</v>
      </c>
      <c r="E143" s="43"/>
      <c r="F143" s="86"/>
      <c r="H143" s="43"/>
      <c r="I143" s="43"/>
      <c r="J143" s="43"/>
    </row>
    <row r="144" s="16" customFormat="true" ht="15.75" hidden="false" customHeight="false" outlineLevel="0" collapsed="false">
      <c r="A144" s="11"/>
      <c r="B144" s="17" t="n">
        <v>3</v>
      </c>
      <c r="C144" s="17" t="s">
        <v>35</v>
      </c>
      <c r="D144" s="87" t="s">
        <v>231</v>
      </c>
      <c r="E144" s="55"/>
      <c r="F144" s="86"/>
      <c r="H144" s="45"/>
      <c r="I144" s="55"/>
      <c r="J144" s="45"/>
    </row>
    <row r="145" s="16" customFormat="true" ht="21.75" hidden="false" customHeight="true" outlineLevel="0" collapsed="false">
      <c r="A145" s="11"/>
      <c r="B145" s="17" t="n">
        <v>4</v>
      </c>
      <c r="C145" s="17" t="s">
        <v>36</v>
      </c>
      <c r="D145" s="47"/>
      <c r="E145" s="54"/>
      <c r="F145" s="86"/>
      <c r="G145" s="49"/>
      <c r="H145" s="54"/>
      <c r="I145" s="49"/>
      <c r="J145" s="56"/>
    </row>
    <row r="146" s="16" customFormat="true" ht="29.25" hidden="false" customHeight="true" outlineLevel="0" collapsed="false">
      <c r="A146" s="11"/>
      <c r="B146" s="9" t="s">
        <v>30</v>
      </c>
      <c r="C146" s="9"/>
      <c r="D146" s="50" t="s">
        <v>232</v>
      </c>
      <c r="E146" s="51"/>
      <c r="F146" s="86"/>
      <c r="G146" s="51"/>
      <c r="H146" s="22"/>
      <c r="I146" s="51"/>
      <c r="J146" s="50"/>
    </row>
    <row r="147" s="16" customFormat="true" ht="20.25" hidden="false" customHeight="true" outlineLevel="0" collapsed="false">
      <c r="A147" s="60" t="s">
        <v>92</v>
      </c>
      <c r="B147" s="17"/>
      <c r="C147" s="17" t="s">
        <v>93</v>
      </c>
      <c r="D147" s="53"/>
      <c r="E147" s="58"/>
      <c r="F147" s="86"/>
      <c r="G147" s="53"/>
      <c r="H147" s="42"/>
      <c r="I147" s="42"/>
      <c r="J147" s="18"/>
    </row>
    <row r="148" s="4" customFormat="true" ht="15.75" hidden="false" customHeight="false" outlineLevel="0" collapsed="false">
      <c r="A148" s="60"/>
      <c r="B148" s="17"/>
      <c r="C148" s="17" t="s">
        <v>94</v>
      </c>
      <c r="D148" s="19"/>
      <c r="E148" s="19"/>
      <c r="F148" s="86"/>
      <c r="G148" s="44"/>
      <c r="H148" s="43"/>
      <c r="I148" s="43"/>
      <c r="J148" s="18"/>
    </row>
    <row r="149" s="4" customFormat="true" ht="15.75" hidden="false" customHeight="false" outlineLevel="0" collapsed="false">
      <c r="A149" s="60"/>
      <c r="B149" s="61"/>
      <c r="C149" s="62"/>
      <c r="D149" s="19"/>
      <c r="E149" s="19"/>
      <c r="F149" s="86"/>
      <c r="G149" s="44"/>
      <c r="H149" s="43"/>
      <c r="I149" s="54"/>
      <c r="J149" s="18"/>
    </row>
    <row r="150" s="4" customFormat="true" ht="15.75" hidden="false" customHeight="false" outlineLevel="0" collapsed="false">
      <c r="A150" s="60"/>
      <c r="B150" s="61"/>
      <c r="C150" s="62"/>
      <c r="D150" s="19"/>
      <c r="E150" s="19"/>
      <c r="F150" s="86"/>
      <c r="G150" s="44"/>
      <c r="H150" s="43"/>
      <c r="I150" s="56"/>
      <c r="J150" s="18"/>
    </row>
    <row r="151" s="4" customFormat="true" ht="15.75" hidden="false" customHeight="true" outlineLevel="0" collapsed="false">
      <c r="A151" s="60"/>
      <c r="B151" s="9" t="s">
        <v>30</v>
      </c>
      <c r="C151" s="9"/>
      <c r="D151" s="9"/>
      <c r="E151" s="9"/>
      <c r="F151" s="22"/>
      <c r="G151" s="9"/>
      <c r="H151" s="51"/>
      <c r="I151" s="9"/>
      <c r="J151" s="22"/>
    </row>
    <row r="152" customFormat="false" ht="12.75" hidden="false" customHeight="false" outlineLevel="0" collapsed="false">
      <c r="A152" s="66"/>
      <c r="B152" s="67"/>
      <c r="C152" s="68"/>
      <c r="D152" s="67"/>
      <c r="E152" s="71"/>
      <c r="F152" s="71"/>
    </row>
    <row r="153" customFormat="false" ht="12.75" hidden="false" customHeight="true" outlineLevel="0" collapsed="false">
      <c r="A153" s="28" t="s">
        <v>37</v>
      </c>
      <c r="B153" s="28" t="s">
        <v>38</v>
      </c>
      <c r="C153" s="29" t="s">
        <v>39</v>
      </c>
      <c r="D153" s="29"/>
      <c r="E153" s="29" t="s">
        <v>40</v>
      </c>
      <c r="F153" s="29"/>
    </row>
    <row r="154" customFormat="false" ht="12.75" hidden="false" customHeight="false" outlineLevel="0" collapsed="false">
      <c r="A154" s="30" t="s">
        <v>41</v>
      </c>
      <c r="B154" s="31" t="s">
        <v>42</v>
      </c>
      <c r="C154" s="32" t="s">
        <v>43</v>
      </c>
      <c r="D154" s="31"/>
      <c r="E154" s="15" t="s">
        <v>44</v>
      </c>
      <c r="F154" s="33" t="s">
        <v>45</v>
      </c>
    </row>
    <row r="155" customFormat="false" ht="12.75" hidden="false" customHeight="false" outlineLevel="0" collapsed="false">
      <c r="A155" s="30" t="s">
        <v>41</v>
      </c>
      <c r="B155" s="31" t="s">
        <v>47</v>
      </c>
      <c r="C155" s="32" t="s">
        <v>20</v>
      </c>
      <c r="D155" s="31"/>
      <c r="E155" s="15" t="s">
        <v>48</v>
      </c>
      <c r="F155" s="33"/>
    </row>
    <row r="156" customFormat="false" ht="12.75" hidden="false" customHeight="false" outlineLevel="0" collapsed="false">
      <c r="A156" s="30" t="s">
        <v>51</v>
      </c>
      <c r="B156" s="31" t="s">
        <v>52</v>
      </c>
      <c r="C156" s="32" t="s">
        <v>53</v>
      </c>
      <c r="D156" s="31"/>
      <c r="E156" s="15" t="s">
        <v>54</v>
      </c>
      <c r="F156" s="33"/>
    </row>
    <row r="157" customFormat="false" ht="12.75" hidden="false" customHeight="false" outlineLevel="0" collapsed="false">
      <c r="A157" s="30" t="s">
        <v>55</v>
      </c>
      <c r="B157" s="31" t="s">
        <v>52</v>
      </c>
      <c r="C157" s="32" t="s">
        <v>56</v>
      </c>
      <c r="D157" s="31"/>
      <c r="E157" s="15" t="s">
        <v>44</v>
      </c>
      <c r="F157" s="33" t="s">
        <v>45</v>
      </c>
    </row>
    <row r="158" customFormat="false" ht="12.75" hidden="false" customHeight="false" outlineLevel="0" collapsed="false">
      <c r="A158" s="30" t="s">
        <v>57</v>
      </c>
      <c r="B158" s="31" t="s">
        <v>58</v>
      </c>
      <c r="C158" s="32" t="s">
        <v>59</v>
      </c>
      <c r="D158" s="31"/>
      <c r="E158" s="15" t="s">
        <v>48</v>
      </c>
      <c r="F158" s="33"/>
    </row>
    <row r="159" customFormat="false" ht="12.75" hidden="false" customHeight="false" outlineLevel="0" collapsed="false">
      <c r="A159" s="30" t="s">
        <v>57</v>
      </c>
      <c r="B159" s="31" t="s">
        <v>60</v>
      </c>
      <c r="C159" s="32" t="s">
        <v>61</v>
      </c>
      <c r="D159" s="31"/>
      <c r="E159" s="15" t="s">
        <v>48</v>
      </c>
      <c r="F159" s="33"/>
    </row>
    <row r="160" customFormat="false" ht="12.75" hidden="false" customHeight="false" outlineLevel="0" collapsed="false">
      <c r="A160" s="30" t="s">
        <v>57</v>
      </c>
      <c r="B160" s="31" t="s">
        <v>62</v>
      </c>
      <c r="C160" s="32" t="s">
        <v>63</v>
      </c>
      <c r="D160" s="31"/>
      <c r="E160" s="15" t="s">
        <v>48</v>
      </c>
      <c r="F160" s="33"/>
    </row>
    <row r="161" customFormat="false" ht="12.75" hidden="false" customHeight="false" outlineLevel="0" collapsed="false">
      <c r="A161" s="30" t="s">
        <v>57</v>
      </c>
      <c r="B161" s="31" t="s">
        <v>65</v>
      </c>
      <c r="C161" s="32" t="s">
        <v>66</v>
      </c>
      <c r="D161" s="31"/>
      <c r="E161" s="15" t="s">
        <v>48</v>
      </c>
      <c r="F161" s="33"/>
    </row>
    <row r="162" customFormat="false" ht="12.75" hidden="false" customHeight="false" outlineLevel="0" collapsed="false">
      <c r="A162" s="30" t="s">
        <v>67</v>
      </c>
      <c r="B162" s="31" t="s">
        <v>68</v>
      </c>
      <c r="C162" s="32" t="s">
        <v>69</v>
      </c>
      <c r="D162" s="31"/>
      <c r="E162" s="15" t="s">
        <v>54</v>
      </c>
      <c r="F162" s="33"/>
    </row>
    <row r="163" customFormat="false" ht="12.75" hidden="false" customHeight="false" outlineLevel="0" collapsed="false">
      <c r="A163" s="30" t="s">
        <v>70</v>
      </c>
      <c r="B163" s="31" t="s">
        <v>52</v>
      </c>
      <c r="C163" s="32" t="s">
        <v>71</v>
      </c>
      <c r="D163" s="31"/>
      <c r="E163" s="15" t="s">
        <v>44</v>
      </c>
      <c r="F163" s="33" t="s">
        <v>45</v>
      </c>
    </row>
    <row r="164" customFormat="false" ht="12.75" hidden="false" customHeight="false" outlineLevel="0" collapsed="false">
      <c r="A164" s="37"/>
      <c r="B164" s="38"/>
      <c r="C164" s="39" t="s">
        <v>72</v>
      </c>
      <c r="D164" s="37"/>
      <c r="E164" s="40" t="s">
        <v>73</v>
      </c>
      <c r="F164" s="41"/>
    </row>
    <row r="168" customFormat="false" ht="12.75" hidden="true" customHeight="false" outlineLevel="0" collapsed="false">
      <c r="C168" s="72" t="s">
        <v>121</v>
      </c>
    </row>
    <row r="169" customFormat="false" ht="12.75" hidden="true" customHeight="false" outlineLevel="0" collapsed="false">
      <c r="C169" s="72" t="s">
        <v>122</v>
      </c>
    </row>
    <row r="170" customFormat="false" ht="12.75" hidden="true" customHeight="false" outlineLevel="0" collapsed="false">
      <c r="C170" s="72" t="s">
        <v>123</v>
      </c>
    </row>
    <row r="171" customFormat="false" ht="12.75" hidden="false" customHeight="false" outlineLevel="0" collapsed="false">
      <c r="C171" s="72"/>
    </row>
    <row r="173" s="4" customFormat="true" ht="18.75" hidden="false" customHeight="false" outlineLevel="0" collapsed="false">
      <c r="A173" s="2" t="s">
        <v>0</v>
      </c>
      <c r="B173" s="2"/>
      <c r="C173" s="2"/>
      <c r="D173" s="2"/>
      <c r="E173" s="3" t="s">
        <v>1</v>
      </c>
      <c r="F173" s="3"/>
      <c r="G173" s="3"/>
      <c r="H173" s="3"/>
      <c r="I173" s="3"/>
      <c r="J173" s="3"/>
    </row>
    <row r="174" s="4" customFormat="true" ht="15.75" hidden="false" customHeight="false" outlineLevel="0" collapsed="false">
      <c r="A174" s="2" t="s">
        <v>2</v>
      </c>
      <c r="B174" s="2"/>
      <c r="C174" s="2"/>
      <c r="D174" s="2"/>
      <c r="E174" s="2" t="s">
        <v>3</v>
      </c>
      <c r="F174" s="2"/>
      <c r="G174" s="2"/>
      <c r="H174" s="2"/>
      <c r="I174" s="2"/>
      <c r="J174" s="2"/>
    </row>
    <row r="175" s="4" customFormat="true" ht="15.75" hidden="false" customHeight="false" outlineLevel="0" collapsed="false">
      <c r="A175" s="5" t="s">
        <v>4</v>
      </c>
      <c r="B175" s="5"/>
      <c r="C175" s="5"/>
      <c r="D175" s="5"/>
      <c r="E175" s="5" t="s">
        <v>124</v>
      </c>
      <c r="F175" s="5"/>
      <c r="G175" s="5"/>
      <c r="H175" s="5"/>
      <c r="I175" s="5"/>
      <c r="J175" s="5"/>
    </row>
    <row r="176" s="4" customFormat="true" ht="18.75" hidden="false" customHeight="false" outlineLevel="0" collapsed="false">
      <c r="B176" s="6"/>
      <c r="C176" s="6"/>
      <c r="F176" s="7" t="s">
        <v>192</v>
      </c>
      <c r="I176" s="8" t="s">
        <v>7</v>
      </c>
      <c r="J176" s="4" t="n">
        <v>115</v>
      </c>
    </row>
    <row r="177" s="10" customFormat="true" ht="30" hidden="false" customHeight="true" outlineLevel="0" collapsed="false">
      <c r="A177" s="9" t="s">
        <v>8</v>
      </c>
      <c r="B177" s="9" t="s">
        <v>9</v>
      </c>
      <c r="C177" s="9" t="s">
        <v>10</v>
      </c>
      <c r="D177" s="105" t="s">
        <v>11</v>
      </c>
      <c r="E177" s="105" t="s">
        <v>12</v>
      </c>
      <c r="F177" s="105" t="s">
        <v>13</v>
      </c>
      <c r="G177" s="105" t="s">
        <v>14</v>
      </c>
      <c r="H177" s="105" t="s">
        <v>15</v>
      </c>
      <c r="I177" s="105" t="s">
        <v>16</v>
      </c>
      <c r="J177" s="105" t="s">
        <v>17</v>
      </c>
    </row>
    <row r="178" s="10" customFormat="true" ht="20.25" hidden="false" customHeight="true" outlineLevel="0" collapsed="false">
      <c r="A178" s="64"/>
      <c r="B178" s="9"/>
      <c r="C178" s="9"/>
      <c r="D178" s="20" t="s">
        <v>193</v>
      </c>
      <c r="E178" s="103" t="s">
        <v>194</v>
      </c>
      <c r="F178" s="20" t="s">
        <v>195</v>
      </c>
      <c r="G178" s="20" t="s">
        <v>196</v>
      </c>
      <c r="H178" s="103" t="s">
        <v>197</v>
      </c>
      <c r="I178" s="20" t="s">
        <v>198</v>
      </c>
      <c r="J178" s="20" t="s">
        <v>199</v>
      </c>
    </row>
    <row r="179" s="16" customFormat="true" ht="32.25" hidden="false" customHeight="true" outlineLevel="0" collapsed="false">
      <c r="A179" s="14" t="s">
        <v>18</v>
      </c>
      <c r="B179" s="12" t="n">
        <v>1</v>
      </c>
      <c r="C179" s="12" t="s">
        <v>19</v>
      </c>
      <c r="D179" s="90"/>
      <c r="E179" s="88" t="s">
        <v>59</v>
      </c>
      <c r="F179" s="86" t="s">
        <v>200</v>
      </c>
      <c r="G179" s="90"/>
      <c r="H179" s="90"/>
      <c r="I179" s="89" t="s">
        <v>53</v>
      </c>
      <c r="J179" s="97"/>
    </row>
    <row r="180" s="16" customFormat="true" ht="29.25" hidden="false" customHeight="true" outlineLevel="0" collapsed="false">
      <c r="A180" s="14"/>
      <c r="B180" s="52" t="n">
        <v>2</v>
      </c>
      <c r="C180" s="17" t="s">
        <v>21</v>
      </c>
      <c r="D180" s="106"/>
      <c r="E180" s="91" t="s">
        <v>233</v>
      </c>
      <c r="F180" s="86"/>
      <c r="G180" s="106"/>
      <c r="H180" s="106"/>
      <c r="I180" s="43" t="s">
        <v>156</v>
      </c>
      <c r="J180" s="107"/>
    </row>
    <row r="181" s="16" customFormat="true" ht="41.25" hidden="false" customHeight="true" outlineLevel="0" collapsed="false">
      <c r="A181" s="14"/>
      <c r="B181" s="52" t="n">
        <v>3</v>
      </c>
      <c r="C181" s="17" t="s">
        <v>24</v>
      </c>
      <c r="D181" s="106"/>
      <c r="E181" s="91" t="s">
        <v>234</v>
      </c>
      <c r="F181" s="86"/>
      <c r="G181" s="106"/>
      <c r="H181" s="106"/>
      <c r="I181" s="87" t="s">
        <v>235</v>
      </c>
      <c r="J181" s="107"/>
    </row>
    <row r="182" s="16" customFormat="true" ht="29.25" hidden="false" customHeight="true" outlineLevel="0" collapsed="false">
      <c r="A182" s="14"/>
      <c r="B182" s="17" t="n">
        <v>4</v>
      </c>
      <c r="C182" s="100" t="s">
        <v>28</v>
      </c>
      <c r="D182" s="43"/>
      <c r="E182" s="93" t="s">
        <v>61</v>
      </c>
      <c r="F182" s="86"/>
      <c r="G182" s="43"/>
      <c r="H182" s="43"/>
      <c r="I182" s="43"/>
      <c r="J182" s="43"/>
    </row>
    <row r="183" s="16" customFormat="true" ht="29.25" hidden="false" customHeight="true" outlineLevel="0" collapsed="false">
      <c r="A183" s="14"/>
      <c r="B183" s="17"/>
      <c r="C183" s="17"/>
      <c r="D183" s="43"/>
      <c r="E183" s="91" t="s">
        <v>236</v>
      </c>
      <c r="F183" s="86"/>
      <c r="G183" s="43"/>
      <c r="H183" s="43"/>
      <c r="I183" s="43"/>
      <c r="J183" s="43"/>
    </row>
    <row r="184" s="16" customFormat="true" ht="29.25" hidden="false" customHeight="true" outlineLevel="0" collapsed="false">
      <c r="A184" s="14"/>
      <c r="B184" s="17"/>
      <c r="C184" s="17"/>
      <c r="D184" s="43"/>
      <c r="E184" s="91" t="s">
        <v>237</v>
      </c>
      <c r="F184" s="86"/>
      <c r="G184" s="43"/>
      <c r="H184" s="43"/>
      <c r="I184" s="43"/>
      <c r="J184" s="43"/>
    </row>
    <row r="185" s="16" customFormat="true" ht="29.25" hidden="false" customHeight="true" outlineLevel="0" collapsed="false">
      <c r="A185" s="14"/>
      <c r="B185" s="17"/>
      <c r="C185" s="17"/>
      <c r="D185" s="43"/>
      <c r="E185" s="91" t="s">
        <v>238</v>
      </c>
      <c r="F185" s="86"/>
      <c r="G185" s="43"/>
      <c r="H185" s="43"/>
      <c r="I185" s="43"/>
      <c r="J185" s="43"/>
    </row>
    <row r="186" s="16" customFormat="true" ht="29.25" hidden="false" customHeight="true" outlineLevel="0" collapsed="false">
      <c r="A186" s="14"/>
      <c r="B186" s="17"/>
      <c r="C186" s="17"/>
      <c r="D186" s="45"/>
      <c r="E186" s="93" t="s">
        <v>63</v>
      </c>
      <c r="F186" s="86"/>
      <c r="G186" s="45"/>
      <c r="H186" s="107"/>
      <c r="I186" s="45"/>
      <c r="J186" s="54"/>
    </row>
    <row r="187" s="16" customFormat="true" ht="29.25" hidden="false" customHeight="true" outlineLevel="0" collapsed="false">
      <c r="A187" s="14"/>
      <c r="B187" s="100"/>
      <c r="C187" s="100"/>
      <c r="D187" s="45"/>
      <c r="E187" s="91" t="s">
        <v>239</v>
      </c>
      <c r="F187" s="86"/>
      <c r="G187" s="45"/>
      <c r="H187" s="107"/>
      <c r="I187" s="45"/>
      <c r="J187" s="54"/>
    </row>
    <row r="188" s="16" customFormat="true" ht="29.25" hidden="false" customHeight="true" outlineLevel="0" collapsed="false">
      <c r="A188" s="14"/>
      <c r="B188" s="100"/>
      <c r="C188" s="100"/>
      <c r="D188" s="45"/>
      <c r="E188" s="91" t="s">
        <v>240</v>
      </c>
      <c r="F188" s="86"/>
      <c r="G188" s="45"/>
      <c r="H188" s="107"/>
      <c r="I188" s="45"/>
      <c r="J188" s="54"/>
    </row>
    <row r="189" s="16" customFormat="true" ht="29.25" hidden="false" customHeight="true" outlineLevel="0" collapsed="false">
      <c r="A189" s="14"/>
      <c r="B189" s="100"/>
      <c r="C189" s="100"/>
      <c r="D189" s="45"/>
      <c r="E189" s="108" t="s">
        <v>66</v>
      </c>
      <c r="F189" s="86"/>
      <c r="G189" s="45"/>
      <c r="H189" s="43"/>
      <c r="I189" s="49"/>
      <c r="J189" s="54"/>
    </row>
    <row r="190" s="16" customFormat="true" ht="29.25" hidden="false" customHeight="true" outlineLevel="0" collapsed="false">
      <c r="A190" s="14"/>
      <c r="B190" s="61"/>
      <c r="C190" s="19"/>
      <c r="D190" s="45"/>
      <c r="E190" s="91" t="s">
        <v>241</v>
      </c>
      <c r="F190" s="86"/>
      <c r="G190" s="45"/>
      <c r="H190" s="43"/>
      <c r="I190" s="49"/>
      <c r="J190" s="54"/>
    </row>
    <row r="191" s="16" customFormat="true" ht="29.25" hidden="false" customHeight="true" outlineLevel="0" collapsed="false">
      <c r="A191" s="14"/>
      <c r="B191" s="109"/>
      <c r="C191" s="24"/>
      <c r="D191" s="45"/>
      <c r="E191" s="91" t="s">
        <v>242</v>
      </c>
      <c r="F191" s="86"/>
      <c r="G191" s="45"/>
      <c r="H191" s="43"/>
      <c r="I191" s="48"/>
      <c r="J191" s="56"/>
    </row>
    <row r="192" s="16" customFormat="true" ht="23.25" hidden="false" customHeight="true" outlineLevel="0" collapsed="false">
      <c r="A192" s="14"/>
      <c r="B192" s="9" t="s">
        <v>30</v>
      </c>
      <c r="C192" s="9"/>
      <c r="D192" s="51"/>
      <c r="E192" s="50" t="s">
        <v>130</v>
      </c>
      <c r="F192" s="86"/>
      <c r="G192" s="51"/>
      <c r="H192" s="51"/>
      <c r="I192" s="50" t="s">
        <v>243</v>
      </c>
      <c r="J192" s="51"/>
    </row>
    <row r="193" s="16" customFormat="true" ht="29.25" hidden="false" customHeight="true" outlineLevel="0" collapsed="false">
      <c r="A193" s="11" t="s">
        <v>32</v>
      </c>
      <c r="B193" s="17" t="n">
        <v>1</v>
      </c>
      <c r="C193" s="52" t="s">
        <v>33</v>
      </c>
      <c r="D193" s="97"/>
      <c r="E193" s="110"/>
      <c r="F193" s="86"/>
      <c r="G193" s="90"/>
      <c r="H193" s="89" t="s">
        <v>53</v>
      </c>
      <c r="I193" s="90" t="s">
        <v>71</v>
      </c>
      <c r="J193" s="49"/>
    </row>
    <row r="194" s="16" customFormat="true" ht="27" hidden="false" customHeight="true" outlineLevel="0" collapsed="false">
      <c r="A194" s="11"/>
      <c r="B194" s="17" t="n">
        <v>2</v>
      </c>
      <c r="C194" s="17" t="s">
        <v>34</v>
      </c>
      <c r="D194" s="43"/>
      <c r="E194" s="110"/>
      <c r="F194" s="86"/>
      <c r="G194" s="43"/>
      <c r="H194" s="43" t="s">
        <v>156</v>
      </c>
      <c r="I194" s="43" t="s">
        <v>172</v>
      </c>
      <c r="J194" s="49"/>
    </row>
    <row r="195" s="16" customFormat="true" ht="27" hidden="false" customHeight="true" outlineLevel="0" collapsed="false">
      <c r="A195" s="11"/>
      <c r="B195" s="17" t="n">
        <v>3</v>
      </c>
      <c r="C195" s="17" t="s">
        <v>35</v>
      </c>
      <c r="D195" s="45"/>
      <c r="E195" s="110"/>
      <c r="F195" s="86"/>
      <c r="G195" s="45"/>
      <c r="H195" s="87" t="s">
        <v>244</v>
      </c>
      <c r="I195" s="55" t="s">
        <v>245</v>
      </c>
      <c r="J195" s="44"/>
    </row>
    <row r="196" s="16" customFormat="true" ht="21.75" hidden="false" customHeight="true" outlineLevel="0" collapsed="false">
      <c r="A196" s="11"/>
      <c r="B196" s="17" t="n">
        <v>4</v>
      </c>
      <c r="C196" s="17" t="s">
        <v>36</v>
      </c>
      <c r="D196" s="47"/>
      <c r="E196" s="54"/>
      <c r="F196" s="86"/>
      <c r="G196" s="49"/>
      <c r="H196" s="54"/>
      <c r="I196" s="49"/>
      <c r="J196" s="56"/>
    </row>
    <row r="197" s="16" customFormat="true" ht="29.25" hidden="false" customHeight="true" outlineLevel="0" collapsed="false">
      <c r="A197" s="11"/>
      <c r="B197" s="9" t="s">
        <v>30</v>
      </c>
      <c r="C197" s="9"/>
      <c r="D197" s="51"/>
      <c r="E197" s="51"/>
      <c r="F197" s="86"/>
      <c r="G197" s="51"/>
      <c r="H197" s="50" t="s">
        <v>232</v>
      </c>
      <c r="I197" s="50" t="s">
        <v>246</v>
      </c>
      <c r="J197" s="50"/>
    </row>
    <row r="198" s="16" customFormat="true" ht="20.25" hidden="false" customHeight="true" outlineLevel="0" collapsed="false">
      <c r="A198" s="60" t="s">
        <v>92</v>
      </c>
      <c r="B198" s="17"/>
      <c r="C198" s="17" t="s">
        <v>93</v>
      </c>
      <c r="D198" s="53"/>
      <c r="E198" s="54"/>
      <c r="F198" s="86"/>
      <c r="G198" s="53"/>
      <c r="H198" s="90"/>
      <c r="I198" s="54"/>
      <c r="J198" s="49"/>
    </row>
    <row r="199" s="4" customFormat="true" ht="15.75" hidden="false" customHeight="false" outlineLevel="0" collapsed="false">
      <c r="A199" s="60"/>
      <c r="B199" s="17"/>
      <c r="C199" s="17" t="s">
        <v>94</v>
      </c>
      <c r="D199" s="45"/>
      <c r="E199" s="45"/>
      <c r="F199" s="86"/>
      <c r="G199" s="44"/>
      <c r="H199" s="43"/>
      <c r="I199" s="45"/>
      <c r="J199" s="49"/>
    </row>
    <row r="200" s="4" customFormat="true" ht="15.75" hidden="false" customHeight="true" outlineLevel="0" collapsed="false">
      <c r="A200" s="60"/>
      <c r="B200" s="9" t="s">
        <v>30</v>
      </c>
      <c r="C200" s="9"/>
      <c r="D200" s="50"/>
      <c r="E200" s="50"/>
      <c r="F200" s="111"/>
      <c r="G200" s="50"/>
      <c r="H200" s="51"/>
      <c r="I200" s="50"/>
      <c r="J200" s="111"/>
    </row>
    <row r="201" customFormat="false" ht="12.75" hidden="false" customHeight="false" outlineLevel="0" collapsed="false">
      <c r="A201" s="66"/>
      <c r="B201" s="67"/>
      <c r="C201" s="68"/>
      <c r="D201" s="67"/>
      <c r="E201" s="71"/>
      <c r="F201" s="71"/>
    </row>
    <row r="202" customFormat="false" ht="12.75" hidden="false" customHeight="true" outlineLevel="0" collapsed="false">
      <c r="A202" s="28" t="s">
        <v>37</v>
      </c>
      <c r="B202" s="28" t="s">
        <v>38</v>
      </c>
      <c r="C202" s="29" t="s">
        <v>39</v>
      </c>
      <c r="D202" s="29"/>
      <c r="E202" s="29" t="s">
        <v>40</v>
      </c>
      <c r="F202" s="29"/>
    </row>
    <row r="203" customFormat="false" ht="12.75" hidden="false" customHeight="false" outlineLevel="0" collapsed="false">
      <c r="A203" s="30" t="s">
        <v>41</v>
      </c>
      <c r="B203" s="31" t="s">
        <v>42</v>
      </c>
      <c r="C203" s="32" t="s">
        <v>43</v>
      </c>
      <c r="D203" s="31"/>
      <c r="E203" s="15" t="s">
        <v>44</v>
      </c>
      <c r="F203" s="33" t="s">
        <v>45</v>
      </c>
    </row>
    <row r="204" customFormat="false" ht="12.75" hidden="false" customHeight="false" outlineLevel="0" collapsed="false">
      <c r="A204" s="30" t="s">
        <v>41</v>
      </c>
      <c r="B204" s="31" t="s">
        <v>47</v>
      </c>
      <c r="C204" s="32" t="s">
        <v>20</v>
      </c>
      <c r="D204" s="31"/>
      <c r="E204" s="15" t="s">
        <v>48</v>
      </c>
      <c r="F204" s="33"/>
    </row>
    <row r="205" customFormat="false" ht="12.75" hidden="false" customHeight="false" outlineLevel="0" collapsed="false">
      <c r="A205" s="30" t="s">
        <v>51</v>
      </c>
      <c r="B205" s="31" t="s">
        <v>52</v>
      </c>
      <c r="C205" s="32" t="s">
        <v>53</v>
      </c>
      <c r="D205" s="31"/>
      <c r="E205" s="15" t="s">
        <v>54</v>
      </c>
      <c r="F205" s="33"/>
    </row>
    <row r="206" customFormat="false" ht="12.75" hidden="false" customHeight="false" outlineLevel="0" collapsed="false">
      <c r="A206" s="30" t="s">
        <v>55</v>
      </c>
      <c r="B206" s="31" t="s">
        <v>52</v>
      </c>
      <c r="C206" s="32" t="s">
        <v>56</v>
      </c>
      <c r="D206" s="31"/>
      <c r="E206" s="15" t="s">
        <v>44</v>
      </c>
      <c r="F206" s="33" t="s">
        <v>45</v>
      </c>
    </row>
    <row r="207" customFormat="false" ht="12.75" hidden="false" customHeight="false" outlineLevel="0" collapsed="false">
      <c r="A207" s="30" t="s">
        <v>57</v>
      </c>
      <c r="B207" s="31" t="s">
        <v>58</v>
      </c>
      <c r="C207" s="32" t="s">
        <v>59</v>
      </c>
      <c r="D207" s="31"/>
      <c r="E207" s="15" t="s">
        <v>48</v>
      </c>
      <c r="F207" s="33"/>
    </row>
    <row r="208" customFormat="false" ht="12.75" hidden="false" customHeight="false" outlineLevel="0" collapsed="false">
      <c r="A208" s="30" t="s">
        <v>57</v>
      </c>
      <c r="B208" s="31" t="s">
        <v>60</v>
      </c>
      <c r="C208" s="32" t="s">
        <v>61</v>
      </c>
      <c r="D208" s="31"/>
      <c r="E208" s="15" t="s">
        <v>48</v>
      </c>
      <c r="F208" s="33"/>
    </row>
    <row r="209" customFormat="false" ht="12.75" hidden="false" customHeight="false" outlineLevel="0" collapsed="false">
      <c r="A209" s="30" t="s">
        <v>57</v>
      </c>
      <c r="B209" s="31" t="s">
        <v>62</v>
      </c>
      <c r="C209" s="32" t="s">
        <v>63</v>
      </c>
      <c r="D209" s="31"/>
      <c r="E209" s="15" t="s">
        <v>48</v>
      </c>
      <c r="F209" s="33"/>
    </row>
    <row r="210" customFormat="false" ht="12.75" hidden="false" customHeight="false" outlineLevel="0" collapsed="false">
      <c r="A210" s="30" t="s">
        <v>57</v>
      </c>
      <c r="B210" s="31" t="s">
        <v>65</v>
      </c>
      <c r="C210" s="32" t="s">
        <v>66</v>
      </c>
      <c r="D210" s="31"/>
      <c r="E210" s="15" t="s">
        <v>48</v>
      </c>
      <c r="F210" s="33"/>
    </row>
    <row r="211" customFormat="false" ht="12.75" hidden="false" customHeight="false" outlineLevel="0" collapsed="false">
      <c r="A211" s="30" t="s">
        <v>67</v>
      </c>
      <c r="B211" s="31" t="s">
        <v>68</v>
      </c>
      <c r="C211" s="32" t="s">
        <v>69</v>
      </c>
      <c r="D211" s="31"/>
      <c r="E211" s="15" t="s">
        <v>54</v>
      </c>
      <c r="F211" s="33"/>
    </row>
    <row r="212" customFormat="false" ht="12.75" hidden="false" customHeight="false" outlineLevel="0" collapsed="false">
      <c r="A212" s="30" t="s">
        <v>70</v>
      </c>
      <c r="B212" s="31" t="s">
        <v>52</v>
      </c>
      <c r="C212" s="32" t="s">
        <v>71</v>
      </c>
      <c r="D212" s="31"/>
      <c r="E212" s="15" t="s">
        <v>44</v>
      </c>
      <c r="F212" s="33" t="s">
        <v>45</v>
      </c>
    </row>
    <row r="213" customFormat="false" ht="12.75" hidden="false" customHeight="false" outlineLevel="0" collapsed="false">
      <c r="A213" s="37"/>
      <c r="B213" s="38"/>
      <c r="C213" s="39" t="s">
        <v>72</v>
      </c>
      <c r="D213" s="37"/>
      <c r="E213" s="40" t="s">
        <v>73</v>
      </c>
      <c r="F213" s="41"/>
    </row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s="4" customFormat="true" ht="18.75" hidden="false" customHeight="true" outlineLevel="0" collapsed="false">
      <c r="A219" s="2" t="s">
        <v>0</v>
      </c>
      <c r="B219" s="2"/>
      <c r="C219" s="2"/>
      <c r="D219" s="2"/>
      <c r="E219" s="3" t="s">
        <v>1</v>
      </c>
      <c r="F219" s="3"/>
      <c r="G219" s="3"/>
      <c r="H219" s="3"/>
      <c r="I219" s="3"/>
      <c r="J219" s="3"/>
    </row>
    <row r="220" s="4" customFormat="true" ht="15.75" hidden="false" customHeight="true" outlineLevel="0" collapsed="false">
      <c r="A220" s="2" t="s">
        <v>2</v>
      </c>
      <c r="B220" s="2"/>
      <c r="C220" s="2"/>
      <c r="D220" s="2"/>
      <c r="E220" s="2" t="s">
        <v>3</v>
      </c>
      <c r="F220" s="2"/>
      <c r="G220" s="2"/>
      <c r="H220" s="2"/>
      <c r="I220" s="2"/>
      <c r="J220" s="2"/>
    </row>
    <row r="221" s="4" customFormat="true" ht="15.75" hidden="false" customHeight="true" outlineLevel="0" collapsed="false">
      <c r="A221" s="5" t="s">
        <v>4</v>
      </c>
      <c r="B221" s="5"/>
      <c r="C221" s="5"/>
      <c r="D221" s="5"/>
      <c r="E221" s="5" t="s">
        <v>133</v>
      </c>
      <c r="F221" s="5"/>
      <c r="G221" s="5"/>
      <c r="H221" s="5"/>
      <c r="I221" s="5"/>
      <c r="J221" s="5"/>
    </row>
    <row r="222" s="4" customFormat="true" ht="18.75" hidden="false" customHeight="false" outlineLevel="0" collapsed="false">
      <c r="B222" s="6"/>
      <c r="C222" s="6"/>
      <c r="F222" s="7" t="s">
        <v>192</v>
      </c>
      <c r="I222" s="8" t="s">
        <v>7</v>
      </c>
      <c r="J222" s="4" t="n">
        <v>115</v>
      </c>
    </row>
    <row r="223" s="10" customFormat="true" ht="30" hidden="false" customHeight="true" outlineLevel="0" collapsed="false">
      <c r="A223" s="9" t="s">
        <v>8</v>
      </c>
      <c r="B223" s="9" t="s">
        <v>9</v>
      </c>
      <c r="C223" s="9" t="s">
        <v>10</v>
      </c>
      <c r="D223" s="105" t="s">
        <v>11</v>
      </c>
      <c r="E223" s="105" t="s">
        <v>12</v>
      </c>
      <c r="F223" s="105" t="s">
        <v>13</v>
      </c>
      <c r="G223" s="105" t="s">
        <v>14</v>
      </c>
      <c r="H223" s="105" t="s">
        <v>15</v>
      </c>
      <c r="I223" s="105" t="s">
        <v>16</v>
      </c>
      <c r="J223" s="105" t="s">
        <v>17</v>
      </c>
    </row>
    <row r="224" s="10" customFormat="true" ht="15.75" hidden="false" customHeight="true" outlineLevel="0" collapsed="false">
      <c r="A224" s="64"/>
      <c r="B224" s="9"/>
      <c r="C224" s="9"/>
      <c r="D224" s="20" t="s">
        <v>193</v>
      </c>
      <c r="E224" s="103" t="s">
        <v>194</v>
      </c>
      <c r="F224" s="20" t="s">
        <v>195</v>
      </c>
      <c r="G224" s="20" t="s">
        <v>196</v>
      </c>
      <c r="H224" s="103" t="s">
        <v>197</v>
      </c>
      <c r="I224" s="20" t="s">
        <v>198</v>
      </c>
      <c r="J224" s="20" t="s">
        <v>199</v>
      </c>
    </row>
    <row r="225" s="16" customFormat="true" ht="27.75" hidden="false" customHeight="true" outlineLevel="0" collapsed="false">
      <c r="A225" s="14" t="s">
        <v>18</v>
      </c>
      <c r="B225" s="12" t="n">
        <v>1</v>
      </c>
      <c r="C225" s="12" t="s">
        <v>19</v>
      </c>
      <c r="D225" s="90"/>
      <c r="E225" s="112"/>
      <c r="F225" s="113" t="s">
        <v>200</v>
      </c>
      <c r="G225" s="112"/>
      <c r="H225" s="110"/>
      <c r="I225" s="89" t="s">
        <v>53</v>
      </c>
      <c r="J225" s="97"/>
    </row>
    <row r="226" s="16" customFormat="true" ht="15.75" hidden="false" customHeight="false" outlineLevel="0" collapsed="false">
      <c r="A226" s="14"/>
      <c r="B226" s="17" t="n">
        <v>2</v>
      </c>
      <c r="C226" s="17" t="s">
        <v>21</v>
      </c>
      <c r="D226" s="43"/>
      <c r="E226" s="110"/>
      <c r="F226" s="113"/>
      <c r="G226" s="49"/>
      <c r="H226" s="110"/>
      <c r="I226" s="43" t="s">
        <v>156</v>
      </c>
      <c r="J226" s="43"/>
    </row>
    <row r="227" s="16" customFormat="true" ht="15.75" hidden="false" customHeight="false" outlineLevel="0" collapsed="false">
      <c r="A227" s="14"/>
      <c r="B227" s="17" t="n">
        <v>3</v>
      </c>
      <c r="C227" s="17" t="s">
        <v>24</v>
      </c>
      <c r="D227" s="44"/>
      <c r="E227" s="110"/>
      <c r="F227" s="113"/>
      <c r="G227" s="49"/>
      <c r="H227" s="110"/>
      <c r="I227" s="87" t="s">
        <v>247</v>
      </c>
      <c r="J227" s="45"/>
    </row>
    <row r="228" s="16" customFormat="true" ht="24.75" hidden="false" customHeight="true" outlineLevel="0" collapsed="false">
      <c r="A228" s="14"/>
      <c r="B228" s="20" t="n">
        <v>4</v>
      </c>
      <c r="C228" s="20" t="s">
        <v>28</v>
      </c>
      <c r="D228" s="45"/>
      <c r="E228" s="43"/>
      <c r="F228" s="113"/>
      <c r="G228" s="48"/>
      <c r="H228" s="114"/>
      <c r="I228" s="48"/>
      <c r="J228" s="49"/>
    </row>
    <row r="229" s="16" customFormat="true" ht="23.25" hidden="false" customHeight="true" outlineLevel="0" collapsed="false">
      <c r="A229" s="14"/>
      <c r="B229" s="9" t="s">
        <v>30</v>
      </c>
      <c r="C229" s="9"/>
      <c r="D229" s="51"/>
      <c r="E229" s="50"/>
      <c r="F229" s="113"/>
      <c r="G229" s="50"/>
      <c r="H229" s="51"/>
      <c r="I229" s="50" t="s">
        <v>232</v>
      </c>
      <c r="J229" s="51"/>
    </row>
    <row r="230" s="16" customFormat="true" ht="17.25" hidden="false" customHeight="true" outlineLevel="0" collapsed="false">
      <c r="A230" s="11" t="s">
        <v>32</v>
      </c>
      <c r="B230" s="17" t="n">
        <v>1</v>
      </c>
      <c r="C230" s="52" t="s">
        <v>33</v>
      </c>
      <c r="D230" s="110"/>
      <c r="E230" s="90"/>
      <c r="F230" s="113"/>
      <c r="G230" s="88" t="s">
        <v>59</v>
      </c>
      <c r="H230" s="90"/>
      <c r="I230" s="90"/>
      <c r="J230" s="97"/>
    </row>
    <row r="231" s="16" customFormat="true" ht="33" hidden="false" customHeight="true" outlineLevel="0" collapsed="false">
      <c r="A231" s="11"/>
      <c r="B231" s="17"/>
      <c r="C231" s="17" t="s">
        <v>34</v>
      </c>
      <c r="D231" s="110"/>
      <c r="E231" s="106"/>
      <c r="F231" s="113"/>
      <c r="G231" s="91" t="s">
        <v>248</v>
      </c>
      <c r="H231" s="106"/>
      <c r="I231" s="106"/>
      <c r="J231" s="107"/>
    </row>
    <row r="232" s="16" customFormat="true" ht="33" hidden="false" customHeight="true" outlineLevel="0" collapsed="false">
      <c r="A232" s="11"/>
      <c r="B232" s="17"/>
      <c r="C232" s="17" t="s">
        <v>35</v>
      </c>
      <c r="D232" s="110"/>
      <c r="E232" s="106"/>
      <c r="F232" s="113"/>
      <c r="G232" s="91" t="s">
        <v>249</v>
      </c>
      <c r="H232" s="106"/>
      <c r="I232" s="90" t="s">
        <v>71</v>
      </c>
      <c r="J232" s="107"/>
    </row>
    <row r="233" s="16" customFormat="true" ht="15.75" hidden="false" customHeight="false" outlineLevel="0" collapsed="false">
      <c r="A233" s="11"/>
      <c r="B233" s="17" t="n">
        <v>2</v>
      </c>
      <c r="C233" s="17" t="s">
        <v>36</v>
      </c>
      <c r="D233" s="110"/>
      <c r="E233" s="43"/>
      <c r="F233" s="113"/>
      <c r="G233" s="93" t="s">
        <v>61</v>
      </c>
      <c r="H233" s="43"/>
      <c r="I233" s="115" t="s">
        <v>250</v>
      </c>
      <c r="J233" s="43"/>
    </row>
    <row r="234" s="16" customFormat="true" ht="30" hidden="false" customHeight="false" outlineLevel="0" collapsed="false">
      <c r="A234" s="11"/>
      <c r="B234" s="17"/>
      <c r="C234" s="17"/>
      <c r="D234" s="110"/>
      <c r="E234" s="43"/>
      <c r="F234" s="113"/>
      <c r="G234" s="91" t="s">
        <v>251</v>
      </c>
      <c r="H234" s="43"/>
      <c r="I234" s="43" t="s">
        <v>172</v>
      </c>
      <c r="J234" s="43"/>
    </row>
    <row r="235" s="16" customFormat="true" ht="45" hidden="false" customHeight="false" outlineLevel="0" collapsed="false">
      <c r="A235" s="11"/>
      <c r="B235" s="17"/>
      <c r="C235" s="17"/>
      <c r="D235" s="110"/>
      <c r="E235" s="43"/>
      <c r="F235" s="113"/>
      <c r="G235" s="91" t="s">
        <v>252</v>
      </c>
      <c r="H235" s="43"/>
      <c r="I235" s="116"/>
      <c r="J235" s="43"/>
    </row>
    <row r="236" s="16" customFormat="true" ht="45" hidden="false" customHeight="false" outlineLevel="0" collapsed="false">
      <c r="A236" s="11"/>
      <c r="B236" s="17"/>
      <c r="C236" s="17"/>
      <c r="D236" s="110"/>
      <c r="E236" s="43"/>
      <c r="F236" s="113"/>
      <c r="G236" s="91" t="s">
        <v>253</v>
      </c>
      <c r="H236" s="43"/>
      <c r="I236" s="116"/>
      <c r="J236" s="43"/>
    </row>
    <row r="237" s="16" customFormat="true" ht="45" hidden="false" customHeight="false" outlineLevel="0" collapsed="false">
      <c r="A237" s="11"/>
      <c r="B237" s="17"/>
      <c r="C237" s="17"/>
      <c r="D237" s="110"/>
      <c r="E237" s="43"/>
      <c r="F237" s="113"/>
      <c r="G237" s="91" t="s">
        <v>254</v>
      </c>
      <c r="H237" s="43"/>
      <c r="I237" s="116"/>
      <c r="J237" s="43"/>
    </row>
    <row r="238" s="16" customFormat="true" ht="15.75" hidden="false" customHeight="false" outlineLevel="0" collapsed="false">
      <c r="A238" s="11"/>
      <c r="B238" s="17"/>
      <c r="C238" s="17"/>
      <c r="D238" s="45"/>
      <c r="E238" s="45"/>
      <c r="F238" s="113"/>
      <c r="G238" s="93" t="s">
        <v>63</v>
      </c>
      <c r="H238" s="45"/>
      <c r="I238" s="90"/>
      <c r="J238" s="45"/>
    </row>
    <row r="239" s="16" customFormat="true" ht="30" hidden="false" customHeight="false" outlineLevel="0" collapsed="false">
      <c r="A239" s="11"/>
      <c r="B239" s="17"/>
      <c r="C239" s="17"/>
      <c r="D239" s="45"/>
      <c r="E239" s="45"/>
      <c r="F239" s="113"/>
      <c r="G239" s="91" t="s">
        <v>255</v>
      </c>
      <c r="H239" s="45"/>
      <c r="I239" s="115"/>
      <c r="J239" s="45"/>
    </row>
    <row r="240" s="16" customFormat="true" ht="30" hidden="false" customHeight="false" outlineLevel="0" collapsed="false">
      <c r="A240" s="11"/>
      <c r="B240" s="17"/>
      <c r="C240" s="17"/>
      <c r="D240" s="45"/>
      <c r="E240" s="45"/>
      <c r="F240" s="113"/>
      <c r="G240" s="91" t="s">
        <v>256</v>
      </c>
      <c r="H240" s="45"/>
      <c r="I240" s="43"/>
      <c r="J240" s="45"/>
    </row>
    <row r="241" s="16" customFormat="true" ht="30" hidden="false" customHeight="false" outlineLevel="0" collapsed="false">
      <c r="A241" s="11"/>
      <c r="B241" s="17"/>
      <c r="C241" s="17"/>
      <c r="D241" s="45"/>
      <c r="E241" s="45"/>
      <c r="F241" s="113"/>
      <c r="G241" s="91" t="s">
        <v>257</v>
      </c>
      <c r="H241" s="45"/>
      <c r="I241" s="116"/>
      <c r="J241" s="45"/>
    </row>
    <row r="242" s="16" customFormat="true" ht="30" hidden="false" customHeight="false" outlineLevel="0" collapsed="false">
      <c r="A242" s="11"/>
      <c r="B242" s="17"/>
      <c r="C242" s="17"/>
      <c r="D242" s="45"/>
      <c r="E242" s="45"/>
      <c r="F242" s="113"/>
      <c r="G242" s="91" t="s">
        <v>258</v>
      </c>
      <c r="H242" s="45"/>
      <c r="I242" s="116"/>
      <c r="J242" s="45"/>
    </row>
    <row r="243" s="16" customFormat="true" ht="15.75" hidden="false" customHeight="false" outlineLevel="0" collapsed="false">
      <c r="A243" s="11"/>
      <c r="B243" s="17"/>
      <c r="C243" s="17"/>
      <c r="D243" s="45"/>
      <c r="E243" s="45"/>
      <c r="F243" s="113"/>
      <c r="G243" s="93" t="s">
        <v>66</v>
      </c>
      <c r="H243" s="45"/>
      <c r="I243" s="115"/>
      <c r="J243" s="45"/>
    </row>
    <row r="244" s="16" customFormat="true" ht="34.5" hidden="false" customHeight="true" outlineLevel="0" collapsed="false">
      <c r="A244" s="11"/>
      <c r="B244" s="17"/>
      <c r="C244" s="17"/>
      <c r="D244" s="45"/>
      <c r="E244" s="45"/>
      <c r="F244" s="113"/>
      <c r="G244" s="91" t="s">
        <v>259</v>
      </c>
      <c r="H244" s="45"/>
      <c r="I244" s="115"/>
      <c r="J244" s="45"/>
    </row>
    <row r="245" s="16" customFormat="true" ht="45" hidden="false" customHeight="false" outlineLevel="0" collapsed="false">
      <c r="A245" s="11"/>
      <c r="B245" s="17"/>
      <c r="C245" s="17"/>
      <c r="D245" s="45"/>
      <c r="E245" s="45"/>
      <c r="F245" s="113"/>
      <c r="G245" s="91" t="s">
        <v>260</v>
      </c>
      <c r="H245" s="45"/>
      <c r="I245" s="115"/>
      <c r="J245" s="45"/>
    </row>
    <row r="246" s="16" customFormat="true" ht="32.25" hidden="false" customHeight="true" outlineLevel="0" collapsed="false">
      <c r="A246" s="11"/>
      <c r="B246" s="17"/>
      <c r="C246" s="17"/>
      <c r="D246" s="45"/>
      <c r="E246" s="54"/>
      <c r="F246" s="113"/>
      <c r="G246" s="91" t="s">
        <v>261</v>
      </c>
      <c r="H246" s="45"/>
      <c r="I246" s="43"/>
      <c r="J246" s="54"/>
    </row>
    <row r="247" s="16" customFormat="true" ht="32.25" hidden="false" customHeight="true" outlineLevel="0" collapsed="false">
      <c r="A247" s="11"/>
      <c r="B247" s="61"/>
      <c r="C247" s="62"/>
      <c r="D247" s="47"/>
      <c r="E247" s="54"/>
      <c r="F247" s="113"/>
      <c r="G247" s="91" t="s">
        <v>262</v>
      </c>
      <c r="H247" s="45"/>
      <c r="I247" s="43"/>
      <c r="J247" s="56"/>
    </row>
    <row r="248" s="16" customFormat="true" ht="29.25" hidden="false" customHeight="true" outlineLevel="0" collapsed="false">
      <c r="A248" s="11"/>
      <c r="B248" s="9" t="s">
        <v>30</v>
      </c>
      <c r="C248" s="9"/>
      <c r="D248" s="50"/>
      <c r="E248" s="51"/>
      <c r="F248" s="113"/>
      <c r="G248" s="51"/>
      <c r="H248" s="51"/>
      <c r="I248" s="50" t="s">
        <v>246</v>
      </c>
      <c r="J248" s="51"/>
    </row>
    <row r="249" s="16" customFormat="true" ht="20.25" hidden="false" customHeight="true" outlineLevel="0" collapsed="false">
      <c r="A249" s="60" t="s">
        <v>92</v>
      </c>
      <c r="B249" s="17"/>
      <c r="C249" s="17" t="s">
        <v>93</v>
      </c>
      <c r="D249" s="90" t="s">
        <v>56</v>
      </c>
      <c r="E249" s="54"/>
      <c r="F249" s="113"/>
      <c r="G249" s="53"/>
      <c r="H249" s="90"/>
      <c r="I249" s="54"/>
      <c r="J249" s="49"/>
    </row>
    <row r="250" s="16" customFormat="true" ht="20.25" hidden="false" customHeight="true" outlineLevel="0" collapsed="false">
      <c r="A250" s="60"/>
      <c r="B250" s="17"/>
      <c r="C250" s="17" t="s">
        <v>94</v>
      </c>
      <c r="D250" s="43" t="s">
        <v>86</v>
      </c>
      <c r="E250" s="54"/>
      <c r="F250" s="113"/>
      <c r="G250" s="73"/>
      <c r="H250" s="106"/>
      <c r="I250" s="54"/>
      <c r="J250" s="49"/>
    </row>
    <row r="251" s="16" customFormat="true" ht="29.25" hidden="false" customHeight="true" outlineLevel="0" collapsed="false">
      <c r="A251" s="60"/>
      <c r="B251" s="17"/>
      <c r="C251" s="17"/>
      <c r="D251" s="55" t="s">
        <v>263</v>
      </c>
      <c r="E251" s="54"/>
      <c r="F251" s="113"/>
      <c r="G251" s="73"/>
      <c r="H251" s="106"/>
      <c r="I251" s="54"/>
      <c r="J251" s="49"/>
    </row>
    <row r="252" s="4" customFormat="true" ht="29.25" hidden="false" customHeight="true" outlineLevel="0" collapsed="false">
      <c r="A252" s="60"/>
      <c r="B252" s="17"/>
      <c r="C252" s="17"/>
      <c r="D252" s="94" t="s">
        <v>264</v>
      </c>
      <c r="E252" s="45"/>
      <c r="F252" s="113"/>
      <c r="G252" s="44"/>
      <c r="H252" s="43"/>
      <c r="I252" s="45"/>
      <c r="J252" s="49"/>
    </row>
    <row r="253" s="4" customFormat="true" ht="15.75" hidden="false" customHeight="true" outlineLevel="0" collapsed="false">
      <c r="A253" s="60"/>
      <c r="B253" s="9" t="s">
        <v>30</v>
      </c>
      <c r="C253" s="9"/>
      <c r="D253" s="50"/>
      <c r="E253" s="50"/>
      <c r="F253" s="111"/>
      <c r="G253" s="50"/>
      <c r="H253" s="51"/>
      <c r="I253" s="50"/>
      <c r="J253" s="111"/>
    </row>
    <row r="254" customFormat="false" ht="12.75" hidden="false" customHeight="false" outlineLevel="0" collapsed="false">
      <c r="A254" s="66"/>
      <c r="B254" s="67"/>
      <c r="C254" s="68"/>
      <c r="D254" s="67"/>
      <c r="E254" s="71"/>
      <c r="F254" s="71"/>
    </row>
    <row r="255" customFormat="false" ht="12.75" hidden="false" customHeight="true" outlineLevel="0" collapsed="false">
      <c r="A255" s="28" t="s">
        <v>37</v>
      </c>
      <c r="B255" s="28" t="s">
        <v>38</v>
      </c>
      <c r="C255" s="29" t="s">
        <v>39</v>
      </c>
      <c r="D255" s="29"/>
      <c r="E255" s="29" t="s">
        <v>40</v>
      </c>
      <c r="F255" s="29"/>
    </row>
    <row r="256" customFormat="false" ht="12.75" hidden="false" customHeight="false" outlineLevel="0" collapsed="false">
      <c r="A256" s="30" t="s">
        <v>41</v>
      </c>
      <c r="B256" s="31" t="s">
        <v>42</v>
      </c>
      <c r="C256" s="32" t="s">
        <v>43</v>
      </c>
      <c r="D256" s="31"/>
      <c r="E256" s="15" t="s">
        <v>44</v>
      </c>
      <c r="F256" s="33" t="s">
        <v>45</v>
      </c>
    </row>
    <row r="257" customFormat="false" ht="12.75" hidden="false" customHeight="false" outlineLevel="0" collapsed="false">
      <c r="A257" s="30" t="s">
        <v>41</v>
      </c>
      <c r="B257" s="31" t="s">
        <v>47</v>
      </c>
      <c r="C257" s="32" t="s">
        <v>20</v>
      </c>
      <c r="D257" s="31"/>
      <c r="E257" s="15" t="s">
        <v>48</v>
      </c>
      <c r="F257" s="33"/>
    </row>
    <row r="258" customFormat="false" ht="12.75" hidden="false" customHeight="false" outlineLevel="0" collapsed="false">
      <c r="A258" s="30" t="s">
        <v>51</v>
      </c>
      <c r="B258" s="31" t="s">
        <v>52</v>
      </c>
      <c r="C258" s="32" t="s">
        <v>53</v>
      </c>
      <c r="D258" s="31"/>
      <c r="E258" s="15" t="s">
        <v>54</v>
      </c>
      <c r="F258" s="33"/>
    </row>
    <row r="259" customFormat="false" ht="12.75" hidden="false" customHeight="false" outlineLevel="0" collapsed="false">
      <c r="A259" s="30" t="s">
        <v>55</v>
      </c>
      <c r="B259" s="31" t="s">
        <v>52</v>
      </c>
      <c r="C259" s="32" t="s">
        <v>56</v>
      </c>
      <c r="D259" s="31"/>
      <c r="E259" s="15" t="s">
        <v>44</v>
      </c>
      <c r="F259" s="33" t="s">
        <v>45</v>
      </c>
    </row>
    <row r="260" customFormat="false" ht="12.75" hidden="false" customHeight="false" outlineLevel="0" collapsed="false">
      <c r="A260" s="30" t="s">
        <v>57</v>
      </c>
      <c r="B260" s="31" t="s">
        <v>58</v>
      </c>
      <c r="C260" s="32" t="s">
        <v>59</v>
      </c>
      <c r="D260" s="31"/>
      <c r="E260" s="15" t="s">
        <v>48</v>
      </c>
      <c r="F260" s="33"/>
    </row>
    <row r="261" customFormat="false" ht="12.75" hidden="false" customHeight="false" outlineLevel="0" collapsed="false">
      <c r="A261" s="30" t="s">
        <v>57</v>
      </c>
      <c r="B261" s="31" t="s">
        <v>60</v>
      </c>
      <c r="C261" s="32" t="s">
        <v>61</v>
      </c>
      <c r="D261" s="31"/>
      <c r="E261" s="15" t="s">
        <v>48</v>
      </c>
      <c r="F261" s="33"/>
    </row>
    <row r="262" customFormat="false" ht="12.75" hidden="false" customHeight="false" outlineLevel="0" collapsed="false">
      <c r="A262" s="30" t="s">
        <v>57</v>
      </c>
      <c r="B262" s="31" t="s">
        <v>62</v>
      </c>
      <c r="C262" s="32" t="s">
        <v>63</v>
      </c>
      <c r="D262" s="31"/>
      <c r="E262" s="15" t="s">
        <v>48</v>
      </c>
      <c r="F262" s="33"/>
    </row>
    <row r="263" customFormat="false" ht="12.75" hidden="false" customHeight="false" outlineLevel="0" collapsed="false">
      <c r="A263" s="30" t="s">
        <v>57</v>
      </c>
      <c r="B263" s="31" t="s">
        <v>65</v>
      </c>
      <c r="C263" s="32" t="s">
        <v>66</v>
      </c>
      <c r="D263" s="31"/>
      <c r="E263" s="15" t="s">
        <v>48</v>
      </c>
      <c r="F263" s="33"/>
    </row>
    <row r="264" customFormat="false" ht="12.75" hidden="false" customHeight="false" outlineLevel="0" collapsed="false">
      <c r="A264" s="30" t="s">
        <v>67</v>
      </c>
      <c r="B264" s="31" t="s">
        <v>68</v>
      </c>
      <c r="C264" s="32" t="s">
        <v>69</v>
      </c>
      <c r="D264" s="31"/>
      <c r="E264" s="15" t="s">
        <v>54</v>
      </c>
      <c r="F264" s="33"/>
    </row>
    <row r="265" customFormat="false" ht="15.75" hidden="false" customHeight="true" outlineLevel="0" collapsed="false">
      <c r="A265" s="30" t="s">
        <v>70</v>
      </c>
      <c r="B265" s="31" t="s">
        <v>52</v>
      </c>
      <c r="C265" s="32" t="s">
        <v>71</v>
      </c>
      <c r="D265" s="31"/>
      <c r="E265" s="15" t="s">
        <v>44</v>
      </c>
      <c r="F265" s="33" t="s">
        <v>45</v>
      </c>
    </row>
    <row r="266" customFormat="false" ht="15.75" hidden="false" customHeight="true" outlineLevel="0" collapsed="false">
      <c r="A266" s="37"/>
      <c r="B266" s="38"/>
      <c r="C266" s="39" t="s">
        <v>72</v>
      </c>
      <c r="D266" s="37"/>
      <c r="E266" s="40" t="s">
        <v>73</v>
      </c>
      <c r="F266" s="41"/>
    </row>
    <row r="267" customFormat="false" ht="15.75" hidden="false" customHeight="true" outlineLevel="0" collapsed="false"/>
    <row r="268" s="4" customFormat="true" ht="18.75" hidden="false" customHeight="false" outlineLevel="0" collapsed="false">
      <c r="A268" s="2" t="s">
        <v>0</v>
      </c>
      <c r="B268" s="2"/>
      <c r="C268" s="2"/>
      <c r="D268" s="2"/>
      <c r="E268" s="3" t="s">
        <v>1</v>
      </c>
      <c r="F268" s="3"/>
      <c r="G268" s="3"/>
      <c r="H268" s="3"/>
      <c r="I268" s="3"/>
      <c r="J268" s="3"/>
    </row>
    <row r="269" s="4" customFormat="true" ht="15.75" hidden="false" customHeight="false" outlineLevel="0" collapsed="false">
      <c r="A269" s="2" t="s">
        <v>2</v>
      </c>
      <c r="B269" s="2"/>
      <c r="C269" s="2"/>
      <c r="D269" s="2"/>
      <c r="E269" s="2" t="s">
        <v>3</v>
      </c>
      <c r="F269" s="2"/>
      <c r="G269" s="2"/>
      <c r="H269" s="2"/>
      <c r="I269" s="2"/>
      <c r="J269" s="2"/>
    </row>
    <row r="270" s="4" customFormat="true" ht="15.75" hidden="false" customHeight="false" outlineLevel="0" collapsed="false">
      <c r="A270" s="5" t="s">
        <v>4</v>
      </c>
      <c r="B270" s="5"/>
      <c r="C270" s="5"/>
      <c r="D270" s="5"/>
      <c r="E270" s="5" t="s">
        <v>141</v>
      </c>
      <c r="F270" s="5"/>
      <c r="G270" s="5"/>
      <c r="H270" s="5"/>
      <c r="I270" s="5"/>
      <c r="J270" s="5"/>
    </row>
    <row r="271" s="4" customFormat="true" ht="18.75" hidden="false" customHeight="false" outlineLevel="0" collapsed="false">
      <c r="B271" s="6"/>
      <c r="C271" s="6"/>
      <c r="F271" s="7" t="s">
        <v>192</v>
      </c>
      <c r="I271" s="8" t="s">
        <v>7</v>
      </c>
      <c r="J271" s="4" t="n">
        <v>115</v>
      </c>
    </row>
    <row r="272" s="10" customFormat="true" ht="30" hidden="false" customHeight="true" outlineLevel="0" collapsed="false">
      <c r="A272" s="9" t="s">
        <v>8</v>
      </c>
      <c r="B272" s="9" t="s">
        <v>9</v>
      </c>
      <c r="C272" s="9" t="s">
        <v>10</v>
      </c>
      <c r="D272" s="105" t="s">
        <v>11</v>
      </c>
      <c r="E272" s="105" t="s">
        <v>12</v>
      </c>
      <c r="F272" s="105" t="s">
        <v>13</v>
      </c>
      <c r="G272" s="105" t="s">
        <v>14</v>
      </c>
      <c r="H272" s="105" t="s">
        <v>15</v>
      </c>
      <c r="I272" s="105" t="s">
        <v>16</v>
      </c>
      <c r="J272" s="105" t="s">
        <v>17</v>
      </c>
    </row>
    <row r="273" s="10" customFormat="true" ht="16.5" hidden="false" customHeight="true" outlineLevel="0" collapsed="false">
      <c r="A273" s="64"/>
      <c r="B273" s="9"/>
      <c r="C273" s="9"/>
      <c r="D273" s="20" t="s">
        <v>193</v>
      </c>
      <c r="E273" s="103" t="s">
        <v>194</v>
      </c>
      <c r="F273" s="20" t="s">
        <v>195</v>
      </c>
      <c r="G273" s="20" t="s">
        <v>196</v>
      </c>
      <c r="H273" s="103" t="s">
        <v>197</v>
      </c>
      <c r="I273" s="20" t="s">
        <v>198</v>
      </c>
      <c r="J273" s="20" t="s">
        <v>199</v>
      </c>
    </row>
    <row r="274" s="16" customFormat="true" ht="24.75" hidden="false" customHeight="true" outlineLevel="0" collapsed="false">
      <c r="A274" s="14" t="s">
        <v>18</v>
      </c>
      <c r="B274" s="12" t="n">
        <v>1</v>
      </c>
      <c r="C274" s="12" t="s">
        <v>19</v>
      </c>
      <c r="D274" s="42"/>
      <c r="E274" s="42"/>
      <c r="F274" s="86" t="s">
        <v>200</v>
      </c>
      <c r="G274" s="88" t="s">
        <v>59</v>
      </c>
      <c r="H274" s="42"/>
      <c r="I274" s="42"/>
      <c r="J274" s="43"/>
    </row>
    <row r="275" s="16" customFormat="true" ht="29.25" hidden="false" customHeight="true" outlineLevel="0" collapsed="false">
      <c r="A275" s="14"/>
      <c r="B275" s="17" t="n">
        <v>2</v>
      </c>
      <c r="C275" s="17" t="s">
        <v>21</v>
      </c>
      <c r="D275" s="74"/>
      <c r="E275" s="74"/>
      <c r="F275" s="86"/>
      <c r="G275" s="91" t="s">
        <v>265</v>
      </c>
      <c r="H275" s="74"/>
      <c r="I275" s="74"/>
      <c r="J275" s="43"/>
    </row>
    <row r="276" s="16" customFormat="true" ht="29.25" hidden="false" customHeight="true" outlineLevel="0" collapsed="false">
      <c r="A276" s="14"/>
      <c r="B276" s="17" t="n">
        <v>3</v>
      </c>
      <c r="C276" s="17" t="s">
        <v>24</v>
      </c>
      <c r="D276" s="74"/>
      <c r="E276" s="74"/>
      <c r="F276" s="86"/>
      <c r="G276" s="91" t="s">
        <v>266</v>
      </c>
      <c r="H276" s="74"/>
      <c r="I276" s="74"/>
      <c r="J276" s="43"/>
    </row>
    <row r="277" s="16" customFormat="true" ht="29.25" hidden="false" customHeight="true" outlineLevel="0" collapsed="false">
      <c r="A277" s="14"/>
      <c r="B277" s="20" t="n">
        <v>4</v>
      </c>
      <c r="C277" s="20" t="s">
        <v>28</v>
      </c>
      <c r="D277" s="74"/>
      <c r="E277" s="74"/>
      <c r="F277" s="86"/>
      <c r="G277" s="91" t="s">
        <v>267</v>
      </c>
      <c r="H277" s="74"/>
      <c r="I277" s="74"/>
      <c r="J277" s="43"/>
    </row>
    <row r="278" s="16" customFormat="true" ht="15.75" hidden="false" customHeight="false" outlineLevel="0" collapsed="false">
      <c r="A278" s="14"/>
      <c r="B278" s="17"/>
      <c r="C278" s="17"/>
      <c r="D278" s="43"/>
      <c r="E278" s="43"/>
      <c r="F278" s="86"/>
      <c r="G278" s="93" t="s">
        <v>61</v>
      </c>
      <c r="H278" s="43"/>
      <c r="I278" s="43"/>
      <c r="J278" s="43"/>
    </row>
    <row r="279" s="16" customFormat="true" ht="31.5" hidden="false" customHeight="true" outlineLevel="0" collapsed="false">
      <c r="A279" s="14"/>
      <c r="B279" s="17"/>
      <c r="C279" s="17"/>
      <c r="D279" s="43"/>
      <c r="E279" s="43"/>
      <c r="F279" s="86"/>
      <c r="G279" s="91" t="s">
        <v>268</v>
      </c>
      <c r="H279" s="43"/>
      <c r="I279" s="43"/>
      <c r="J279" s="43"/>
    </row>
    <row r="280" s="16" customFormat="true" ht="31.5" hidden="false" customHeight="true" outlineLevel="0" collapsed="false">
      <c r="A280" s="14"/>
      <c r="B280" s="17"/>
      <c r="C280" s="17"/>
      <c r="D280" s="43"/>
      <c r="E280" s="43"/>
      <c r="F280" s="86"/>
      <c r="G280" s="91" t="s">
        <v>269</v>
      </c>
      <c r="H280" s="43"/>
      <c r="I280" s="43"/>
      <c r="J280" s="43"/>
    </row>
    <row r="281" s="16" customFormat="true" ht="31.5" hidden="false" customHeight="true" outlineLevel="0" collapsed="false">
      <c r="A281" s="14"/>
      <c r="B281" s="17"/>
      <c r="C281" s="17"/>
      <c r="D281" s="43"/>
      <c r="E281" s="43"/>
      <c r="F281" s="86"/>
      <c r="G281" s="91" t="s">
        <v>270</v>
      </c>
      <c r="H281" s="43"/>
      <c r="I281" s="43"/>
      <c r="J281" s="43"/>
    </row>
    <row r="282" s="16" customFormat="true" ht="15.75" hidden="false" customHeight="false" outlineLevel="0" collapsed="false">
      <c r="A282" s="14"/>
      <c r="B282" s="17"/>
      <c r="C282" s="17"/>
      <c r="D282" s="44"/>
      <c r="E282" s="45"/>
      <c r="F282" s="86"/>
      <c r="G282" s="93" t="s">
        <v>63</v>
      </c>
      <c r="H282" s="45"/>
      <c r="I282" s="45"/>
      <c r="J282" s="55"/>
    </row>
    <row r="283" s="16" customFormat="true" ht="30" hidden="false" customHeight="false" outlineLevel="0" collapsed="false">
      <c r="A283" s="14"/>
      <c r="B283" s="100"/>
      <c r="C283" s="100"/>
      <c r="D283" s="44"/>
      <c r="E283" s="45"/>
      <c r="F283" s="86"/>
      <c r="G283" s="91" t="s">
        <v>271</v>
      </c>
      <c r="H283" s="45"/>
      <c r="I283" s="45"/>
      <c r="J283" s="55"/>
    </row>
    <row r="284" s="16" customFormat="true" ht="30" hidden="false" customHeight="false" outlineLevel="0" collapsed="false">
      <c r="A284" s="14"/>
      <c r="B284" s="100"/>
      <c r="C284" s="100"/>
      <c r="D284" s="44"/>
      <c r="E284" s="45"/>
      <c r="F284" s="86"/>
      <c r="G284" s="91" t="s">
        <v>272</v>
      </c>
      <c r="H284" s="45"/>
      <c r="I284" s="45"/>
      <c r="J284" s="55"/>
    </row>
    <row r="285" s="16" customFormat="true" ht="45" hidden="false" customHeight="false" outlineLevel="0" collapsed="false">
      <c r="A285" s="14"/>
      <c r="B285" s="100"/>
      <c r="C285" s="100"/>
      <c r="D285" s="44"/>
      <c r="E285" s="45"/>
      <c r="F285" s="86"/>
      <c r="G285" s="91" t="s">
        <v>273</v>
      </c>
      <c r="H285" s="45"/>
      <c r="I285" s="45"/>
      <c r="J285" s="55"/>
    </row>
    <row r="286" s="16" customFormat="true" ht="24.75" hidden="false" customHeight="true" outlineLevel="0" collapsed="false">
      <c r="A286" s="14"/>
      <c r="B286" s="17"/>
      <c r="C286" s="17"/>
      <c r="D286" s="45"/>
      <c r="E286" s="43"/>
      <c r="F286" s="86"/>
      <c r="G286" s="108" t="s">
        <v>66</v>
      </c>
      <c r="H286" s="43"/>
      <c r="I286" s="49"/>
      <c r="J286" s="49"/>
    </row>
    <row r="287" s="16" customFormat="true" ht="28.5" hidden="false" customHeight="true" outlineLevel="0" collapsed="false">
      <c r="A287" s="14"/>
      <c r="B287" s="17"/>
      <c r="C287" s="17"/>
      <c r="D287" s="45"/>
      <c r="E287" s="43"/>
      <c r="F287" s="86"/>
      <c r="G287" s="91" t="s">
        <v>274</v>
      </c>
      <c r="H287" s="43"/>
      <c r="I287" s="49"/>
      <c r="J287" s="49"/>
    </row>
    <row r="288" s="16" customFormat="true" ht="28.5" hidden="false" customHeight="true" outlineLevel="0" collapsed="false">
      <c r="A288" s="14"/>
      <c r="B288" s="17"/>
      <c r="C288" s="17"/>
      <c r="D288" s="45"/>
      <c r="E288" s="43"/>
      <c r="F288" s="86"/>
      <c r="G288" s="91" t="s">
        <v>275</v>
      </c>
      <c r="H288" s="43"/>
      <c r="I288" s="49"/>
      <c r="J288" s="49"/>
    </row>
    <row r="289" s="16" customFormat="true" ht="28.5" hidden="false" customHeight="true" outlineLevel="0" collapsed="false">
      <c r="A289" s="14"/>
      <c r="B289" s="20"/>
      <c r="C289" s="20"/>
      <c r="D289" s="45"/>
      <c r="E289" s="43"/>
      <c r="F289" s="86"/>
      <c r="G289" s="91" t="s">
        <v>276</v>
      </c>
      <c r="H289" s="43"/>
      <c r="I289" s="48"/>
      <c r="J289" s="49"/>
    </row>
    <row r="290" s="16" customFormat="true" ht="23.25" hidden="false" customHeight="true" outlineLevel="0" collapsed="false">
      <c r="A290" s="14"/>
      <c r="B290" s="9" t="s">
        <v>30</v>
      </c>
      <c r="C290" s="9"/>
      <c r="D290" s="51"/>
      <c r="E290" s="11"/>
      <c r="F290" s="86"/>
      <c r="G290" s="50"/>
      <c r="H290" s="11"/>
      <c r="I290" s="11"/>
      <c r="J290" s="51"/>
    </row>
    <row r="291" s="16" customFormat="true" ht="30.75" hidden="false" customHeight="true" outlineLevel="0" collapsed="false">
      <c r="A291" s="11" t="s">
        <v>32</v>
      </c>
      <c r="B291" s="17" t="n">
        <v>1</v>
      </c>
      <c r="C291" s="52" t="s">
        <v>33</v>
      </c>
      <c r="D291" s="90" t="s">
        <v>71</v>
      </c>
      <c r="E291" s="42"/>
      <c r="F291" s="86"/>
      <c r="G291" s="90" t="s">
        <v>71</v>
      </c>
      <c r="H291" s="53"/>
      <c r="I291" s="89" t="s">
        <v>53</v>
      </c>
      <c r="J291" s="43"/>
    </row>
    <row r="292" s="16" customFormat="true" ht="15.75" hidden="false" customHeight="false" outlineLevel="0" collapsed="false">
      <c r="A292" s="11"/>
      <c r="B292" s="17" t="n">
        <v>2</v>
      </c>
      <c r="C292" s="17" t="s">
        <v>34</v>
      </c>
      <c r="D292" s="43" t="s">
        <v>172</v>
      </c>
      <c r="E292" s="43"/>
      <c r="F292" s="86"/>
      <c r="G292" s="43" t="s">
        <v>172</v>
      </c>
      <c r="H292" s="45"/>
      <c r="I292" s="43" t="s">
        <v>156</v>
      </c>
      <c r="J292" s="43"/>
    </row>
    <row r="293" s="16" customFormat="true" ht="15.75" hidden="false" customHeight="false" outlineLevel="0" collapsed="false">
      <c r="A293" s="11"/>
      <c r="B293" s="17" t="n">
        <v>3</v>
      </c>
      <c r="C293" s="17" t="s">
        <v>35</v>
      </c>
      <c r="D293" s="87" t="s">
        <v>245</v>
      </c>
      <c r="E293" s="55"/>
      <c r="F293" s="86"/>
      <c r="G293" s="87" t="s">
        <v>245</v>
      </c>
      <c r="I293" s="87" t="s">
        <v>277</v>
      </c>
      <c r="J293" s="54"/>
    </row>
    <row r="294" s="16" customFormat="true" ht="21.75" hidden="false" customHeight="true" outlineLevel="0" collapsed="false">
      <c r="A294" s="11"/>
      <c r="B294" s="17" t="n">
        <v>4</v>
      </c>
      <c r="C294" s="17" t="s">
        <v>36</v>
      </c>
      <c r="D294" s="47"/>
      <c r="E294" s="54"/>
      <c r="F294" s="86"/>
      <c r="G294" s="48"/>
      <c r="I294" s="21"/>
      <c r="J294" s="56"/>
    </row>
    <row r="295" s="16" customFormat="true" ht="29.25" hidden="false" customHeight="true" outlineLevel="0" collapsed="false">
      <c r="A295" s="11"/>
      <c r="B295" s="9" t="s">
        <v>30</v>
      </c>
      <c r="C295" s="9"/>
      <c r="D295" s="50" t="s">
        <v>278</v>
      </c>
      <c r="E295" s="51"/>
      <c r="F295" s="86"/>
      <c r="G295" s="50" t="s">
        <v>279</v>
      </c>
      <c r="H295" s="50"/>
      <c r="I295" s="50" t="s">
        <v>214</v>
      </c>
      <c r="J295" s="50"/>
    </row>
    <row r="296" s="16" customFormat="true" ht="20.25" hidden="false" customHeight="true" outlineLevel="0" collapsed="false">
      <c r="A296" s="60" t="s">
        <v>92</v>
      </c>
      <c r="B296" s="17"/>
      <c r="C296" s="17" t="s">
        <v>93</v>
      </c>
      <c r="D296" s="53"/>
      <c r="E296" s="58"/>
      <c r="F296" s="86"/>
      <c r="G296" s="53"/>
      <c r="H296" s="42"/>
      <c r="I296" s="58"/>
      <c r="J296" s="18"/>
    </row>
    <row r="297" s="4" customFormat="true" ht="15.75" hidden="false" customHeight="false" outlineLevel="0" collapsed="false">
      <c r="A297" s="60"/>
      <c r="B297" s="17"/>
      <c r="C297" s="17" t="s">
        <v>94</v>
      </c>
      <c r="D297" s="19"/>
      <c r="E297" s="19"/>
      <c r="F297" s="86"/>
      <c r="G297" s="44"/>
      <c r="H297" s="43"/>
      <c r="I297" s="19"/>
      <c r="J297" s="18"/>
    </row>
    <row r="298" s="4" customFormat="true" ht="15.75" hidden="false" customHeight="true" outlineLevel="0" collapsed="false">
      <c r="A298" s="60"/>
      <c r="B298" s="9" t="s">
        <v>30</v>
      </c>
      <c r="C298" s="9"/>
      <c r="D298" s="9"/>
      <c r="E298" s="9"/>
      <c r="F298" s="86"/>
      <c r="G298" s="9"/>
      <c r="H298" s="51"/>
      <c r="I298" s="9"/>
      <c r="J298" s="22"/>
    </row>
    <row r="299" customFormat="false" ht="12.75" hidden="false" customHeight="false" outlineLevel="0" collapsed="false">
      <c r="A299" s="66"/>
      <c r="B299" s="67"/>
      <c r="C299" s="68"/>
      <c r="D299" s="67"/>
      <c r="E299" s="71"/>
      <c r="F299" s="71"/>
    </row>
    <row r="300" customFormat="false" ht="12.75" hidden="false" customHeight="true" outlineLevel="0" collapsed="false">
      <c r="A300" s="28" t="s">
        <v>37</v>
      </c>
      <c r="B300" s="28" t="s">
        <v>38</v>
      </c>
      <c r="C300" s="29" t="s">
        <v>39</v>
      </c>
      <c r="D300" s="29"/>
      <c r="E300" s="29" t="s">
        <v>40</v>
      </c>
      <c r="F300" s="29"/>
    </row>
    <row r="301" customFormat="false" ht="12.75" hidden="false" customHeight="false" outlineLevel="0" collapsed="false">
      <c r="A301" s="30" t="s">
        <v>41</v>
      </c>
      <c r="B301" s="31" t="s">
        <v>42</v>
      </c>
      <c r="C301" s="32" t="s">
        <v>43</v>
      </c>
      <c r="D301" s="31"/>
      <c r="E301" s="15" t="s">
        <v>44</v>
      </c>
      <c r="F301" s="33" t="s">
        <v>45</v>
      </c>
    </row>
    <row r="302" customFormat="false" ht="12.75" hidden="false" customHeight="false" outlineLevel="0" collapsed="false">
      <c r="A302" s="30" t="s">
        <v>41</v>
      </c>
      <c r="B302" s="31" t="s">
        <v>47</v>
      </c>
      <c r="C302" s="32" t="s">
        <v>20</v>
      </c>
      <c r="D302" s="31"/>
      <c r="E302" s="15" t="s">
        <v>48</v>
      </c>
      <c r="F302" s="33"/>
    </row>
    <row r="303" customFormat="false" ht="12.75" hidden="false" customHeight="false" outlineLevel="0" collapsed="false">
      <c r="A303" s="30" t="s">
        <v>51</v>
      </c>
      <c r="B303" s="31" t="s">
        <v>52</v>
      </c>
      <c r="C303" s="32" t="s">
        <v>53</v>
      </c>
      <c r="D303" s="31"/>
      <c r="E303" s="15" t="s">
        <v>54</v>
      </c>
      <c r="F303" s="33"/>
    </row>
    <row r="304" customFormat="false" ht="12.75" hidden="false" customHeight="false" outlineLevel="0" collapsed="false">
      <c r="A304" s="30" t="s">
        <v>55</v>
      </c>
      <c r="B304" s="31" t="s">
        <v>52</v>
      </c>
      <c r="C304" s="32" t="s">
        <v>56</v>
      </c>
      <c r="D304" s="31"/>
      <c r="E304" s="15" t="s">
        <v>44</v>
      </c>
      <c r="F304" s="33" t="s">
        <v>45</v>
      </c>
    </row>
    <row r="305" customFormat="false" ht="12.75" hidden="false" customHeight="false" outlineLevel="0" collapsed="false">
      <c r="A305" s="30" t="s">
        <v>57</v>
      </c>
      <c r="B305" s="31" t="s">
        <v>58</v>
      </c>
      <c r="C305" s="32" t="s">
        <v>59</v>
      </c>
      <c r="D305" s="31"/>
      <c r="E305" s="15" t="s">
        <v>48</v>
      </c>
      <c r="F305" s="33"/>
    </row>
    <row r="306" customFormat="false" ht="12.75" hidden="false" customHeight="false" outlineLevel="0" collapsed="false">
      <c r="A306" s="30" t="s">
        <v>57</v>
      </c>
      <c r="B306" s="31" t="s">
        <v>60</v>
      </c>
      <c r="C306" s="32" t="s">
        <v>61</v>
      </c>
      <c r="D306" s="31"/>
      <c r="E306" s="15" t="s">
        <v>48</v>
      </c>
      <c r="F306" s="33"/>
    </row>
    <row r="307" customFormat="false" ht="12.75" hidden="false" customHeight="false" outlineLevel="0" collapsed="false">
      <c r="A307" s="30" t="s">
        <v>57</v>
      </c>
      <c r="B307" s="31" t="s">
        <v>62</v>
      </c>
      <c r="C307" s="32" t="s">
        <v>63</v>
      </c>
      <c r="D307" s="31"/>
      <c r="E307" s="15" t="s">
        <v>48</v>
      </c>
      <c r="F307" s="33"/>
    </row>
    <row r="308" customFormat="false" ht="12.75" hidden="false" customHeight="false" outlineLevel="0" collapsed="false">
      <c r="A308" s="30" t="s">
        <v>57</v>
      </c>
      <c r="B308" s="31" t="s">
        <v>65</v>
      </c>
      <c r="C308" s="32" t="s">
        <v>66</v>
      </c>
      <c r="D308" s="31"/>
      <c r="E308" s="15" t="s">
        <v>48</v>
      </c>
      <c r="F308" s="33"/>
    </row>
    <row r="309" customFormat="false" ht="12.75" hidden="false" customHeight="false" outlineLevel="0" collapsed="false">
      <c r="A309" s="30" t="s">
        <v>67</v>
      </c>
      <c r="B309" s="31" t="s">
        <v>68</v>
      </c>
      <c r="C309" s="32" t="s">
        <v>69</v>
      </c>
      <c r="D309" s="31"/>
      <c r="E309" s="15" t="s">
        <v>54</v>
      </c>
      <c r="F309" s="33"/>
    </row>
    <row r="310" customFormat="false" ht="12.75" hidden="false" customHeight="false" outlineLevel="0" collapsed="false">
      <c r="A310" s="30" t="s">
        <v>70</v>
      </c>
      <c r="B310" s="31" t="s">
        <v>52</v>
      </c>
      <c r="C310" s="32" t="s">
        <v>71</v>
      </c>
      <c r="D310" s="31"/>
      <c r="E310" s="15" t="s">
        <v>44</v>
      </c>
      <c r="F310" s="33" t="s">
        <v>45</v>
      </c>
    </row>
    <row r="311" customFormat="false" ht="12.75" hidden="false" customHeight="false" outlineLevel="0" collapsed="false">
      <c r="A311" s="37"/>
      <c r="B311" s="38"/>
      <c r="C311" s="39" t="s">
        <v>72</v>
      </c>
      <c r="D311" s="37"/>
      <c r="E311" s="40" t="s">
        <v>73</v>
      </c>
      <c r="F311" s="41"/>
    </row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s="4" customFormat="true" ht="15.75" hidden="false" customHeight="false" outlineLevel="0" collapsed="false">
      <c r="A317" s="2" t="s">
        <v>2</v>
      </c>
      <c r="B317" s="2"/>
      <c r="C317" s="2"/>
      <c r="D317" s="2"/>
      <c r="E317" s="2" t="s">
        <v>3</v>
      </c>
      <c r="F317" s="2"/>
      <c r="G317" s="2"/>
      <c r="H317" s="2"/>
      <c r="I317" s="2"/>
      <c r="J317" s="2"/>
    </row>
    <row r="318" s="4" customFormat="true" ht="15.75" hidden="false" customHeight="false" outlineLevel="0" collapsed="false">
      <c r="A318" s="5" t="s">
        <v>4</v>
      </c>
      <c r="B318" s="5"/>
      <c r="C318" s="5"/>
      <c r="D318" s="5"/>
      <c r="E318" s="5" t="s">
        <v>149</v>
      </c>
      <c r="F318" s="5"/>
      <c r="G318" s="5"/>
      <c r="H318" s="5"/>
      <c r="I318" s="5"/>
      <c r="J318" s="5"/>
    </row>
    <row r="319" s="4" customFormat="true" ht="18.75" hidden="false" customHeight="false" outlineLevel="0" collapsed="false">
      <c r="B319" s="6"/>
      <c r="C319" s="6"/>
      <c r="F319" s="7" t="s">
        <v>192</v>
      </c>
      <c r="I319" s="8" t="s">
        <v>7</v>
      </c>
      <c r="J319" s="4" t="n">
        <v>115</v>
      </c>
    </row>
    <row r="320" s="10" customFormat="true" ht="30" hidden="false" customHeight="true" outlineLevel="0" collapsed="false">
      <c r="A320" s="9" t="s">
        <v>8</v>
      </c>
      <c r="B320" s="9" t="s">
        <v>9</v>
      </c>
      <c r="C320" s="9" t="s">
        <v>10</v>
      </c>
      <c r="D320" s="105" t="s">
        <v>11</v>
      </c>
      <c r="E320" s="105" t="s">
        <v>12</v>
      </c>
      <c r="F320" s="105" t="s">
        <v>13</v>
      </c>
      <c r="G320" s="105" t="s">
        <v>14</v>
      </c>
      <c r="H320" s="105" t="s">
        <v>15</v>
      </c>
      <c r="I320" s="105" t="s">
        <v>16</v>
      </c>
      <c r="J320" s="105" t="s">
        <v>17</v>
      </c>
    </row>
    <row r="321" s="10" customFormat="true" ht="18" hidden="false" customHeight="true" outlineLevel="0" collapsed="false">
      <c r="A321" s="64"/>
      <c r="B321" s="9"/>
      <c r="C321" s="9"/>
      <c r="D321" s="20" t="s">
        <v>193</v>
      </c>
      <c r="E321" s="103" t="s">
        <v>194</v>
      </c>
      <c r="F321" s="20" t="s">
        <v>195</v>
      </c>
      <c r="G321" s="20" t="s">
        <v>196</v>
      </c>
      <c r="H321" s="103" t="s">
        <v>197</v>
      </c>
      <c r="I321" s="20" t="s">
        <v>198</v>
      </c>
      <c r="J321" s="20" t="s">
        <v>199</v>
      </c>
    </row>
    <row r="322" s="16" customFormat="true" ht="30.75" hidden="false" customHeight="true" outlineLevel="0" collapsed="false">
      <c r="A322" s="14" t="s">
        <v>18</v>
      </c>
      <c r="B322" s="12" t="n">
        <v>1</v>
      </c>
      <c r="C322" s="12" t="s">
        <v>19</v>
      </c>
      <c r="D322" s="90"/>
      <c r="E322" s="88" t="s">
        <v>59</v>
      </c>
      <c r="F322" s="86" t="s">
        <v>200</v>
      </c>
      <c r="G322" s="89" t="s">
        <v>53</v>
      </c>
      <c r="H322" s="90"/>
      <c r="I322" s="59"/>
      <c r="J322" s="97"/>
    </row>
    <row r="323" s="16" customFormat="true" ht="30.75" hidden="false" customHeight="true" outlineLevel="0" collapsed="false">
      <c r="A323" s="14"/>
      <c r="B323" s="17" t="n">
        <v>2</v>
      </c>
      <c r="C323" s="17" t="s">
        <v>21</v>
      </c>
      <c r="D323" s="106"/>
      <c r="E323" s="91" t="s">
        <v>280</v>
      </c>
      <c r="F323" s="86"/>
      <c r="G323" s="43" t="s">
        <v>156</v>
      </c>
      <c r="H323" s="106"/>
      <c r="I323" s="104"/>
      <c r="J323" s="107"/>
    </row>
    <row r="324" s="16" customFormat="true" ht="30.75" hidden="false" customHeight="true" outlineLevel="0" collapsed="false">
      <c r="A324" s="14"/>
      <c r="B324" s="17" t="n">
        <v>3</v>
      </c>
      <c r="C324" s="17" t="s">
        <v>24</v>
      </c>
      <c r="D324" s="106"/>
      <c r="E324" s="91" t="s">
        <v>281</v>
      </c>
      <c r="F324" s="86"/>
      <c r="G324" s="87" t="s">
        <v>282</v>
      </c>
      <c r="H324" s="106"/>
      <c r="I324" s="104"/>
      <c r="J324" s="107"/>
    </row>
    <row r="325" s="16" customFormat="true" ht="15.75" hidden="false" customHeight="false" outlineLevel="0" collapsed="false">
      <c r="A325" s="14"/>
      <c r="B325" s="20" t="n">
        <v>4</v>
      </c>
      <c r="C325" s="20" t="s">
        <v>28</v>
      </c>
      <c r="D325" s="43"/>
      <c r="E325" s="93" t="s">
        <v>61</v>
      </c>
      <c r="F325" s="86"/>
      <c r="G325" s="43"/>
      <c r="H325" s="43"/>
      <c r="I325" s="45"/>
      <c r="J325" s="43"/>
    </row>
    <row r="326" s="16" customFormat="true" ht="30" hidden="false" customHeight="false" outlineLevel="0" collapsed="false">
      <c r="A326" s="14"/>
      <c r="B326" s="100"/>
      <c r="C326" s="100"/>
      <c r="D326" s="43"/>
      <c r="E326" s="91" t="s">
        <v>283</v>
      </c>
      <c r="F326" s="86"/>
      <c r="G326" s="43"/>
      <c r="H326" s="43"/>
      <c r="I326" s="45"/>
      <c r="J326" s="43"/>
    </row>
    <row r="327" s="16" customFormat="true" ht="33.75" hidden="false" customHeight="true" outlineLevel="0" collapsed="false">
      <c r="A327" s="14"/>
      <c r="B327" s="100"/>
      <c r="C327" s="100"/>
      <c r="D327" s="43"/>
      <c r="E327" s="91" t="s">
        <v>284</v>
      </c>
      <c r="F327" s="86"/>
      <c r="G327" s="43"/>
      <c r="H327" s="43"/>
      <c r="I327" s="45"/>
      <c r="J327" s="43"/>
    </row>
    <row r="328" s="16" customFormat="true" ht="15.75" hidden="false" customHeight="false" outlineLevel="0" collapsed="false">
      <c r="A328" s="14"/>
      <c r="B328" s="17"/>
      <c r="C328" s="17"/>
      <c r="D328" s="44"/>
      <c r="E328" s="93" t="s">
        <v>63</v>
      </c>
      <c r="F328" s="86"/>
      <c r="G328" s="87"/>
      <c r="H328" s="107"/>
      <c r="I328" s="45"/>
      <c r="J328" s="55"/>
    </row>
    <row r="329" s="16" customFormat="true" ht="30" hidden="false" customHeight="false" outlineLevel="0" collapsed="false">
      <c r="A329" s="14"/>
      <c r="B329" s="100"/>
      <c r="C329" s="100"/>
      <c r="D329" s="44"/>
      <c r="E329" s="91" t="s">
        <v>285</v>
      </c>
      <c r="F329" s="86"/>
      <c r="G329" s="87"/>
      <c r="H329" s="107"/>
      <c r="I329" s="45"/>
      <c r="J329" s="55"/>
    </row>
    <row r="330" s="16" customFormat="true" ht="30" hidden="false" customHeight="false" outlineLevel="0" collapsed="false">
      <c r="A330" s="14"/>
      <c r="B330" s="100"/>
      <c r="C330" s="100"/>
      <c r="D330" s="44"/>
      <c r="E330" s="91" t="s">
        <v>286</v>
      </c>
      <c r="F330" s="86"/>
      <c r="G330" s="87"/>
      <c r="H330" s="107"/>
      <c r="I330" s="45"/>
      <c r="J330" s="55"/>
    </row>
    <row r="331" s="16" customFormat="true" ht="33.75" hidden="false" customHeight="true" outlineLevel="0" collapsed="false">
      <c r="A331" s="14"/>
      <c r="B331" s="100"/>
      <c r="C331" s="100"/>
      <c r="D331" s="44"/>
      <c r="E331" s="91" t="s">
        <v>287</v>
      </c>
      <c r="F331" s="86"/>
      <c r="G331" s="87"/>
      <c r="H331" s="107"/>
      <c r="I331" s="45"/>
      <c r="J331" s="55"/>
    </row>
    <row r="332" s="16" customFormat="true" ht="24.75" hidden="false" customHeight="true" outlineLevel="0" collapsed="false">
      <c r="A332" s="14"/>
      <c r="B332" s="17"/>
      <c r="C332" s="17"/>
      <c r="D332" s="45"/>
      <c r="E332" s="93" t="s">
        <v>66</v>
      </c>
      <c r="F332" s="86"/>
      <c r="G332" s="45"/>
      <c r="H332" s="43"/>
      <c r="I332" s="49"/>
      <c r="J332" s="49"/>
    </row>
    <row r="333" s="16" customFormat="true" ht="28.5" hidden="false" customHeight="true" outlineLevel="0" collapsed="false">
      <c r="A333" s="14"/>
      <c r="B333" s="17"/>
      <c r="C333" s="17"/>
      <c r="D333" s="45"/>
      <c r="E333" s="91" t="s">
        <v>288</v>
      </c>
      <c r="F333" s="86"/>
      <c r="G333" s="45"/>
      <c r="H333" s="43"/>
      <c r="I333" s="49"/>
      <c r="J333" s="49"/>
    </row>
    <row r="334" s="16" customFormat="true" ht="28.5" hidden="false" customHeight="true" outlineLevel="0" collapsed="false">
      <c r="A334" s="14"/>
      <c r="B334" s="17"/>
      <c r="C334" s="17"/>
      <c r="D334" s="45"/>
      <c r="E334" s="91" t="s">
        <v>289</v>
      </c>
      <c r="F334" s="86"/>
      <c r="G334" s="45"/>
      <c r="H334" s="43"/>
      <c r="I334" s="49"/>
      <c r="J334" s="49"/>
    </row>
    <row r="335" s="16" customFormat="true" ht="28.5" hidden="false" customHeight="true" outlineLevel="0" collapsed="false">
      <c r="A335" s="14"/>
      <c r="B335" s="20"/>
      <c r="C335" s="20"/>
      <c r="D335" s="45"/>
      <c r="E335" s="91" t="s">
        <v>290</v>
      </c>
      <c r="F335" s="86"/>
      <c r="G335" s="45"/>
      <c r="H335" s="43"/>
      <c r="I335" s="48"/>
      <c r="J335" s="49"/>
    </row>
    <row r="336" s="16" customFormat="true" ht="23.25" hidden="false" customHeight="true" outlineLevel="0" collapsed="false">
      <c r="A336" s="14"/>
      <c r="B336" s="9" t="s">
        <v>30</v>
      </c>
      <c r="C336" s="9"/>
      <c r="D336" s="51"/>
      <c r="E336" s="50" t="s">
        <v>130</v>
      </c>
      <c r="F336" s="86"/>
      <c r="G336" s="50" t="s">
        <v>159</v>
      </c>
      <c r="H336" s="51"/>
      <c r="I336" s="50"/>
      <c r="J336" s="51"/>
    </row>
    <row r="337" s="16" customFormat="true" ht="29.25" hidden="false" customHeight="true" outlineLevel="0" collapsed="false">
      <c r="A337" s="11" t="s">
        <v>32</v>
      </c>
      <c r="B337" s="17" t="n">
        <v>1</v>
      </c>
      <c r="C337" s="52" t="s">
        <v>33</v>
      </c>
      <c r="D337" s="97"/>
      <c r="E337" s="110"/>
      <c r="F337" s="86"/>
      <c r="G337" s="90"/>
      <c r="H337" s="89" t="s">
        <v>53</v>
      </c>
      <c r="I337" s="90"/>
      <c r="J337" s="49"/>
    </row>
    <row r="338" s="16" customFormat="true" ht="15.75" hidden="false" customHeight="false" outlineLevel="0" collapsed="false">
      <c r="A338" s="11"/>
      <c r="B338" s="17" t="n">
        <v>2</v>
      </c>
      <c r="C338" s="17" t="s">
        <v>34</v>
      </c>
      <c r="D338" s="43"/>
      <c r="E338" s="110"/>
      <c r="F338" s="86"/>
      <c r="G338" s="43"/>
      <c r="H338" s="43" t="s">
        <v>156</v>
      </c>
      <c r="I338" s="43"/>
      <c r="J338" s="49"/>
    </row>
    <row r="339" s="16" customFormat="true" ht="15.75" hidden="false" customHeight="false" outlineLevel="0" collapsed="false">
      <c r="A339" s="11"/>
      <c r="B339" s="17" t="n">
        <v>3</v>
      </c>
      <c r="C339" s="17" t="s">
        <v>35</v>
      </c>
      <c r="D339" s="97" t="s">
        <v>71</v>
      </c>
      <c r="E339" s="110"/>
      <c r="F339" s="86"/>
      <c r="G339" s="90" t="s">
        <v>71</v>
      </c>
      <c r="H339" s="87" t="s">
        <v>291</v>
      </c>
      <c r="I339" s="45"/>
      <c r="J339" s="44"/>
    </row>
    <row r="340" s="16" customFormat="true" ht="21.75" hidden="false" customHeight="true" outlineLevel="0" collapsed="false">
      <c r="A340" s="11"/>
      <c r="B340" s="17" t="n">
        <v>4</v>
      </c>
      <c r="C340" s="17" t="s">
        <v>36</v>
      </c>
      <c r="D340" s="43" t="s">
        <v>172</v>
      </c>
      <c r="E340" s="43"/>
      <c r="F340" s="86"/>
      <c r="G340" s="43" t="s">
        <v>172</v>
      </c>
      <c r="H340" s="49"/>
      <c r="I340" s="110"/>
      <c r="J340" s="56"/>
    </row>
    <row r="341" s="16" customFormat="true" ht="21.75" hidden="false" customHeight="true" outlineLevel="0" collapsed="false">
      <c r="A341" s="11"/>
      <c r="B341" s="61"/>
      <c r="C341" s="62"/>
      <c r="D341" s="44" t="s">
        <v>250</v>
      </c>
      <c r="E341" s="43"/>
      <c r="F341" s="86"/>
      <c r="G341" s="44" t="s">
        <v>250</v>
      </c>
      <c r="H341" s="48"/>
      <c r="I341" s="110"/>
      <c r="J341" s="56"/>
    </row>
    <row r="342" s="16" customFormat="true" ht="29.25" hidden="false" customHeight="true" outlineLevel="0" collapsed="false">
      <c r="A342" s="11"/>
      <c r="B342" s="9" t="s">
        <v>30</v>
      </c>
      <c r="C342" s="9"/>
      <c r="D342" s="50" t="s">
        <v>278</v>
      </c>
      <c r="E342" s="51"/>
      <c r="F342" s="86"/>
      <c r="G342" s="50" t="s">
        <v>279</v>
      </c>
      <c r="H342" s="50" t="s">
        <v>214</v>
      </c>
      <c r="I342" s="51"/>
      <c r="J342" s="50"/>
    </row>
    <row r="343" s="16" customFormat="true" ht="20.25" hidden="false" customHeight="true" outlineLevel="0" collapsed="false">
      <c r="A343" s="60" t="s">
        <v>92</v>
      </c>
      <c r="B343" s="17"/>
      <c r="C343" s="17" t="s">
        <v>93</v>
      </c>
      <c r="D343" s="53"/>
      <c r="E343" s="58"/>
      <c r="F343" s="86"/>
      <c r="G343" s="53"/>
      <c r="H343" s="42"/>
      <c r="I343" s="42"/>
      <c r="J343" s="43"/>
    </row>
    <row r="344" s="4" customFormat="true" ht="15.75" hidden="false" customHeight="false" outlineLevel="0" collapsed="false">
      <c r="A344" s="60"/>
      <c r="B344" s="17"/>
      <c r="C344" s="17" t="s">
        <v>94</v>
      </c>
      <c r="D344" s="19"/>
      <c r="E344" s="19"/>
      <c r="F344" s="86"/>
      <c r="G344" s="44"/>
      <c r="H344" s="43"/>
      <c r="I344" s="43"/>
      <c r="J344" s="43"/>
    </row>
    <row r="345" s="4" customFormat="true" ht="15.75" hidden="false" customHeight="false" outlineLevel="0" collapsed="false">
      <c r="A345" s="60"/>
      <c r="B345" s="61"/>
      <c r="C345" s="62"/>
      <c r="D345" s="19"/>
      <c r="E345" s="19"/>
      <c r="F345" s="86"/>
      <c r="G345" s="44"/>
      <c r="H345" s="43"/>
      <c r="I345" s="45"/>
      <c r="J345" s="54"/>
    </row>
    <row r="346" s="4" customFormat="true" ht="15.75" hidden="false" customHeight="true" outlineLevel="0" collapsed="false">
      <c r="A346" s="60"/>
      <c r="B346" s="9" t="s">
        <v>30</v>
      </c>
      <c r="C346" s="9"/>
      <c r="D346" s="9"/>
      <c r="E346" s="9"/>
      <c r="F346" s="11"/>
      <c r="G346" s="9"/>
      <c r="H346" s="51"/>
      <c r="I346" s="11"/>
      <c r="J346" s="117"/>
    </row>
    <row r="347" customFormat="false" ht="12.75" hidden="false" customHeight="false" outlineLevel="0" collapsed="false">
      <c r="A347" s="66"/>
      <c r="B347" s="67"/>
      <c r="C347" s="68"/>
      <c r="D347" s="67"/>
      <c r="E347" s="71"/>
      <c r="F347" s="71"/>
    </row>
    <row r="348" customFormat="false" ht="12.75" hidden="false" customHeight="true" outlineLevel="0" collapsed="false">
      <c r="A348" s="28" t="s">
        <v>37</v>
      </c>
      <c r="B348" s="28" t="s">
        <v>38</v>
      </c>
      <c r="C348" s="29" t="s">
        <v>39</v>
      </c>
      <c r="D348" s="29"/>
      <c r="E348" s="29" t="s">
        <v>40</v>
      </c>
      <c r="F348" s="29"/>
    </row>
    <row r="349" customFormat="false" ht="12.75" hidden="false" customHeight="false" outlineLevel="0" collapsed="false">
      <c r="A349" s="30" t="s">
        <v>41</v>
      </c>
      <c r="B349" s="31" t="s">
        <v>42</v>
      </c>
      <c r="C349" s="32" t="s">
        <v>43</v>
      </c>
      <c r="D349" s="31"/>
      <c r="E349" s="15" t="s">
        <v>44</v>
      </c>
      <c r="F349" s="33" t="s">
        <v>45</v>
      </c>
    </row>
    <row r="350" customFormat="false" ht="12.75" hidden="false" customHeight="false" outlineLevel="0" collapsed="false">
      <c r="A350" s="30" t="s">
        <v>41</v>
      </c>
      <c r="B350" s="31" t="s">
        <v>47</v>
      </c>
      <c r="C350" s="32" t="s">
        <v>20</v>
      </c>
      <c r="D350" s="31"/>
      <c r="E350" s="15" t="s">
        <v>48</v>
      </c>
      <c r="F350" s="33"/>
    </row>
    <row r="351" customFormat="false" ht="12.75" hidden="false" customHeight="false" outlineLevel="0" collapsed="false">
      <c r="A351" s="30" t="s">
        <v>51</v>
      </c>
      <c r="B351" s="31" t="s">
        <v>52</v>
      </c>
      <c r="C351" s="32" t="s">
        <v>53</v>
      </c>
      <c r="D351" s="31"/>
      <c r="E351" s="15" t="s">
        <v>54</v>
      </c>
      <c r="F351" s="33"/>
    </row>
    <row r="352" customFormat="false" ht="12.75" hidden="false" customHeight="false" outlineLevel="0" collapsed="false">
      <c r="A352" s="30" t="s">
        <v>55</v>
      </c>
      <c r="B352" s="31" t="s">
        <v>52</v>
      </c>
      <c r="C352" s="32" t="s">
        <v>56</v>
      </c>
      <c r="D352" s="31"/>
      <c r="E352" s="15" t="s">
        <v>44</v>
      </c>
      <c r="F352" s="33" t="s">
        <v>45</v>
      </c>
    </row>
    <row r="353" customFormat="false" ht="12.75" hidden="false" customHeight="false" outlineLevel="0" collapsed="false">
      <c r="A353" s="30" t="s">
        <v>57</v>
      </c>
      <c r="B353" s="31" t="s">
        <v>58</v>
      </c>
      <c r="C353" s="32" t="s">
        <v>59</v>
      </c>
      <c r="D353" s="31"/>
      <c r="E353" s="15" t="s">
        <v>48</v>
      </c>
      <c r="F353" s="33"/>
    </row>
    <row r="354" customFormat="false" ht="12.75" hidden="false" customHeight="false" outlineLevel="0" collapsed="false">
      <c r="A354" s="30" t="s">
        <v>57</v>
      </c>
      <c r="B354" s="31" t="s">
        <v>60</v>
      </c>
      <c r="C354" s="32" t="s">
        <v>61</v>
      </c>
      <c r="D354" s="31"/>
      <c r="E354" s="15" t="s">
        <v>48</v>
      </c>
      <c r="F354" s="33"/>
    </row>
    <row r="355" customFormat="false" ht="12.75" hidden="false" customHeight="false" outlineLevel="0" collapsed="false">
      <c r="A355" s="30" t="s">
        <v>57</v>
      </c>
      <c r="B355" s="31" t="s">
        <v>62</v>
      </c>
      <c r="C355" s="32" t="s">
        <v>63</v>
      </c>
      <c r="D355" s="31"/>
      <c r="E355" s="15" t="s">
        <v>48</v>
      </c>
      <c r="F355" s="33"/>
    </row>
    <row r="356" customFormat="false" ht="12.75" hidden="false" customHeight="false" outlineLevel="0" collapsed="false">
      <c r="A356" s="30" t="s">
        <v>57</v>
      </c>
      <c r="B356" s="31" t="s">
        <v>65</v>
      </c>
      <c r="C356" s="32" t="s">
        <v>66</v>
      </c>
      <c r="D356" s="31"/>
      <c r="E356" s="15" t="s">
        <v>48</v>
      </c>
      <c r="F356" s="33"/>
    </row>
    <row r="357" customFormat="false" ht="12.75" hidden="false" customHeight="false" outlineLevel="0" collapsed="false">
      <c r="A357" s="30" t="s">
        <v>67</v>
      </c>
      <c r="B357" s="31" t="s">
        <v>68</v>
      </c>
      <c r="C357" s="32" t="s">
        <v>69</v>
      </c>
      <c r="D357" s="31"/>
      <c r="E357" s="15" t="s">
        <v>54</v>
      </c>
      <c r="F357" s="33"/>
    </row>
    <row r="358" customFormat="false" ht="12.75" hidden="false" customHeight="false" outlineLevel="0" collapsed="false">
      <c r="A358" s="30" t="s">
        <v>70</v>
      </c>
      <c r="B358" s="31" t="s">
        <v>52</v>
      </c>
      <c r="C358" s="32" t="s">
        <v>71</v>
      </c>
      <c r="D358" s="31"/>
      <c r="E358" s="15" t="s">
        <v>44</v>
      </c>
      <c r="F358" s="33" t="s">
        <v>45</v>
      </c>
    </row>
    <row r="359" customFormat="false" ht="12.75" hidden="false" customHeight="false" outlineLevel="0" collapsed="false">
      <c r="A359" s="37"/>
      <c r="B359" s="38"/>
      <c r="C359" s="39" t="s">
        <v>72</v>
      </c>
      <c r="D359" s="37"/>
      <c r="E359" s="40" t="s">
        <v>73</v>
      </c>
      <c r="F359" s="41"/>
    </row>
  </sheetData>
  <mergeCells count="133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F7:F26"/>
    <mergeCell ref="B11:C11"/>
    <mergeCell ref="A12:A24"/>
    <mergeCell ref="B24:C24"/>
    <mergeCell ref="A25:A27"/>
    <mergeCell ref="B27:C27"/>
    <mergeCell ref="C28:D28"/>
    <mergeCell ref="G28:H28"/>
    <mergeCell ref="I28:J28"/>
    <mergeCell ref="G33:H33"/>
    <mergeCell ref="A45:D45"/>
    <mergeCell ref="E45:J45"/>
    <mergeCell ref="A46:D46"/>
    <mergeCell ref="E46:J46"/>
    <mergeCell ref="A47:D47"/>
    <mergeCell ref="E47:J47"/>
    <mergeCell ref="B49:B50"/>
    <mergeCell ref="C49:C50"/>
    <mergeCell ref="A51:A55"/>
    <mergeCell ref="F51:F70"/>
    <mergeCell ref="B55:C55"/>
    <mergeCell ref="A56:A68"/>
    <mergeCell ref="B68:C68"/>
    <mergeCell ref="A69:A71"/>
    <mergeCell ref="B71:C71"/>
    <mergeCell ref="C72:D72"/>
    <mergeCell ref="A90:D90"/>
    <mergeCell ref="E90:J90"/>
    <mergeCell ref="A91:D91"/>
    <mergeCell ref="E91:J91"/>
    <mergeCell ref="A92:D92"/>
    <mergeCell ref="E92:J92"/>
    <mergeCell ref="B94:B95"/>
    <mergeCell ref="C94:C95"/>
    <mergeCell ref="A96:A101"/>
    <mergeCell ref="F96:F109"/>
    <mergeCell ref="B101:C101"/>
    <mergeCell ref="A102:A106"/>
    <mergeCell ref="B106:C106"/>
    <mergeCell ref="A107:A109"/>
    <mergeCell ref="B110:C110"/>
    <mergeCell ref="G111:H111"/>
    <mergeCell ref="I111:J111"/>
    <mergeCell ref="C112:D112"/>
    <mergeCell ref="G116:H116"/>
    <mergeCell ref="A130:D130"/>
    <mergeCell ref="E130:J130"/>
    <mergeCell ref="A131:D131"/>
    <mergeCell ref="E131:J131"/>
    <mergeCell ref="A132:D132"/>
    <mergeCell ref="E132:J132"/>
    <mergeCell ref="B134:B135"/>
    <mergeCell ref="C134:C135"/>
    <mergeCell ref="A136:A141"/>
    <mergeCell ref="F136:F150"/>
    <mergeCell ref="B141:C141"/>
    <mergeCell ref="A142:A146"/>
    <mergeCell ref="B146:C146"/>
    <mergeCell ref="A147:A151"/>
    <mergeCell ref="B151:C151"/>
    <mergeCell ref="C153:D153"/>
    <mergeCell ref="A173:D173"/>
    <mergeCell ref="E173:J173"/>
    <mergeCell ref="A174:D174"/>
    <mergeCell ref="E174:J174"/>
    <mergeCell ref="A175:D175"/>
    <mergeCell ref="E175:J175"/>
    <mergeCell ref="B177:B178"/>
    <mergeCell ref="C177:C178"/>
    <mergeCell ref="A179:A192"/>
    <mergeCell ref="F179:F199"/>
    <mergeCell ref="B192:C192"/>
    <mergeCell ref="A193:A197"/>
    <mergeCell ref="B197:C197"/>
    <mergeCell ref="A198:A200"/>
    <mergeCell ref="B200:C200"/>
    <mergeCell ref="C202:D202"/>
    <mergeCell ref="A219:D219"/>
    <mergeCell ref="E219:J219"/>
    <mergeCell ref="A220:D220"/>
    <mergeCell ref="E220:J220"/>
    <mergeCell ref="A221:D221"/>
    <mergeCell ref="E221:J221"/>
    <mergeCell ref="B223:B224"/>
    <mergeCell ref="C223:C224"/>
    <mergeCell ref="A225:A229"/>
    <mergeCell ref="F225:F252"/>
    <mergeCell ref="B229:C229"/>
    <mergeCell ref="A230:A248"/>
    <mergeCell ref="B248:C248"/>
    <mergeCell ref="A249:A253"/>
    <mergeCell ref="B253:C253"/>
    <mergeCell ref="C255:D255"/>
    <mergeCell ref="A268:D268"/>
    <mergeCell ref="E268:J268"/>
    <mergeCell ref="A269:D269"/>
    <mergeCell ref="E269:J269"/>
    <mergeCell ref="A270:D270"/>
    <mergeCell ref="E270:J270"/>
    <mergeCell ref="B272:B273"/>
    <mergeCell ref="C272:C273"/>
    <mergeCell ref="A274:A290"/>
    <mergeCell ref="F274:F298"/>
    <mergeCell ref="B290:C290"/>
    <mergeCell ref="A291:A295"/>
    <mergeCell ref="B295:C295"/>
    <mergeCell ref="A296:A298"/>
    <mergeCell ref="B298:C298"/>
    <mergeCell ref="C300:D300"/>
    <mergeCell ref="A317:D317"/>
    <mergeCell ref="E317:J317"/>
    <mergeCell ref="A318:D318"/>
    <mergeCell ref="E318:J318"/>
    <mergeCell ref="B320:B321"/>
    <mergeCell ref="C320:C321"/>
    <mergeCell ref="A322:A336"/>
    <mergeCell ref="F322:F345"/>
    <mergeCell ref="B336:C336"/>
    <mergeCell ref="A337:A342"/>
    <mergeCell ref="B342:C342"/>
    <mergeCell ref="A343:A346"/>
    <mergeCell ref="B346:C346"/>
    <mergeCell ref="C348:D348"/>
  </mergeCells>
  <printOptions headings="false" gridLines="false" gridLinesSet="true" horizontalCentered="false" verticalCentered="false"/>
  <pageMargins left="0.459722222222222" right="0.25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3" activeCellId="0" sqref="E73:J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2.49"/>
    <col collapsed="false" customWidth="true" hidden="false" outlineLevel="0" max="7" min="4" style="1" width="15.12"/>
    <col collapsed="false" customWidth="true" hidden="false" outlineLevel="0" max="8" min="8" style="1" width="16.11"/>
    <col collapsed="false" customWidth="true" hidden="false" outlineLevel="0" max="10" min="9" style="1" width="15.12"/>
    <col collapsed="false" customWidth="false" hidden="false" outlineLevel="0" max="257" min="11" style="1" width="8.99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292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E5" s="7" t="s">
        <v>293</v>
      </c>
      <c r="I5" s="8" t="s">
        <v>7</v>
      </c>
      <c r="J5" s="4" t="n">
        <v>83</v>
      </c>
    </row>
    <row r="6" s="10" customFormat="true" ht="30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</row>
    <row r="7" s="16" customFormat="true" ht="15.75" hidden="false" customHeight="false" outlineLevel="0" collapsed="false">
      <c r="A7" s="14" t="s">
        <v>18</v>
      </c>
      <c r="B7" s="12" t="n">
        <v>1</v>
      </c>
      <c r="C7" s="12" t="s">
        <v>19</v>
      </c>
      <c r="D7" s="53"/>
      <c r="E7" s="42" t="s">
        <v>294</v>
      </c>
      <c r="F7" s="53"/>
      <c r="G7" s="42" t="s">
        <v>294</v>
      </c>
      <c r="H7" s="83"/>
      <c r="I7" s="42" t="s">
        <v>294</v>
      </c>
      <c r="J7" s="75"/>
    </row>
    <row r="8" s="16" customFormat="true" ht="15.75" hidden="false" customHeight="false" outlineLevel="0" collapsed="false">
      <c r="A8" s="14"/>
      <c r="B8" s="17" t="n">
        <v>2</v>
      </c>
      <c r="C8" s="17" t="s">
        <v>21</v>
      </c>
      <c r="D8" s="44"/>
      <c r="E8" s="43" t="s">
        <v>295</v>
      </c>
      <c r="F8" s="45" t="s">
        <v>296</v>
      </c>
      <c r="G8" s="43" t="s">
        <v>295</v>
      </c>
      <c r="H8" s="54"/>
      <c r="I8" s="43" t="s">
        <v>295</v>
      </c>
      <c r="J8" s="54"/>
    </row>
    <row r="9" s="16" customFormat="true" ht="24" hidden="false" customHeight="false" outlineLevel="0" collapsed="false">
      <c r="A9" s="14"/>
      <c r="B9" s="17" t="n">
        <v>3</v>
      </c>
      <c r="C9" s="17" t="s">
        <v>24</v>
      </c>
      <c r="D9" s="44"/>
      <c r="E9" s="15" t="s">
        <v>297</v>
      </c>
      <c r="F9" s="55"/>
      <c r="G9" s="15" t="s">
        <v>297</v>
      </c>
      <c r="H9" s="54"/>
      <c r="I9" s="15" t="s">
        <v>297</v>
      </c>
      <c r="J9" s="55"/>
    </row>
    <row r="10" s="16" customFormat="true" ht="18" hidden="false" customHeight="true" outlineLevel="0" collapsed="false">
      <c r="A10" s="14"/>
      <c r="B10" s="20" t="n">
        <v>4</v>
      </c>
      <c r="C10" s="20" t="s">
        <v>28</v>
      </c>
      <c r="D10" s="45"/>
      <c r="E10" s="46" t="s">
        <v>183</v>
      </c>
      <c r="F10" s="47"/>
      <c r="G10" s="46" t="s">
        <v>183</v>
      </c>
      <c r="H10" s="48"/>
      <c r="I10" s="46" t="s">
        <v>183</v>
      </c>
      <c r="J10" s="49"/>
    </row>
    <row r="11" s="16" customFormat="true" ht="23.25" hidden="false" customHeight="true" outlineLevel="0" collapsed="false">
      <c r="A11" s="14"/>
      <c r="B11" s="9" t="s">
        <v>30</v>
      </c>
      <c r="C11" s="9"/>
      <c r="D11" s="50"/>
      <c r="E11" s="51" t="s">
        <v>188</v>
      </c>
      <c r="F11" s="51"/>
      <c r="G11" s="51" t="s">
        <v>188</v>
      </c>
      <c r="H11" s="50"/>
      <c r="I11" s="51" t="s">
        <v>188</v>
      </c>
      <c r="J11" s="50"/>
    </row>
    <row r="12" s="16" customFormat="true" ht="21.75" hidden="false" customHeight="true" outlineLevel="0" collapsed="false">
      <c r="A12" s="11" t="s">
        <v>32</v>
      </c>
      <c r="B12" s="17" t="n">
        <v>1</v>
      </c>
      <c r="C12" s="52" t="s">
        <v>33</v>
      </c>
      <c r="D12" s="42" t="s">
        <v>294</v>
      </c>
      <c r="E12" s="42" t="s">
        <v>298</v>
      </c>
      <c r="F12" s="118" t="s">
        <v>294</v>
      </c>
      <c r="G12" s="53"/>
      <c r="H12" s="42" t="s">
        <v>294</v>
      </c>
      <c r="I12" s="42"/>
      <c r="J12" s="42" t="s">
        <v>294</v>
      </c>
    </row>
    <row r="13" s="16" customFormat="true" ht="15.75" hidden="false" customHeight="false" outlineLevel="0" collapsed="false">
      <c r="A13" s="11"/>
      <c r="B13" s="17" t="n">
        <v>2</v>
      </c>
      <c r="C13" s="17" t="s">
        <v>34</v>
      </c>
      <c r="D13" s="43" t="s">
        <v>295</v>
      </c>
      <c r="E13" s="19" t="s">
        <v>86</v>
      </c>
      <c r="F13" s="119" t="s">
        <v>295</v>
      </c>
      <c r="G13" s="54"/>
      <c r="H13" s="43" t="s">
        <v>295</v>
      </c>
      <c r="I13" s="19"/>
      <c r="J13" s="43" t="s">
        <v>295</v>
      </c>
    </row>
    <row r="14" s="16" customFormat="true" ht="24" hidden="false" customHeight="false" outlineLevel="0" collapsed="false">
      <c r="A14" s="11"/>
      <c r="B14" s="17" t="n">
        <v>3</v>
      </c>
      <c r="C14" s="17" t="s">
        <v>35</v>
      </c>
      <c r="D14" s="15" t="s">
        <v>297</v>
      </c>
      <c r="E14" s="23" t="s">
        <v>299</v>
      </c>
      <c r="F14" s="15" t="s">
        <v>297</v>
      </c>
      <c r="G14" s="55"/>
      <c r="H14" s="15" t="s">
        <v>297</v>
      </c>
      <c r="I14" s="23"/>
      <c r="J14" s="15" t="s">
        <v>297</v>
      </c>
    </row>
    <row r="15" s="16" customFormat="true" ht="16.5" hidden="false" customHeight="true" outlineLevel="0" collapsed="false">
      <c r="A15" s="11"/>
      <c r="B15" s="17" t="n">
        <v>4</v>
      </c>
      <c r="C15" s="17" t="s">
        <v>36</v>
      </c>
      <c r="D15" s="46" t="s">
        <v>183</v>
      </c>
      <c r="E15" s="24" t="s">
        <v>300</v>
      </c>
      <c r="F15" s="46" t="s">
        <v>183</v>
      </c>
      <c r="G15" s="49"/>
      <c r="H15" s="46" t="s">
        <v>183</v>
      </c>
      <c r="I15" s="24"/>
      <c r="J15" s="56" t="s">
        <v>185</v>
      </c>
    </row>
    <row r="16" s="16" customFormat="true" ht="18.75" hidden="false" customHeight="true" outlineLevel="0" collapsed="false">
      <c r="A16" s="11"/>
      <c r="B16" s="9" t="s">
        <v>30</v>
      </c>
      <c r="C16" s="9"/>
      <c r="D16" s="51" t="s">
        <v>188</v>
      </c>
      <c r="E16" s="50"/>
      <c r="F16" s="51" t="s">
        <v>188</v>
      </c>
      <c r="G16" s="50"/>
      <c r="H16" s="51" t="s">
        <v>188</v>
      </c>
      <c r="I16" s="50"/>
      <c r="J16" s="51" t="s">
        <v>188</v>
      </c>
    </row>
    <row r="17" s="16" customFormat="true" ht="15.75" hidden="false" customHeight="true" outlineLevel="0" collapsed="false">
      <c r="A17" s="60" t="s">
        <v>92</v>
      </c>
      <c r="B17" s="17"/>
      <c r="C17" s="17" t="s">
        <v>93</v>
      </c>
      <c r="D17" s="53"/>
      <c r="F17" s="19"/>
      <c r="G17" s="42" t="s">
        <v>294</v>
      </c>
      <c r="H17" s="53"/>
      <c r="I17" s="42" t="s">
        <v>294</v>
      </c>
      <c r="J17" s="18"/>
    </row>
    <row r="18" s="16" customFormat="true" ht="15.75" hidden="false" customHeight="false" outlineLevel="0" collapsed="false">
      <c r="A18" s="60"/>
      <c r="B18" s="17"/>
      <c r="C18" s="17" t="s">
        <v>94</v>
      </c>
      <c r="D18" s="19"/>
      <c r="F18" s="19"/>
      <c r="G18" s="43" t="s">
        <v>301</v>
      </c>
      <c r="H18" s="19"/>
      <c r="I18" s="43" t="s">
        <v>301</v>
      </c>
      <c r="J18" s="18"/>
    </row>
    <row r="19" s="16" customFormat="true" ht="24" hidden="false" customHeight="false" outlineLevel="0" collapsed="false">
      <c r="A19" s="60"/>
      <c r="B19" s="61"/>
      <c r="C19" s="62"/>
      <c r="D19" s="19"/>
      <c r="E19" s="15" t="s">
        <v>297</v>
      </c>
      <c r="F19" s="19"/>
      <c r="G19" s="19"/>
      <c r="H19" s="19"/>
      <c r="I19" s="19"/>
      <c r="J19" s="18"/>
    </row>
    <row r="20" s="16" customFormat="true" ht="15.75" hidden="false" customHeight="false" outlineLevel="0" collapsed="false">
      <c r="A20" s="60"/>
      <c r="B20" s="61"/>
      <c r="C20" s="62"/>
      <c r="D20" s="19"/>
      <c r="E20" s="46" t="s">
        <v>185</v>
      </c>
      <c r="F20" s="19"/>
      <c r="G20" s="19"/>
      <c r="H20" s="19"/>
      <c r="I20" s="19"/>
      <c r="J20" s="18"/>
    </row>
    <row r="21" s="16" customFormat="true" ht="23.25" hidden="false" customHeight="true" outlineLevel="0" collapsed="false">
      <c r="A21" s="60"/>
      <c r="B21" s="9" t="s">
        <v>30</v>
      </c>
      <c r="C21" s="9"/>
      <c r="D21" s="9"/>
      <c r="E21" s="11" t="s">
        <v>302</v>
      </c>
      <c r="F21" s="22"/>
      <c r="G21" s="51" t="s">
        <v>303</v>
      </c>
      <c r="H21" s="9"/>
      <c r="I21" s="51" t="s">
        <v>303</v>
      </c>
      <c r="J21" s="22"/>
    </row>
    <row r="22" s="16" customFormat="true" ht="14.25" hidden="false" customHeight="true" outlineLevel="0" collapsed="false">
      <c r="A22" s="25"/>
      <c r="B22" s="26"/>
      <c r="C22" s="26"/>
      <c r="D22" s="27"/>
      <c r="E22" s="27"/>
      <c r="F22" s="27"/>
      <c r="G22" s="27"/>
      <c r="H22" s="27"/>
      <c r="I22" s="27"/>
      <c r="J22" s="27"/>
    </row>
    <row r="23" s="4" customFormat="true" ht="15.75" hidden="false" customHeight="true" outlineLevel="0" collapsed="false">
      <c r="A23" s="28" t="s">
        <v>37</v>
      </c>
      <c r="B23" s="28" t="s">
        <v>38</v>
      </c>
      <c r="C23" s="29" t="s">
        <v>39</v>
      </c>
      <c r="D23" s="29"/>
      <c r="E23" s="29" t="s">
        <v>40</v>
      </c>
      <c r="F23" s="29"/>
    </row>
    <row r="24" s="4" customFormat="true" ht="15.75" hidden="false" customHeight="true" outlineLevel="0" collapsed="false">
      <c r="A24" s="30" t="s">
        <v>304</v>
      </c>
      <c r="B24" s="31" t="s">
        <v>305</v>
      </c>
      <c r="C24" s="32" t="s">
        <v>306</v>
      </c>
      <c r="D24" s="31"/>
      <c r="E24" s="15" t="s">
        <v>54</v>
      </c>
      <c r="F24" s="33" t="s">
        <v>307</v>
      </c>
      <c r="I24" s="34" t="str">
        <f aca="true">"Đà Nẵng, ngày"&amp;" "&amp;DAY(NOW())&amp;" tháng "&amp;MONTH(NOW())&amp;" năm "&amp;YEAR(NOW())</f>
        <v>Đà Nẵng, ngày 29 tháng 7 năm 2026</v>
      </c>
    </row>
    <row r="25" s="4" customFormat="true" ht="15.75" hidden="false" customHeight="true" outlineLevel="0" collapsed="false">
      <c r="A25" s="30" t="s">
        <v>308</v>
      </c>
      <c r="B25" s="31" t="s">
        <v>305</v>
      </c>
      <c r="C25" s="32" t="s">
        <v>309</v>
      </c>
      <c r="D25" s="31"/>
      <c r="E25" s="15" t="s">
        <v>44</v>
      </c>
      <c r="F25" s="33" t="s">
        <v>45</v>
      </c>
      <c r="G25" s="35" t="s">
        <v>49</v>
      </c>
      <c r="H25" s="35"/>
      <c r="I25" s="2" t="s">
        <v>50</v>
      </c>
      <c r="J25" s="2"/>
    </row>
    <row r="26" s="4" customFormat="true" ht="15.75" hidden="false" customHeight="true" outlineLevel="0" collapsed="false">
      <c r="A26" s="30" t="s">
        <v>310</v>
      </c>
      <c r="B26" s="31" t="s">
        <v>311</v>
      </c>
      <c r="C26" s="120" t="s">
        <v>294</v>
      </c>
      <c r="D26" s="31"/>
      <c r="E26" s="15" t="s">
        <v>44</v>
      </c>
      <c r="F26" s="33" t="s">
        <v>45</v>
      </c>
      <c r="G26" s="4" t="s">
        <v>312</v>
      </c>
    </row>
    <row r="27" s="4" customFormat="true" ht="15.75" hidden="false" customHeight="true" outlineLevel="0" collapsed="false">
      <c r="A27" s="30" t="s">
        <v>41</v>
      </c>
      <c r="B27" s="31" t="s">
        <v>47</v>
      </c>
      <c r="C27" s="32" t="s">
        <v>20</v>
      </c>
      <c r="D27" s="31"/>
      <c r="E27" s="15" t="s">
        <v>48</v>
      </c>
      <c r="F27" s="33"/>
    </row>
    <row r="28" s="4" customFormat="true" ht="15.75" hidden="false" customHeight="true" outlineLevel="0" collapsed="false">
      <c r="A28" s="30" t="s">
        <v>41</v>
      </c>
      <c r="B28" s="31" t="s">
        <v>313</v>
      </c>
      <c r="C28" s="120" t="s">
        <v>297</v>
      </c>
      <c r="D28" s="31"/>
      <c r="E28" s="15" t="s">
        <v>54</v>
      </c>
      <c r="F28" s="33"/>
      <c r="G28" s="4" t="s">
        <v>312</v>
      </c>
    </row>
    <row r="29" s="4" customFormat="true" ht="15.75" hidden="false" customHeight="true" outlineLevel="0" collapsed="false">
      <c r="A29" s="30" t="s">
        <v>55</v>
      </c>
      <c r="B29" s="31" t="s">
        <v>305</v>
      </c>
      <c r="C29" s="32" t="s">
        <v>298</v>
      </c>
      <c r="D29" s="31"/>
      <c r="E29" s="15" t="s">
        <v>44</v>
      </c>
      <c r="F29" s="33" t="s">
        <v>45</v>
      </c>
    </row>
    <row r="30" s="4" customFormat="true" ht="15.75" hidden="false" customHeight="true" outlineLevel="0" collapsed="false">
      <c r="A30" s="30" t="s">
        <v>57</v>
      </c>
      <c r="B30" s="31" t="s">
        <v>305</v>
      </c>
      <c r="C30" s="32" t="s">
        <v>314</v>
      </c>
      <c r="D30" s="31"/>
      <c r="E30" s="15" t="s">
        <v>54</v>
      </c>
      <c r="F30" s="33"/>
      <c r="G30" s="36" t="s">
        <v>64</v>
      </c>
      <c r="H30" s="36"/>
    </row>
    <row r="31" s="4" customFormat="true" ht="15.75" hidden="false" customHeight="true" outlineLevel="0" collapsed="false">
      <c r="A31" s="30" t="s">
        <v>315</v>
      </c>
      <c r="B31" s="31" t="s">
        <v>316</v>
      </c>
      <c r="C31" s="32" t="s">
        <v>317</v>
      </c>
      <c r="D31" s="31"/>
      <c r="E31" s="15" t="s">
        <v>48</v>
      </c>
      <c r="F31" s="33"/>
    </row>
    <row r="32" customFormat="false" ht="12.75" hidden="false" customHeight="false" outlineLevel="0" collapsed="false">
      <c r="A32" s="37"/>
      <c r="B32" s="38"/>
      <c r="C32" s="39" t="s">
        <v>72</v>
      </c>
      <c r="D32" s="37"/>
      <c r="E32" s="40" t="s">
        <v>318</v>
      </c>
      <c r="F32" s="41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319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E36" s="7" t="s">
        <v>293</v>
      </c>
      <c r="F36" s="7"/>
      <c r="I36" s="8" t="s">
        <v>7</v>
      </c>
      <c r="J36" s="4" t="n">
        <v>82</v>
      </c>
    </row>
    <row r="37" s="10" customFormat="true" ht="30" hidden="false" customHeight="true" outlineLevel="0" collapsed="false">
      <c r="A37" s="9" t="s">
        <v>8</v>
      </c>
      <c r="B37" s="9" t="s">
        <v>9</v>
      </c>
      <c r="C37" s="9" t="s">
        <v>10</v>
      </c>
      <c r="D37" s="9" t="s">
        <v>11</v>
      </c>
      <c r="E37" s="9" t="s">
        <v>12</v>
      </c>
      <c r="F37" s="9" t="s">
        <v>13</v>
      </c>
      <c r="G37" s="9" t="s">
        <v>14</v>
      </c>
      <c r="H37" s="9" t="s">
        <v>15</v>
      </c>
      <c r="I37" s="9" t="s">
        <v>16</v>
      </c>
      <c r="J37" s="9" t="s">
        <v>17</v>
      </c>
    </row>
    <row r="38" s="16" customFormat="true" ht="15.75" hidden="false" customHeight="false" outlineLevel="0" collapsed="false">
      <c r="A38" s="14" t="s">
        <v>18</v>
      </c>
      <c r="B38" s="12" t="n">
        <v>1</v>
      </c>
      <c r="C38" s="12" t="s">
        <v>19</v>
      </c>
      <c r="D38" s="42" t="s">
        <v>294</v>
      </c>
      <c r="E38" s="59"/>
      <c r="F38" s="118" t="s">
        <v>294</v>
      </c>
      <c r="G38" s="59"/>
      <c r="H38" s="42" t="s">
        <v>294</v>
      </c>
      <c r="I38" s="59"/>
      <c r="J38" s="42" t="s">
        <v>294</v>
      </c>
    </row>
    <row r="39" s="16" customFormat="true" ht="15.75" hidden="false" customHeight="false" outlineLevel="0" collapsed="false">
      <c r="A39" s="14"/>
      <c r="B39" s="17" t="n">
        <v>2</v>
      </c>
      <c r="C39" s="17" t="s">
        <v>21</v>
      </c>
      <c r="D39" s="43" t="s">
        <v>295</v>
      </c>
      <c r="E39" s="45"/>
      <c r="F39" s="119" t="s">
        <v>295</v>
      </c>
      <c r="G39" s="45"/>
      <c r="H39" s="43" t="s">
        <v>295</v>
      </c>
      <c r="I39" s="45"/>
      <c r="J39" s="43" t="s">
        <v>295</v>
      </c>
    </row>
    <row r="40" s="16" customFormat="true" ht="24" hidden="false" customHeight="false" outlineLevel="0" collapsed="false">
      <c r="A40" s="14"/>
      <c r="B40" s="17" t="n">
        <v>3</v>
      </c>
      <c r="C40" s="17" t="s">
        <v>24</v>
      </c>
      <c r="D40" s="15" t="s">
        <v>297</v>
      </c>
      <c r="E40" s="45"/>
      <c r="F40" s="15" t="s">
        <v>297</v>
      </c>
      <c r="G40" s="45"/>
      <c r="H40" s="15" t="s">
        <v>297</v>
      </c>
      <c r="I40" s="45"/>
      <c r="J40" s="15" t="s">
        <v>297</v>
      </c>
    </row>
    <row r="41" s="16" customFormat="true" ht="18" hidden="false" customHeight="true" outlineLevel="0" collapsed="false">
      <c r="A41" s="14"/>
      <c r="B41" s="20" t="n">
        <v>4</v>
      </c>
      <c r="C41" s="20" t="s">
        <v>28</v>
      </c>
      <c r="D41" s="46" t="s">
        <v>183</v>
      </c>
      <c r="E41" s="46"/>
      <c r="F41" s="46" t="s">
        <v>183</v>
      </c>
      <c r="G41" s="63"/>
      <c r="H41" s="46" t="s">
        <v>183</v>
      </c>
      <c r="I41" s="48"/>
      <c r="J41" s="56" t="s">
        <v>185</v>
      </c>
    </row>
    <row r="42" s="16" customFormat="true" ht="23.25" hidden="false" customHeight="true" outlineLevel="0" collapsed="false">
      <c r="A42" s="14"/>
      <c r="B42" s="9" t="s">
        <v>30</v>
      </c>
      <c r="C42" s="9"/>
      <c r="D42" s="51" t="s">
        <v>188</v>
      </c>
      <c r="E42" s="50"/>
      <c r="F42" s="51" t="s">
        <v>188</v>
      </c>
      <c r="G42" s="50"/>
      <c r="H42" s="51" t="s">
        <v>188</v>
      </c>
      <c r="I42" s="50"/>
      <c r="J42" s="51" t="s">
        <v>188</v>
      </c>
    </row>
    <row r="43" s="16" customFormat="true" ht="21.75" hidden="false" customHeight="true" outlineLevel="0" collapsed="false">
      <c r="A43" s="11" t="s">
        <v>32</v>
      </c>
      <c r="B43" s="17" t="n">
        <v>1</v>
      </c>
      <c r="C43" s="52" t="s">
        <v>33</v>
      </c>
      <c r="D43" s="42" t="s">
        <v>298</v>
      </c>
      <c r="E43" s="42" t="s">
        <v>294</v>
      </c>
      <c r="F43" s="45"/>
      <c r="G43" s="42" t="s">
        <v>294</v>
      </c>
      <c r="H43" s="42"/>
      <c r="I43" s="42" t="s">
        <v>294</v>
      </c>
      <c r="J43" s="49"/>
    </row>
    <row r="44" s="16" customFormat="true" ht="15.75" hidden="false" customHeight="false" outlineLevel="0" collapsed="false">
      <c r="A44" s="11"/>
      <c r="B44" s="17" t="n">
        <v>2</v>
      </c>
      <c r="C44" s="17" t="s">
        <v>34</v>
      </c>
      <c r="D44" s="19" t="s">
        <v>86</v>
      </c>
      <c r="E44" s="43" t="s">
        <v>295</v>
      </c>
      <c r="F44" s="45" t="s">
        <v>296</v>
      </c>
      <c r="G44" s="43" t="s">
        <v>295</v>
      </c>
      <c r="H44" s="19"/>
      <c r="I44" s="43" t="s">
        <v>295</v>
      </c>
      <c r="J44" s="49"/>
    </row>
    <row r="45" s="16" customFormat="true" ht="24" hidden="false" customHeight="false" outlineLevel="0" collapsed="false">
      <c r="A45" s="11"/>
      <c r="B45" s="17" t="n">
        <v>3</v>
      </c>
      <c r="C45" s="17" t="s">
        <v>35</v>
      </c>
      <c r="D45" s="23" t="s">
        <v>320</v>
      </c>
      <c r="E45" s="15" t="s">
        <v>297</v>
      </c>
      <c r="F45" s="45"/>
      <c r="G45" s="15" t="s">
        <v>297</v>
      </c>
      <c r="H45" s="23"/>
      <c r="I45" s="15" t="s">
        <v>297</v>
      </c>
      <c r="J45" s="44"/>
    </row>
    <row r="46" s="16" customFormat="true" ht="16.5" hidden="false" customHeight="true" outlineLevel="0" collapsed="false">
      <c r="A46" s="11"/>
      <c r="B46" s="17" t="n">
        <v>4</v>
      </c>
      <c r="C46" s="17" t="s">
        <v>36</v>
      </c>
      <c r="D46" s="24" t="s">
        <v>321</v>
      </c>
      <c r="E46" s="46" t="s">
        <v>183</v>
      </c>
      <c r="F46" s="47"/>
      <c r="G46" s="46" t="s">
        <v>183</v>
      </c>
      <c r="H46" s="24"/>
      <c r="I46" s="46" t="s">
        <v>183</v>
      </c>
      <c r="J46" s="56"/>
    </row>
    <row r="47" s="16" customFormat="true" ht="18.75" hidden="false" customHeight="true" outlineLevel="0" collapsed="false">
      <c r="A47" s="11"/>
      <c r="B47" s="9" t="s">
        <v>30</v>
      </c>
      <c r="C47" s="9"/>
      <c r="D47" s="50"/>
      <c r="E47" s="51" t="s">
        <v>188</v>
      </c>
      <c r="F47" s="51"/>
      <c r="G47" s="51" t="s">
        <v>188</v>
      </c>
      <c r="H47" s="50"/>
      <c r="I47" s="51" t="s">
        <v>188</v>
      </c>
      <c r="J47" s="50"/>
    </row>
    <row r="48" s="16" customFormat="true" ht="15.75" hidden="false" customHeight="true" outlineLevel="0" collapsed="false">
      <c r="A48" s="60" t="s">
        <v>92</v>
      </c>
      <c r="B48" s="17"/>
      <c r="C48" s="17" t="s">
        <v>93</v>
      </c>
      <c r="D48" s="42" t="s">
        <v>294</v>
      </c>
      <c r="E48" s="58"/>
      <c r="F48" s="19"/>
      <c r="G48" s="53"/>
      <c r="H48" s="42" t="s">
        <v>294</v>
      </c>
      <c r="I48" s="58"/>
      <c r="J48" s="18"/>
    </row>
    <row r="49" s="16" customFormat="true" ht="15.75" hidden="false" customHeight="false" outlineLevel="0" collapsed="false">
      <c r="A49" s="60"/>
      <c r="B49" s="17"/>
      <c r="C49" s="17" t="s">
        <v>94</v>
      </c>
      <c r="D49" s="43" t="s">
        <v>301</v>
      </c>
      <c r="E49" s="19"/>
      <c r="F49" s="19"/>
      <c r="G49" s="44"/>
      <c r="H49" s="43" t="s">
        <v>301</v>
      </c>
      <c r="I49" s="19"/>
      <c r="J49" s="18"/>
    </row>
    <row r="50" s="16" customFormat="true" ht="24" hidden="false" customHeight="false" outlineLevel="0" collapsed="false">
      <c r="A50" s="60"/>
      <c r="B50" s="61"/>
      <c r="C50" s="62"/>
      <c r="D50" s="19"/>
      <c r="E50" s="19"/>
      <c r="F50" s="19"/>
      <c r="G50" s="44"/>
      <c r="H50" s="15" t="s">
        <v>297</v>
      </c>
      <c r="I50" s="19"/>
      <c r="J50" s="18"/>
    </row>
    <row r="51" s="16" customFormat="true" ht="15.75" hidden="false" customHeight="false" outlineLevel="0" collapsed="false">
      <c r="A51" s="60"/>
      <c r="B51" s="61"/>
      <c r="C51" s="62"/>
      <c r="D51" s="19"/>
      <c r="E51" s="19"/>
      <c r="F51" s="19"/>
      <c r="G51" s="44"/>
      <c r="H51" s="46" t="s">
        <v>185</v>
      </c>
      <c r="I51" s="19"/>
      <c r="J51" s="18"/>
    </row>
    <row r="52" s="16" customFormat="true" ht="23.25" hidden="false" customHeight="true" outlineLevel="0" collapsed="false">
      <c r="A52" s="60"/>
      <c r="B52" s="9" t="s">
        <v>30</v>
      </c>
      <c r="C52" s="9"/>
      <c r="D52" s="51" t="s">
        <v>303</v>
      </c>
      <c r="E52" s="9"/>
      <c r="F52" s="22"/>
      <c r="G52" s="9"/>
      <c r="H52" s="51" t="s">
        <v>303</v>
      </c>
      <c r="I52" s="9"/>
      <c r="J52" s="22"/>
    </row>
    <row r="53" s="16" customFormat="true" ht="14.25" hidden="false" customHeight="true" outlineLevel="0" collapsed="false">
      <c r="A53" s="25"/>
      <c r="B53" s="26"/>
      <c r="C53" s="26"/>
      <c r="D53" s="27"/>
      <c r="E53" s="27"/>
      <c r="F53" s="27"/>
      <c r="G53" s="27"/>
      <c r="H53" s="27"/>
      <c r="I53" s="27"/>
      <c r="J53" s="27"/>
    </row>
    <row r="54" s="4" customFormat="true" ht="15.75" hidden="false" customHeight="true" outlineLevel="0" collapsed="false">
      <c r="A54" s="28" t="s">
        <v>37</v>
      </c>
      <c r="B54" s="28" t="s">
        <v>38</v>
      </c>
      <c r="C54" s="29" t="s">
        <v>39</v>
      </c>
      <c r="D54" s="29"/>
      <c r="E54" s="29" t="s">
        <v>40</v>
      </c>
      <c r="F54" s="29"/>
    </row>
    <row r="55" s="4" customFormat="true" ht="15.75" hidden="false" customHeight="true" outlineLevel="0" collapsed="false">
      <c r="A55" s="30" t="s">
        <v>304</v>
      </c>
      <c r="B55" s="31" t="s">
        <v>305</v>
      </c>
      <c r="C55" s="32" t="s">
        <v>306</v>
      </c>
      <c r="D55" s="31"/>
      <c r="E55" s="15" t="s">
        <v>54</v>
      </c>
      <c r="F55" s="33" t="s">
        <v>307</v>
      </c>
      <c r="I55" s="34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30" t="s">
        <v>308</v>
      </c>
      <c r="B56" s="31" t="s">
        <v>305</v>
      </c>
      <c r="C56" s="32" t="s">
        <v>309</v>
      </c>
      <c r="D56" s="31"/>
      <c r="E56" s="15" t="s">
        <v>44</v>
      </c>
      <c r="F56" s="33" t="s">
        <v>45</v>
      </c>
      <c r="G56" s="35" t="s">
        <v>49</v>
      </c>
      <c r="H56" s="35"/>
      <c r="I56" s="2" t="s">
        <v>50</v>
      </c>
      <c r="J56" s="2"/>
    </row>
    <row r="57" s="4" customFormat="true" ht="15.75" hidden="false" customHeight="true" outlineLevel="0" collapsed="false">
      <c r="A57" s="30" t="s">
        <v>310</v>
      </c>
      <c r="B57" s="31" t="s">
        <v>311</v>
      </c>
      <c r="C57" s="32" t="s">
        <v>294</v>
      </c>
      <c r="D57" s="31"/>
      <c r="E57" s="15" t="s">
        <v>44</v>
      </c>
      <c r="F57" s="33" t="s">
        <v>45</v>
      </c>
    </row>
    <row r="58" s="4" customFormat="true" ht="15.75" hidden="false" customHeight="true" outlineLevel="0" collapsed="false">
      <c r="A58" s="30" t="s">
        <v>41</v>
      </c>
      <c r="B58" s="31" t="s">
        <v>47</v>
      </c>
      <c r="C58" s="32" t="s">
        <v>20</v>
      </c>
      <c r="D58" s="31"/>
      <c r="E58" s="15" t="s">
        <v>48</v>
      </c>
      <c r="F58" s="33"/>
    </row>
    <row r="59" s="4" customFormat="true" ht="15.75" hidden="false" customHeight="true" outlineLevel="0" collapsed="false">
      <c r="A59" s="30" t="s">
        <v>41</v>
      </c>
      <c r="B59" s="31" t="s">
        <v>313</v>
      </c>
      <c r="C59" s="32" t="s">
        <v>297</v>
      </c>
      <c r="D59" s="31"/>
      <c r="E59" s="15" t="s">
        <v>54</v>
      </c>
      <c r="F59" s="33" t="s">
        <v>312</v>
      </c>
    </row>
    <row r="60" s="4" customFormat="true" ht="15.75" hidden="false" customHeight="true" outlineLevel="0" collapsed="false">
      <c r="A60" s="30" t="s">
        <v>55</v>
      </c>
      <c r="B60" s="31" t="s">
        <v>305</v>
      </c>
      <c r="C60" s="32" t="s">
        <v>298</v>
      </c>
      <c r="D60" s="31"/>
      <c r="E60" s="15" t="s">
        <v>44</v>
      </c>
      <c r="F60" s="33" t="s">
        <v>45</v>
      </c>
    </row>
    <row r="61" s="4" customFormat="true" ht="15.75" hidden="false" customHeight="true" outlineLevel="0" collapsed="false">
      <c r="A61" s="30" t="s">
        <v>57</v>
      </c>
      <c r="B61" s="31" t="s">
        <v>305</v>
      </c>
      <c r="C61" s="32" t="s">
        <v>314</v>
      </c>
      <c r="D61" s="31"/>
      <c r="E61" s="15" t="s">
        <v>54</v>
      </c>
      <c r="F61" s="33"/>
      <c r="G61" s="36" t="s">
        <v>64</v>
      </c>
      <c r="H61" s="36"/>
    </row>
    <row r="62" s="4" customFormat="true" ht="15.75" hidden="false" customHeight="true" outlineLevel="0" collapsed="false">
      <c r="A62" s="30" t="s">
        <v>315</v>
      </c>
      <c r="B62" s="31" t="s">
        <v>316</v>
      </c>
      <c r="C62" s="32" t="s">
        <v>317</v>
      </c>
      <c r="D62" s="31"/>
      <c r="E62" s="15" t="s">
        <v>48</v>
      </c>
      <c r="F62" s="33"/>
    </row>
    <row r="63" customFormat="false" ht="12.75" hidden="false" customHeight="false" outlineLevel="0" collapsed="false">
      <c r="A63" s="37"/>
      <c r="B63" s="38"/>
      <c r="C63" s="39" t="s">
        <v>72</v>
      </c>
      <c r="D63" s="37"/>
      <c r="E63" s="40" t="s">
        <v>318</v>
      </c>
      <c r="F63" s="41"/>
    </row>
    <row r="64" customFormat="false" ht="18" hidden="false" customHeight="false" outlineLevel="0" collapsed="false">
      <c r="C64" s="121" t="s">
        <v>322</v>
      </c>
    </row>
    <row r="65" customFormat="false" ht="12.75" hidden="false" customHeight="false" outlineLevel="0" collapsed="false">
      <c r="C65" s="72" t="s">
        <v>323</v>
      </c>
    </row>
    <row r="66" customFormat="false" ht="12.75" hidden="false" customHeight="false" outlineLevel="0" collapsed="false">
      <c r="C66" s="72" t="s">
        <v>324</v>
      </c>
    </row>
    <row r="67" customFormat="false" ht="12.75" hidden="false" customHeight="false" outlineLevel="0" collapsed="false">
      <c r="C67" s="72" t="s">
        <v>325</v>
      </c>
    </row>
    <row r="68" customFormat="false" ht="12.75" hidden="false" customHeight="false" outlineLevel="0" collapsed="false">
      <c r="C68" s="72" t="s">
        <v>326</v>
      </c>
    </row>
    <row r="69" customFormat="false" ht="12.75" hidden="false" customHeight="false" outlineLevel="0" collapsed="false">
      <c r="C69" s="72" t="s">
        <v>327</v>
      </c>
    </row>
    <row r="71" s="4" customFormat="true" ht="18.75" hidden="false" customHeight="false" outlineLevel="0" collapsed="false">
      <c r="A71" s="2" t="s">
        <v>0</v>
      </c>
      <c r="B71" s="2"/>
      <c r="C71" s="2"/>
      <c r="D71" s="2"/>
      <c r="E71" s="3" t="s">
        <v>1</v>
      </c>
      <c r="F71" s="3"/>
      <c r="G71" s="3"/>
      <c r="H71" s="3"/>
      <c r="I71" s="3"/>
      <c r="J71" s="3"/>
    </row>
    <row r="72" s="4" customFormat="true" ht="15.75" hidden="false" customHeight="false" outlineLevel="0" collapsed="false">
      <c r="A72" s="2" t="s">
        <v>2</v>
      </c>
      <c r="B72" s="2"/>
      <c r="C72" s="2"/>
      <c r="D72" s="2"/>
      <c r="E72" s="2" t="s">
        <v>3</v>
      </c>
      <c r="F72" s="2"/>
      <c r="G72" s="2"/>
      <c r="H72" s="2"/>
      <c r="I72" s="2"/>
      <c r="J72" s="2"/>
    </row>
    <row r="73" s="4" customFormat="true" ht="15.75" hidden="false" customHeight="false" outlineLevel="0" collapsed="false">
      <c r="A73" s="5" t="s">
        <v>4</v>
      </c>
      <c r="B73" s="5"/>
      <c r="C73" s="5"/>
      <c r="D73" s="5"/>
      <c r="E73" s="5" t="s">
        <v>328</v>
      </c>
      <c r="F73" s="5"/>
      <c r="G73" s="5"/>
      <c r="H73" s="5"/>
      <c r="I73" s="5"/>
      <c r="J73" s="5"/>
    </row>
    <row r="74" s="4" customFormat="true" ht="18.75" hidden="false" customHeight="false" outlineLevel="0" collapsed="false">
      <c r="B74" s="6"/>
      <c r="C74" s="6"/>
      <c r="F74" s="7" t="s">
        <v>329</v>
      </c>
      <c r="I74" s="8" t="s">
        <v>7</v>
      </c>
      <c r="J74" s="4" t="n">
        <v>83</v>
      </c>
    </row>
    <row r="75" s="10" customFormat="true" ht="30" hidden="false" customHeight="true" outlineLevel="0" collapsed="false">
      <c r="A75" s="9" t="s">
        <v>8</v>
      </c>
      <c r="B75" s="9" t="s">
        <v>9</v>
      </c>
      <c r="C75" s="9" t="s">
        <v>10</v>
      </c>
      <c r="D75" s="9" t="s">
        <v>11</v>
      </c>
      <c r="E75" s="9" t="s">
        <v>12</v>
      </c>
      <c r="F75" s="9" t="s">
        <v>13</v>
      </c>
      <c r="G75" s="9" t="s">
        <v>14</v>
      </c>
      <c r="H75" s="9" t="s">
        <v>15</v>
      </c>
      <c r="I75" s="9" t="s">
        <v>16</v>
      </c>
      <c r="J75" s="9" t="s">
        <v>17</v>
      </c>
    </row>
    <row r="76" s="16" customFormat="true" ht="24.75" hidden="false" customHeight="true" outlineLevel="0" collapsed="false">
      <c r="A76" s="11" t="s">
        <v>18</v>
      </c>
      <c r="B76" s="12" t="n">
        <v>1</v>
      </c>
      <c r="C76" s="12" t="s">
        <v>19</v>
      </c>
      <c r="D76" s="42" t="s">
        <v>309</v>
      </c>
      <c r="E76" s="15" t="s">
        <v>314</v>
      </c>
      <c r="F76" s="15" t="s">
        <v>317</v>
      </c>
      <c r="G76" s="42" t="s">
        <v>309</v>
      </c>
      <c r="H76" s="33" t="s">
        <v>314</v>
      </c>
      <c r="J76" s="15" t="s">
        <v>314</v>
      </c>
    </row>
    <row r="77" s="16" customFormat="true" ht="24.75" hidden="false" customHeight="true" outlineLevel="0" collapsed="false">
      <c r="A77" s="11"/>
      <c r="B77" s="17" t="n">
        <v>2</v>
      </c>
      <c r="C77" s="17" t="s">
        <v>21</v>
      </c>
      <c r="D77" s="19" t="s">
        <v>330</v>
      </c>
      <c r="E77" s="19" t="s">
        <v>331</v>
      </c>
      <c r="F77" s="18" t="s">
        <v>332</v>
      </c>
      <c r="G77" s="19" t="s">
        <v>330</v>
      </c>
      <c r="H77" s="19" t="s">
        <v>331</v>
      </c>
      <c r="J77" s="18" t="s">
        <v>333</v>
      </c>
    </row>
    <row r="78" s="16" customFormat="true" ht="24.75" hidden="false" customHeight="true" outlineLevel="0" collapsed="false">
      <c r="A78" s="11"/>
      <c r="B78" s="17" t="n">
        <v>3</v>
      </c>
      <c r="C78" s="17" t="s">
        <v>24</v>
      </c>
      <c r="D78" s="15" t="s">
        <v>297</v>
      </c>
      <c r="E78" s="15" t="s">
        <v>297</v>
      </c>
      <c r="F78" s="15" t="s">
        <v>297</v>
      </c>
      <c r="G78" s="18"/>
      <c r="H78" s="33" t="s">
        <v>297</v>
      </c>
      <c r="J78" s="15" t="s">
        <v>297</v>
      </c>
    </row>
    <row r="79" s="16" customFormat="true" ht="24.75" hidden="false" customHeight="true" outlineLevel="0" collapsed="false">
      <c r="A79" s="11"/>
      <c r="B79" s="20" t="n">
        <v>4</v>
      </c>
      <c r="C79" s="20" t="s">
        <v>28</v>
      </c>
      <c r="D79" s="24" t="s">
        <v>334</v>
      </c>
      <c r="E79" s="21" t="s">
        <v>335</v>
      </c>
      <c r="F79" s="24" t="s">
        <v>334</v>
      </c>
      <c r="G79" s="21"/>
      <c r="H79" s="24" t="s">
        <v>334</v>
      </c>
      <c r="J79" s="24" t="s">
        <v>334</v>
      </c>
    </row>
    <row r="80" s="16" customFormat="true" ht="23.25" hidden="false" customHeight="true" outlineLevel="0" collapsed="false">
      <c r="A80" s="11"/>
      <c r="B80" s="9" t="s">
        <v>30</v>
      </c>
      <c r="C80" s="9"/>
      <c r="D80" s="51" t="s">
        <v>188</v>
      </c>
      <c r="E80" s="22"/>
      <c r="F80" s="51" t="s">
        <v>188</v>
      </c>
      <c r="G80" s="51" t="s">
        <v>188</v>
      </c>
      <c r="H80" s="22"/>
      <c r="J80" s="22"/>
    </row>
    <row r="81" s="16" customFormat="true" ht="21.75" hidden="false" customHeight="true" outlineLevel="0" collapsed="false">
      <c r="A81" s="11" t="s">
        <v>32</v>
      </c>
      <c r="B81" s="12" t="n">
        <v>1</v>
      </c>
      <c r="C81" s="12" t="s">
        <v>33</v>
      </c>
      <c r="D81" s="42" t="s">
        <v>309</v>
      </c>
      <c r="E81" s="42" t="s">
        <v>298</v>
      </c>
      <c r="F81" s="42" t="s">
        <v>309</v>
      </c>
      <c r="G81" s="42" t="s">
        <v>309</v>
      </c>
      <c r="H81" s="42" t="s">
        <v>309</v>
      </c>
      <c r="I81" s="42"/>
      <c r="J81" s="13"/>
    </row>
    <row r="82" s="16" customFormat="true" ht="21.75" hidden="false" customHeight="true" outlineLevel="0" collapsed="false">
      <c r="A82" s="11"/>
      <c r="B82" s="17" t="n">
        <v>2</v>
      </c>
      <c r="C82" s="17" t="s">
        <v>34</v>
      </c>
      <c r="D82" s="19" t="s">
        <v>157</v>
      </c>
      <c r="E82" s="19" t="s">
        <v>86</v>
      </c>
      <c r="F82" s="19" t="s">
        <v>157</v>
      </c>
      <c r="G82" s="19" t="s">
        <v>157</v>
      </c>
      <c r="H82" s="19" t="s">
        <v>157</v>
      </c>
      <c r="I82" s="19"/>
      <c r="J82" s="18"/>
    </row>
    <row r="83" s="16" customFormat="true" ht="21.75" hidden="false" customHeight="true" outlineLevel="0" collapsed="false">
      <c r="A83" s="11"/>
      <c r="B83" s="17" t="n">
        <v>3</v>
      </c>
      <c r="C83" s="17" t="s">
        <v>35</v>
      </c>
      <c r="D83" s="19" t="s">
        <v>87</v>
      </c>
      <c r="E83" s="23" t="s">
        <v>299</v>
      </c>
      <c r="F83" s="19" t="s">
        <v>79</v>
      </c>
      <c r="G83" s="19" t="s">
        <v>89</v>
      </c>
      <c r="H83" s="19" t="s">
        <v>80</v>
      </c>
      <c r="I83" s="23"/>
      <c r="J83" s="18"/>
    </row>
    <row r="84" s="16" customFormat="true" ht="21.75" hidden="false" customHeight="true" outlineLevel="0" collapsed="false">
      <c r="A84" s="11"/>
      <c r="B84" s="17" t="n">
        <v>4</v>
      </c>
      <c r="C84" s="17" t="s">
        <v>36</v>
      </c>
      <c r="D84" s="21"/>
      <c r="E84" s="24" t="s">
        <v>300</v>
      </c>
      <c r="F84" s="21"/>
      <c r="G84" s="21"/>
      <c r="H84" s="24"/>
      <c r="I84" s="24"/>
      <c r="J84" s="21"/>
    </row>
    <row r="85" s="16" customFormat="true" ht="29.25" hidden="false" customHeight="true" outlineLevel="0" collapsed="false">
      <c r="A85" s="11"/>
      <c r="B85" s="9" t="s">
        <v>30</v>
      </c>
      <c r="C85" s="9"/>
      <c r="D85" s="22" t="s">
        <v>336</v>
      </c>
      <c r="E85" s="11"/>
      <c r="F85" s="22" t="s">
        <v>336</v>
      </c>
      <c r="G85" s="22" t="s">
        <v>336</v>
      </c>
      <c r="H85" s="22" t="s">
        <v>336</v>
      </c>
      <c r="I85" s="22"/>
      <c r="J85" s="22"/>
    </row>
    <row r="86" s="16" customFormat="true" ht="15.75" hidden="false" customHeight="true" outlineLevel="0" collapsed="false">
      <c r="A86" s="60" t="s">
        <v>92</v>
      </c>
      <c r="B86" s="17"/>
      <c r="C86" s="17" t="s">
        <v>93</v>
      </c>
      <c r="D86" s="53"/>
      <c r="F86" s="19"/>
      <c r="G86" s="42"/>
      <c r="H86" s="53"/>
      <c r="I86" s="42"/>
      <c r="J86" s="18"/>
    </row>
    <row r="87" s="16" customFormat="true" ht="15.75" hidden="false" customHeight="false" outlineLevel="0" collapsed="false">
      <c r="A87" s="60"/>
      <c r="B87" s="17"/>
      <c r="C87" s="17" t="s">
        <v>94</v>
      </c>
      <c r="D87" s="19"/>
      <c r="F87" s="19"/>
      <c r="G87" s="43"/>
      <c r="H87" s="19"/>
      <c r="I87" s="43"/>
      <c r="J87" s="18"/>
    </row>
    <row r="88" s="16" customFormat="true" ht="24" hidden="false" customHeight="false" outlineLevel="0" collapsed="false">
      <c r="A88" s="60"/>
      <c r="B88" s="61"/>
      <c r="C88" s="62"/>
      <c r="D88" s="15" t="s">
        <v>297</v>
      </c>
      <c r="E88" s="15"/>
      <c r="F88" s="15" t="s">
        <v>297</v>
      </c>
      <c r="G88" s="19"/>
      <c r="H88" s="15" t="s">
        <v>297</v>
      </c>
      <c r="I88" s="19"/>
      <c r="J88" s="15" t="s">
        <v>297</v>
      </c>
    </row>
    <row r="89" s="16" customFormat="true" ht="15.75" hidden="false" customHeight="false" outlineLevel="0" collapsed="false">
      <c r="A89" s="60"/>
      <c r="B89" s="61"/>
      <c r="C89" s="62"/>
      <c r="D89" s="46" t="s">
        <v>185</v>
      </c>
      <c r="E89" s="46"/>
      <c r="F89" s="46" t="s">
        <v>185</v>
      </c>
      <c r="G89" s="19"/>
      <c r="H89" s="46" t="s">
        <v>185</v>
      </c>
      <c r="I89" s="19"/>
      <c r="J89" s="46" t="s">
        <v>185</v>
      </c>
    </row>
    <row r="90" s="16" customFormat="true" ht="23.25" hidden="false" customHeight="true" outlineLevel="0" collapsed="false">
      <c r="A90" s="60"/>
      <c r="B90" s="9" t="s">
        <v>30</v>
      </c>
      <c r="C90" s="9"/>
      <c r="D90" s="51" t="s">
        <v>303</v>
      </c>
      <c r="E90" s="11"/>
      <c r="F90" s="51" t="s">
        <v>188</v>
      </c>
      <c r="G90" s="51"/>
      <c r="H90" s="51" t="s">
        <v>188</v>
      </c>
      <c r="I90" s="51"/>
      <c r="J90" s="51" t="s">
        <v>188</v>
      </c>
    </row>
    <row r="91" s="16" customFormat="true" ht="12" hidden="false" customHeight="true" outlineLevel="0" collapsed="false">
      <c r="A91" s="25"/>
      <c r="B91" s="26"/>
      <c r="C91" s="26"/>
      <c r="D91" s="27"/>
      <c r="E91" s="27"/>
      <c r="F91" s="27"/>
      <c r="G91" s="27"/>
      <c r="H91" s="27"/>
      <c r="I91" s="27"/>
      <c r="J91" s="27"/>
    </row>
    <row r="92" s="4" customFormat="true" ht="15.75" hidden="false" customHeight="true" outlineLevel="0" collapsed="false">
      <c r="A92" s="28" t="s">
        <v>37</v>
      </c>
      <c r="B92" s="28" t="s">
        <v>38</v>
      </c>
      <c r="C92" s="29" t="s">
        <v>39</v>
      </c>
      <c r="D92" s="29"/>
      <c r="E92" s="29" t="s">
        <v>40</v>
      </c>
      <c r="F92" s="29"/>
    </row>
    <row r="93" s="4" customFormat="true" ht="15.75" hidden="false" customHeight="true" outlineLevel="0" collapsed="false">
      <c r="A93" s="30" t="s">
        <v>304</v>
      </c>
      <c r="B93" s="31" t="s">
        <v>305</v>
      </c>
      <c r="C93" s="32" t="s">
        <v>306</v>
      </c>
      <c r="D93" s="31"/>
      <c r="E93" s="15" t="s">
        <v>54</v>
      </c>
      <c r="F93" s="33" t="s">
        <v>307</v>
      </c>
      <c r="I93" s="34" t="str">
        <f aca="true">"Đà Nẵng, ngày"&amp;" "&amp;DAY(NOW())&amp;" tháng "&amp;MONTH(NOW())&amp;" năm "&amp;YEAR(NOW())</f>
        <v>Đà Nẵng, ngày 29 tháng 7 năm 2026</v>
      </c>
    </row>
    <row r="94" s="4" customFormat="true" ht="15.75" hidden="false" customHeight="true" outlineLevel="0" collapsed="false">
      <c r="A94" s="30" t="s">
        <v>308</v>
      </c>
      <c r="B94" s="31" t="s">
        <v>305</v>
      </c>
      <c r="C94" s="32" t="s">
        <v>309</v>
      </c>
      <c r="D94" s="31"/>
      <c r="E94" s="15" t="s">
        <v>44</v>
      </c>
      <c r="F94" s="33" t="s">
        <v>45</v>
      </c>
      <c r="G94" s="35" t="s">
        <v>49</v>
      </c>
      <c r="H94" s="35"/>
      <c r="I94" s="2" t="s">
        <v>50</v>
      </c>
      <c r="J94" s="2"/>
    </row>
    <row r="95" s="4" customFormat="true" ht="15.75" hidden="false" customHeight="true" outlineLevel="0" collapsed="false">
      <c r="A95" s="30" t="s">
        <v>310</v>
      </c>
      <c r="B95" s="31" t="s">
        <v>311</v>
      </c>
      <c r="C95" s="32" t="s">
        <v>294</v>
      </c>
      <c r="D95" s="31"/>
      <c r="E95" s="15" t="s">
        <v>44</v>
      </c>
      <c r="F95" s="33" t="s">
        <v>45</v>
      </c>
      <c r="G95" s="4" t="s">
        <v>312</v>
      </c>
    </row>
    <row r="96" s="4" customFormat="true" ht="15.75" hidden="false" customHeight="true" outlineLevel="0" collapsed="false">
      <c r="A96" s="30" t="s">
        <v>41</v>
      </c>
      <c r="B96" s="31" t="s">
        <v>47</v>
      </c>
      <c r="C96" s="32" t="s">
        <v>20</v>
      </c>
      <c r="D96" s="31"/>
      <c r="E96" s="15" t="s">
        <v>48</v>
      </c>
      <c r="F96" s="33"/>
    </row>
    <row r="97" s="4" customFormat="true" ht="15.75" hidden="false" customHeight="true" outlineLevel="0" collapsed="false">
      <c r="A97" s="30" t="s">
        <v>41</v>
      </c>
      <c r="B97" s="31" t="s">
        <v>313</v>
      </c>
      <c r="C97" s="32" t="s">
        <v>297</v>
      </c>
      <c r="D97" s="31"/>
      <c r="E97" s="15" t="s">
        <v>54</v>
      </c>
      <c r="F97" s="33"/>
      <c r="G97" s="4" t="s">
        <v>312</v>
      </c>
    </row>
    <row r="98" s="4" customFormat="true" ht="15.75" hidden="false" customHeight="true" outlineLevel="0" collapsed="false">
      <c r="A98" s="30" t="s">
        <v>55</v>
      </c>
      <c r="B98" s="31" t="s">
        <v>305</v>
      </c>
      <c r="C98" s="32" t="s">
        <v>298</v>
      </c>
      <c r="D98" s="31"/>
      <c r="E98" s="15" t="s">
        <v>44</v>
      </c>
      <c r="F98" s="33" t="s">
        <v>45</v>
      </c>
    </row>
    <row r="99" s="4" customFormat="true" ht="15.75" hidden="false" customHeight="true" outlineLevel="0" collapsed="false">
      <c r="A99" s="30" t="s">
        <v>57</v>
      </c>
      <c r="B99" s="31" t="s">
        <v>305</v>
      </c>
      <c r="C99" s="32" t="s">
        <v>314</v>
      </c>
      <c r="D99" s="31"/>
      <c r="E99" s="15" t="s">
        <v>54</v>
      </c>
      <c r="F99" s="33"/>
      <c r="G99" s="36" t="s">
        <v>64</v>
      </c>
      <c r="H99" s="36"/>
    </row>
    <row r="100" s="4" customFormat="true" ht="15.75" hidden="false" customHeight="true" outlineLevel="0" collapsed="false">
      <c r="A100" s="30" t="s">
        <v>315</v>
      </c>
      <c r="B100" s="31" t="s">
        <v>316</v>
      </c>
      <c r="C100" s="32" t="s">
        <v>317</v>
      </c>
      <c r="D100" s="31"/>
      <c r="E100" s="15" t="s">
        <v>48</v>
      </c>
      <c r="F100" s="33"/>
    </row>
    <row r="101" customFormat="false" ht="12.75" hidden="false" customHeight="false" outlineLevel="0" collapsed="false">
      <c r="A101" s="37"/>
      <c r="B101" s="38"/>
      <c r="C101" s="39" t="s">
        <v>72</v>
      </c>
      <c r="D101" s="37"/>
      <c r="E101" s="40" t="s">
        <v>318</v>
      </c>
      <c r="F101" s="41"/>
    </row>
    <row r="102" s="4" customFormat="true" ht="18.75" hidden="false" customHeight="false" outlineLevel="0" collapsed="false">
      <c r="A102" s="2" t="s">
        <v>0</v>
      </c>
      <c r="B102" s="2"/>
      <c r="C102" s="2"/>
      <c r="D102" s="2"/>
      <c r="E102" s="3" t="s">
        <v>1</v>
      </c>
      <c r="F102" s="3"/>
      <c r="G102" s="3"/>
      <c r="H102" s="3"/>
      <c r="I102" s="3"/>
      <c r="J102" s="3"/>
    </row>
    <row r="103" s="4" customFormat="true" ht="15.75" hidden="false" customHeight="true" outlineLevel="0" collapsed="false">
      <c r="A103" s="2" t="s">
        <v>2</v>
      </c>
      <c r="B103" s="2"/>
      <c r="C103" s="2"/>
      <c r="D103" s="2"/>
      <c r="E103" s="2" t="s">
        <v>3</v>
      </c>
      <c r="F103" s="2"/>
      <c r="G103" s="2"/>
      <c r="H103" s="2"/>
      <c r="I103" s="2"/>
      <c r="J103" s="2"/>
    </row>
    <row r="104" s="4" customFormat="true" ht="15.75" hidden="false" customHeight="false" outlineLevel="0" collapsed="false">
      <c r="A104" s="5" t="s">
        <v>4</v>
      </c>
      <c r="B104" s="5"/>
      <c r="C104" s="5"/>
      <c r="D104" s="5"/>
      <c r="E104" s="5" t="s">
        <v>337</v>
      </c>
      <c r="F104" s="5"/>
      <c r="G104" s="5"/>
      <c r="H104" s="5"/>
      <c r="I104" s="5"/>
      <c r="J104" s="5"/>
    </row>
    <row r="105" s="4" customFormat="true" ht="18.75" hidden="false" customHeight="false" outlineLevel="0" collapsed="false">
      <c r="B105" s="6"/>
      <c r="C105" s="6"/>
      <c r="F105" s="7" t="s">
        <v>329</v>
      </c>
      <c r="I105" s="8" t="s">
        <v>7</v>
      </c>
      <c r="J105" s="4" t="n">
        <v>82</v>
      </c>
    </row>
    <row r="106" s="10" customFormat="true" ht="30" hidden="false" customHeight="true" outlineLevel="0" collapsed="false">
      <c r="A106" s="9" t="s">
        <v>8</v>
      </c>
      <c r="B106" s="9" t="s">
        <v>9</v>
      </c>
      <c r="C106" s="9" t="s">
        <v>10</v>
      </c>
      <c r="D106" s="9" t="s">
        <v>11</v>
      </c>
      <c r="E106" s="9" t="s">
        <v>12</v>
      </c>
      <c r="F106" s="9" t="s">
        <v>13</v>
      </c>
      <c r="G106" s="9" t="s">
        <v>14</v>
      </c>
      <c r="H106" s="9" t="s">
        <v>15</v>
      </c>
      <c r="I106" s="9" t="s">
        <v>16</v>
      </c>
      <c r="J106" s="9" t="s">
        <v>17</v>
      </c>
    </row>
    <row r="107" s="16" customFormat="true" ht="24.75" hidden="false" customHeight="true" outlineLevel="0" collapsed="false">
      <c r="A107" s="11" t="s">
        <v>18</v>
      </c>
      <c r="B107" s="12" t="n">
        <v>1</v>
      </c>
      <c r="C107" s="12" t="s">
        <v>19</v>
      </c>
      <c r="D107" s="42" t="s">
        <v>309</v>
      </c>
      <c r="E107" s="15" t="s">
        <v>314</v>
      </c>
      <c r="F107" s="42" t="s">
        <v>309</v>
      </c>
      <c r="G107" s="42" t="s">
        <v>309</v>
      </c>
      <c r="H107" s="15" t="s">
        <v>314</v>
      </c>
      <c r="I107" s="13"/>
      <c r="J107" s="13"/>
    </row>
    <row r="108" s="16" customFormat="true" ht="24.75" hidden="false" customHeight="true" outlineLevel="0" collapsed="false">
      <c r="A108" s="11"/>
      <c r="B108" s="17" t="n">
        <v>2</v>
      </c>
      <c r="C108" s="17" t="s">
        <v>21</v>
      </c>
      <c r="D108" s="19" t="s">
        <v>157</v>
      </c>
      <c r="E108" s="19" t="s">
        <v>172</v>
      </c>
      <c r="F108" s="19" t="s">
        <v>157</v>
      </c>
      <c r="G108" s="19" t="s">
        <v>157</v>
      </c>
      <c r="H108" s="19" t="s">
        <v>338</v>
      </c>
      <c r="I108" s="18"/>
      <c r="J108" s="18"/>
    </row>
    <row r="109" s="16" customFormat="true" ht="24.75" hidden="false" customHeight="true" outlineLevel="0" collapsed="false">
      <c r="A109" s="11"/>
      <c r="B109" s="17"/>
      <c r="C109" s="17"/>
      <c r="D109" s="19" t="s">
        <v>97</v>
      </c>
      <c r="E109" s="15" t="s">
        <v>297</v>
      </c>
      <c r="F109" s="19" t="s">
        <v>98</v>
      </c>
      <c r="G109" s="61" t="s">
        <v>100</v>
      </c>
      <c r="H109" s="19"/>
      <c r="I109" s="18"/>
      <c r="J109" s="18"/>
    </row>
    <row r="110" s="16" customFormat="true" ht="24.75" hidden="false" customHeight="true" outlineLevel="0" collapsed="false">
      <c r="A110" s="11"/>
      <c r="B110" s="17" t="n">
        <v>3</v>
      </c>
      <c r="C110" s="17" t="s">
        <v>24</v>
      </c>
      <c r="D110" s="15" t="s">
        <v>297</v>
      </c>
      <c r="E110" s="24" t="s">
        <v>334</v>
      </c>
      <c r="G110" s="15" t="s">
        <v>297</v>
      </c>
      <c r="H110" s="18"/>
      <c r="I110" s="15" t="s">
        <v>297</v>
      </c>
      <c r="J110" s="18"/>
    </row>
    <row r="111" s="16" customFormat="true" ht="24.75" hidden="false" customHeight="true" outlineLevel="0" collapsed="false">
      <c r="A111" s="11"/>
      <c r="B111" s="20" t="n">
        <v>4</v>
      </c>
      <c r="C111" s="20" t="s">
        <v>28</v>
      </c>
      <c r="D111" s="24" t="s">
        <v>339</v>
      </c>
      <c r="E111" s="122" t="s">
        <v>340</v>
      </c>
      <c r="F111" s="21"/>
      <c r="G111" s="24" t="s">
        <v>334</v>
      </c>
      <c r="H111" s="21"/>
      <c r="I111" s="24" t="s">
        <v>334</v>
      </c>
      <c r="J111" s="21"/>
    </row>
    <row r="112" s="16" customFormat="true" ht="23.25" hidden="false" customHeight="true" outlineLevel="0" collapsed="false">
      <c r="A112" s="11"/>
      <c r="B112" s="9" t="s">
        <v>30</v>
      </c>
      <c r="C112" s="9"/>
      <c r="D112" s="22" t="s">
        <v>336</v>
      </c>
      <c r="E112" s="22"/>
      <c r="F112" s="22" t="s">
        <v>336</v>
      </c>
      <c r="G112" s="22" t="s">
        <v>336</v>
      </c>
      <c r="H112" s="22"/>
      <c r="I112" s="11"/>
      <c r="J112" s="22"/>
    </row>
    <row r="113" s="16" customFormat="true" ht="21.75" hidden="false" customHeight="true" outlineLevel="0" collapsed="false">
      <c r="A113" s="11" t="s">
        <v>32</v>
      </c>
      <c r="B113" s="12" t="n">
        <v>1</v>
      </c>
      <c r="C113" s="12" t="s">
        <v>33</v>
      </c>
      <c r="D113" s="42" t="s">
        <v>298</v>
      </c>
      <c r="E113" s="42" t="s">
        <v>309</v>
      </c>
      <c r="F113" s="42" t="s">
        <v>309</v>
      </c>
      <c r="G113" s="15" t="s">
        <v>317</v>
      </c>
      <c r="H113" s="42"/>
      <c r="I113" s="42" t="s">
        <v>309</v>
      </c>
      <c r="J113" s="13"/>
    </row>
    <row r="114" s="16" customFormat="true" ht="21.75" hidden="false" customHeight="true" outlineLevel="0" collapsed="false">
      <c r="A114" s="11"/>
      <c r="B114" s="17" t="n">
        <v>2</v>
      </c>
      <c r="C114" s="17" t="s">
        <v>34</v>
      </c>
      <c r="D114" s="19" t="s">
        <v>86</v>
      </c>
      <c r="E114" s="19" t="s">
        <v>157</v>
      </c>
      <c r="F114" s="19" t="s">
        <v>330</v>
      </c>
      <c r="G114" s="18" t="s">
        <v>332</v>
      </c>
      <c r="H114" s="19"/>
      <c r="I114" s="19" t="s">
        <v>330</v>
      </c>
      <c r="J114" s="18"/>
    </row>
    <row r="115" s="16" customFormat="true" ht="21.75" hidden="false" customHeight="true" outlineLevel="0" collapsed="false">
      <c r="A115" s="11"/>
      <c r="B115" s="17" t="n">
        <v>3</v>
      </c>
      <c r="C115" s="17" t="s">
        <v>35</v>
      </c>
      <c r="D115" s="23" t="s">
        <v>320</v>
      </c>
      <c r="E115" s="19" t="s">
        <v>104</v>
      </c>
      <c r="F115" s="18"/>
      <c r="G115" s="18"/>
      <c r="H115" s="23"/>
      <c r="I115" s="18"/>
      <c r="J115" s="18"/>
    </row>
    <row r="116" s="16" customFormat="true" ht="21.75" hidden="false" customHeight="true" outlineLevel="0" collapsed="false">
      <c r="A116" s="11"/>
      <c r="B116" s="17"/>
      <c r="C116" s="17"/>
      <c r="D116" s="23"/>
      <c r="E116" s="15" t="s">
        <v>297</v>
      </c>
      <c r="F116" s="18"/>
      <c r="G116" s="18"/>
      <c r="H116" s="23"/>
      <c r="I116" s="18"/>
      <c r="J116" s="18"/>
    </row>
    <row r="117" s="16" customFormat="true" ht="21.75" hidden="false" customHeight="true" outlineLevel="0" collapsed="false">
      <c r="A117" s="11"/>
      <c r="B117" s="17" t="n">
        <v>4</v>
      </c>
      <c r="C117" s="17" t="s">
        <v>36</v>
      </c>
      <c r="D117" s="24" t="s">
        <v>321</v>
      </c>
      <c r="E117" s="24" t="s">
        <v>341</v>
      </c>
      <c r="F117" s="21"/>
      <c r="G117" s="21"/>
      <c r="H117" s="24"/>
      <c r="I117" s="21"/>
      <c r="J117" s="21"/>
    </row>
    <row r="118" s="16" customFormat="true" ht="29.25" hidden="false" customHeight="true" outlineLevel="0" collapsed="false">
      <c r="A118" s="11"/>
      <c r="B118" s="9" t="s">
        <v>30</v>
      </c>
      <c r="C118" s="9"/>
      <c r="D118" s="22"/>
      <c r="E118" s="22" t="s">
        <v>336</v>
      </c>
      <c r="F118" s="51" t="s">
        <v>188</v>
      </c>
      <c r="G118" s="51" t="s">
        <v>188</v>
      </c>
      <c r="H118" s="11"/>
      <c r="I118" s="51" t="s">
        <v>188</v>
      </c>
      <c r="J118" s="22"/>
    </row>
    <row r="119" s="16" customFormat="true" ht="24" hidden="false" customHeight="false" outlineLevel="0" collapsed="false">
      <c r="A119" s="25"/>
      <c r="B119" s="61"/>
      <c r="C119" s="62"/>
      <c r="D119" s="15" t="s">
        <v>297</v>
      </c>
      <c r="E119" s="15" t="s">
        <v>297</v>
      </c>
      <c r="G119" s="15" t="s">
        <v>297</v>
      </c>
      <c r="I119" s="19"/>
      <c r="J119" s="15"/>
    </row>
    <row r="120" s="16" customFormat="true" ht="15.75" hidden="false" customHeight="false" outlineLevel="0" collapsed="false">
      <c r="A120" s="25"/>
      <c r="B120" s="61"/>
      <c r="C120" s="62"/>
      <c r="D120" s="46" t="s">
        <v>190</v>
      </c>
      <c r="E120" s="46" t="s">
        <v>185</v>
      </c>
      <c r="G120" s="46" t="s">
        <v>185</v>
      </c>
      <c r="I120" s="19"/>
      <c r="J120" s="46"/>
    </row>
    <row r="121" s="16" customFormat="true" ht="21.75" hidden="false" customHeight="true" outlineLevel="0" collapsed="false">
      <c r="A121" s="25"/>
      <c r="B121" s="9" t="s">
        <v>30</v>
      </c>
      <c r="C121" s="9"/>
      <c r="D121" s="51" t="s">
        <v>188</v>
      </c>
      <c r="E121" s="11" t="s">
        <v>302</v>
      </c>
      <c r="F121" s="22"/>
      <c r="G121" s="51" t="s">
        <v>303</v>
      </c>
      <c r="H121" s="9"/>
      <c r="I121" s="51" t="s">
        <v>303</v>
      </c>
      <c r="J121" s="22"/>
    </row>
    <row r="122" s="16" customFormat="true" ht="12" hidden="false" customHeight="true" outlineLevel="0" collapsed="false">
      <c r="A122" s="25"/>
      <c r="B122" s="26"/>
      <c r="C122" s="26"/>
      <c r="D122" s="27"/>
      <c r="E122" s="27"/>
      <c r="F122" s="27"/>
      <c r="G122" s="27"/>
      <c r="H122" s="27"/>
      <c r="I122" s="27"/>
      <c r="J122" s="27"/>
    </row>
    <row r="123" s="4" customFormat="true" ht="15.75" hidden="false" customHeight="true" outlineLevel="0" collapsed="false">
      <c r="A123" s="28" t="s">
        <v>37</v>
      </c>
      <c r="B123" s="28" t="s">
        <v>38</v>
      </c>
      <c r="C123" s="29" t="s">
        <v>39</v>
      </c>
      <c r="D123" s="29"/>
      <c r="E123" s="29" t="s">
        <v>40</v>
      </c>
      <c r="F123" s="29"/>
    </row>
    <row r="124" s="4" customFormat="true" ht="15.75" hidden="false" customHeight="true" outlineLevel="0" collapsed="false">
      <c r="A124" s="30" t="s">
        <v>304</v>
      </c>
      <c r="B124" s="31" t="s">
        <v>305</v>
      </c>
      <c r="C124" s="32" t="s">
        <v>306</v>
      </c>
      <c r="D124" s="31"/>
      <c r="E124" s="15" t="s">
        <v>54</v>
      </c>
      <c r="F124" s="33" t="s">
        <v>307</v>
      </c>
      <c r="I124" s="34" t="str">
        <f aca="true">"Đà Nẵng, ngày"&amp;" "&amp;DAY(NOW())&amp;" tháng "&amp;MONTH(NOW())&amp;" năm "&amp;YEAR(NOW())</f>
        <v>Đà Nẵng, ngày 29 tháng 7 năm 2026</v>
      </c>
    </row>
    <row r="125" s="4" customFormat="true" ht="15.75" hidden="false" customHeight="true" outlineLevel="0" collapsed="false">
      <c r="A125" s="30" t="s">
        <v>308</v>
      </c>
      <c r="B125" s="31" t="s">
        <v>305</v>
      </c>
      <c r="C125" s="32" t="s">
        <v>309</v>
      </c>
      <c r="D125" s="31"/>
      <c r="E125" s="15" t="s">
        <v>44</v>
      </c>
      <c r="F125" s="33" t="s">
        <v>45</v>
      </c>
      <c r="G125" s="35" t="s">
        <v>49</v>
      </c>
      <c r="H125" s="35"/>
      <c r="I125" s="2" t="s">
        <v>50</v>
      </c>
      <c r="J125" s="2"/>
    </row>
    <row r="126" s="4" customFormat="true" ht="15.75" hidden="false" customHeight="true" outlineLevel="0" collapsed="false">
      <c r="A126" s="30" t="s">
        <v>310</v>
      </c>
      <c r="B126" s="31" t="s">
        <v>311</v>
      </c>
      <c r="C126" s="32" t="s">
        <v>294</v>
      </c>
      <c r="D126" s="31"/>
      <c r="E126" s="15" t="s">
        <v>44</v>
      </c>
      <c r="F126" s="33" t="s">
        <v>45</v>
      </c>
    </row>
    <row r="127" s="4" customFormat="true" ht="15.75" hidden="false" customHeight="true" outlineLevel="0" collapsed="false">
      <c r="A127" s="30" t="s">
        <v>41</v>
      </c>
      <c r="B127" s="31" t="s">
        <v>47</v>
      </c>
      <c r="C127" s="32" t="s">
        <v>20</v>
      </c>
      <c r="D127" s="31"/>
      <c r="E127" s="15" t="s">
        <v>48</v>
      </c>
      <c r="F127" s="33"/>
    </row>
    <row r="128" s="4" customFormat="true" ht="15.75" hidden="false" customHeight="true" outlineLevel="0" collapsed="false">
      <c r="A128" s="30" t="s">
        <v>41</v>
      </c>
      <c r="B128" s="31" t="s">
        <v>313</v>
      </c>
      <c r="C128" s="32" t="s">
        <v>297</v>
      </c>
      <c r="D128" s="31"/>
      <c r="E128" s="15" t="s">
        <v>54</v>
      </c>
      <c r="F128" s="33"/>
    </row>
    <row r="129" s="4" customFormat="true" ht="15.75" hidden="false" customHeight="true" outlineLevel="0" collapsed="false">
      <c r="A129" s="30" t="s">
        <v>55</v>
      </c>
      <c r="B129" s="31" t="s">
        <v>305</v>
      </c>
      <c r="C129" s="32" t="s">
        <v>298</v>
      </c>
      <c r="D129" s="31"/>
      <c r="E129" s="15" t="s">
        <v>44</v>
      </c>
      <c r="F129" s="33" t="s">
        <v>45</v>
      </c>
    </row>
    <row r="130" s="4" customFormat="true" ht="15.75" hidden="false" customHeight="true" outlineLevel="0" collapsed="false">
      <c r="A130" s="30" t="s">
        <v>57</v>
      </c>
      <c r="B130" s="31" t="s">
        <v>305</v>
      </c>
      <c r="C130" s="32" t="s">
        <v>314</v>
      </c>
      <c r="D130" s="31"/>
      <c r="E130" s="15" t="s">
        <v>54</v>
      </c>
      <c r="F130" s="33"/>
      <c r="G130" s="36" t="s">
        <v>64</v>
      </c>
      <c r="H130" s="36"/>
    </row>
    <row r="131" s="4" customFormat="true" ht="15.75" hidden="false" customHeight="true" outlineLevel="0" collapsed="false">
      <c r="A131" s="30" t="s">
        <v>315</v>
      </c>
      <c r="B131" s="31" t="s">
        <v>316</v>
      </c>
      <c r="C131" s="32" t="s">
        <v>317</v>
      </c>
      <c r="D131" s="31"/>
      <c r="E131" s="15" t="s">
        <v>48</v>
      </c>
      <c r="F131" s="33"/>
    </row>
    <row r="132" customFormat="false" ht="12.75" hidden="false" customHeight="false" outlineLevel="0" collapsed="false">
      <c r="A132" s="37"/>
      <c r="B132" s="38"/>
      <c r="C132" s="39" t="s">
        <v>72</v>
      </c>
      <c r="D132" s="37"/>
      <c r="E132" s="40" t="s">
        <v>318</v>
      </c>
      <c r="F132" s="41"/>
    </row>
    <row r="133" s="4" customFormat="true" ht="18.75" hidden="false" customHeight="false" outlineLevel="0" collapsed="false">
      <c r="A133" s="2" t="s">
        <v>0</v>
      </c>
      <c r="B133" s="2"/>
      <c r="C133" s="2"/>
      <c r="D133" s="2"/>
      <c r="E133" s="3" t="s">
        <v>1</v>
      </c>
      <c r="F133" s="3"/>
      <c r="G133" s="3"/>
      <c r="H133" s="3"/>
      <c r="I133" s="3"/>
      <c r="J133" s="3"/>
    </row>
    <row r="134" s="4" customFormat="true" ht="15.75" hidden="false" customHeight="true" outlineLevel="0" collapsed="false">
      <c r="A134" s="2" t="s">
        <v>2</v>
      </c>
      <c r="B134" s="2"/>
      <c r="C134" s="2"/>
      <c r="D134" s="2"/>
      <c r="E134" s="2" t="s">
        <v>3</v>
      </c>
      <c r="F134" s="2"/>
      <c r="G134" s="2"/>
      <c r="H134" s="2"/>
      <c r="I134" s="2"/>
      <c r="J134" s="2"/>
    </row>
    <row r="135" s="4" customFormat="true" ht="15.75" hidden="false" customHeight="false" outlineLevel="0" collapsed="false">
      <c r="A135" s="5" t="s">
        <v>4</v>
      </c>
      <c r="B135" s="5"/>
      <c r="C135" s="5"/>
      <c r="D135" s="5"/>
      <c r="E135" s="5" t="s">
        <v>328</v>
      </c>
      <c r="F135" s="5"/>
      <c r="G135" s="5"/>
      <c r="H135" s="5"/>
      <c r="I135" s="5"/>
      <c r="J135" s="5"/>
    </row>
    <row r="136" s="4" customFormat="true" ht="18.75" hidden="false" customHeight="false" outlineLevel="0" collapsed="false">
      <c r="B136" s="6"/>
      <c r="C136" s="6"/>
      <c r="F136" s="7" t="s">
        <v>342</v>
      </c>
      <c r="I136" s="8" t="s">
        <v>7</v>
      </c>
      <c r="J136" s="4" t="n">
        <v>83</v>
      </c>
    </row>
    <row r="137" s="10" customFormat="true" ht="30" hidden="false" customHeight="true" outlineLevel="0" collapsed="false">
      <c r="A137" s="9" t="s">
        <v>8</v>
      </c>
      <c r="B137" s="9" t="s">
        <v>9</v>
      </c>
      <c r="C137" s="9" t="s">
        <v>10</v>
      </c>
      <c r="D137" s="9" t="s">
        <v>11</v>
      </c>
      <c r="E137" s="9" t="s">
        <v>12</v>
      </c>
      <c r="F137" s="9" t="s">
        <v>13</v>
      </c>
      <c r="G137" s="9" t="s">
        <v>14</v>
      </c>
      <c r="H137" s="9" t="s">
        <v>15</v>
      </c>
      <c r="I137" s="9" t="s">
        <v>16</v>
      </c>
      <c r="J137" s="9" t="s">
        <v>17</v>
      </c>
    </row>
    <row r="138" s="16" customFormat="true" ht="24.75" hidden="false" customHeight="true" outlineLevel="0" collapsed="false">
      <c r="A138" s="11" t="s">
        <v>18</v>
      </c>
      <c r="B138" s="12" t="n">
        <v>1</v>
      </c>
      <c r="C138" s="12" t="s">
        <v>19</v>
      </c>
      <c r="D138" s="42" t="s">
        <v>306</v>
      </c>
      <c r="E138" s="42" t="s">
        <v>306</v>
      </c>
      <c r="F138" s="15" t="s">
        <v>317</v>
      </c>
      <c r="G138" s="42" t="s">
        <v>306</v>
      </c>
      <c r="H138" s="42" t="s">
        <v>294</v>
      </c>
      <c r="I138" s="42" t="s">
        <v>306</v>
      </c>
      <c r="J138" s="15"/>
    </row>
    <row r="139" s="16" customFormat="true" ht="24.75" hidden="false" customHeight="true" outlineLevel="0" collapsed="false">
      <c r="A139" s="11"/>
      <c r="B139" s="17" t="n">
        <v>2</v>
      </c>
      <c r="C139" s="17" t="s">
        <v>21</v>
      </c>
      <c r="D139" s="19" t="s">
        <v>343</v>
      </c>
      <c r="E139" s="19" t="s">
        <v>344</v>
      </c>
      <c r="F139" s="18" t="s">
        <v>332</v>
      </c>
      <c r="G139" s="19" t="s">
        <v>344</v>
      </c>
      <c r="H139" s="19" t="s">
        <v>345</v>
      </c>
      <c r="I139" s="19" t="s">
        <v>344</v>
      </c>
      <c r="J139" s="18"/>
    </row>
    <row r="140" s="16" customFormat="true" ht="24.75" hidden="false" customHeight="true" outlineLevel="0" collapsed="false">
      <c r="A140" s="11"/>
      <c r="B140" s="17" t="n">
        <v>3</v>
      </c>
      <c r="C140" s="17" t="s">
        <v>24</v>
      </c>
      <c r="D140" s="18"/>
      <c r="E140" s="19" t="s">
        <v>89</v>
      </c>
      <c r="F140" s="18"/>
      <c r="G140" s="19" t="s">
        <v>87</v>
      </c>
      <c r="H140" s="19" t="s">
        <v>89</v>
      </c>
      <c r="I140" s="23" t="s">
        <v>80</v>
      </c>
      <c r="J140" s="18"/>
    </row>
    <row r="141" s="16" customFormat="true" ht="24.75" hidden="false" customHeight="true" outlineLevel="0" collapsed="false">
      <c r="A141" s="11"/>
      <c r="B141" s="20" t="n">
        <v>4</v>
      </c>
      <c r="C141" s="20" t="s">
        <v>28</v>
      </c>
      <c r="D141" s="21"/>
      <c r="E141" s="21"/>
      <c r="F141" s="21"/>
      <c r="G141" s="21"/>
      <c r="H141" s="21"/>
      <c r="I141" s="21"/>
      <c r="J141" s="21"/>
    </row>
    <row r="142" s="16" customFormat="true" ht="23.25" hidden="false" customHeight="true" outlineLevel="0" collapsed="false">
      <c r="A142" s="11"/>
      <c r="B142" s="9" t="s">
        <v>30</v>
      </c>
      <c r="C142" s="9"/>
      <c r="D142" s="51" t="s">
        <v>188</v>
      </c>
      <c r="E142" s="22"/>
      <c r="F142" s="51" t="s">
        <v>188</v>
      </c>
      <c r="G142" s="51"/>
      <c r="H142" s="22"/>
      <c r="I142" s="22"/>
      <c r="J142" s="22"/>
    </row>
    <row r="143" s="16" customFormat="true" ht="24" hidden="false" customHeight="false" outlineLevel="0" collapsed="false">
      <c r="A143" s="11" t="s">
        <v>32</v>
      </c>
      <c r="B143" s="12" t="n">
        <v>1</v>
      </c>
      <c r="C143" s="12" t="s">
        <v>33</v>
      </c>
      <c r="D143" s="42" t="s">
        <v>294</v>
      </c>
      <c r="E143" s="42" t="s">
        <v>298</v>
      </c>
      <c r="F143" s="42" t="s">
        <v>294</v>
      </c>
      <c r="G143" s="42" t="s">
        <v>306</v>
      </c>
      <c r="H143" s="42" t="s">
        <v>294</v>
      </c>
      <c r="I143" s="15" t="s">
        <v>20</v>
      </c>
      <c r="J143" s="13"/>
    </row>
    <row r="144" s="16" customFormat="true" ht="21.75" hidden="false" customHeight="true" outlineLevel="0" collapsed="false">
      <c r="A144" s="11"/>
      <c r="B144" s="17" t="n">
        <v>2</v>
      </c>
      <c r="C144" s="17" t="s">
        <v>34</v>
      </c>
      <c r="D144" s="19" t="s">
        <v>345</v>
      </c>
      <c r="E144" s="19" t="s">
        <v>86</v>
      </c>
      <c r="F144" s="19" t="s">
        <v>346</v>
      </c>
      <c r="G144" s="19" t="s">
        <v>344</v>
      </c>
      <c r="H144" s="19" t="s">
        <v>345</v>
      </c>
      <c r="I144" s="19" t="s">
        <v>343</v>
      </c>
      <c r="J144" s="18"/>
    </row>
    <row r="145" s="16" customFormat="true" ht="21.75" hidden="false" customHeight="true" outlineLevel="0" collapsed="false">
      <c r="A145" s="11"/>
      <c r="B145" s="17" t="n">
        <v>3</v>
      </c>
      <c r="C145" s="17" t="s">
        <v>35</v>
      </c>
      <c r="D145" s="19" t="s">
        <v>87</v>
      </c>
      <c r="E145" s="23" t="s">
        <v>299</v>
      </c>
      <c r="F145" s="19" t="s">
        <v>79</v>
      </c>
      <c r="G145" s="19" t="s">
        <v>79</v>
      </c>
      <c r="H145" s="19" t="s">
        <v>80</v>
      </c>
      <c r="I145" s="23"/>
      <c r="J145" s="18"/>
    </row>
    <row r="146" s="16" customFormat="true" ht="21.75" hidden="false" customHeight="true" outlineLevel="0" collapsed="false">
      <c r="A146" s="11"/>
      <c r="B146" s="17" t="n">
        <v>4</v>
      </c>
      <c r="C146" s="17" t="s">
        <v>36</v>
      </c>
      <c r="D146" s="21"/>
      <c r="E146" s="24" t="s">
        <v>300</v>
      </c>
      <c r="F146" s="21"/>
      <c r="G146" s="21"/>
      <c r="H146" s="24"/>
      <c r="I146" s="24"/>
      <c r="J146" s="21"/>
    </row>
    <row r="147" s="16" customFormat="true" ht="29.25" hidden="false" customHeight="true" outlineLevel="0" collapsed="false">
      <c r="A147" s="11"/>
      <c r="B147" s="9" t="s">
        <v>30</v>
      </c>
      <c r="C147" s="9"/>
      <c r="D147" s="22"/>
      <c r="E147" s="11"/>
      <c r="F147" s="22"/>
      <c r="G147" s="22"/>
      <c r="H147" s="22"/>
      <c r="I147" s="11" t="s">
        <v>347</v>
      </c>
      <c r="J147" s="22"/>
    </row>
    <row r="148" s="16" customFormat="true" ht="12" hidden="false" customHeight="true" outlineLevel="0" collapsed="false">
      <c r="A148" s="25"/>
      <c r="B148" s="26"/>
      <c r="C148" s="26"/>
      <c r="D148" s="27"/>
      <c r="E148" s="27"/>
      <c r="F148" s="27"/>
      <c r="G148" s="27"/>
      <c r="H148" s="27"/>
      <c r="I148" s="27"/>
      <c r="J148" s="27"/>
    </row>
    <row r="149" s="4" customFormat="true" ht="15.75" hidden="false" customHeight="true" outlineLevel="0" collapsed="false">
      <c r="A149" s="28" t="s">
        <v>37</v>
      </c>
      <c r="B149" s="28" t="s">
        <v>38</v>
      </c>
      <c r="C149" s="29" t="s">
        <v>39</v>
      </c>
      <c r="D149" s="29"/>
      <c r="E149" s="29" t="s">
        <v>40</v>
      </c>
      <c r="F149" s="29"/>
    </row>
    <row r="150" s="4" customFormat="true" ht="15.75" hidden="false" customHeight="true" outlineLevel="0" collapsed="false">
      <c r="A150" s="30" t="s">
        <v>304</v>
      </c>
      <c r="B150" s="31" t="s">
        <v>305</v>
      </c>
      <c r="C150" s="32" t="s">
        <v>306</v>
      </c>
      <c r="D150" s="31"/>
      <c r="E150" s="15" t="s">
        <v>54</v>
      </c>
      <c r="F150" s="33" t="s">
        <v>307</v>
      </c>
      <c r="I150" s="34" t="str">
        <f aca="true">"Đà Nẵng, ngày"&amp;" "&amp;DAY(NOW())&amp;" tháng "&amp;MONTH(NOW())&amp;" năm "&amp;YEAR(NOW())</f>
        <v>Đà Nẵng, ngày 29 tháng 7 năm 2026</v>
      </c>
    </row>
    <row r="151" s="4" customFormat="true" ht="15.75" hidden="false" customHeight="true" outlineLevel="0" collapsed="false">
      <c r="A151" s="30" t="s">
        <v>308</v>
      </c>
      <c r="B151" s="31" t="s">
        <v>305</v>
      </c>
      <c r="C151" s="32" t="s">
        <v>309</v>
      </c>
      <c r="D151" s="31"/>
      <c r="E151" s="15" t="s">
        <v>44</v>
      </c>
      <c r="F151" s="33" t="s">
        <v>45</v>
      </c>
      <c r="G151" s="35" t="s">
        <v>49</v>
      </c>
      <c r="H151" s="35"/>
      <c r="I151" s="2" t="s">
        <v>50</v>
      </c>
      <c r="J151" s="2"/>
    </row>
    <row r="152" s="4" customFormat="true" ht="15.75" hidden="false" customHeight="true" outlineLevel="0" collapsed="false">
      <c r="A152" s="30" t="s">
        <v>310</v>
      </c>
      <c r="B152" s="31" t="s">
        <v>311</v>
      </c>
      <c r="C152" s="32" t="s">
        <v>294</v>
      </c>
      <c r="D152" s="31"/>
      <c r="E152" s="15" t="s">
        <v>44</v>
      </c>
      <c r="F152" s="33" t="s">
        <v>45</v>
      </c>
    </row>
    <row r="153" s="4" customFormat="true" ht="15.75" hidden="false" customHeight="true" outlineLevel="0" collapsed="false">
      <c r="A153" s="30" t="s">
        <v>41</v>
      </c>
      <c r="B153" s="31" t="s">
        <v>47</v>
      </c>
      <c r="C153" s="32" t="s">
        <v>20</v>
      </c>
      <c r="D153" s="31"/>
      <c r="E153" s="15" t="s">
        <v>48</v>
      </c>
      <c r="F153" s="33"/>
    </row>
    <row r="154" s="4" customFormat="true" ht="15.75" hidden="false" customHeight="true" outlineLevel="0" collapsed="false">
      <c r="A154" s="30" t="s">
        <v>41</v>
      </c>
      <c r="B154" s="31" t="s">
        <v>313</v>
      </c>
      <c r="C154" s="32" t="s">
        <v>297</v>
      </c>
      <c r="D154" s="31"/>
      <c r="E154" s="15" t="s">
        <v>54</v>
      </c>
      <c r="F154" s="33"/>
    </row>
    <row r="155" s="4" customFormat="true" ht="15.75" hidden="false" customHeight="true" outlineLevel="0" collapsed="false">
      <c r="A155" s="30" t="s">
        <v>55</v>
      </c>
      <c r="B155" s="31" t="s">
        <v>305</v>
      </c>
      <c r="C155" s="32" t="s">
        <v>298</v>
      </c>
      <c r="D155" s="31"/>
      <c r="E155" s="15" t="s">
        <v>44</v>
      </c>
      <c r="F155" s="33" t="s">
        <v>45</v>
      </c>
    </row>
    <row r="156" s="4" customFormat="true" ht="15.75" hidden="false" customHeight="true" outlineLevel="0" collapsed="false">
      <c r="A156" s="30" t="s">
        <v>57</v>
      </c>
      <c r="B156" s="31" t="s">
        <v>305</v>
      </c>
      <c r="C156" s="32" t="s">
        <v>314</v>
      </c>
      <c r="D156" s="31"/>
      <c r="E156" s="15" t="s">
        <v>54</v>
      </c>
      <c r="F156" s="33"/>
      <c r="G156" s="36" t="s">
        <v>64</v>
      </c>
      <c r="H156" s="36"/>
    </row>
    <row r="157" s="4" customFormat="true" ht="15.75" hidden="false" customHeight="true" outlineLevel="0" collapsed="false">
      <c r="A157" s="30" t="s">
        <v>315</v>
      </c>
      <c r="B157" s="31" t="s">
        <v>316</v>
      </c>
      <c r="C157" s="32" t="s">
        <v>317</v>
      </c>
      <c r="D157" s="31"/>
      <c r="E157" s="15" t="s">
        <v>48</v>
      </c>
      <c r="F157" s="33"/>
    </row>
    <row r="158" customFormat="false" ht="12.75" hidden="false" customHeight="false" outlineLevel="0" collapsed="false">
      <c r="A158" s="37"/>
      <c r="B158" s="38"/>
      <c r="C158" s="39" t="s">
        <v>72</v>
      </c>
      <c r="D158" s="37"/>
      <c r="E158" s="40" t="s">
        <v>318</v>
      </c>
      <c r="F158" s="41"/>
    </row>
    <row r="167" s="4" customFormat="true" ht="18.75" hidden="false" customHeight="false" outlineLevel="0" collapsed="false">
      <c r="A167" s="2" t="s">
        <v>0</v>
      </c>
      <c r="B167" s="2"/>
      <c r="C167" s="2"/>
      <c r="D167" s="2"/>
      <c r="E167" s="3" t="s">
        <v>1</v>
      </c>
      <c r="F167" s="3"/>
      <c r="G167" s="3"/>
      <c r="H167" s="3"/>
      <c r="I167" s="3"/>
      <c r="J167" s="3"/>
    </row>
    <row r="168" s="4" customFormat="true" ht="15.75" hidden="false" customHeight="false" outlineLevel="0" collapsed="false">
      <c r="A168" s="2" t="s">
        <v>2</v>
      </c>
      <c r="B168" s="2"/>
      <c r="C168" s="2"/>
      <c r="D168" s="2"/>
      <c r="E168" s="2" t="s">
        <v>3</v>
      </c>
      <c r="F168" s="2"/>
      <c r="G168" s="2"/>
      <c r="H168" s="2"/>
      <c r="I168" s="2"/>
      <c r="J168" s="2"/>
    </row>
    <row r="169" s="4" customFormat="true" ht="15.75" hidden="false" customHeight="false" outlineLevel="0" collapsed="false">
      <c r="A169" s="5" t="s">
        <v>4</v>
      </c>
      <c r="B169" s="5"/>
      <c r="C169" s="5"/>
      <c r="D169" s="5"/>
      <c r="E169" s="5" t="s">
        <v>337</v>
      </c>
      <c r="F169" s="5"/>
      <c r="G169" s="5"/>
      <c r="H169" s="5"/>
      <c r="I169" s="5"/>
      <c r="J169" s="5"/>
    </row>
    <row r="170" s="4" customFormat="true" ht="18.75" hidden="false" customHeight="false" outlineLevel="0" collapsed="false">
      <c r="B170" s="6"/>
      <c r="C170" s="6"/>
      <c r="F170" s="7" t="s">
        <v>342</v>
      </c>
      <c r="I170" s="8" t="s">
        <v>7</v>
      </c>
      <c r="J170" s="4" t="n">
        <v>82</v>
      </c>
    </row>
    <row r="171" s="10" customFormat="true" ht="30" hidden="false" customHeight="true" outlineLevel="0" collapsed="false">
      <c r="A171" s="9" t="s">
        <v>8</v>
      </c>
      <c r="B171" s="9" t="s">
        <v>9</v>
      </c>
      <c r="C171" s="9" t="s">
        <v>10</v>
      </c>
      <c r="D171" s="9" t="s">
        <v>11</v>
      </c>
      <c r="E171" s="9" t="s">
        <v>12</v>
      </c>
      <c r="F171" s="9" t="s">
        <v>13</v>
      </c>
      <c r="G171" s="9" t="s">
        <v>14</v>
      </c>
      <c r="H171" s="9" t="s">
        <v>15</v>
      </c>
      <c r="I171" s="9" t="s">
        <v>16</v>
      </c>
      <c r="J171" s="9" t="s">
        <v>17</v>
      </c>
    </row>
    <row r="172" s="16" customFormat="true" ht="24.75" hidden="false" customHeight="true" outlineLevel="0" collapsed="false">
      <c r="A172" s="11" t="s">
        <v>18</v>
      </c>
      <c r="B172" s="12" t="n">
        <v>1</v>
      </c>
      <c r="C172" s="12" t="s">
        <v>19</v>
      </c>
      <c r="D172" s="42" t="s">
        <v>294</v>
      </c>
      <c r="E172" s="15"/>
      <c r="F172" s="42" t="s">
        <v>294</v>
      </c>
      <c r="G172" s="42" t="s">
        <v>294</v>
      </c>
      <c r="H172" s="42" t="s">
        <v>306</v>
      </c>
      <c r="I172" s="42" t="s">
        <v>306</v>
      </c>
      <c r="J172" s="42" t="s">
        <v>306</v>
      </c>
    </row>
    <row r="173" s="16" customFormat="true" ht="24.75" hidden="false" customHeight="true" outlineLevel="0" collapsed="false">
      <c r="A173" s="11"/>
      <c r="B173" s="17" t="n">
        <v>2</v>
      </c>
      <c r="C173" s="17" t="s">
        <v>21</v>
      </c>
      <c r="D173" s="19" t="s">
        <v>345</v>
      </c>
      <c r="E173" s="19"/>
      <c r="F173" s="19" t="s">
        <v>346</v>
      </c>
      <c r="G173" s="19" t="s">
        <v>345</v>
      </c>
      <c r="H173" s="19" t="s">
        <v>344</v>
      </c>
      <c r="I173" s="19" t="s">
        <v>344</v>
      </c>
      <c r="J173" s="19" t="s">
        <v>344</v>
      </c>
    </row>
    <row r="174" s="16" customFormat="true" ht="24.75" hidden="false" customHeight="true" outlineLevel="0" collapsed="false">
      <c r="A174" s="11"/>
      <c r="B174" s="17" t="n">
        <v>3</v>
      </c>
      <c r="C174" s="17" t="s">
        <v>24</v>
      </c>
      <c r="D174" s="19" t="s">
        <v>97</v>
      </c>
      <c r="E174" s="18"/>
      <c r="F174" s="19" t="s">
        <v>98</v>
      </c>
      <c r="G174" s="19" t="s">
        <v>100</v>
      </c>
      <c r="H174" s="19" t="s">
        <v>97</v>
      </c>
      <c r="I174" s="19" t="s">
        <v>98</v>
      </c>
      <c r="J174" s="19" t="s">
        <v>100</v>
      </c>
    </row>
    <row r="175" s="16" customFormat="true" ht="24.75" hidden="false" customHeight="true" outlineLevel="0" collapsed="false">
      <c r="A175" s="11"/>
      <c r="B175" s="20" t="n">
        <v>4</v>
      </c>
      <c r="C175" s="20" t="s">
        <v>28</v>
      </c>
      <c r="D175" s="21"/>
      <c r="E175" s="21"/>
      <c r="F175" s="21"/>
      <c r="G175" s="21"/>
      <c r="H175" s="21"/>
      <c r="I175" s="21"/>
      <c r="J175" s="21"/>
    </row>
    <row r="176" s="16" customFormat="true" ht="23.25" hidden="false" customHeight="true" outlineLevel="0" collapsed="false">
      <c r="A176" s="11"/>
      <c r="B176" s="9" t="s">
        <v>30</v>
      </c>
      <c r="C176" s="9"/>
      <c r="D176" s="22"/>
      <c r="E176" s="22"/>
      <c r="F176" s="22"/>
      <c r="G176" s="22"/>
      <c r="H176" s="22"/>
      <c r="I176" s="11"/>
      <c r="J176" s="22"/>
    </row>
    <row r="177" s="16" customFormat="true" ht="21.75" hidden="false" customHeight="true" outlineLevel="0" collapsed="false">
      <c r="A177" s="11" t="s">
        <v>32</v>
      </c>
      <c r="B177" s="12" t="n">
        <v>1</v>
      </c>
      <c r="C177" s="12" t="s">
        <v>33</v>
      </c>
      <c r="D177" s="42" t="s">
        <v>298</v>
      </c>
      <c r="E177" s="42" t="s">
        <v>294</v>
      </c>
      <c r="F177" s="42" t="s">
        <v>306</v>
      </c>
      <c r="G177" s="15" t="s">
        <v>317</v>
      </c>
      <c r="H177" s="42" t="s">
        <v>306</v>
      </c>
      <c r="I177" s="15" t="s">
        <v>20</v>
      </c>
      <c r="J177" s="13"/>
    </row>
    <row r="178" s="16" customFormat="true" ht="21.75" hidden="false" customHeight="true" outlineLevel="0" collapsed="false">
      <c r="A178" s="11"/>
      <c r="B178" s="17" t="n">
        <v>2</v>
      </c>
      <c r="C178" s="17" t="s">
        <v>34</v>
      </c>
      <c r="D178" s="19" t="s">
        <v>86</v>
      </c>
      <c r="E178" s="19" t="s">
        <v>345</v>
      </c>
      <c r="F178" s="19" t="s">
        <v>343</v>
      </c>
      <c r="G178" s="18" t="s">
        <v>332</v>
      </c>
      <c r="H178" s="19" t="s">
        <v>344</v>
      </c>
      <c r="I178" s="19" t="s">
        <v>343</v>
      </c>
      <c r="J178" s="18"/>
    </row>
    <row r="179" s="16" customFormat="true" ht="21.75" hidden="false" customHeight="true" outlineLevel="0" collapsed="false">
      <c r="A179" s="11"/>
      <c r="B179" s="17" t="n">
        <v>3</v>
      </c>
      <c r="C179" s="17" t="s">
        <v>35</v>
      </c>
      <c r="D179" s="23" t="s">
        <v>320</v>
      </c>
      <c r="E179" s="19" t="s">
        <v>104</v>
      </c>
      <c r="F179" s="18"/>
      <c r="G179" s="18"/>
      <c r="H179" s="23" t="s">
        <v>104</v>
      </c>
      <c r="I179" s="23"/>
      <c r="J179" s="18"/>
    </row>
    <row r="180" s="16" customFormat="true" ht="21.75" hidden="false" customHeight="true" outlineLevel="0" collapsed="false">
      <c r="A180" s="11"/>
      <c r="B180" s="17" t="n">
        <v>4</v>
      </c>
      <c r="C180" s="17" t="s">
        <v>36</v>
      </c>
      <c r="D180" s="24" t="s">
        <v>321</v>
      </c>
      <c r="E180" s="24"/>
      <c r="F180" s="21"/>
      <c r="G180" s="21"/>
      <c r="H180" s="24"/>
      <c r="I180" s="24"/>
      <c r="J180" s="21"/>
    </row>
    <row r="181" s="16" customFormat="true" ht="29.25" hidden="false" customHeight="true" outlineLevel="0" collapsed="false">
      <c r="A181" s="11"/>
      <c r="B181" s="9" t="s">
        <v>30</v>
      </c>
      <c r="C181" s="9"/>
      <c r="D181" s="22"/>
      <c r="E181" s="22"/>
      <c r="F181" s="51" t="s">
        <v>188</v>
      </c>
      <c r="G181" s="51" t="s">
        <v>188</v>
      </c>
      <c r="H181" s="11"/>
      <c r="I181" s="22" t="s">
        <v>347</v>
      </c>
      <c r="J181" s="22"/>
    </row>
    <row r="182" s="16" customFormat="true" ht="12" hidden="false" customHeight="true" outlineLevel="0" collapsed="false">
      <c r="A182" s="25"/>
      <c r="B182" s="26"/>
      <c r="C182" s="26"/>
      <c r="D182" s="27"/>
      <c r="E182" s="27"/>
      <c r="F182" s="27"/>
      <c r="G182" s="27"/>
      <c r="H182" s="27"/>
      <c r="I182" s="27"/>
      <c r="J182" s="27"/>
    </row>
    <row r="183" s="4" customFormat="true" ht="15.75" hidden="false" customHeight="true" outlineLevel="0" collapsed="false">
      <c r="A183" s="28" t="s">
        <v>37</v>
      </c>
      <c r="B183" s="28" t="s">
        <v>38</v>
      </c>
      <c r="C183" s="29" t="s">
        <v>39</v>
      </c>
      <c r="D183" s="29"/>
      <c r="E183" s="29" t="s">
        <v>40</v>
      </c>
      <c r="F183" s="29"/>
    </row>
    <row r="184" s="4" customFormat="true" ht="15.75" hidden="false" customHeight="true" outlineLevel="0" collapsed="false">
      <c r="A184" s="30" t="s">
        <v>304</v>
      </c>
      <c r="B184" s="31" t="s">
        <v>305</v>
      </c>
      <c r="C184" s="32" t="s">
        <v>306</v>
      </c>
      <c r="D184" s="31"/>
      <c r="E184" s="15" t="s">
        <v>54</v>
      </c>
      <c r="F184" s="33" t="s">
        <v>307</v>
      </c>
      <c r="I184" s="34" t="str">
        <f aca="true">"Đà Nẵng, ngày"&amp;" "&amp;DAY(NOW())&amp;" tháng "&amp;MONTH(NOW())&amp;" năm "&amp;YEAR(NOW())</f>
        <v>Đà Nẵng, ngày 29 tháng 7 năm 2026</v>
      </c>
    </row>
    <row r="185" s="4" customFormat="true" ht="15.75" hidden="false" customHeight="true" outlineLevel="0" collapsed="false">
      <c r="A185" s="30" t="s">
        <v>308</v>
      </c>
      <c r="B185" s="31" t="s">
        <v>305</v>
      </c>
      <c r="C185" s="32" t="s">
        <v>309</v>
      </c>
      <c r="D185" s="31"/>
      <c r="E185" s="15" t="s">
        <v>44</v>
      </c>
      <c r="F185" s="33" t="s">
        <v>45</v>
      </c>
      <c r="G185" s="35" t="s">
        <v>49</v>
      </c>
      <c r="H185" s="35"/>
      <c r="I185" s="2" t="s">
        <v>50</v>
      </c>
      <c r="J185" s="2"/>
    </row>
    <row r="186" s="4" customFormat="true" ht="15.75" hidden="false" customHeight="true" outlineLevel="0" collapsed="false">
      <c r="A186" s="30" t="s">
        <v>310</v>
      </c>
      <c r="B186" s="31" t="s">
        <v>311</v>
      </c>
      <c r="C186" s="32" t="s">
        <v>294</v>
      </c>
      <c r="D186" s="31"/>
      <c r="E186" s="15" t="s">
        <v>44</v>
      </c>
      <c r="F186" s="33" t="s">
        <v>45</v>
      </c>
    </row>
    <row r="187" s="4" customFormat="true" ht="15.75" hidden="false" customHeight="true" outlineLevel="0" collapsed="false">
      <c r="A187" s="30" t="s">
        <v>41</v>
      </c>
      <c r="B187" s="31" t="s">
        <v>47</v>
      </c>
      <c r="C187" s="32" t="s">
        <v>20</v>
      </c>
      <c r="D187" s="31"/>
      <c r="E187" s="15" t="s">
        <v>48</v>
      </c>
      <c r="F187" s="33"/>
    </row>
    <row r="188" s="4" customFormat="true" ht="15.75" hidden="false" customHeight="true" outlineLevel="0" collapsed="false">
      <c r="A188" s="30" t="s">
        <v>41</v>
      </c>
      <c r="B188" s="31" t="s">
        <v>313</v>
      </c>
      <c r="C188" s="32" t="s">
        <v>297</v>
      </c>
      <c r="D188" s="31"/>
      <c r="E188" s="15" t="s">
        <v>54</v>
      </c>
      <c r="F188" s="33"/>
    </row>
    <row r="189" s="4" customFormat="true" ht="15.75" hidden="false" customHeight="true" outlineLevel="0" collapsed="false">
      <c r="A189" s="30" t="s">
        <v>55</v>
      </c>
      <c r="B189" s="31" t="s">
        <v>305</v>
      </c>
      <c r="C189" s="32" t="s">
        <v>298</v>
      </c>
      <c r="D189" s="31"/>
      <c r="E189" s="15" t="s">
        <v>44</v>
      </c>
      <c r="F189" s="33" t="s">
        <v>45</v>
      </c>
    </row>
    <row r="190" s="4" customFormat="true" ht="15.75" hidden="false" customHeight="true" outlineLevel="0" collapsed="false">
      <c r="A190" s="30" t="s">
        <v>57</v>
      </c>
      <c r="B190" s="31" t="s">
        <v>305</v>
      </c>
      <c r="C190" s="32" t="s">
        <v>314</v>
      </c>
      <c r="D190" s="31"/>
      <c r="E190" s="15" t="s">
        <v>54</v>
      </c>
      <c r="F190" s="33"/>
      <c r="G190" s="36" t="s">
        <v>64</v>
      </c>
      <c r="H190" s="36"/>
    </row>
    <row r="191" s="4" customFormat="true" ht="15.75" hidden="false" customHeight="true" outlineLevel="0" collapsed="false">
      <c r="A191" s="30" t="s">
        <v>315</v>
      </c>
      <c r="B191" s="31" t="s">
        <v>316</v>
      </c>
      <c r="C191" s="32" t="s">
        <v>317</v>
      </c>
      <c r="D191" s="31"/>
      <c r="E191" s="15" t="s">
        <v>48</v>
      </c>
      <c r="F191" s="33"/>
    </row>
    <row r="192" customFormat="false" ht="12.75" hidden="false" customHeight="false" outlineLevel="0" collapsed="false">
      <c r="A192" s="37"/>
      <c r="B192" s="38"/>
      <c r="C192" s="39" t="s">
        <v>72</v>
      </c>
      <c r="D192" s="37"/>
      <c r="E192" s="40" t="s">
        <v>318</v>
      </c>
      <c r="F192" s="41"/>
    </row>
  </sheetData>
  <mergeCells count="9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21"/>
    <mergeCell ref="B21:C21"/>
    <mergeCell ref="C23:D23"/>
    <mergeCell ref="G25:H25"/>
    <mergeCell ref="I25:J25"/>
    <mergeCell ref="G30:H30"/>
    <mergeCell ref="A33:D33"/>
    <mergeCell ref="E33:J33"/>
    <mergeCell ref="A34:D34"/>
    <mergeCell ref="E34:J34"/>
    <mergeCell ref="A35:D35"/>
    <mergeCell ref="E35:J35"/>
    <mergeCell ref="A38:A42"/>
    <mergeCell ref="B42:C42"/>
    <mergeCell ref="A43:A47"/>
    <mergeCell ref="B47:C47"/>
    <mergeCell ref="A48:A52"/>
    <mergeCell ref="B52:C52"/>
    <mergeCell ref="C54:D54"/>
    <mergeCell ref="G56:H56"/>
    <mergeCell ref="I56:J56"/>
    <mergeCell ref="G61:H61"/>
    <mergeCell ref="A71:D71"/>
    <mergeCell ref="E71:J71"/>
    <mergeCell ref="A72:D72"/>
    <mergeCell ref="E72:J72"/>
    <mergeCell ref="A73:D73"/>
    <mergeCell ref="E73:J73"/>
    <mergeCell ref="A76:A80"/>
    <mergeCell ref="B80:C80"/>
    <mergeCell ref="A81:A85"/>
    <mergeCell ref="B85:C85"/>
    <mergeCell ref="A86:A90"/>
    <mergeCell ref="B90:C90"/>
    <mergeCell ref="C92:D92"/>
    <mergeCell ref="G94:H94"/>
    <mergeCell ref="I94:J94"/>
    <mergeCell ref="G99:H99"/>
    <mergeCell ref="A102:D102"/>
    <mergeCell ref="E102:J102"/>
    <mergeCell ref="A103:D103"/>
    <mergeCell ref="E103:J103"/>
    <mergeCell ref="A104:D104"/>
    <mergeCell ref="E104:J104"/>
    <mergeCell ref="A107:A112"/>
    <mergeCell ref="B112:C112"/>
    <mergeCell ref="A113:A118"/>
    <mergeCell ref="B118:C118"/>
    <mergeCell ref="B121:C121"/>
    <mergeCell ref="C123:D123"/>
    <mergeCell ref="G125:H125"/>
    <mergeCell ref="I125:J125"/>
    <mergeCell ref="G130:H130"/>
    <mergeCell ref="A133:D133"/>
    <mergeCell ref="E133:J133"/>
    <mergeCell ref="A134:D134"/>
    <mergeCell ref="E134:J134"/>
    <mergeCell ref="A135:D135"/>
    <mergeCell ref="E135:J135"/>
    <mergeCell ref="A138:A142"/>
    <mergeCell ref="B142:C142"/>
    <mergeCell ref="A143:A147"/>
    <mergeCell ref="B147:C147"/>
    <mergeCell ref="C149:D149"/>
    <mergeCell ref="G151:H151"/>
    <mergeCell ref="I151:J151"/>
    <mergeCell ref="G156:H156"/>
    <mergeCell ref="A167:D167"/>
    <mergeCell ref="E167:J167"/>
    <mergeCell ref="A168:D168"/>
    <mergeCell ref="E168:J168"/>
    <mergeCell ref="A169:D169"/>
    <mergeCell ref="E169:J169"/>
    <mergeCell ref="A172:A176"/>
    <mergeCell ref="B176:C176"/>
    <mergeCell ref="A177:A181"/>
    <mergeCell ref="B181:C181"/>
    <mergeCell ref="C183:D183"/>
    <mergeCell ref="G185:H185"/>
    <mergeCell ref="I185:J185"/>
    <mergeCell ref="G190:H190"/>
  </mergeCells>
  <printOptions headings="false" gridLines="false" gridLinesSet="true" horizontalCentered="false" verticalCentered="false"/>
  <pageMargins left="0.609722222222222" right="0.279861111111111" top="0.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12.49"/>
    <col collapsed="false" customWidth="true" hidden="false" outlineLevel="0" max="4" min="4" style="1" width="17.24"/>
    <col collapsed="false" customWidth="true" hidden="false" outlineLevel="0" max="5" min="5" style="1" width="22.87"/>
    <col collapsed="false" customWidth="true" hidden="false" outlineLevel="0" max="6" min="6" style="1" width="15.12"/>
    <col collapsed="false" customWidth="true" hidden="false" outlineLevel="0" max="7" min="7" style="1" width="19.37"/>
    <col collapsed="false" customWidth="true" hidden="false" outlineLevel="0" max="8" min="8" style="1" width="18.86"/>
    <col collapsed="false" customWidth="true" hidden="false" outlineLevel="0" max="9" min="9" style="1" width="18.99"/>
    <col collapsed="false" customWidth="true" hidden="false" outlineLevel="0" max="10" min="10" style="1" width="18.86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32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48</v>
      </c>
      <c r="I4" s="8" t="s">
        <v>7</v>
      </c>
      <c r="J4" s="4" t="n">
        <v>83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6.5" hidden="false" customHeight="true" outlineLevel="0" collapsed="false">
      <c r="A6" s="9"/>
      <c r="B6" s="9"/>
      <c r="C6" s="9"/>
      <c r="D6" s="85" t="s">
        <v>193</v>
      </c>
      <c r="E6" s="85" t="s">
        <v>349</v>
      </c>
      <c r="F6" s="14" t="s">
        <v>195</v>
      </c>
      <c r="G6" s="14" t="s">
        <v>196</v>
      </c>
      <c r="H6" s="14" t="s">
        <v>197</v>
      </c>
      <c r="I6" s="123" t="s">
        <v>198</v>
      </c>
      <c r="J6" s="11" t="s">
        <v>199</v>
      </c>
    </row>
    <row r="7" s="16" customFormat="true" ht="33" hidden="false" customHeight="true" outlineLevel="0" collapsed="false">
      <c r="A7" s="11" t="s">
        <v>18</v>
      </c>
      <c r="B7" s="12" t="n">
        <v>1</v>
      </c>
      <c r="C7" s="12" t="s">
        <v>19</v>
      </c>
      <c r="D7" s="90" t="s">
        <v>309</v>
      </c>
      <c r="E7" s="124" t="s">
        <v>314</v>
      </c>
      <c r="F7" s="125" t="s">
        <v>200</v>
      </c>
      <c r="G7" s="90" t="s">
        <v>309</v>
      </c>
      <c r="H7" s="126" t="s">
        <v>314</v>
      </c>
      <c r="I7" s="127"/>
      <c r="J7" s="128" t="s">
        <v>350</v>
      </c>
    </row>
    <row r="8" s="16" customFormat="true" ht="33" hidden="false" customHeight="true" outlineLevel="0" collapsed="false">
      <c r="A8" s="11"/>
      <c r="B8" s="17" t="n">
        <v>2</v>
      </c>
      <c r="C8" s="17" t="s">
        <v>21</v>
      </c>
      <c r="D8" s="45" t="s">
        <v>330</v>
      </c>
      <c r="E8" s="129" t="s">
        <v>351</v>
      </c>
      <c r="F8" s="125"/>
      <c r="G8" s="45" t="s">
        <v>330</v>
      </c>
      <c r="H8" s="130" t="s">
        <v>351</v>
      </c>
      <c r="I8" s="62"/>
      <c r="J8" s="19" t="s">
        <v>352</v>
      </c>
    </row>
    <row r="9" s="16" customFormat="true" ht="33" hidden="false" customHeight="true" outlineLevel="0" collapsed="false">
      <c r="A9" s="11"/>
      <c r="B9" s="17" t="n">
        <v>3</v>
      </c>
      <c r="C9" s="17" t="s">
        <v>24</v>
      </c>
      <c r="D9" s="24"/>
      <c r="E9" s="129" t="s">
        <v>353</v>
      </c>
      <c r="F9" s="125"/>
      <c r="G9" s="131"/>
      <c r="H9" s="130" t="s">
        <v>353</v>
      </c>
      <c r="I9" s="132"/>
      <c r="J9" s="131" t="s">
        <v>354</v>
      </c>
    </row>
    <row r="10" s="16" customFormat="true" ht="33" hidden="false" customHeight="true" outlineLevel="0" collapsed="false">
      <c r="A10" s="11"/>
      <c r="B10" s="100" t="n">
        <v>4</v>
      </c>
      <c r="C10" s="100" t="s">
        <v>28</v>
      </c>
      <c r="D10" s="19"/>
      <c r="E10" s="133" t="s">
        <v>355</v>
      </c>
      <c r="F10" s="125"/>
      <c r="G10" s="134"/>
      <c r="H10" s="135" t="s">
        <v>355</v>
      </c>
      <c r="J10" s="134"/>
    </row>
    <row r="11" s="16" customFormat="true" ht="33" hidden="false" customHeight="true" outlineLevel="0" collapsed="false">
      <c r="A11" s="11"/>
      <c r="B11" s="17"/>
      <c r="C11" s="17"/>
      <c r="D11" s="19"/>
      <c r="E11" s="129" t="s">
        <v>356</v>
      </c>
      <c r="F11" s="125"/>
      <c r="G11" s="128"/>
      <c r="H11" s="130" t="s">
        <v>356</v>
      </c>
      <c r="J11" s="134"/>
    </row>
    <row r="12" s="16" customFormat="true" ht="33" hidden="false" customHeight="true" outlineLevel="0" collapsed="false">
      <c r="A12" s="11"/>
      <c r="B12" s="17"/>
      <c r="C12" s="17"/>
      <c r="D12" s="92"/>
      <c r="E12" s="129" t="s">
        <v>357</v>
      </c>
      <c r="F12" s="125"/>
      <c r="G12" s="19"/>
      <c r="H12" s="130" t="s">
        <v>357</v>
      </c>
      <c r="J12" s="134"/>
    </row>
    <row r="13" s="16" customFormat="true" ht="31.5" hidden="false" customHeight="true" outlineLevel="0" collapsed="false">
      <c r="A13" s="11"/>
      <c r="B13" s="100"/>
      <c r="C13" s="100"/>
      <c r="D13" s="19"/>
      <c r="E13" s="19" t="s">
        <v>331</v>
      </c>
      <c r="F13" s="125"/>
      <c r="G13" s="131"/>
      <c r="H13" s="19" t="s">
        <v>331</v>
      </c>
      <c r="J13" s="19"/>
    </row>
    <row r="14" s="16" customFormat="true" ht="24.75" hidden="false" customHeight="true" outlineLevel="0" collapsed="false">
      <c r="A14" s="11"/>
      <c r="B14" s="17"/>
      <c r="C14" s="17"/>
      <c r="D14" s="136"/>
      <c r="E14" s="124"/>
      <c r="F14" s="125"/>
      <c r="G14" s="18"/>
      <c r="H14" s="58"/>
      <c r="J14" s="58"/>
    </row>
    <row r="15" s="16" customFormat="true" ht="24.75" hidden="false" customHeight="true" outlineLevel="0" collapsed="false">
      <c r="A15" s="11"/>
      <c r="B15" s="20"/>
      <c r="C15" s="20"/>
      <c r="D15" s="11"/>
      <c r="E15" s="21"/>
      <c r="F15" s="125"/>
      <c r="G15" s="21"/>
      <c r="H15" s="24"/>
      <c r="J15" s="24"/>
    </row>
    <row r="16" s="16" customFormat="true" ht="23.25" hidden="false" customHeight="true" outlineLevel="0" collapsed="false">
      <c r="A16" s="11"/>
      <c r="B16" s="9" t="s">
        <v>30</v>
      </c>
      <c r="C16" s="9"/>
      <c r="D16" s="50" t="s">
        <v>358</v>
      </c>
      <c r="E16" s="22"/>
      <c r="F16" s="125"/>
      <c r="G16" s="9" t="s">
        <v>358</v>
      </c>
      <c r="H16" s="9"/>
      <c r="I16" s="9"/>
      <c r="J16" s="9" t="s">
        <v>359</v>
      </c>
    </row>
    <row r="17" s="16" customFormat="true" ht="21.75" hidden="false" customHeight="true" outlineLevel="0" collapsed="false">
      <c r="A17" s="11" t="s">
        <v>32</v>
      </c>
      <c r="B17" s="12" t="n">
        <v>1</v>
      </c>
      <c r="C17" s="12" t="s">
        <v>33</v>
      </c>
      <c r="D17" s="42"/>
      <c r="E17" s="137" t="s">
        <v>298</v>
      </c>
      <c r="F17" s="125"/>
      <c r="G17" s="128" t="s">
        <v>350</v>
      </c>
      <c r="H17" s="137"/>
      <c r="I17" s="128" t="s">
        <v>350</v>
      </c>
      <c r="J17" s="128"/>
    </row>
    <row r="18" s="16" customFormat="true" ht="21.75" hidden="false" customHeight="true" outlineLevel="0" collapsed="false">
      <c r="A18" s="11"/>
      <c r="B18" s="17" t="n">
        <v>2</v>
      </c>
      <c r="C18" s="17" t="s">
        <v>34</v>
      </c>
      <c r="D18" s="19"/>
      <c r="E18" s="19" t="s">
        <v>86</v>
      </c>
      <c r="F18" s="125"/>
      <c r="G18" s="19" t="s">
        <v>352</v>
      </c>
      <c r="H18" s="19"/>
      <c r="I18" s="19" t="s">
        <v>352</v>
      </c>
      <c r="J18" s="62"/>
    </row>
    <row r="19" s="16" customFormat="true" ht="32.25" hidden="false" customHeight="true" outlineLevel="0" collapsed="false">
      <c r="A19" s="11"/>
      <c r="B19" s="17" t="n">
        <v>3</v>
      </c>
      <c r="C19" s="17" t="s">
        <v>35</v>
      </c>
      <c r="D19" s="19"/>
      <c r="E19" s="138" t="s">
        <v>360</v>
      </c>
      <c r="F19" s="125"/>
      <c r="G19" s="131" t="s">
        <v>354</v>
      </c>
      <c r="H19" s="19"/>
      <c r="I19" s="131" t="s">
        <v>354</v>
      </c>
      <c r="J19" s="132"/>
    </row>
    <row r="20" s="16" customFormat="true" ht="21.75" hidden="false" customHeight="true" outlineLevel="0" collapsed="false">
      <c r="A20" s="11"/>
      <c r="B20" s="17" t="n">
        <v>4</v>
      </c>
      <c r="C20" s="17" t="s">
        <v>36</v>
      </c>
      <c r="D20" s="21"/>
      <c r="E20" s="138" t="s">
        <v>361</v>
      </c>
      <c r="F20" s="125"/>
      <c r="G20" s="21"/>
      <c r="H20" s="24"/>
      <c r="I20" s="18"/>
      <c r="J20" s="21"/>
    </row>
    <row r="21" s="16" customFormat="true" ht="29.25" hidden="false" customHeight="true" outlineLevel="0" collapsed="false">
      <c r="A21" s="11"/>
      <c r="B21" s="9" t="s">
        <v>30</v>
      </c>
      <c r="C21" s="9"/>
      <c r="D21" s="22"/>
      <c r="E21" s="11"/>
      <c r="F21" s="125"/>
      <c r="G21" s="9" t="s">
        <v>358</v>
      </c>
      <c r="H21" s="22"/>
      <c r="I21" s="9" t="s">
        <v>358</v>
      </c>
      <c r="J21" s="9"/>
    </row>
    <row r="22" s="16" customFormat="true" ht="15.75" hidden="false" customHeight="true" outlineLevel="0" collapsed="false">
      <c r="A22" s="60" t="s">
        <v>92</v>
      </c>
      <c r="B22" s="17"/>
      <c r="C22" s="17" t="s">
        <v>93</v>
      </c>
      <c r="D22" s="53"/>
      <c r="E22" s="13"/>
      <c r="F22" s="125"/>
      <c r="G22" s="128"/>
      <c r="H22" s="128" t="s">
        <v>350</v>
      </c>
      <c r="I22" s="128"/>
      <c r="J22" s="128" t="s">
        <v>350</v>
      </c>
    </row>
    <row r="23" s="16" customFormat="true" ht="15.75" hidden="false" customHeight="false" outlineLevel="0" collapsed="false">
      <c r="A23" s="60"/>
      <c r="B23" s="17"/>
      <c r="C23" s="17" t="s">
        <v>94</v>
      </c>
      <c r="D23" s="19"/>
      <c r="F23" s="125"/>
      <c r="G23" s="19"/>
      <c r="H23" s="19" t="s">
        <v>362</v>
      </c>
      <c r="I23" s="19"/>
      <c r="J23" s="19" t="s">
        <v>362</v>
      </c>
    </row>
    <row r="24" s="16" customFormat="true" ht="31.5" hidden="false" customHeight="false" outlineLevel="0" collapsed="false">
      <c r="A24" s="60"/>
      <c r="B24" s="61"/>
      <c r="C24" s="62"/>
      <c r="D24" s="15"/>
      <c r="E24" s="124"/>
      <c r="F24" s="125"/>
      <c r="G24" s="131"/>
      <c r="H24" s="131" t="s">
        <v>354</v>
      </c>
      <c r="I24" s="131"/>
      <c r="J24" s="131" t="s">
        <v>354</v>
      </c>
    </row>
    <row r="25" s="16" customFormat="true" ht="15.75" hidden="false" customHeight="false" outlineLevel="0" collapsed="false">
      <c r="A25" s="60"/>
      <c r="B25" s="61"/>
      <c r="C25" s="62"/>
      <c r="D25" s="46"/>
      <c r="E25" s="109"/>
      <c r="F25" s="125"/>
      <c r="G25" s="19"/>
      <c r="H25" s="139"/>
      <c r="I25" s="19"/>
      <c r="J25" s="21"/>
    </row>
    <row r="26" s="16" customFormat="true" ht="23.25" hidden="false" customHeight="true" outlineLevel="0" collapsed="false">
      <c r="A26" s="60"/>
      <c r="B26" s="9" t="s">
        <v>30</v>
      </c>
      <c r="C26" s="9"/>
      <c r="D26" s="51" t="s">
        <v>303</v>
      </c>
      <c r="E26" s="11"/>
      <c r="F26" s="140"/>
      <c r="G26" s="9"/>
      <c r="H26" s="9" t="s">
        <v>359</v>
      </c>
      <c r="I26" s="9"/>
      <c r="J26" s="9" t="s">
        <v>363</v>
      </c>
    </row>
    <row r="27" s="16" customFormat="true" ht="12" hidden="false" customHeight="tru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</row>
    <row r="28" s="4" customFormat="true" ht="15.75" hidden="true" customHeight="true" outlineLevel="0" collapsed="false">
      <c r="A28" s="28" t="s">
        <v>37</v>
      </c>
      <c r="B28" s="28" t="s">
        <v>38</v>
      </c>
      <c r="C28" s="29" t="s">
        <v>39</v>
      </c>
      <c r="D28" s="29"/>
      <c r="E28" s="29" t="s">
        <v>40</v>
      </c>
      <c r="F28" s="29"/>
    </row>
    <row r="29" s="4" customFormat="true" ht="15.75" hidden="true" customHeight="true" outlineLevel="0" collapsed="false">
      <c r="A29" s="30" t="s">
        <v>304</v>
      </c>
      <c r="B29" s="31" t="s">
        <v>305</v>
      </c>
      <c r="C29" s="32" t="s">
        <v>306</v>
      </c>
      <c r="D29" s="31"/>
      <c r="E29" s="15" t="s">
        <v>54</v>
      </c>
      <c r="F29" s="33" t="s">
        <v>307</v>
      </c>
      <c r="I29" s="141" t="str">
        <f aca="true">"Đà Nẵng, ngày"&amp;" "&amp;DAY(NOW())&amp;" tháng "&amp;MONTH(NOW())&amp;" năm "&amp;YEAR(NOW())</f>
        <v>Đà Nẵng, ngày 29 tháng 7 năm 2026</v>
      </c>
      <c r="J29" s="141"/>
    </row>
    <row r="30" s="4" customFormat="true" ht="15.75" hidden="true" customHeight="true" outlineLevel="0" collapsed="false">
      <c r="A30" s="30" t="s">
        <v>308</v>
      </c>
      <c r="B30" s="31" t="s">
        <v>305</v>
      </c>
      <c r="C30" s="32" t="s">
        <v>309</v>
      </c>
      <c r="D30" s="31"/>
      <c r="E30" s="15" t="s">
        <v>44</v>
      </c>
      <c r="F30" s="33" t="s">
        <v>45</v>
      </c>
      <c r="G30" s="35" t="s">
        <v>49</v>
      </c>
      <c r="H30" s="35"/>
      <c r="I30" s="2" t="s">
        <v>50</v>
      </c>
      <c r="J30" s="2"/>
    </row>
    <row r="31" s="4" customFormat="true" ht="15.75" hidden="true" customHeight="true" outlineLevel="0" collapsed="false">
      <c r="A31" s="30" t="s">
        <v>310</v>
      </c>
      <c r="B31" s="31" t="s">
        <v>311</v>
      </c>
      <c r="C31" s="32" t="s">
        <v>294</v>
      </c>
      <c r="D31" s="31"/>
      <c r="E31" s="15" t="s">
        <v>44</v>
      </c>
      <c r="F31" s="33" t="s">
        <v>45</v>
      </c>
      <c r="G31" s="4" t="s">
        <v>312</v>
      </c>
    </row>
    <row r="32" s="4" customFormat="true" ht="15.75" hidden="true" customHeight="true" outlineLevel="0" collapsed="false">
      <c r="A32" s="30" t="s">
        <v>41</v>
      </c>
      <c r="B32" s="31" t="s">
        <v>47</v>
      </c>
      <c r="C32" s="32" t="s">
        <v>20</v>
      </c>
      <c r="D32" s="31"/>
      <c r="E32" s="15" t="s">
        <v>48</v>
      </c>
      <c r="F32" s="33"/>
    </row>
    <row r="33" s="4" customFormat="true" ht="15.75" hidden="true" customHeight="true" outlineLevel="0" collapsed="false">
      <c r="A33" s="30" t="s">
        <v>41</v>
      </c>
      <c r="B33" s="31" t="s">
        <v>313</v>
      </c>
      <c r="C33" s="32" t="s">
        <v>297</v>
      </c>
      <c r="D33" s="31"/>
      <c r="E33" s="15" t="s">
        <v>54</v>
      </c>
      <c r="F33" s="33"/>
      <c r="G33" s="4" t="s">
        <v>312</v>
      </c>
    </row>
    <row r="34" s="4" customFormat="true" ht="15.75" hidden="true" customHeight="true" outlineLevel="0" collapsed="false">
      <c r="A34" s="30" t="s">
        <v>55</v>
      </c>
      <c r="B34" s="31" t="s">
        <v>305</v>
      </c>
      <c r="C34" s="32" t="s">
        <v>298</v>
      </c>
      <c r="D34" s="31"/>
      <c r="E34" s="15" t="s">
        <v>44</v>
      </c>
      <c r="F34" s="33" t="s">
        <v>45</v>
      </c>
    </row>
    <row r="35" s="4" customFormat="true" ht="15.75" hidden="true" customHeight="true" outlineLevel="0" collapsed="false">
      <c r="A35" s="30" t="s">
        <v>57</v>
      </c>
      <c r="B35" s="31" t="s">
        <v>305</v>
      </c>
      <c r="C35" s="32" t="s">
        <v>314</v>
      </c>
      <c r="D35" s="31"/>
      <c r="E35" s="15" t="s">
        <v>54</v>
      </c>
      <c r="F35" s="33"/>
      <c r="G35" s="36" t="s">
        <v>64</v>
      </c>
      <c r="H35" s="36"/>
    </row>
    <row r="36" s="4" customFormat="true" ht="15.75" hidden="true" customHeight="true" outlineLevel="0" collapsed="false">
      <c r="A36" s="30" t="s">
        <v>315</v>
      </c>
      <c r="B36" s="31" t="s">
        <v>316</v>
      </c>
      <c r="C36" s="32" t="s">
        <v>317</v>
      </c>
      <c r="D36" s="31"/>
      <c r="E36" s="15" t="s">
        <v>48</v>
      </c>
      <c r="F36" s="33"/>
    </row>
    <row r="37" customFormat="false" ht="12.75" hidden="true" customHeight="false" outlineLevel="0" collapsed="false">
      <c r="A37" s="37"/>
      <c r="B37" s="38"/>
      <c r="C37" s="39" t="s">
        <v>72</v>
      </c>
      <c r="D37" s="37"/>
      <c r="E37" s="40" t="s">
        <v>318</v>
      </c>
      <c r="F37" s="41"/>
    </row>
    <row r="38" customFormat="false" ht="12.75" hidden="false" customHeight="false" outlineLevel="0" collapsed="false">
      <c r="A38" s="79"/>
      <c r="B38" s="80"/>
      <c r="C38" s="81"/>
      <c r="D38" s="79"/>
      <c r="E38" s="82"/>
      <c r="F38" s="82"/>
    </row>
    <row r="39" customFormat="false" ht="12.75" hidden="false" customHeight="false" outlineLevel="0" collapsed="false">
      <c r="A39" s="79"/>
      <c r="B39" s="80"/>
      <c r="C39" s="81"/>
      <c r="D39" s="79"/>
      <c r="E39" s="82"/>
      <c r="F39" s="82"/>
    </row>
    <row r="40" customFormat="false" ht="12.75" hidden="false" customHeight="false" outlineLevel="0" collapsed="false">
      <c r="A40" s="79"/>
      <c r="B40" s="80"/>
      <c r="C40" s="81"/>
      <c r="D40" s="79"/>
      <c r="E40" s="82"/>
      <c r="F40" s="82"/>
    </row>
    <row r="41" customFormat="false" ht="12.75" hidden="false" customHeight="false" outlineLevel="0" collapsed="false">
      <c r="A41" s="79"/>
      <c r="B41" s="80"/>
      <c r="C41" s="81"/>
      <c r="D41" s="79"/>
      <c r="E41" s="82"/>
      <c r="F41" s="82"/>
    </row>
    <row r="42" customFormat="false" ht="12.75" hidden="false" customHeight="false" outlineLevel="0" collapsed="false">
      <c r="A42" s="79"/>
      <c r="B42" s="80"/>
      <c r="C42" s="81"/>
      <c r="D42" s="79"/>
      <c r="E42" s="82"/>
      <c r="F42" s="82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337</v>
      </c>
      <c r="F45" s="5"/>
      <c r="G45" s="5"/>
      <c r="H45" s="5"/>
      <c r="I45" s="5"/>
      <c r="J45" s="5"/>
    </row>
    <row r="46" s="4" customFormat="true" ht="18.75" hidden="false" customHeight="false" outlineLevel="0" collapsed="false">
      <c r="B46" s="6"/>
      <c r="C46" s="6"/>
      <c r="F46" s="7" t="s">
        <v>348</v>
      </c>
      <c r="I46" s="8" t="s">
        <v>7</v>
      </c>
      <c r="J46" s="4" t="n">
        <v>82</v>
      </c>
    </row>
    <row r="47" s="10" customFormat="true" ht="30" hidden="false" customHeight="true" outlineLevel="0" collapsed="false">
      <c r="A47" s="9" t="s">
        <v>8</v>
      </c>
      <c r="B47" s="9" t="s">
        <v>9</v>
      </c>
      <c r="C47" s="9" t="s">
        <v>10</v>
      </c>
      <c r="D47" s="9" t="s">
        <v>11</v>
      </c>
      <c r="E47" s="9" t="s">
        <v>12</v>
      </c>
      <c r="F47" s="9" t="s">
        <v>13</v>
      </c>
      <c r="G47" s="9" t="s">
        <v>14</v>
      </c>
      <c r="H47" s="9" t="s">
        <v>15</v>
      </c>
      <c r="I47" s="9" t="s">
        <v>16</v>
      </c>
      <c r="J47" s="9" t="s">
        <v>17</v>
      </c>
    </row>
    <row r="48" s="10" customFormat="true" ht="19.5" hidden="false" customHeight="true" outlineLevel="0" collapsed="false">
      <c r="A48" s="9"/>
      <c r="B48" s="9"/>
      <c r="C48" s="9"/>
      <c r="D48" s="85" t="s">
        <v>193</v>
      </c>
      <c r="E48" s="85" t="s">
        <v>349</v>
      </c>
      <c r="F48" s="14" t="s">
        <v>195</v>
      </c>
      <c r="G48" s="14" t="s">
        <v>196</v>
      </c>
      <c r="H48" s="14" t="s">
        <v>197</v>
      </c>
      <c r="I48" s="123" t="s">
        <v>198</v>
      </c>
      <c r="J48" s="11" t="s">
        <v>199</v>
      </c>
    </row>
    <row r="49" s="16" customFormat="true" ht="36" hidden="false" customHeight="true" outlineLevel="0" collapsed="false">
      <c r="A49" s="11" t="s">
        <v>18</v>
      </c>
      <c r="B49" s="12" t="n">
        <v>1</v>
      </c>
      <c r="C49" s="12" t="s">
        <v>19</v>
      </c>
      <c r="D49" s="42"/>
      <c r="E49" s="124" t="s">
        <v>314</v>
      </c>
      <c r="F49" s="142" t="s">
        <v>200</v>
      </c>
      <c r="G49" s="128" t="s">
        <v>350</v>
      </c>
      <c r="H49" s="126" t="s">
        <v>314</v>
      </c>
      <c r="I49" s="127" t="s">
        <v>350</v>
      </c>
      <c r="J49" s="128"/>
    </row>
    <row r="50" s="16" customFormat="true" ht="33.75" hidden="false" customHeight="true" outlineLevel="0" collapsed="false">
      <c r="A50" s="11"/>
      <c r="B50" s="17" t="n">
        <v>2</v>
      </c>
      <c r="C50" s="17" t="s">
        <v>21</v>
      </c>
      <c r="D50" s="19"/>
      <c r="E50" s="129" t="s">
        <v>351</v>
      </c>
      <c r="F50" s="142"/>
      <c r="G50" s="19" t="s">
        <v>352</v>
      </c>
      <c r="H50" s="130" t="s">
        <v>351</v>
      </c>
      <c r="I50" s="62" t="s">
        <v>352</v>
      </c>
      <c r="J50" s="19"/>
    </row>
    <row r="51" s="16" customFormat="true" ht="33.75" hidden="false" customHeight="true" outlineLevel="0" collapsed="false">
      <c r="A51" s="11"/>
      <c r="B51" s="17" t="n">
        <v>3</v>
      </c>
      <c r="C51" s="17" t="s">
        <v>24</v>
      </c>
      <c r="D51" s="19"/>
      <c r="E51" s="129" t="s">
        <v>353</v>
      </c>
      <c r="F51" s="142"/>
      <c r="G51" s="131" t="s">
        <v>354</v>
      </c>
      <c r="H51" s="130" t="s">
        <v>353</v>
      </c>
      <c r="I51" s="132" t="s">
        <v>354</v>
      </c>
      <c r="J51" s="131"/>
    </row>
    <row r="52" s="16" customFormat="true" ht="33.75" hidden="false" customHeight="true" outlineLevel="0" collapsed="false">
      <c r="A52" s="11"/>
      <c r="B52" s="20" t="n">
        <v>4</v>
      </c>
      <c r="C52" s="20" t="s">
        <v>28</v>
      </c>
      <c r="D52" s="19"/>
      <c r="E52" s="133" t="s">
        <v>355</v>
      </c>
      <c r="F52" s="142"/>
      <c r="G52" s="19"/>
      <c r="H52" s="133" t="s">
        <v>355</v>
      </c>
      <c r="I52" s="19"/>
      <c r="J52" s="18"/>
    </row>
    <row r="53" s="16" customFormat="true" ht="33.75" hidden="false" customHeight="true" outlineLevel="0" collapsed="false">
      <c r="A53" s="11"/>
      <c r="B53" s="17"/>
      <c r="C53" s="17"/>
      <c r="D53" s="19"/>
      <c r="E53" s="129" t="s">
        <v>356</v>
      </c>
      <c r="F53" s="142"/>
      <c r="G53" s="19"/>
      <c r="H53" s="129" t="s">
        <v>356</v>
      </c>
      <c r="I53" s="19"/>
      <c r="J53" s="18"/>
    </row>
    <row r="54" s="16" customFormat="true" ht="33.75" hidden="false" customHeight="true" outlineLevel="0" collapsed="false">
      <c r="A54" s="11"/>
      <c r="B54" s="17"/>
      <c r="C54" s="17"/>
      <c r="D54" s="19"/>
      <c r="E54" s="129" t="s">
        <v>357</v>
      </c>
      <c r="F54" s="142"/>
      <c r="G54" s="19"/>
      <c r="H54" s="129" t="s">
        <v>357</v>
      </c>
      <c r="I54" s="19"/>
      <c r="J54" s="143"/>
    </row>
    <row r="55" s="16" customFormat="true" ht="33.75" hidden="false" customHeight="true" outlineLevel="0" collapsed="false">
      <c r="A55" s="11"/>
      <c r="B55" s="17"/>
      <c r="C55" s="17"/>
      <c r="D55" s="19"/>
      <c r="E55" s="19" t="s">
        <v>331</v>
      </c>
      <c r="F55" s="142"/>
      <c r="G55" s="19"/>
      <c r="H55" s="19" t="s">
        <v>331</v>
      </c>
      <c r="I55" s="19"/>
      <c r="J55" s="18"/>
    </row>
    <row r="56" s="16" customFormat="true" ht="31.5" hidden="false" customHeight="true" outlineLevel="0" collapsed="false">
      <c r="A56" s="11"/>
      <c r="B56" s="17"/>
      <c r="C56" s="17"/>
      <c r="D56" s="19"/>
      <c r="E56" s="15"/>
      <c r="F56" s="142"/>
      <c r="G56" s="19"/>
      <c r="H56" s="19"/>
      <c r="I56" s="58"/>
      <c r="J56" s="18"/>
    </row>
    <row r="57" s="16" customFormat="true" ht="24.75" hidden="false" customHeight="true" outlineLevel="0" collapsed="false">
      <c r="A57" s="11"/>
      <c r="B57" s="17"/>
      <c r="C57" s="17"/>
      <c r="D57" s="144"/>
      <c r="E57" s="19"/>
      <c r="F57" s="142"/>
      <c r="G57" s="144"/>
      <c r="H57" s="18"/>
      <c r="I57" s="144"/>
      <c r="J57" s="18"/>
    </row>
    <row r="58" s="16" customFormat="true" ht="24.75" hidden="false" customHeight="true" outlineLevel="0" collapsed="false">
      <c r="A58" s="11"/>
      <c r="B58" s="20"/>
      <c r="C58" s="20"/>
      <c r="D58" s="24"/>
      <c r="E58" s="24"/>
      <c r="F58" s="142"/>
      <c r="G58" s="24"/>
      <c r="H58" s="21"/>
      <c r="I58" s="24"/>
      <c r="J58" s="21"/>
    </row>
    <row r="59" s="16" customFormat="true" ht="23.25" hidden="false" customHeight="true" outlineLevel="0" collapsed="false">
      <c r="A59" s="11"/>
      <c r="B59" s="9" t="s">
        <v>30</v>
      </c>
      <c r="C59" s="9"/>
      <c r="D59" s="22"/>
      <c r="E59" s="22"/>
      <c r="F59" s="142"/>
      <c r="G59" s="9" t="s">
        <v>358</v>
      </c>
      <c r="H59" s="9"/>
      <c r="I59" s="9" t="s">
        <v>358</v>
      </c>
      <c r="J59" s="9"/>
    </row>
    <row r="60" s="16" customFormat="true" ht="21.75" hidden="false" customHeight="true" outlineLevel="0" collapsed="false">
      <c r="A60" s="11" t="s">
        <v>32</v>
      </c>
      <c r="B60" s="12" t="n">
        <v>1</v>
      </c>
      <c r="C60" s="12" t="s">
        <v>33</v>
      </c>
      <c r="D60" s="145" t="s">
        <v>298</v>
      </c>
      <c r="E60" s="42"/>
      <c r="F60" s="142"/>
      <c r="G60" s="128"/>
      <c r="H60" s="90" t="s">
        <v>309</v>
      </c>
      <c r="I60" s="128"/>
      <c r="J60" s="128" t="s">
        <v>350</v>
      </c>
    </row>
    <row r="61" s="16" customFormat="true" ht="21.75" hidden="false" customHeight="true" outlineLevel="0" collapsed="false">
      <c r="A61" s="11"/>
      <c r="B61" s="17" t="n">
        <v>2</v>
      </c>
      <c r="C61" s="17" t="s">
        <v>34</v>
      </c>
      <c r="D61" s="45" t="s">
        <v>86</v>
      </c>
      <c r="E61" s="19"/>
      <c r="F61" s="142"/>
      <c r="G61" s="19"/>
      <c r="H61" s="45" t="s">
        <v>330</v>
      </c>
      <c r="I61" s="19"/>
      <c r="J61" s="62" t="s">
        <v>352</v>
      </c>
    </row>
    <row r="62" s="16" customFormat="true" ht="36" hidden="false" customHeight="true" outlineLevel="0" collapsed="false">
      <c r="A62" s="11"/>
      <c r="B62" s="17" t="n">
        <v>3</v>
      </c>
      <c r="C62" s="17" t="s">
        <v>35</v>
      </c>
      <c r="D62" s="146" t="s">
        <v>364</v>
      </c>
      <c r="E62" s="19"/>
      <c r="F62" s="142"/>
      <c r="G62" s="131"/>
      <c r="H62" s="23"/>
      <c r="I62" s="131"/>
      <c r="J62" s="132" t="s">
        <v>354</v>
      </c>
    </row>
    <row r="63" s="16" customFormat="true" ht="36" hidden="false" customHeight="true" outlineLevel="0" collapsed="false">
      <c r="A63" s="11"/>
      <c r="B63" s="17" t="n">
        <v>4</v>
      </c>
      <c r="C63" s="17" t="s">
        <v>36</v>
      </c>
      <c r="D63" s="146" t="s">
        <v>365</v>
      </c>
      <c r="E63" s="136"/>
      <c r="F63" s="142"/>
      <c r="G63" s="18"/>
      <c r="H63" s="23"/>
      <c r="I63" s="18"/>
      <c r="J63" s="21"/>
    </row>
    <row r="64" s="16" customFormat="true" ht="29.25" hidden="false" customHeight="true" outlineLevel="0" collapsed="false">
      <c r="A64" s="11"/>
      <c r="B64" s="9" t="s">
        <v>30</v>
      </c>
      <c r="C64" s="9"/>
      <c r="D64" s="22"/>
      <c r="E64" s="22"/>
      <c r="F64" s="142"/>
      <c r="G64" s="9"/>
      <c r="H64" s="9" t="s">
        <v>358</v>
      </c>
      <c r="I64" s="9"/>
      <c r="J64" s="9" t="s">
        <v>363</v>
      </c>
    </row>
    <row r="65" s="16" customFormat="true" ht="22.5" hidden="false" customHeight="true" outlineLevel="0" collapsed="false">
      <c r="A65" s="60" t="s">
        <v>92</v>
      </c>
      <c r="B65" s="17"/>
      <c r="C65" s="17" t="s">
        <v>93</v>
      </c>
      <c r="D65" s="53"/>
      <c r="E65" s="13"/>
      <c r="F65" s="147"/>
      <c r="G65" s="128" t="s">
        <v>350</v>
      </c>
      <c r="H65" s="128"/>
      <c r="I65" s="128" t="s">
        <v>350</v>
      </c>
      <c r="J65" s="128"/>
    </row>
    <row r="66" s="16" customFormat="true" ht="22.5" hidden="false" customHeight="true" outlineLevel="0" collapsed="false">
      <c r="A66" s="60"/>
      <c r="B66" s="17"/>
      <c r="C66" s="17" t="s">
        <v>94</v>
      </c>
      <c r="D66" s="19"/>
      <c r="F66" s="147"/>
      <c r="G66" s="19" t="s">
        <v>362</v>
      </c>
      <c r="H66" s="19"/>
      <c r="I66" s="19" t="s">
        <v>362</v>
      </c>
      <c r="J66" s="19"/>
    </row>
    <row r="67" s="16" customFormat="true" ht="30" hidden="false" customHeight="true" outlineLevel="0" collapsed="false">
      <c r="A67" s="60"/>
      <c r="B67" s="61"/>
      <c r="C67" s="20"/>
      <c r="D67" s="148"/>
      <c r="E67" s="149"/>
      <c r="F67" s="147"/>
      <c r="G67" s="131" t="s">
        <v>354</v>
      </c>
      <c r="H67" s="131"/>
      <c r="I67" s="131" t="s">
        <v>354</v>
      </c>
      <c r="J67" s="131"/>
    </row>
    <row r="68" s="16" customFormat="true" ht="21.75" hidden="false" customHeight="true" outlineLevel="0" collapsed="false">
      <c r="A68" s="60"/>
      <c r="B68" s="9" t="s">
        <v>30</v>
      </c>
      <c r="C68" s="9"/>
      <c r="D68" s="51"/>
      <c r="E68" s="11"/>
      <c r="F68" s="150"/>
      <c r="G68" s="9" t="s">
        <v>366</v>
      </c>
      <c r="H68" s="9"/>
      <c r="I68" s="9" t="s">
        <v>359</v>
      </c>
      <c r="J68" s="9"/>
    </row>
    <row r="69" s="16" customFormat="true" ht="12" hidden="false" customHeight="true" outlineLevel="0" collapsed="false">
      <c r="A69" s="25"/>
      <c r="B69" s="26"/>
      <c r="C69" s="26"/>
      <c r="D69" s="27"/>
      <c r="E69" s="27"/>
      <c r="F69" s="27"/>
      <c r="H69" s="27"/>
    </row>
    <row r="70" s="16" customFormat="true" ht="12" hidden="false" customHeight="true" outlineLevel="0" collapsed="false">
      <c r="A70" s="25"/>
      <c r="B70" s="26"/>
      <c r="C70" s="26"/>
      <c r="D70" s="27"/>
      <c r="E70" s="27"/>
      <c r="F70" s="27"/>
      <c r="H70" s="27"/>
    </row>
    <row r="71" s="4" customFormat="true" ht="15.75" hidden="false" customHeight="true" outlineLevel="0" collapsed="false">
      <c r="A71" s="28" t="s">
        <v>37</v>
      </c>
      <c r="B71" s="28" t="s">
        <v>38</v>
      </c>
      <c r="C71" s="29" t="s">
        <v>39</v>
      </c>
      <c r="D71" s="29"/>
      <c r="E71" s="29" t="s">
        <v>40</v>
      </c>
      <c r="F71" s="29"/>
    </row>
    <row r="72" s="4" customFormat="true" ht="15.75" hidden="false" customHeight="true" outlineLevel="0" collapsed="false">
      <c r="A72" s="30" t="s">
        <v>304</v>
      </c>
      <c r="B72" s="31" t="s">
        <v>305</v>
      </c>
      <c r="C72" s="32" t="s">
        <v>306</v>
      </c>
      <c r="D72" s="31"/>
      <c r="E72" s="15" t="s">
        <v>54</v>
      </c>
      <c r="F72" s="33" t="s">
        <v>307</v>
      </c>
      <c r="I72" s="141" t="str">
        <f aca="true">"Đà Nẵng, ngày"&amp;" "&amp;DAY(NOW())&amp;" tháng "&amp;MONTH(NOW())&amp;" năm "&amp;YEAR(NOW())</f>
        <v>Đà Nẵng, ngày 29 tháng 7 năm 2026</v>
      </c>
      <c r="J72" s="141"/>
    </row>
    <row r="73" s="4" customFormat="true" ht="15.75" hidden="false" customHeight="true" outlineLevel="0" collapsed="false">
      <c r="A73" s="30" t="s">
        <v>308</v>
      </c>
      <c r="B73" s="31" t="s">
        <v>305</v>
      </c>
      <c r="C73" s="32" t="s">
        <v>309</v>
      </c>
      <c r="D73" s="31"/>
      <c r="E73" s="15" t="s">
        <v>44</v>
      </c>
      <c r="F73" s="33" t="s">
        <v>45</v>
      </c>
      <c r="G73" s="35" t="s">
        <v>49</v>
      </c>
      <c r="H73" s="35"/>
      <c r="I73" s="2" t="s">
        <v>50</v>
      </c>
      <c r="J73" s="2"/>
    </row>
    <row r="74" s="4" customFormat="true" ht="15.75" hidden="false" customHeight="true" outlineLevel="0" collapsed="false">
      <c r="A74" s="30" t="s">
        <v>310</v>
      </c>
      <c r="B74" s="31" t="s">
        <v>311</v>
      </c>
      <c r="C74" s="32" t="s">
        <v>294</v>
      </c>
      <c r="D74" s="31"/>
      <c r="E74" s="15" t="s">
        <v>44</v>
      </c>
      <c r="F74" s="33" t="s">
        <v>45</v>
      </c>
    </row>
    <row r="75" s="4" customFormat="true" ht="15.75" hidden="false" customHeight="true" outlineLevel="0" collapsed="false">
      <c r="A75" s="30" t="s">
        <v>41</v>
      </c>
      <c r="B75" s="31" t="s">
        <v>47</v>
      </c>
      <c r="C75" s="32" t="s">
        <v>20</v>
      </c>
      <c r="D75" s="31"/>
      <c r="E75" s="15" t="s">
        <v>48</v>
      </c>
      <c r="F75" s="33"/>
    </row>
    <row r="76" s="4" customFormat="true" ht="15.75" hidden="false" customHeight="true" outlineLevel="0" collapsed="false">
      <c r="A76" s="30" t="s">
        <v>41</v>
      </c>
      <c r="B76" s="31" t="s">
        <v>313</v>
      </c>
      <c r="C76" s="32" t="s">
        <v>297</v>
      </c>
      <c r="D76" s="31"/>
      <c r="E76" s="15" t="s">
        <v>54</v>
      </c>
      <c r="F76" s="33"/>
    </row>
    <row r="77" s="4" customFormat="true" ht="15.75" hidden="false" customHeight="true" outlineLevel="0" collapsed="false">
      <c r="A77" s="30" t="s">
        <v>55</v>
      </c>
      <c r="B77" s="31" t="s">
        <v>305</v>
      </c>
      <c r="C77" s="32" t="s">
        <v>298</v>
      </c>
      <c r="D77" s="31"/>
      <c r="E77" s="15" t="s">
        <v>44</v>
      </c>
      <c r="F77" s="33" t="s">
        <v>45</v>
      </c>
    </row>
    <row r="78" s="4" customFormat="true" ht="15.75" hidden="false" customHeight="true" outlineLevel="0" collapsed="false">
      <c r="A78" s="30" t="s">
        <v>57</v>
      </c>
      <c r="B78" s="31" t="s">
        <v>305</v>
      </c>
      <c r="C78" s="32" t="s">
        <v>314</v>
      </c>
      <c r="D78" s="31"/>
      <c r="E78" s="15" t="s">
        <v>54</v>
      </c>
      <c r="F78" s="33"/>
      <c r="G78" s="36" t="s">
        <v>64</v>
      </c>
      <c r="H78" s="36"/>
    </row>
    <row r="79" s="4" customFormat="true" ht="15.75" hidden="false" customHeight="true" outlineLevel="0" collapsed="false">
      <c r="A79" s="30" t="s">
        <v>315</v>
      </c>
      <c r="B79" s="31" t="s">
        <v>316</v>
      </c>
      <c r="C79" s="32" t="s">
        <v>317</v>
      </c>
      <c r="D79" s="31"/>
      <c r="E79" s="15" t="s">
        <v>48</v>
      </c>
      <c r="F79" s="33"/>
    </row>
    <row r="80" customFormat="false" ht="12.75" hidden="false" customHeight="false" outlineLevel="0" collapsed="false">
      <c r="A80" s="37"/>
      <c r="B80" s="38"/>
      <c r="C80" s="39" t="s">
        <v>72</v>
      </c>
      <c r="D80" s="37"/>
      <c r="E80" s="40" t="s">
        <v>318</v>
      </c>
      <c r="F80" s="41"/>
    </row>
    <row r="81" s="4" customFormat="true" ht="18.75" hidden="true" customHeight="true" outlineLevel="0" collapsed="false">
      <c r="A81" s="2" t="s">
        <v>0</v>
      </c>
      <c r="B81" s="2"/>
      <c r="C81" s="2"/>
      <c r="D81" s="2"/>
      <c r="E81" s="3" t="s">
        <v>1</v>
      </c>
      <c r="F81" s="3"/>
      <c r="G81" s="3"/>
      <c r="H81" s="3"/>
      <c r="I81" s="3"/>
      <c r="J81" s="3"/>
    </row>
    <row r="82" s="4" customFormat="true" ht="15.75" hidden="true" customHeight="true" outlineLevel="0" collapsed="false">
      <c r="A82" s="2" t="s">
        <v>2</v>
      </c>
      <c r="B82" s="2"/>
      <c r="C82" s="2"/>
      <c r="D82" s="2"/>
      <c r="E82" s="2" t="s">
        <v>3</v>
      </c>
      <c r="F82" s="2"/>
      <c r="G82" s="2"/>
      <c r="H82" s="2"/>
      <c r="I82" s="2"/>
      <c r="J82" s="2"/>
    </row>
    <row r="83" s="4" customFormat="true" ht="15.75" hidden="true" customHeight="true" outlineLevel="0" collapsed="false">
      <c r="A83" s="5" t="s">
        <v>4</v>
      </c>
      <c r="B83" s="5"/>
      <c r="C83" s="5"/>
      <c r="D83" s="5"/>
      <c r="E83" s="5" t="s">
        <v>328</v>
      </c>
      <c r="F83" s="5"/>
      <c r="G83" s="5"/>
      <c r="H83" s="5"/>
      <c r="I83" s="5"/>
      <c r="J83" s="5"/>
    </row>
    <row r="84" s="4" customFormat="true" ht="18.75" hidden="true" customHeight="false" outlineLevel="0" collapsed="false">
      <c r="B84" s="6"/>
      <c r="C84" s="6"/>
      <c r="F84" s="7" t="s">
        <v>342</v>
      </c>
      <c r="I84" s="8" t="s">
        <v>7</v>
      </c>
      <c r="J84" s="4" t="n">
        <v>83</v>
      </c>
    </row>
    <row r="85" s="10" customFormat="true" ht="30" hidden="true" customHeight="true" outlineLevel="0" collapsed="false">
      <c r="A85" s="9" t="s">
        <v>8</v>
      </c>
      <c r="B85" s="9" t="s">
        <v>9</v>
      </c>
      <c r="C85" s="9" t="s">
        <v>10</v>
      </c>
      <c r="D85" s="9" t="s">
        <v>11</v>
      </c>
      <c r="E85" s="9" t="s">
        <v>12</v>
      </c>
      <c r="F85" s="9" t="s">
        <v>13</v>
      </c>
      <c r="G85" s="9" t="s">
        <v>14</v>
      </c>
      <c r="H85" s="9" t="s">
        <v>15</v>
      </c>
      <c r="I85" s="9" t="s">
        <v>16</v>
      </c>
      <c r="J85" s="9" t="s">
        <v>17</v>
      </c>
    </row>
    <row r="86" s="16" customFormat="true" ht="24.75" hidden="true" customHeight="true" outlineLevel="0" collapsed="false">
      <c r="A86" s="11" t="s">
        <v>18</v>
      </c>
      <c r="B86" s="12" t="n">
        <v>1</v>
      </c>
      <c r="C86" s="12" t="s">
        <v>19</v>
      </c>
      <c r="D86" s="42" t="s">
        <v>306</v>
      </c>
      <c r="E86" s="42" t="s">
        <v>306</v>
      </c>
      <c r="F86" s="15" t="s">
        <v>317</v>
      </c>
      <c r="G86" s="42" t="s">
        <v>306</v>
      </c>
      <c r="H86" s="42" t="s">
        <v>294</v>
      </c>
      <c r="I86" s="42" t="s">
        <v>306</v>
      </c>
      <c r="J86" s="15"/>
    </row>
    <row r="87" s="16" customFormat="true" ht="24.75" hidden="true" customHeight="true" outlineLevel="0" collapsed="false">
      <c r="A87" s="11"/>
      <c r="B87" s="17" t="n">
        <v>2</v>
      </c>
      <c r="C87" s="17" t="s">
        <v>21</v>
      </c>
      <c r="D87" s="19" t="s">
        <v>343</v>
      </c>
      <c r="E87" s="19" t="s">
        <v>344</v>
      </c>
      <c r="F87" s="18" t="s">
        <v>332</v>
      </c>
      <c r="G87" s="19" t="s">
        <v>344</v>
      </c>
      <c r="H87" s="19" t="s">
        <v>345</v>
      </c>
      <c r="I87" s="19" t="s">
        <v>344</v>
      </c>
      <c r="J87" s="18"/>
    </row>
    <row r="88" s="16" customFormat="true" ht="24.75" hidden="true" customHeight="true" outlineLevel="0" collapsed="false">
      <c r="A88" s="11"/>
      <c r="B88" s="17" t="n">
        <v>3</v>
      </c>
      <c r="C88" s="17" t="s">
        <v>24</v>
      </c>
      <c r="D88" s="18"/>
      <c r="E88" s="19" t="s">
        <v>89</v>
      </c>
      <c r="F88" s="18"/>
      <c r="G88" s="19" t="s">
        <v>87</v>
      </c>
      <c r="H88" s="19" t="s">
        <v>89</v>
      </c>
      <c r="I88" s="23" t="s">
        <v>80</v>
      </c>
      <c r="J88" s="18"/>
    </row>
    <row r="89" s="16" customFormat="true" ht="24.75" hidden="true" customHeight="true" outlineLevel="0" collapsed="false">
      <c r="A89" s="11"/>
      <c r="B89" s="20" t="n">
        <v>4</v>
      </c>
      <c r="C89" s="20" t="s">
        <v>28</v>
      </c>
      <c r="D89" s="21"/>
      <c r="E89" s="21"/>
      <c r="F89" s="21"/>
      <c r="G89" s="21"/>
      <c r="H89" s="21"/>
      <c r="I89" s="21"/>
      <c r="J89" s="21"/>
    </row>
    <row r="90" s="16" customFormat="true" ht="23.25" hidden="true" customHeight="true" outlineLevel="0" collapsed="false">
      <c r="A90" s="11"/>
      <c r="B90" s="9" t="s">
        <v>30</v>
      </c>
      <c r="C90" s="9"/>
      <c r="D90" s="51" t="s">
        <v>188</v>
      </c>
      <c r="E90" s="22"/>
      <c r="F90" s="51" t="s">
        <v>188</v>
      </c>
      <c r="G90" s="51"/>
      <c r="H90" s="22"/>
      <c r="I90" s="22"/>
      <c r="J90" s="22"/>
    </row>
    <row r="91" s="16" customFormat="true" ht="24" hidden="true" customHeight="false" outlineLevel="0" collapsed="false">
      <c r="A91" s="11" t="s">
        <v>32</v>
      </c>
      <c r="B91" s="12" t="n">
        <v>1</v>
      </c>
      <c r="C91" s="12" t="s">
        <v>33</v>
      </c>
      <c r="D91" s="42" t="s">
        <v>294</v>
      </c>
      <c r="E91" s="42" t="s">
        <v>298</v>
      </c>
      <c r="F91" s="42" t="s">
        <v>294</v>
      </c>
      <c r="G91" s="42" t="s">
        <v>306</v>
      </c>
      <c r="H91" s="42" t="s">
        <v>294</v>
      </c>
      <c r="I91" s="15" t="s">
        <v>20</v>
      </c>
      <c r="J91" s="13"/>
    </row>
    <row r="92" s="16" customFormat="true" ht="21.75" hidden="true" customHeight="true" outlineLevel="0" collapsed="false">
      <c r="A92" s="11"/>
      <c r="B92" s="17" t="n">
        <v>2</v>
      </c>
      <c r="C92" s="17" t="s">
        <v>34</v>
      </c>
      <c r="D92" s="19" t="s">
        <v>345</v>
      </c>
      <c r="E92" s="19" t="s">
        <v>86</v>
      </c>
      <c r="F92" s="19" t="s">
        <v>346</v>
      </c>
      <c r="G92" s="19" t="s">
        <v>344</v>
      </c>
      <c r="H92" s="19" t="s">
        <v>345</v>
      </c>
      <c r="I92" s="19" t="s">
        <v>343</v>
      </c>
      <c r="J92" s="18"/>
    </row>
    <row r="93" s="16" customFormat="true" ht="21.75" hidden="true" customHeight="true" outlineLevel="0" collapsed="false">
      <c r="A93" s="11"/>
      <c r="B93" s="17" t="n">
        <v>3</v>
      </c>
      <c r="C93" s="17" t="s">
        <v>35</v>
      </c>
      <c r="D93" s="19" t="s">
        <v>87</v>
      </c>
      <c r="E93" s="23" t="s">
        <v>299</v>
      </c>
      <c r="F93" s="19" t="s">
        <v>79</v>
      </c>
      <c r="G93" s="19" t="s">
        <v>79</v>
      </c>
      <c r="H93" s="19" t="s">
        <v>80</v>
      </c>
      <c r="I93" s="23"/>
      <c r="J93" s="18"/>
    </row>
    <row r="94" s="16" customFormat="true" ht="21.75" hidden="true" customHeight="true" outlineLevel="0" collapsed="false">
      <c r="A94" s="11"/>
      <c r="B94" s="17" t="n">
        <v>4</v>
      </c>
      <c r="C94" s="17" t="s">
        <v>36</v>
      </c>
      <c r="D94" s="21"/>
      <c r="E94" s="24" t="s">
        <v>300</v>
      </c>
      <c r="F94" s="21"/>
      <c r="G94" s="21"/>
      <c r="H94" s="24"/>
      <c r="I94" s="24"/>
      <c r="J94" s="21"/>
    </row>
    <row r="95" s="16" customFormat="true" ht="29.25" hidden="true" customHeight="true" outlineLevel="0" collapsed="false">
      <c r="A95" s="11"/>
      <c r="B95" s="9" t="s">
        <v>30</v>
      </c>
      <c r="C95" s="9"/>
      <c r="D95" s="22"/>
      <c r="E95" s="11"/>
      <c r="F95" s="22"/>
      <c r="G95" s="22"/>
      <c r="H95" s="22"/>
      <c r="I95" s="11" t="s">
        <v>347</v>
      </c>
      <c r="J95" s="22"/>
    </row>
    <row r="96" s="16" customFormat="true" ht="12" hidden="true" customHeight="true" outlineLevel="0" collapsed="false">
      <c r="A96" s="25"/>
      <c r="B96" s="26"/>
      <c r="C96" s="26"/>
      <c r="D96" s="27"/>
      <c r="E96" s="27"/>
      <c r="F96" s="27"/>
      <c r="G96" s="27"/>
      <c r="H96" s="27"/>
      <c r="I96" s="27"/>
      <c r="J96" s="27"/>
    </row>
    <row r="97" s="4" customFormat="true" ht="15.75" hidden="true" customHeight="true" outlineLevel="0" collapsed="false">
      <c r="A97" s="28" t="s">
        <v>37</v>
      </c>
      <c r="B97" s="28" t="s">
        <v>38</v>
      </c>
      <c r="C97" s="29" t="s">
        <v>39</v>
      </c>
      <c r="D97" s="29"/>
      <c r="E97" s="29" t="s">
        <v>40</v>
      </c>
      <c r="F97" s="29"/>
    </row>
    <row r="98" s="4" customFormat="true" ht="15.75" hidden="true" customHeight="true" outlineLevel="0" collapsed="false">
      <c r="A98" s="30" t="s">
        <v>304</v>
      </c>
      <c r="B98" s="31" t="s">
        <v>305</v>
      </c>
      <c r="C98" s="32" t="s">
        <v>306</v>
      </c>
      <c r="D98" s="31"/>
      <c r="E98" s="15" t="s">
        <v>54</v>
      </c>
      <c r="F98" s="33" t="s">
        <v>307</v>
      </c>
      <c r="I98" s="34" t="str">
        <f aca="true">"Đà Nẵng, ngày"&amp;" "&amp;DAY(NOW())&amp;" tháng "&amp;MONTH(NOW())&amp;" năm "&amp;YEAR(NOW())</f>
        <v>Đà Nẵng, ngày 29 tháng 7 năm 2026</v>
      </c>
    </row>
    <row r="99" s="4" customFormat="true" ht="15.75" hidden="true" customHeight="true" outlineLevel="0" collapsed="false">
      <c r="A99" s="30" t="s">
        <v>308</v>
      </c>
      <c r="B99" s="31" t="s">
        <v>305</v>
      </c>
      <c r="C99" s="32" t="s">
        <v>309</v>
      </c>
      <c r="D99" s="31"/>
      <c r="E99" s="15" t="s">
        <v>44</v>
      </c>
      <c r="F99" s="33" t="s">
        <v>45</v>
      </c>
      <c r="G99" s="35" t="s">
        <v>49</v>
      </c>
      <c r="H99" s="35"/>
      <c r="I99" s="2" t="s">
        <v>50</v>
      </c>
      <c r="J99" s="2"/>
    </row>
    <row r="100" s="4" customFormat="true" ht="15.75" hidden="true" customHeight="true" outlineLevel="0" collapsed="false">
      <c r="A100" s="30" t="s">
        <v>310</v>
      </c>
      <c r="B100" s="31" t="s">
        <v>311</v>
      </c>
      <c r="C100" s="32" t="s">
        <v>294</v>
      </c>
      <c r="D100" s="31"/>
      <c r="E100" s="15" t="s">
        <v>44</v>
      </c>
      <c r="F100" s="33" t="s">
        <v>45</v>
      </c>
    </row>
    <row r="101" s="4" customFormat="true" ht="15.75" hidden="true" customHeight="true" outlineLevel="0" collapsed="false">
      <c r="A101" s="30" t="s">
        <v>41</v>
      </c>
      <c r="B101" s="31" t="s">
        <v>47</v>
      </c>
      <c r="C101" s="32" t="s">
        <v>20</v>
      </c>
      <c r="D101" s="31"/>
      <c r="E101" s="15" t="s">
        <v>48</v>
      </c>
      <c r="F101" s="33"/>
    </row>
    <row r="102" s="4" customFormat="true" ht="15.75" hidden="true" customHeight="true" outlineLevel="0" collapsed="false">
      <c r="A102" s="30" t="s">
        <v>41</v>
      </c>
      <c r="B102" s="31" t="s">
        <v>313</v>
      </c>
      <c r="C102" s="32" t="s">
        <v>297</v>
      </c>
      <c r="D102" s="31"/>
      <c r="E102" s="15" t="s">
        <v>54</v>
      </c>
      <c r="F102" s="33"/>
    </row>
    <row r="103" s="4" customFormat="true" ht="15.75" hidden="true" customHeight="true" outlineLevel="0" collapsed="false">
      <c r="A103" s="30" t="s">
        <v>55</v>
      </c>
      <c r="B103" s="31" t="s">
        <v>305</v>
      </c>
      <c r="C103" s="32" t="s">
        <v>298</v>
      </c>
      <c r="D103" s="31"/>
      <c r="E103" s="15" t="s">
        <v>44</v>
      </c>
      <c r="F103" s="33" t="s">
        <v>45</v>
      </c>
    </row>
    <row r="104" s="4" customFormat="true" ht="15.75" hidden="true" customHeight="true" outlineLevel="0" collapsed="false">
      <c r="A104" s="30" t="s">
        <v>57</v>
      </c>
      <c r="B104" s="31" t="s">
        <v>305</v>
      </c>
      <c r="C104" s="32" t="s">
        <v>314</v>
      </c>
      <c r="D104" s="31"/>
      <c r="E104" s="15" t="s">
        <v>54</v>
      </c>
      <c r="F104" s="33"/>
      <c r="G104" s="36" t="s">
        <v>64</v>
      </c>
      <c r="H104" s="36"/>
    </row>
    <row r="105" s="4" customFormat="true" ht="15.75" hidden="true" customHeight="true" outlineLevel="0" collapsed="false">
      <c r="A105" s="30" t="s">
        <v>315</v>
      </c>
      <c r="B105" s="31" t="s">
        <v>316</v>
      </c>
      <c r="C105" s="32" t="s">
        <v>317</v>
      </c>
      <c r="D105" s="31"/>
      <c r="E105" s="15" t="s">
        <v>48</v>
      </c>
      <c r="F105" s="33"/>
    </row>
    <row r="106" customFormat="false" ht="12.75" hidden="true" customHeight="false" outlineLevel="0" collapsed="false">
      <c r="A106" s="37"/>
      <c r="B106" s="38"/>
      <c r="C106" s="39" t="s">
        <v>72</v>
      </c>
      <c r="D106" s="37"/>
      <c r="E106" s="40" t="s">
        <v>318</v>
      </c>
      <c r="F106" s="41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s="4" customFormat="true" ht="18.75" hidden="true" customHeight="true" outlineLevel="0" collapsed="false">
      <c r="A115" s="2" t="s">
        <v>0</v>
      </c>
      <c r="B115" s="2"/>
      <c r="C115" s="2"/>
      <c r="D115" s="2"/>
      <c r="E115" s="3" t="s">
        <v>1</v>
      </c>
      <c r="F115" s="3"/>
      <c r="G115" s="3"/>
      <c r="H115" s="3"/>
      <c r="I115" s="3"/>
      <c r="J115" s="3"/>
    </row>
    <row r="116" s="4" customFormat="true" ht="15.75" hidden="true" customHeight="true" outlineLevel="0" collapsed="false">
      <c r="A116" s="2" t="s">
        <v>2</v>
      </c>
      <c r="B116" s="2"/>
      <c r="C116" s="2"/>
      <c r="D116" s="2"/>
      <c r="E116" s="2" t="s">
        <v>3</v>
      </c>
      <c r="F116" s="2"/>
      <c r="G116" s="2"/>
      <c r="H116" s="2"/>
      <c r="I116" s="2"/>
      <c r="J116" s="2"/>
    </row>
    <row r="117" s="4" customFormat="true" ht="15.75" hidden="true" customHeight="true" outlineLevel="0" collapsed="false">
      <c r="A117" s="5" t="s">
        <v>4</v>
      </c>
      <c r="B117" s="5"/>
      <c r="C117" s="5"/>
      <c r="D117" s="5"/>
      <c r="E117" s="5" t="s">
        <v>337</v>
      </c>
      <c r="F117" s="5"/>
      <c r="G117" s="5"/>
      <c r="H117" s="5"/>
      <c r="I117" s="5"/>
      <c r="J117" s="5"/>
    </row>
    <row r="118" s="4" customFormat="true" ht="18.75" hidden="true" customHeight="false" outlineLevel="0" collapsed="false">
      <c r="B118" s="6"/>
      <c r="C118" s="6"/>
      <c r="F118" s="7" t="s">
        <v>342</v>
      </c>
      <c r="I118" s="8" t="s">
        <v>7</v>
      </c>
      <c r="J118" s="4" t="n">
        <v>82</v>
      </c>
    </row>
    <row r="119" s="10" customFormat="true" ht="30" hidden="true" customHeight="true" outlineLevel="0" collapsed="false">
      <c r="A119" s="9" t="s">
        <v>8</v>
      </c>
      <c r="B119" s="9" t="s">
        <v>9</v>
      </c>
      <c r="C119" s="9" t="s">
        <v>10</v>
      </c>
      <c r="D119" s="9" t="s">
        <v>11</v>
      </c>
      <c r="E119" s="9" t="s">
        <v>12</v>
      </c>
      <c r="F119" s="9" t="s">
        <v>13</v>
      </c>
      <c r="G119" s="9" t="s">
        <v>14</v>
      </c>
      <c r="H119" s="9" t="s">
        <v>15</v>
      </c>
      <c r="I119" s="9" t="s">
        <v>16</v>
      </c>
      <c r="J119" s="9" t="s">
        <v>17</v>
      </c>
    </row>
    <row r="120" s="16" customFormat="true" ht="24.75" hidden="true" customHeight="true" outlineLevel="0" collapsed="false">
      <c r="A120" s="11" t="s">
        <v>18</v>
      </c>
      <c r="B120" s="12" t="n">
        <v>1</v>
      </c>
      <c r="C120" s="12" t="s">
        <v>19</v>
      </c>
      <c r="D120" s="42" t="s">
        <v>294</v>
      </c>
      <c r="E120" s="15"/>
      <c r="F120" s="42" t="s">
        <v>294</v>
      </c>
      <c r="G120" s="42" t="s">
        <v>294</v>
      </c>
      <c r="H120" s="42" t="s">
        <v>306</v>
      </c>
      <c r="I120" s="42" t="s">
        <v>306</v>
      </c>
      <c r="J120" s="42" t="s">
        <v>306</v>
      </c>
    </row>
    <row r="121" s="16" customFormat="true" ht="24.75" hidden="true" customHeight="true" outlineLevel="0" collapsed="false">
      <c r="A121" s="11"/>
      <c r="B121" s="17" t="n">
        <v>2</v>
      </c>
      <c r="C121" s="17" t="s">
        <v>21</v>
      </c>
      <c r="D121" s="19" t="s">
        <v>345</v>
      </c>
      <c r="E121" s="19"/>
      <c r="F121" s="19" t="s">
        <v>346</v>
      </c>
      <c r="G121" s="19" t="s">
        <v>345</v>
      </c>
      <c r="H121" s="19" t="s">
        <v>344</v>
      </c>
      <c r="I121" s="19" t="s">
        <v>344</v>
      </c>
      <c r="J121" s="19" t="s">
        <v>344</v>
      </c>
    </row>
    <row r="122" s="16" customFormat="true" ht="24.75" hidden="true" customHeight="true" outlineLevel="0" collapsed="false">
      <c r="A122" s="11"/>
      <c r="B122" s="17" t="n">
        <v>3</v>
      </c>
      <c r="C122" s="17" t="s">
        <v>24</v>
      </c>
      <c r="D122" s="19" t="s">
        <v>97</v>
      </c>
      <c r="E122" s="18"/>
      <c r="F122" s="19" t="s">
        <v>98</v>
      </c>
      <c r="G122" s="19" t="s">
        <v>100</v>
      </c>
      <c r="H122" s="19" t="s">
        <v>97</v>
      </c>
      <c r="I122" s="19" t="s">
        <v>98</v>
      </c>
      <c r="J122" s="19" t="s">
        <v>100</v>
      </c>
    </row>
    <row r="123" s="16" customFormat="true" ht="24.75" hidden="true" customHeight="true" outlineLevel="0" collapsed="false">
      <c r="A123" s="11"/>
      <c r="B123" s="20" t="n">
        <v>4</v>
      </c>
      <c r="C123" s="20" t="s">
        <v>28</v>
      </c>
      <c r="D123" s="21"/>
      <c r="E123" s="21"/>
      <c r="F123" s="21"/>
      <c r="G123" s="21"/>
      <c r="H123" s="21"/>
      <c r="I123" s="21"/>
      <c r="J123" s="21"/>
    </row>
    <row r="124" s="16" customFormat="true" ht="23.25" hidden="true" customHeight="true" outlineLevel="0" collapsed="false">
      <c r="A124" s="11"/>
      <c r="B124" s="9" t="s">
        <v>30</v>
      </c>
      <c r="C124" s="9"/>
      <c r="D124" s="22"/>
      <c r="E124" s="22"/>
      <c r="F124" s="22"/>
      <c r="G124" s="22"/>
      <c r="H124" s="22"/>
      <c r="I124" s="11"/>
      <c r="J124" s="22"/>
    </row>
    <row r="125" s="16" customFormat="true" ht="21.75" hidden="true" customHeight="true" outlineLevel="0" collapsed="false">
      <c r="A125" s="11" t="s">
        <v>32</v>
      </c>
      <c r="B125" s="12" t="n">
        <v>1</v>
      </c>
      <c r="C125" s="12" t="s">
        <v>33</v>
      </c>
      <c r="D125" s="42" t="s">
        <v>298</v>
      </c>
      <c r="E125" s="42" t="s">
        <v>294</v>
      </c>
      <c r="F125" s="42" t="s">
        <v>306</v>
      </c>
      <c r="G125" s="15" t="s">
        <v>317</v>
      </c>
      <c r="H125" s="42" t="s">
        <v>306</v>
      </c>
      <c r="I125" s="15" t="s">
        <v>20</v>
      </c>
      <c r="J125" s="13"/>
    </row>
    <row r="126" s="16" customFormat="true" ht="21.75" hidden="true" customHeight="true" outlineLevel="0" collapsed="false">
      <c r="A126" s="11"/>
      <c r="B126" s="17" t="n">
        <v>2</v>
      </c>
      <c r="C126" s="17" t="s">
        <v>34</v>
      </c>
      <c r="D126" s="19" t="s">
        <v>86</v>
      </c>
      <c r="E126" s="19" t="s">
        <v>345</v>
      </c>
      <c r="F126" s="19" t="s">
        <v>343</v>
      </c>
      <c r="G126" s="18" t="s">
        <v>332</v>
      </c>
      <c r="H126" s="19" t="s">
        <v>344</v>
      </c>
      <c r="I126" s="19" t="s">
        <v>343</v>
      </c>
      <c r="J126" s="18"/>
    </row>
    <row r="127" s="16" customFormat="true" ht="21.75" hidden="true" customHeight="true" outlineLevel="0" collapsed="false">
      <c r="A127" s="11"/>
      <c r="B127" s="17" t="n">
        <v>3</v>
      </c>
      <c r="C127" s="17" t="s">
        <v>35</v>
      </c>
      <c r="D127" s="23" t="s">
        <v>320</v>
      </c>
      <c r="E127" s="19" t="s">
        <v>104</v>
      </c>
      <c r="F127" s="18"/>
      <c r="G127" s="18"/>
      <c r="H127" s="23" t="s">
        <v>104</v>
      </c>
      <c r="I127" s="23"/>
      <c r="J127" s="18"/>
    </row>
    <row r="128" s="16" customFormat="true" ht="21.75" hidden="true" customHeight="true" outlineLevel="0" collapsed="false">
      <c r="A128" s="11"/>
      <c r="B128" s="17" t="n">
        <v>4</v>
      </c>
      <c r="C128" s="17" t="s">
        <v>36</v>
      </c>
      <c r="D128" s="24" t="s">
        <v>321</v>
      </c>
      <c r="E128" s="24"/>
      <c r="F128" s="21"/>
      <c r="G128" s="21"/>
      <c r="H128" s="24"/>
      <c r="I128" s="24"/>
      <c r="J128" s="21"/>
    </row>
    <row r="129" s="16" customFormat="true" ht="29.25" hidden="true" customHeight="true" outlineLevel="0" collapsed="false">
      <c r="A129" s="11"/>
      <c r="B129" s="9" t="s">
        <v>30</v>
      </c>
      <c r="C129" s="9"/>
      <c r="D129" s="22"/>
      <c r="E129" s="22"/>
      <c r="F129" s="51" t="s">
        <v>188</v>
      </c>
      <c r="G129" s="51" t="s">
        <v>188</v>
      </c>
      <c r="H129" s="11"/>
      <c r="I129" s="22" t="s">
        <v>347</v>
      </c>
      <c r="J129" s="22"/>
    </row>
    <row r="130" s="16" customFormat="true" ht="12" hidden="true" customHeight="true" outlineLevel="0" collapsed="false">
      <c r="A130" s="25"/>
      <c r="B130" s="26"/>
      <c r="C130" s="26"/>
      <c r="D130" s="27"/>
      <c r="E130" s="27"/>
      <c r="F130" s="27"/>
      <c r="G130" s="27"/>
      <c r="H130" s="27"/>
      <c r="I130" s="27"/>
      <c r="J130" s="27"/>
    </row>
    <row r="131" s="4" customFormat="true" ht="15.75" hidden="true" customHeight="true" outlineLevel="0" collapsed="false">
      <c r="A131" s="28" t="s">
        <v>37</v>
      </c>
      <c r="B131" s="28" t="s">
        <v>38</v>
      </c>
      <c r="C131" s="29" t="s">
        <v>39</v>
      </c>
      <c r="D131" s="29"/>
      <c r="E131" s="29" t="s">
        <v>40</v>
      </c>
      <c r="F131" s="29"/>
    </row>
    <row r="132" s="4" customFormat="true" ht="15.75" hidden="true" customHeight="true" outlineLevel="0" collapsed="false">
      <c r="A132" s="30" t="s">
        <v>304</v>
      </c>
      <c r="B132" s="31" t="s">
        <v>305</v>
      </c>
      <c r="C132" s="32" t="s">
        <v>306</v>
      </c>
      <c r="D132" s="31"/>
      <c r="E132" s="15" t="s">
        <v>54</v>
      </c>
      <c r="F132" s="33" t="s">
        <v>307</v>
      </c>
      <c r="I132" s="34" t="str">
        <f aca="true">"Đà Nẵng, ngày"&amp;" "&amp;DAY(NOW())&amp;" tháng "&amp;MONTH(NOW())&amp;" năm "&amp;YEAR(NOW())</f>
        <v>Đà Nẵng, ngày 29 tháng 7 năm 2026</v>
      </c>
    </row>
    <row r="133" s="4" customFormat="true" ht="15.75" hidden="true" customHeight="true" outlineLevel="0" collapsed="false">
      <c r="A133" s="30" t="s">
        <v>308</v>
      </c>
      <c r="B133" s="31" t="s">
        <v>305</v>
      </c>
      <c r="C133" s="32" t="s">
        <v>309</v>
      </c>
      <c r="D133" s="31"/>
      <c r="E133" s="15" t="s">
        <v>44</v>
      </c>
      <c r="F133" s="33" t="s">
        <v>45</v>
      </c>
      <c r="G133" s="35" t="s">
        <v>49</v>
      </c>
      <c r="H133" s="35"/>
      <c r="I133" s="2" t="s">
        <v>50</v>
      </c>
      <c r="J133" s="2"/>
    </row>
    <row r="134" s="4" customFormat="true" ht="15.75" hidden="true" customHeight="true" outlineLevel="0" collapsed="false">
      <c r="A134" s="30" t="s">
        <v>310</v>
      </c>
      <c r="B134" s="31" t="s">
        <v>311</v>
      </c>
      <c r="C134" s="32" t="s">
        <v>294</v>
      </c>
      <c r="D134" s="31"/>
      <c r="E134" s="15" t="s">
        <v>44</v>
      </c>
      <c r="F134" s="33" t="s">
        <v>45</v>
      </c>
    </row>
    <row r="135" s="4" customFormat="true" ht="15.75" hidden="true" customHeight="true" outlineLevel="0" collapsed="false">
      <c r="A135" s="30" t="s">
        <v>41</v>
      </c>
      <c r="B135" s="31" t="s">
        <v>47</v>
      </c>
      <c r="C135" s="32" t="s">
        <v>20</v>
      </c>
      <c r="D135" s="31"/>
      <c r="E135" s="15" t="s">
        <v>48</v>
      </c>
      <c r="F135" s="33"/>
    </row>
    <row r="136" s="4" customFormat="true" ht="15.75" hidden="true" customHeight="true" outlineLevel="0" collapsed="false">
      <c r="A136" s="30" t="s">
        <v>41</v>
      </c>
      <c r="B136" s="31" t="s">
        <v>313</v>
      </c>
      <c r="C136" s="32" t="s">
        <v>297</v>
      </c>
      <c r="D136" s="31"/>
      <c r="E136" s="15" t="s">
        <v>54</v>
      </c>
      <c r="F136" s="33"/>
    </row>
    <row r="137" s="4" customFormat="true" ht="15.75" hidden="true" customHeight="true" outlineLevel="0" collapsed="false">
      <c r="A137" s="30" t="s">
        <v>55</v>
      </c>
      <c r="B137" s="31" t="s">
        <v>305</v>
      </c>
      <c r="C137" s="32" t="s">
        <v>298</v>
      </c>
      <c r="D137" s="31"/>
      <c r="E137" s="15" t="s">
        <v>44</v>
      </c>
      <c r="F137" s="33" t="s">
        <v>45</v>
      </c>
    </row>
    <row r="138" s="4" customFormat="true" ht="15.75" hidden="true" customHeight="true" outlineLevel="0" collapsed="false">
      <c r="A138" s="30" t="s">
        <v>57</v>
      </c>
      <c r="B138" s="31" t="s">
        <v>305</v>
      </c>
      <c r="C138" s="32" t="s">
        <v>314</v>
      </c>
      <c r="D138" s="31"/>
      <c r="E138" s="15" t="s">
        <v>54</v>
      </c>
      <c r="F138" s="33"/>
      <c r="G138" s="36" t="s">
        <v>64</v>
      </c>
      <c r="H138" s="36"/>
    </row>
    <row r="139" s="4" customFormat="true" ht="15.75" hidden="true" customHeight="true" outlineLevel="0" collapsed="false">
      <c r="A139" s="30" t="s">
        <v>315</v>
      </c>
      <c r="B139" s="31" t="s">
        <v>316</v>
      </c>
      <c r="C139" s="32" t="s">
        <v>317</v>
      </c>
      <c r="D139" s="31"/>
      <c r="E139" s="15" t="s">
        <v>48</v>
      </c>
      <c r="F139" s="33"/>
    </row>
    <row r="140" customFormat="false" ht="12.75" hidden="true" customHeight="false" outlineLevel="0" collapsed="false">
      <c r="A140" s="37"/>
      <c r="B140" s="38"/>
      <c r="C140" s="39" t="s">
        <v>72</v>
      </c>
      <c r="D140" s="37"/>
      <c r="E140" s="40" t="s">
        <v>318</v>
      </c>
      <c r="F140" s="41"/>
    </row>
    <row r="145" customFormat="false" ht="15" hidden="false" customHeight="true" outlineLevel="0" collapsed="false">
      <c r="A145" s="151" t="s">
        <v>367</v>
      </c>
      <c r="B145" s="151"/>
      <c r="C145" s="151"/>
      <c r="D145" s="152"/>
      <c r="E145" s="151" t="s">
        <v>368</v>
      </c>
      <c r="F145" s="151"/>
      <c r="G145" s="151"/>
      <c r="H145" s="151"/>
      <c r="I145" s="151"/>
      <c r="J145" s="151"/>
      <c r="K145" s="152"/>
    </row>
    <row r="146" customFormat="false" ht="15" hidden="false" customHeight="true" outlineLevel="0" collapsed="false">
      <c r="A146" s="151" t="s">
        <v>369</v>
      </c>
      <c r="B146" s="151"/>
      <c r="C146" s="151"/>
      <c r="D146" s="152"/>
      <c r="E146" s="151" t="s">
        <v>370</v>
      </c>
      <c r="F146" s="151"/>
      <c r="G146" s="151"/>
      <c r="H146" s="151"/>
      <c r="I146" s="151"/>
      <c r="J146" s="151"/>
      <c r="K146" s="152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</row>
    <row r="148" customFormat="false" ht="19.5" hidden="false" customHeight="true" outlineLevel="0" collapsed="false">
      <c r="A148" s="153" t="s">
        <v>371</v>
      </c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</row>
    <row r="150" customFormat="false" ht="15.75" hidden="false" customHeight="false" outlineLevel="0" collapsed="false">
      <c r="A150" s="154" t="s">
        <v>372</v>
      </c>
      <c r="B150" s="155" t="s">
        <v>373</v>
      </c>
      <c r="C150" s="156" t="s">
        <v>374</v>
      </c>
      <c r="D150" s="155" t="s">
        <v>375</v>
      </c>
      <c r="E150" s="155" t="s">
        <v>376</v>
      </c>
      <c r="F150" s="156" t="s">
        <v>377</v>
      </c>
      <c r="G150" s="154" t="s">
        <v>378</v>
      </c>
      <c r="H150" s="157" t="s">
        <v>379</v>
      </c>
      <c r="I150" s="158"/>
      <c r="J150" s="159"/>
      <c r="K150" s="160"/>
    </row>
    <row r="151" customFormat="false" ht="15" hidden="false" customHeight="false" outlineLevel="0" collapsed="false">
      <c r="A151" s="161" t="n">
        <v>1</v>
      </c>
      <c r="B151" s="162" t="n">
        <v>1821524190</v>
      </c>
      <c r="C151" s="163" t="s">
        <v>380</v>
      </c>
      <c r="D151" s="164" t="s">
        <v>381</v>
      </c>
      <c r="E151" s="162" t="s">
        <v>382</v>
      </c>
      <c r="F151" s="165" t="s">
        <v>383</v>
      </c>
      <c r="G151" s="165"/>
      <c r="H151" s="165"/>
      <c r="I151" s="166"/>
      <c r="J151" s="167"/>
      <c r="K151" s="167"/>
    </row>
    <row r="152" customFormat="false" ht="15" hidden="false" customHeight="false" outlineLevel="0" collapsed="false">
      <c r="A152" s="168" t="n">
        <v>2</v>
      </c>
      <c r="B152" s="169" t="n">
        <v>1821526625</v>
      </c>
      <c r="C152" s="170" t="s">
        <v>384</v>
      </c>
      <c r="D152" s="171" t="s">
        <v>385</v>
      </c>
      <c r="E152" s="169" t="s">
        <v>382</v>
      </c>
      <c r="F152" s="172" t="s">
        <v>383</v>
      </c>
      <c r="G152" s="173"/>
      <c r="H152" s="173"/>
      <c r="I152" s="166"/>
      <c r="J152" s="167"/>
      <c r="K152" s="167"/>
    </row>
    <row r="153" customFormat="false" ht="15" hidden="false" customHeight="false" outlineLevel="0" collapsed="false">
      <c r="A153" s="168" t="n">
        <v>3</v>
      </c>
      <c r="B153" s="169" t="n">
        <v>1820524841</v>
      </c>
      <c r="C153" s="170" t="s">
        <v>386</v>
      </c>
      <c r="D153" s="171" t="s">
        <v>387</v>
      </c>
      <c r="E153" s="169" t="s">
        <v>382</v>
      </c>
      <c r="F153" s="172" t="s">
        <v>383</v>
      </c>
      <c r="G153" s="173"/>
      <c r="H153" s="173"/>
      <c r="I153" s="166"/>
      <c r="J153" s="167"/>
      <c r="K153" s="167"/>
    </row>
    <row r="154" customFormat="false" ht="15" hidden="false" customHeight="false" outlineLevel="0" collapsed="false">
      <c r="A154" s="168" t="n">
        <v>4</v>
      </c>
      <c r="B154" s="169" t="n">
        <v>1820523604</v>
      </c>
      <c r="C154" s="170" t="s">
        <v>388</v>
      </c>
      <c r="D154" s="171" t="s">
        <v>389</v>
      </c>
      <c r="E154" s="169" t="s">
        <v>382</v>
      </c>
      <c r="F154" s="172" t="s">
        <v>383</v>
      </c>
      <c r="G154" s="173"/>
      <c r="H154" s="173"/>
      <c r="I154" s="166"/>
      <c r="J154" s="167"/>
      <c r="K154" s="167"/>
    </row>
    <row r="155" customFormat="false" ht="15" hidden="false" customHeight="false" outlineLevel="0" collapsed="false">
      <c r="A155" s="168" t="n">
        <v>5</v>
      </c>
      <c r="B155" s="169" t="n">
        <v>1820526214</v>
      </c>
      <c r="C155" s="170" t="s">
        <v>390</v>
      </c>
      <c r="D155" s="171" t="s">
        <v>391</v>
      </c>
      <c r="E155" s="169" t="s">
        <v>382</v>
      </c>
      <c r="F155" s="172" t="s">
        <v>383</v>
      </c>
      <c r="G155" s="173"/>
      <c r="H155" s="173"/>
      <c r="I155" s="166"/>
      <c r="J155" s="167"/>
      <c r="K155" s="167"/>
    </row>
    <row r="156" customFormat="false" ht="15" hidden="false" customHeight="false" outlineLevel="0" collapsed="false">
      <c r="A156" s="168" t="n">
        <v>6</v>
      </c>
      <c r="B156" s="169" t="n">
        <v>1821525686</v>
      </c>
      <c r="C156" s="170" t="s">
        <v>392</v>
      </c>
      <c r="D156" s="171" t="s">
        <v>393</v>
      </c>
      <c r="E156" s="169" t="s">
        <v>382</v>
      </c>
      <c r="F156" s="172" t="s">
        <v>383</v>
      </c>
      <c r="G156" s="173"/>
      <c r="H156" s="173"/>
      <c r="I156" s="166"/>
      <c r="J156" s="167"/>
      <c r="K156" s="167"/>
    </row>
    <row r="157" customFormat="false" ht="15" hidden="false" customHeight="false" outlineLevel="0" collapsed="false">
      <c r="A157" s="168" t="n">
        <v>7</v>
      </c>
      <c r="B157" s="169" t="n">
        <v>1820525278</v>
      </c>
      <c r="C157" s="170" t="s">
        <v>394</v>
      </c>
      <c r="D157" s="171" t="s">
        <v>395</v>
      </c>
      <c r="E157" s="169" t="s">
        <v>382</v>
      </c>
      <c r="F157" s="172" t="s">
        <v>383</v>
      </c>
      <c r="G157" s="173"/>
      <c r="H157" s="173"/>
      <c r="I157" s="166"/>
      <c r="J157" s="167"/>
      <c r="K157" s="167"/>
    </row>
    <row r="158" customFormat="false" ht="15" hidden="false" customHeight="false" outlineLevel="0" collapsed="false">
      <c r="A158" s="168" t="n">
        <v>8</v>
      </c>
      <c r="B158" s="169" t="n">
        <v>1820526213</v>
      </c>
      <c r="C158" s="170" t="s">
        <v>396</v>
      </c>
      <c r="D158" s="171" t="s">
        <v>397</v>
      </c>
      <c r="E158" s="169" t="s">
        <v>382</v>
      </c>
      <c r="F158" s="172" t="s">
        <v>383</v>
      </c>
      <c r="G158" s="173"/>
      <c r="H158" s="173"/>
      <c r="I158" s="166"/>
      <c r="J158" s="167"/>
      <c r="K158" s="167"/>
    </row>
    <row r="159" customFormat="false" ht="15" hidden="false" customHeight="false" outlineLevel="0" collapsed="false">
      <c r="A159" s="168" t="n">
        <v>9</v>
      </c>
      <c r="B159" s="169" t="n">
        <v>1821526303</v>
      </c>
      <c r="C159" s="170" t="s">
        <v>398</v>
      </c>
      <c r="D159" s="171" t="s">
        <v>399</v>
      </c>
      <c r="E159" s="169" t="s">
        <v>382</v>
      </c>
      <c r="F159" s="172" t="s">
        <v>383</v>
      </c>
      <c r="G159" s="173"/>
      <c r="H159" s="173"/>
      <c r="I159" s="166"/>
      <c r="J159" s="167"/>
      <c r="K159" s="167"/>
    </row>
    <row r="160" customFormat="false" ht="15" hidden="false" customHeight="false" outlineLevel="0" collapsed="false">
      <c r="A160" s="168" t="n">
        <v>10</v>
      </c>
      <c r="B160" s="169" t="n">
        <v>1820523603</v>
      </c>
      <c r="C160" s="170" t="s">
        <v>400</v>
      </c>
      <c r="D160" s="171" t="s">
        <v>401</v>
      </c>
      <c r="E160" s="169" t="s">
        <v>382</v>
      </c>
      <c r="F160" s="172" t="s">
        <v>383</v>
      </c>
      <c r="G160" s="173"/>
      <c r="H160" s="173"/>
      <c r="I160" s="166"/>
      <c r="J160" s="167"/>
      <c r="K160" s="167"/>
    </row>
    <row r="161" customFormat="false" ht="15" hidden="false" customHeight="false" outlineLevel="0" collapsed="false">
      <c r="A161" s="168" t="n">
        <v>11</v>
      </c>
      <c r="B161" s="169" t="n">
        <v>1821523611</v>
      </c>
      <c r="C161" s="170" t="s">
        <v>402</v>
      </c>
      <c r="D161" s="171" t="s">
        <v>403</v>
      </c>
      <c r="E161" s="169" t="s">
        <v>382</v>
      </c>
      <c r="F161" s="172" t="s">
        <v>383</v>
      </c>
      <c r="G161" s="173"/>
      <c r="H161" s="173"/>
      <c r="I161" s="166"/>
      <c r="J161" s="167"/>
      <c r="K161" s="167"/>
    </row>
    <row r="162" customFormat="false" ht="15" hidden="false" customHeight="false" outlineLevel="0" collapsed="false">
      <c r="A162" s="168" t="n">
        <v>12</v>
      </c>
      <c r="B162" s="169" t="n">
        <v>1820525303</v>
      </c>
      <c r="C162" s="170" t="s">
        <v>404</v>
      </c>
      <c r="D162" s="171" t="s">
        <v>405</v>
      </c>
      <c r="E162" s="169" t="s">
        <v>382</v>
      </c>
      <c r="F162" s="172" t="s">
        <v>383</v>
      </c>
      <c r="G162" s="173"/>
      <c r="H162" s="173"/>
      <c r="I162" s="166"/>
      <c r="J162" s="167"/>
      <c r="K162" s="167"/>
    </row>
    <row r="163" customFormat="false" ht="15" hidden="false" customHeight="false" outlineLevel="0" collapsed="false">
      <c r="A163" s="168" t="n">
        <v>13</v>
      </c>
      <c r="B163" s="169" t="n">
        <v>1820523599</v>
      </c>
      <c r="C163" s="170" t="s">
        <v>406</v>
      </c>
      <c r="D163" s="171" t="s">
        <v>381</v>
      </c>
      <c r="E163" s="169" t="s">
        <v>407</v>
      </c>
      <c r="F163" s="172" t="s">
        <v>383</v>
      </c>
      <c r="G163" s="173"/>
      <c r="H163" s="173"/>
      <c r="I163" s="166"/>
      <c r="J163" s="167"/>
      <c r="K163" s="167"/>
    </row>
    <row r="164" customFormat="false" ht="15" hidden="false" customHeight="false" outlineLevel="0" collapsed="false">
      <c r="A164" s="168" t="n">
        <v>14</v>
      </c>
      <c r="B164" s="169" t="n">
        <v>1820525859</v>
      </c>
      <c r="C164" s="170" t="s">
        <v>408</v>
      </c>
      <c r="D164" s="171" t="s">
        <v>409</v>
      </c>
      <c r="E164" s="169" t="s">
        <v>407</v>
      </c>
      <c r="F164" s="172" t="s">
        <v>383</v>
      </c>
      <c r="G164" s="173"/>
      <c r="H164" s="173"/>
      <c r="I164" s="166"/>
      <c r="J164" s="167"/>
      <c r="K164" s="167"/>
    </row>
    <row r="165" customFormat="false" ht="15" hidden="false" customHeight="false" outlineLevel="0" collapsed="false">
      <c r="A165" s="168" t="n">
        <v>15</v>
      </c>
      <c r="B165" s="169" t="n">
        <v>1820524189</v>
      </c>
      <c r="C165" s="170" t="s">
        <v>410</v>
      </c>
      <c r="D165" s="171" t="s">
        <v>411</v>
      </c>
      <c r="E165" s="169" t="s">
        <v>407</v>
      </c>
      <c r="F165" s="172" t="s">
        <v>383</v>
      </c>
      <c r="G165" s="173"/>
      <c r="H165" s="173"/>
      <c r="I165" s="166"/>
      <c r="J165" s="167"/>
      <c r="K165" s="167"/>
    </row>
    <row r="166" customFormat="false" ht="15" hidden="false" customHeight="false" outlineLevel="0" collapsed="false">
      <c r="A166" s="168" t="n">
        <v>16</v>
      </c>
      <c r="B166" s="169" t="n">
        <v>1820525857</v>
      </c>
      <c r="C166" s="170" t="s">
        <v>412</v>
      </c>
      <c r="D166" s="171" t="s">
        <v>413</v>
      </c>
      <c r="E166" s="169" t="s">
        <v>407</v>
      </c>
      <c r="F166" s="172" t="s">
        <v>383</v>
      </c>
      <c r="G166" s="173"/>
      <c r="H166" s="173"/>
      <c r="I166" s="166"/>
      <c r="J166" s="167"/>
      <c r="K166" s="167"/>
    </row>
    <row r="167" customFormat="false" ht="15" hidden="false" customHeight="false" outlineLevel="0" collapsed="false">
      <c r="A167" s="168" t="n">
        <v>17</v>
      </c>
      <c r="B167" s="169" t="n">
        <v>1821524209</v>
      </c>
      <c r="C167" s="170" t="s">
        <v>414</v>
      </c>
      <c r="D167" s="171" t="s">
        <v>415</v>
      </c>
      <c r="E167" s="169" t="s">
        <v>407</v>
      </c>
      <c r="F167" s="172" t="s">
        <v>383</v>
      </c>
      <c r="G167" s="173"/>
      <c r="H167" s="173"/>
      <c r="I167" s="166"/>
      <c r="J167" s="167"/>
      <c r="K167" s="167"/>
    </row>
    <row r="168" customFormat="false" ht="15" hidden="false" customHeight="false" outlineLevel="0" collapsed="false">
      <c r="A168" s="168" t="n">
        <v>18</v>
      </c>
      <c r="B168" s="169" t="n">
        <v>1820524202</v>
      </c>
      <c r="C168" s="170" t="s">
        <v>416</v>
      </c>
      <c r="D168" s="171" t="s">
        <v>391</v>
      </c>
      <c r="E168" s="169" t="s">
        <v>407</v>
      </c>
      <c r="F168" s="172" t="s">
        <v>383</v>
      </c>
      <c r="G168" s="173"/>
      <c r="H168" s="173"/>
      <c r="I168" s="166"/>
      <c r="J168" s="167"/>
      <c r="K168" s="167"/>
    </row>
    <row r="169" customFormat="false" ht="15" hidden="false" customHeight="false" outlineLevel="0" collapsed="false">
      <c r="A169" s="168" t="n">
        <v>19</v>
      </c>
      <c r="B169" s="169" t="n">
        <v>1820523585</v>
      </c>
      <c r="C169" s="170" t="s">
        <v>417</v>
      </c>
      <c r="D169" s="171" t="s">
        <v>395</v>
      </c>
      <c r="E169" s="169" t="s">
        <v>407</v>
      </c>
      <c r="F169" s="172" t="s">
        <v>383</v>
      </c>
      <c r="G169" s="173"/>
      <c r="H169" s="173"/>
      <c r="I169" s="166"/>
      <c r="J169" s="167"/>
      <c r="K169" s="167"/>
    </row>
    <row r="170" customFormat="false" ht="15" hidden="false" customHeight="false" outlineLevel="0" collapsed="false">
      <c r="A170" s="168" t="n">
        <v>20</v>
      </c>
      <c r="B170" s="169" t="n">
        <v>1821524207</v>
      </c>
      <c r="C170" s="170" t="s">
        <v>418</v>
      </c>
      <c r="D170" s="171" t="s">
        <v>419</v>
      </c>
      <c r="E170" s="169" t="s">
        <v>407</v>
      </c>
      <c r="F170" s="172" t="s">
        <v>383</v>
      </c>
      <c r="G170" s="173"/>
      <c r="H170" s="173"/>
      <c r="I170" s="166"/>
      <c r="J170" s="167"/>
      <c r="K170" s="167"/>
    </row>
    <row r="171" customFormat="false" ht="15" hidden="false" customHeight="false" outlineLevel="0" collapsed="false">
      <c r="A171" s="168" t="n">
        <v>21</v>
      </c>
      <c r="B171" s="169" t="n">
        <v>1821525685</v>
      </c>
      <c r="C171" s="170" t="s">
        <v>420</v>
      </c>
      <c r="D171" s="171" t="s">
        <v>421</v>
      </c>
      <c r="E171" s="169" t="s">
        <v>407</v>
      </c>
      <c r="F171" s="172" t="s">
        <v>383</v>
      </c>
      <c r="G171" s="173"/>
      <c r="H171" s="173"/>
      <c r="I171" s="166"/>
      <c r="J171" s="167"/>
      <c r="K171" s="167"/>
    </row>
    <row r="172" customFormat="false" ht="15" hidden="false" customHeight="false" outlineLevel="0" collapsed="false">
      <c r="A172" s="168" t="n">
        <v>22</v>
      </c>
      <c r="B172" s="169" t="n">
        <v>1820524833</v>
      </c>
      <c r="C172" s="170" t="s">
        <v>422</v>
      </c>
      <c r="D172" s="171" t="s">
        <v>423</v>
      </c>
      <c r="E172" s="169" t="s">
        <v>407</v>
      </c>
      <c r="F172" s="172" t="s">
        <v>383</v>
      </c>
      <c r="G172" s="173"/>
      <c r="H172" s="173"/>
      <c r="I172" s="166"/>
      <c r="J172" s="167"/>
      <c r="K172" s="167"/>
    </row>
    <row r="173" customFormat="false" ht="15" hidden="false" customHeight="false" outlineLevel="0" collapsed="false">
      <c r="A173" s="168" t="n">
        <v>23</v>
      </c>
      <c r="B173" s="169" t="n">
        <v>1820524179</v>
      </c>
      <c r="C173" s="170" t="s">
        <v>424</v>
      </c>
      <c r="D173" s="171" t="s">
        <v>425</v>
      </c>
      <c r="E173" s="169" t="s">
        <v>407</v>
      </c>
      <c r="F173" s="172" t="s">
        <v>383</v>
      </c>
      <c r="G173" s="173"/>
      <c r="H173" s="173"/>
      <c r="I173" s="166"/>
      <c r="J173" s="167"/>
      <c r="K173" s="167"/>
    </row>
    <row r="174" customFormat="false" ht="15" hidden="false" customHeight="false" outlineLevel="0" collapsed="false">
      <c r="A174" s="168" t="n">
        <v>24</v>
      </c>
      <c r="B174" s="169" t="n">
        <v>1820523607</v>
      </c>
      <c r="C174" s="170" t="s">
        <v>426</v>
      </c>
      <c r="D174" s="171" t="s">
        <v>427</v>
      </c>
      <c r="E174" s="169" t="s">
        <v>407</v>
      </c>
      <c r="F174" s="172" t="s">
        <v>383</v>
      </c>
      <c r="G174" s="173"/>
      <c r="H174" s="173"/>
      <c r="I174" s="166"/>
      <c r="J174" s="167"/>
      <c r="K174" s="167"/>
    </row>
    <row r="175" customFormat="false" ht="15" hidden="false" customHeight="false" outlineLevel="0" collapsed="false">
      <c r="A175" s="168" t="n">
        <v>25</v>
      </c>
      <c r="B175" s="169" t="n">
        <v>1821526047</v>
      </c>
      <c r="C175" s="170" t="s">
        <v>428</v>
      </c>
      <c r="D175" s="171" t="s">
        <v>429</v>
      </c>
      <c r="E175" s="169" t="s">
        <v>407</v>
      </c>
      <c r="F175" s="172" t="s">
        <v>383</v>
      </c>
      <c r="G175" s="173"/>
      <c r="H175" s="173"/>
      <c r="I175" s="166"/>
      <c r="J175" s="167"/>
      <c r="K175" s="167"/>
    </row>
    <row r="176" customFormat="false" ht="15" hidden="false" customHeight="false" outlineLevel="0" collapsed="false">
      <c r="A176" s="168" t="n">
        <v>26</v>
      </c>
      <c r="B176" s="169" t="n">
        <v>1821526039</v>
      </c>
      <c r="C176" s="170" t="s">
        <v>430</v>
      </c>
      <c r="D176" s="171" t="s">
        <v>431</v>
      </c>
      <c r="E176" s="169" t="s">
        <v>407</v>
      </c>
      <c r="F176" s="172" t="s">
        <v>383</v>
      </c>
      <c r="G176" s="173"/>
      <c r="H176" s="173"/>
      <c r="I176" s="166"/>
      <c r="J176" s="167"/>
      <c r="K176" s="167"/>
    </row>
    <row r="177" customFormat="false" ht="15" hidden="false" customHeight="false" outlineLevel="0" collapsed="false">
      <c r="A177" s="168" t="n">
        <v>27</v>
      </c>
      <c r="B177" s="169" t="n">
        <v>1821524830</v>
      </c>
      <c r="C177" s="170" t="s">
        <v>432</v>
      </c>
      <c r="D177" s="171" t="s">
        <v>433</v>
      </c>
      <c r="E177" s="169" t="s">
        <v>407</v>
      </c>
      <c r="F177" s="172" t="s">
        <v>383</v>
      </c>
      <c r="G177" s="173"/>
      <c r="H177" s="173"/>
      <c r="I177" s="166"/>
      <c r="J177" s="167"/>
      <c r="K177" s="167"/>
    </row>
    <row r="178" customFormat="false" ht="15" hidden="false" customHeight="false" outlineLevel="0" collapsed="false">
      <c r="A178" s="168" t="n">
        <v>28</v>
      </c>
      <c r="B178" s="169" t="n">
        <v>1820523581</v>
      </c>
      <c r="C178" s="170" t="s">
        <v>434</v>
      </c>
      <c r="D178" s="171" t="s">
        <v>435</v>
      </c>
      <c r="E178" s="169" t="s">
        <v>407</v>
      </c>
      <c r="F178" s="172" t="s">
        <v>383</v>
      </c>
      <c r="G178" s="173"/>
      <c r="H178" s="173"/>
      <c r="I178" s="166"/>
      <c r="J178" s="167"/>
      <c r="K178" s="167"/>
    </row>
    <row r="179" customFormat="false" ht="15" hidden="false" customHeight="false" outlineLevel="0" collapsed="false">
      <c r="A179" s="168" t="n">
        <v>29</v>
      </c>
      <c r="B179" s="169" t="n">
        <v>1820523592</v>
      </c>
      <c r="C179" s="170" t="s">
        <v>436</v>
      </c>
      <c r="D179" s="171" t="s">
        <v>437</v>
      </c>
      <c r="E179" s="169" t="s">
        <v>407</v>
      </c>
      <c r="F179" s="172" t="s">
        <v>383</v>
      </c>
      <c r="G179" s="173"/>
      <c r="H179" s="173"/>
      <c r="I179" s="166"/>
      <c r="J179" s="167"/>
      <c r="K179" s="167"/>
    </row>
    <row r="180" customFormat="false" ht="15" hidden="false" customHeight="false" outlineLevel="0" collapsed="false">
      <c r="A180" s="168" t="n">
        <v>30</v>
      </c>
      <c r="B180" s="169" t="n">
        <v>1821524181</v>
      </c>
      <c r="C180" s="170" t="s">
        <v>438</v>
      </c>
      <c r="D180" s="171" t="s">
        <v>437</v>
      </c>
      <c r="E180" s="169" t="s">
        <v>407</v>
      </c>
      <c r="F180" s="172" t="s">
        <v>383</v>
      </c>
      <c r="G180" s="173"/>
      <c r="H180" s="173"/>
      <c r="I180" s="166"/>
      <c r="J180" s="167"/>
      <c r="K180" s="167"/>
    </row>
    <row r="181" customFormat="false" ht="15" hidden="false" customHeight="false" outlineLevel="0" collapsed="false">
      <c r="A181" s="168" t="n">
        <v>31</v>
      </c>
      <c r="B181" s="169" t="n">
        <v>1820525289</v>
      </c>
      <c r="C181" s="170" t="s">
        <v>439</v>
      </c>
      <c r="D181" s="171" t="s">
        <v>440</v>
      </c>
      <c r="E181" s="169" t="s">
        <v>407</v>
      </c>
      <c r="F181" s="172" t="s">
        <v>383</v>
      </c>
      <c r="G181" s="173"/>
      <c r="H181" s="173"/>
      <c r="I181" s="166"/>
      <c r="J181" s="167"/>
      <c r="K181" s="167"/>
    </row>
    <row r="182" customFormat="false" ht="15" hidden="false" customHeight="false" outlineLevel="0" collapsed="false">
      <c r="A182" s="168" t="n">
        <v>32</v>
      </c>
      <c r="B182" s="169" t="n">
        <v>1821524828</v>
      </c>
      <c r="C182" s="170" t="s">
        <v>441</v>
      </c>
      <c r="D182" s="171" t="s">
        <v>442</v>
      </c>
      <c r="E182" s="169" t="s">
        <v>443</v>
      </c>
      <c r="F182" s="172" t="s">
        <v>383</v>
      </c>
      <c r="G182" s="173"/>
      <c r="H182" s="173"/>
      <c r="I182" s="166"/>
      <c r="J182" s="167"/>
      <c r="K182" s="167"/>
    </row>
    <row r="183" customFormat="false" ht="15" hidden="false" customHeight="false" outlineLevel="0" collapsed="false">
      <c r="A183" s="168" t="n">
        <v>33</v>
      </c>
      <c r="B183" s="169" t="n">
        <v>1821524194</v>
      </c>
      <c r="C183" s="170" t="s">
        <v>444</v>
      </c>
      <c r="D183" s="171" t="s">
        <v>445</v>
      </c>
      <c r="E183" s="169" t="s">
        <v>443</v>
      </c>
      <c r="F183" s="172" t="s">
        <v>383</v>
      </c>
      <c r="G183" s="173"/>
      <c r="H183" s="173"/>
      <c r="I183" s="166"/>
      <c r="J183" s="167"/>
      <c r="K183" s="167"/>
    </row>
    <row r="184" customFormat="false" ht="15" hidden="false" customHeight="false" outlineLevel="0" collapsed="false">
      <c r="A184" s="168" t="n">
        <v>34</v>
      </c>
      <c r="B184" s="169" t="n">
        <v>1821525682</v>
      </c>
      <c r="C184" s="170" t="s">
        <v>446</v>
      </c>
      <c r="D184" s="171" t="s">
        <v>447</v>
      </c>
      <c r="E184" s="169" t="s">
        <v>443</v>
      </c>
      <c r="F184" s="172" t="s">
        <v>383</v>
      </c>
      <c r="G184" s="173"/>
      <c r="H184" s="173"/>
      <c r="I184" s="166"/>
      <c r="J184" s="167"/>
      <c r="K184" s="167"/>
    </row>
    <row r="185" customFormat="false" ht="15" hidden="false" customHeight="false" outlineLevel="0" collapsed="false">
      <c r="A185" s="168" t="n">
        <v>35</v>
      </c>
      <c r="B185" s="169" t="n">
        <v>1820525302</v>
      </c>
      <c r="C185" s="170" t="s">
        <v>448</v>
      </c>
      <c r="D185" s="171" t="s">
        <v>449</v>
      </c>
      <c r="E185" s="169" t="s">
        <v>443</v>
      </c>
      <c r="F185" s="172" t="s">
        <v>383</v>
      </c>
      <c r="G185" s="173"/>
      <c r="H185" s="173"/>
      <c r="I185" s="166"/>
      <c r="J185" s="167"/>
      <c r="K185" s="167"/>
    </row>
    <row r="186" customFormat="false" ht="15" hidden="false" customHeight="false" outlineLevel="0" collapsed="false">
      <c r="A186" s="168" t="n">
        <v>36</v>
      </c>
      <c r="B186" s="169" t="n">
        <v>1820526663</v>
      </c>
      <c r="C186" s="170" t="s">
        <v>450</v>
      </c>
      <c r="D186" s="171" t="s">
        <v>451</v>
      </c>
      <c r="E186" s="169" t="s">
        <v>443</v>
      </c>
      <c r="F186" s="172" t="s">
        <v>383</v>
      </c>
      <c r="G186" s="173"/>
      <c r="H186" s="173"/>
      <c r="I186" s="166"/>
      <c r="J186" s="167"/>
      <c r="K186" s="167"/>
    </row>
    <row r="187" customFormat="false" ht="15" hidden="false" customHeight="false" outlineLevel="0" collapsed="false">
      <c r="A187" s="168" t="n">
        <v>37</v>
      </c>
      <c r="B187" s="169" t="n">
        <v>1821523865</v>
      </c>
      <c r="C187" s="170" t="s">
        <v>452</v>
      </c>
      <c r="D187" s="171" t="s">
        <v>453</v>
      </c>
      <c r="E187" s="169" t="s">
        <v>443</v>
      </c>
      <c r="F187" s="172" t="s">
        <v>383</v>
      </c>
      <c r="G187" s="173"/>
      <c r="H187" s="173"/>
      <c r="I187" s="166"/>
      <c r="J187" s="167"/>
      <c r="K187" s="167"/>
    </row>
    <row r="188" customFormat="false" ht="15" hidden="false" customHeight="false" outlineLevel="0" collapsed="false">
      <c r="A188" s="168" t="n">
        <v>38</v>
      </c>
      <c r="B188" s="169" t="n">
        <v>1821526623</v>
      </c>
      <c r="C188" s="170" t="s">
        <v>454</v>
      </c>
      <c r="D188" s="171" t="s">
        <v>455</v>
      </c>
      <c r="E188" s="169" t="s">
        <v>443</v>
      </c>
      <c r="F188" s="172" t="s">
        <v>383</v>
      </c>
      <c r="G188" s="173"/>
      <c r="H188" s="173"/>
      <c r="I188" s="166"/>
      <c r="J188" s="167"/>
      <c r="K188" s="167"/>
    </row>
    <row r="189" customFormat="false" ht="15" hidden="false" customHeight="false" outlineLevel="0" collapsed="false">
      <c r="A189" s="168" t="n">
        <v>39</v>
      </c>
      <c r="B189" s="169" t="n">
        <v>1820525858</v>
      </c>
      <c r="C189" s="170" t="s">
        <v>456</v>
      </c>
      <c r="D189" s="171" t="s">
        <v>457</v>
      </c>
      <c r="E189" s="169" t="s">
        <v>443</v>
      </c>
      <c r="F189" s="172" t="s">
        <v>383</v>
      </c>
      <c r="G189" s="173"/>
      <c r="H189" s="173"/>
      <c r="I189" s="166"/>
      <c r="J189" s="167"/>
      <c r="K189" s="167"/>
    </row>
    <row r="190" customFormat="false" ht="15" hidden="false" customHeight="false" outlineLevel="0" collapsed="false">
      <c r="A190" s="168" t="n">
        <v>40</v>
      </c>
      <c r="B190" s="169" t="n">
        <v>1820526430</v>
      </c>
      <c r="C190" s="170" t="s">
        <v>458</v>
      </c>
      <c r="D190" s="171" t="s">
        <v>457</v>
      </c>
      <c r="E190" s="169" t="s">
        <v>443</v>
      </c>
      <c r="F190" s="172" t="s">
        <v>383</v>
      </c>
      <c r="G190" s="173"/>
      <c r="H190" s="173"/>
      <c r="I190" s="166"/>
      <c r="J190" s="167"/>
      <c r="K190" s="167"/>
    </row>
    <row r="191" customFormat="false" ht="15" hidden="false" customHeight="false" outlineLevel="0" collapsed="false">
      <c r="A191" s="174" t="n">
        <v>41</v>
      </c>
      <c r="B191" s="175" t="n">
        <v>1821524188</v>
      </c>
      <c r="C191" s="176" t="s">
        <v>459</v>
      </c>
      <c r="D191" s="177" t="s">
        <v>460</v>
      </c>
      <c r="E191" s="175" t="s">
        <v>443</v>
      </c>
      <c r="F191" s="178" t="s">
        <v>383</v>
      </c>
      <c r="G191" s="179"/>
      <c r="H191" s="179"/>
      <c r="I191" s="166"/>
      <c r="J191" s="167"/>
      <c r="K191" s="167"/>
    </row>
    <row r="192" customFormat="false" ht="15.75" hidden="false" customHeight="false" outlineLevel="0" collapsed="false">
      <c r="A192" s="0"/>
      <c r="B192" s="180"/>
      <c r="C192" s="181"/>
      <c r="D192" s="182"/>
      <c r="E192" s="183"/>
      <c r="F192" s="0"/>
      <c r="G192" s="0"/>
      <c r="H192" s="0"/>
      <c r="I192" s="0"/>
      <c r="J192" s="184"/>
      <c r="K192" s="0"/>
    </row>
    <row r="193" customFormat="false" ht="15.75" hidden="false" customHeight="false" outlineLevel="0" collapsed="false">
      <c r="A193" s="0"/>
      <c r="B193" s="180"/>
      <c r="C193" s="181"/>
      <c r="D193" s="182"/>
      <c r="E193" s="183"/>
      <c r="F193" s="0"/>
      <c r="G193" s="0"/>
      <c r="H193" s="0"/>
      <c r="I193" s="0"/>
      <c r="J193" s="184"/>
      <c r="K193" s="0"/>
    </row>
    <row r="194" customFormat="false" ht="19.5" hidden="false" customHeight="true" outlineLevel="0" collapsed="false">
      <c r="A194" s="153" t="s">
        <v>461</v>
      </c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</row>
    <row r="195" customFormat="false" ht="12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</row>
    <row r="196" customFormat="false" ht="15.75" hidden="false" customHeight="false" outlineLevel="0" collapsed="false">
      <c r="A196" s="154" t="s">
        <v>372</v>
      </c>
      <c r="B196" s="155" t="s">
        <v>373</v>
      </c>
      <c r="C196" s="156" t="s">
        <v>374</v>
      </c>
      <c r="D196" s="155" t="s">
        <v>375</v>
      </c>
      <c r="E196" s="155" t="s">
        <v>376</v>
      </c>
      <c r="F196" s="156" t="s">
        <v>377</v>
      </c>
      <c r="G196" s="154" t="s">
        <v>378</v>
      </c>
      <c r="H196" s="157" t="s">
        <v>379</v>
      </c>
      <c r="I196" s="166"/>
      <c r="J196" s="167"/>
      <c r="K196" s="0"/>
    </row>
    <row r="197" customFormat="false" ht="15" hidden="false" customHeight="false" outlineLevel="0" collapsed="false">
      <c r="A197" s="161" t="n">
        <v>1</v>
      </c>
      <c r="B197" s="162" t="n">
        <v>1821524821</v>
      </c>
      <c r="C197" s="163" t="s">
        <v>462</v>
      </c>
      <c r="D197" s="164" t="s">
        <v>381</v>
      </c>
      <c r="E197" s="162" t="s">
        <v>463</v>
      </c>
      <c r="F197" s="185" t="s">
        <v>464</v>
      </c>
      <c r="G197" s="165"/>
      <c r="H197" s="165"/>
      <c r="I197" s="166"/>
      <c r="J197" s="167"/>
      <c r="K197" s="186"/>
    </row>
    <row r="198" customFormat="false" ht="15" hidden="false" customHeight="false" outlineLevel="0" collapsed="false">
      <c r="A198" s="168" t="n">
        <f aca="false">A197+1</f>
        <v>2</v>
      </c>
      <c r="B198" s="169" t="n">
        <v>1821523609</v>
      </c>
      <c r="C198" s="170" t="s">
        <v>465</v>
      </c>
      <c r="D198" s="171" t="s">
        <v>466</v>
      </c>
      <c r="E198" s="169" t="s">
        <v>463</v>
      </c>
      <c r="F198" s="187" t="s">
        <v>464</v>
      </c>
      <c r="G198" s="173"/>
      <c r="H198" s="173"/>
      <c r="I198" s="166"/>
      <c r="J198" s="167"/>
      <c r="K198" s="188"/>
    </row>
    <row r="199" customFormat="false" ht="15" hidden="false" customHeight="false" outlineLevel="0" collapsed="false">
      <c r="A199" s="168" t="n">
        <f aca="false">A198+1</f>
        <v>3</v>
      </c>
      <c r="B199" s="169" t="n">
        <v>1820524186</v>
      </c>
      <c r="C199" s="170" t="s">
        <v>467</v>
      </c>
      <c r="D199" s="171" t="s">
        <v>468</v>
      </c>
      <c r="E199" s="169" t="s">
        <v>463</v>
      </c>
      <c r="F199" s="187" t="s">
        <v>464</v>
      </c>
      <c r="G199" s="173"/>
      <c r="H199" s="173"/>
      <c r="I199" s="166"/>
      <c r="J199" s="167"/>
      <c r="K199" s="188"/>
    </row>
    <row r="200" customFormat="false" ht="15" hidden="false" customHeight="false" outlineLevel="0" collapsed="false">
      <c r="A200" s="168" t="n">
        <f aca="false">A199+1</f>
        <v>4</v>
      </c>
      <c r="B200" s="169" t="n">
        <v>1820524838</v>
      </c>
      <c r="C200" s="170" t="s">
        <v>469</v>
      </c>
      <c r="D200" s="171" t="s">
        <v>470</v>
      </c>
      <c r="E200" s="169" t="s">
        <v>463</v>
      </c>
      <c r="F200" s="187" t="s">
        <v>464</v>
      </c>
      <c r="G200" s="173"/>
      <c r="H200" s="173"/>
      <c r="I200" s="166"/>
      <c r="J200" s="167"/>
      <c r="K200" s="188"/>
    </row>
    <row r="201" customFormat="false" ht="15" hidden="false" customHeight="false" outlineLevel="0" collapsed="false">
      <c r="A201" s="168" t="n">
        <f aca="false">A200+1</f>
        <v>5</v>
      </c>
      <c r="B201" s="169" t="n">
        <v>1820524826</v>
      </c>
      <c r="C201" s="170" t="s">
        <v>471</v>
      </c>
      <c r="D201" s="171" t="s">
        <v>451</v>
      </c>
      <c r="E201" s="169" t="s">
        <v>463</v>
      </c>
      <c r="F201" s="187" t="s">
        <v>464</v>
      </c>
      <c r="G201" s="173"/>
      <c r="H201" s="173"/>
      <c r="I201" s="166"/>
      <c r="J201" s="167"/>
      <c r="K201" s="188"/>
    </row>
    <row r="202" customFormat="false" ht="15" hidden="false" customHeight="false" outlineLevel="0" collapsed="false">
      <c r="A202" s="168" t="n">
        <f aca="false">A201+1</f>
        <v>6</v>
      </c>
      <c r="B202" s="169" t="n">
        <v>1821525297</v>
      </c>
      <c r="C202" s="170" t="s">
        <v>472</v>
      </c>
      <c r="D202" s="171" t="s">
        <v>473</v>
      </c>
      <c r="E202" s="169" t="s">
        <v>463</v>
      </c>
      <c r="F202" s="187" t="s">
        <v>464</v>
      </c>
      <c r="G202" s="173"/>
      <c r="H202" s="173"/>
      <c r="I202" s="166"/>
      <c r="J202" s="167"/>
      <c r="K202" s="188"/>
    </row>
    <row r="203" customFormat="false" ht="15" hidden="false" customHeight="false" outlineLevel="0" collapsed="false">
      <c r="A203" s="168" t="n">
        <f aca="false">A202+1</f>
        <v>7</v>
      </c>
      <c r="B203" s="169" t="n">
        <v>1820524824</v>
      </c>
      <c r="C203" s="170" t="s">
        <v>474</v>
      </c>
      <c r="D203" s="171" t="s">
        <v>475</v>
      </c>
      <c r="E203" s="169" t="s">
        <v>463</v>
      </c>
      <c r="F203" s="187" t="s">
        <v>464</v>
      </c>
      <c r="G203" s="173"/>
      <c r="H203" s="173"/>
      <c r="I203" s="166"/>
      <c r="J203" s="167"/>
      <c r="K203" s="188"/>
    </row>
    <row r="204" customFormat="false" ht="15" hidden="false" customHeight="false" outlineLevel="0" collapsed="false">
      <c r="A204" s="168" t="n">
        <f aca="false">A203+1</f>
        <v>8</v>
      </c>
      <c r="B204" s="169" t="n">
        <v>1821526041</v>
      </c>
      <c r="C204" s="170" t="s">
        <v>476</v>
      </c>
      <c r="D204" s="171" t="s">
        <v>477</v>
      </c>
      <c r="E204" s="169" t="s">
        <v>463</v>
      </c>
      <c r="F204" s="187" t="s">
        <v>464</v>
      </c>
      <c r="G204" s="173"/>
      <c r="H204" s="173"/>
      <c r="I204" s="166"/>
      <c r="J204" s="167"/>
      <c r="K204" s="188"/>
    </row>
    <row r="205" customFormat="false" ht="15" hidden="false" customHeight="false" outlineLevel="0" collapsed="false">
      <c r="A205" s="168" t="n">
        <f aca="false">A204+1</f>
        <v>9</v>
      </c>
      <c r="B205" s="169" t="n">
        <v>1821524191</v>
      </c>
      <c r="C205" s="170" t="s">
        <v>478</v>
      </c>
      <c r="D205" s="171" t="s">
        <v>479</v>
      </c>
      <c r="E205" s="169" t="s">
        <v>463</v>
      </c>
      <c r="F205" s="187" t="s">
        <v>464</v>
      </c>
      <c r="G205" s="173"/>
      <c r="H205" s="173"/>
      <c r="I205" s="166"/>
      <c r="J205" s="167"/>
      <c r="K205" s="188"/>
    </row>
    <row r="206" customFormat="false" ht="15" hidden="false" customHeight="false" outlineLevel="0" collapsed="false">
      <c r="A206" s="168" t="n">
        <f aca="false">A205+1</f>
        <v>10</v>
      </c>
      <c r="B206" s="169" t="n">
        <v>1820524193</v>
      </c>
      <c r="C206" s="170" t="s">
        <v>480</v>
      </c>
      <c r="D206" s="171" t="s">
        <v>391</v>
      </c>
      <c r="E206" s="169" t="s">
        <v>463</v>
      </c>
      <c r="F206" s="187" t="s">
        <v>464</v>
      </c>
      <c r="G206" s="173"/>
      <c r="H206" s="173"/>
      <c r="I206" s="166"/>
      <c r="J206" s="167"/>
      <c r="K206" s="188"/>
    </row>
    <row r="207" customFormat="false" ht="15" hidden="false" customHeight="false" outlineLevel="0" collapsed="false">
      <c r="A207" s="168" t="n">
        <f aca="false">A206+1</f>
        <v>11</v>
      </c>
      <c r="B207" s="169" t="n">
        <v>1820525689</v>
      </c>
      <c r="C207" s="170" t="s">
        <v>481</v>
      </c>
      <c r="D207" s="171" t="s">
        <v>423</v>
      </c>
      <c r="E207" s="169" t="s">
        <v>463</v>
      </c>
      <c r="F207" s="187" t="s">
        <v>464</v>
      </c>
      <c r="G207" s="173"/>
      <c r="H207" s="173"/>
      <c r="I207" s="166"/>
      <c r="J207" s="167"/>
      <c r="K207" s="188"/>
    </row>
    <row r="208" customFormat="false" ht="15" hidden="false" customHeight="false" outlineLevel="0" collapsed="false">
      <c r="A208" s="168" t="n">
        <f aca="false">A207+1</f>
        <v>12</v>
      </c>
      <c r="B208" s="169" t="n">
        <v>1820523582</v>
      </c>
      <c r="C208" s="170" t="s">
        <v>482</v>
      </c>
      <c r="D208" s="171" t="s">
        <v>483</v>
      </c>
      <c r="E208" s="169" t="s">
        <v>463</v>
      </c>
      <c r="F208" s="187" t="s">
        <v>464</v>
      </c>
      <c r="G208" s="173"/>
      <c r="H208" s="173"/>
      <c r="I208" s="166"/>
      <c r="J208" s="167"/>
      <c r="K208" s="188"/>
    </row>
    <row r="209" customFormat="false" ht="15" hidden="false" customHeight="false" outlineLevel="0" collapsed="false">
      <c r="A209" s="168" t="n">
        <f aca="false">A208+1</f>
        <v>13</v>
      </c>
      <c r="B209" s="169" t="n">
        <v>1820524839</v>
      </c>
      <c r="C209" s="170" t="s">
        <v>484</v>
      </c>
      <c r="D209" s="171" t="s">
        <v>485</v>
      </c>
      <c r="E209" s="169" t="s">
        <v>463</v>
      </c>
      <c r="F209" s="187" t="s">
        <v>464</v>
      </c>
      <c r="G209" s="173"/>
      <c r="H209" s="173"/>
      <c r="I209" s="166"/>
      <c r="J209" s="167"/>
      <c r="K209" s="188"/>
    </row>
    <row r="210" customFormat="false" ht="15" hidden="false" customHeight="false" outlineLevel="0" collapsed="false">
      <c r="A210" s="168" t="n">
        <f aca="false">A209+1</f>
        <v>14</v>
      </c>
      <c r="B210" s="169" t="n">
        <v>1821526433</v>
      </c>
      <c r="C210" s="170" t="s">
        <v>486</v>
      </c>
      <c r="D210" s="171" t="s">
        <v>487</v>
      </c>
      <c r="E210" s="169" t="s">
        <v>463</v>
      </c>
      <c r="F210" s="187" t="s">
        <v>464</v>
      </c>
      <c r="G210" s="173"/>
      <c r="H210" s="173"/>
      <c r="I210" s="166"/>
      <c r="J210" s="167"/>
      <c r="K210" s="188"/>
    </row>
    <row r="211" customFormat="false" ht="15" hidden="false" customHeight="false" outlineLevel="0" collapsed="false">
      <c r="A211" s="168" t="n">
        <f aca="false">A210+1</f>
        <v>15</v>
      </c>
      <c r="B211" s="169" t="n">
        <v>1820525276</v>
      </c>
      <c r="C211" s="170" t="s">
        <v>488</v>
      </c>
      <c r="D211" s="171" t="s">
        <v>489</v>
      </c>
      <c r="E211" s="169" t="s">
        <v>463</v>
      </c>
      <c r="F211" s="187" t="s">
        <v>464</v>
      </c>
      <c r="G211" s="173"/>
      <c r="H211" s="173"/>
      <c r="I211" s="166"/>
      <c r="J211" s="167"/>
      <c r="K211" s="188"/>
    </row>
    <row r="212" customFormat="false" ht="15" hidden="false" customHeight="false" outlineLevel="0" collapsed="false">
      <c r="A212" s="168" t="n">
        <f aca="false">A211+1</f>
        <v>16</v>
      </c>
      <c r="B212" s="169" t="n">
        <v>1821525283</v>
      </c>
      <c r="C212" s="170" t="s">
        <v>490</v>
      </c>
      <c r="D212" s="171" t="s">
        <v>491</v>
      </c>
      <c r="E212" s="169" t="s">
        <v>463</v>
      </c>
      <c r="F212" s="187" t="s">
        <v>464</v>
      </c>
      <c r="G212" s="173"/>
      <c r="H212" s="173"/>
      <c r="I212" s="166"/>
      <c r="J212" s="167"/>
      <c r="K212" s="188"/>
    </row>
    <row r="213" customFormat="false" ht="15" hidden="false" customHeight="false" outlineLevel="0" collapsed="false">
      <c r="A213" s="168" t="n">
        <f aca="false">A212+1</f>
        <v>17</v>
      </c>
      <c r="B213" s="169" t="n">
        <v>1820524204</v>
      </c>
      <c r="C213" s="170" t="s">
        <v>492</v>
      </c>
      <c r="D213" s="171" t="s">
        <v>493</v>
      </c>
      <c r="E213" s="169" t="s">
        <v>463</v>
      </c>
      <c r="F213" s="187" t="s">
        <v>464</v>
      </c>
      <c r="G213" s="173"/>
      <c r="H213" s="173"/>
      <c r="I213" s="166"/>
      <c r="J213" s="167"/>
      <c r="K213" s="188"/>
    </row>
    <row r="214" customFormat="false" ht="15" hidden="false" customHeight="false" outlineLevel="0" collapsed="false">
      <c r="A214" s="168" t="n">
        <f aca="false">A213+1</f>
        <v>18</v>
      </c>
      <c r="B214" s="169" t="n">
        <v>1821524185</v>
      </c>
      <c r="C214" s="170" t="s">
        <v>494</v>
      </c>
      <c r="D214" s="171" t="s">
        <v>460</v>
      </c>
      <c r="E214" s="169" t="s">
        <v>463</v>
      </c>
      <c r="F214" s="187" t="s">
        <v>464</v>
      </c>
      <c r="G214" s="173"/>
      <c r="H214" s="173"/>
      <c r="I214" s="166"/>
      <c r="J214" s="167"/>
      <c r="K214" s="188"/>
    </row>
    <row r="215" customFormat="false" ht="15" hidden="false" customHeight="false" outlineLevel="0" collapsed="false">
      <c r="A215" s="168" t="n">
        <f aca="false">A214+1</f>
        <v>19</v>
      </c>
      <c r="B215" s="169" t="n">
        <v>1820526624</v>
      </c>
      <c r="C215" s="170" t="s">
        <v>495</v>
      </c>
      <c r="D215" s="171" t="s">
        <v>437</v>
      </c>
      <c r="E215" s="169" t="s">
        <v>463</v>
      </c>
      <c r="F215" s="187" t="s">
        <v>464</v>
      </c>
      <c r="G215" s="173"/>
      <c r="H215" s="173"/>
      <c r="I215" s="166"/>
      <c r="J215" s="167"/>
      <c r="K215" s="188"/>
    </row>
    <row r="216" customFormat="false" ht="15" hidden="false" customHeight="false" outlineLevel="0" collapsed="false">
      <c r="A216" s="168" t="n">
        <f aca="false">A215+1</f>
        <v>20</v>
      </c>
      <c r="B216" s="169" t="n">
        <v>1820523601</v>
      </c>
      <c r="C216" s="170" t="s">
        <v>496</v>
      </c>
      <c r="D216" s="171" t="s">
        <v>497</v>
      </c>
      <c r="E216" s="169" t="s">
        <v>463</v>
      </c>
      <c r="F216" s="187" t="s">
        <v>464</v>
      </c>
      <c r="G216" s="173"/>
      <c r="H216" s="173"/>
      <c r="I216" s="166"/>
      <c r="J216" s="167"/>
      <c r="K216" s="188"/>
    </row>
    <row r="217" customFormat="false" ht="15" hidden="false" customHeight="false" outlineLevel="0" collapsed="false">
      <c r="A217" s="168" t="n">
        <f aca="false">A216+1</f>
        <v>21</v>
      </c>
      <c r="B217" s="169" t="n">
        <v>1820524205</v>
      </c>
      <c r="C217" s="170" t="s">
        <v>498</v>
      </c>
      <c r="D217" s="171" t="s">
        <v>440</v>
      </c>
      <c r="E217" s="169" t="s">
        <v>463</v>
      </c>
      <c r="F217" s="187" t="s">
        <v>464</v>
      </c>
      <c r="G217" s="173"/>
      <c r="H217" s="173"/>
      <c r="I217" s="166"/>
      <c r="J217" s="167"/>
      <c r="K217" s="188"/>
    </row>
    <row r="218" customFormat="false" ht="15" hidden="false" customHeight="false" outlineLevel="0" collapsed="false">
      <c r="A218" s="168" t="n">
        <f aca="false">A217+1</f>
        <v>22</v>
      </c>
      <c r="B218" s="169" t="n">
        <v>1820524192</v>
      </c>
      <c r="C218" s="170" t="s">
        <v>499</v>
      </c>
      <c r="D218" s="171" t="s">
        <v>500</v>
      </c>
      <c r="E218" s="169" t="s">
        <v>382</v>
      </c>
      <c r="F218" s="187" t="s">
        <v>464</v>
      </c>
      <c r="G218" s="173"/>
      <c r="H218" s="173"/>
      <c r="I218" s="166"/>
      <c r="J218" s="167"/>
      <c r="K218" s="188"/>
    </row>
    <row r="219" customFormat="false" ht="15" hidden="false" customHeight="false" outlineLevel="0" collapsed="false">
      <c r="A219" s="168" t="n">
        <f aca="false">A218+1</f>
        <v>23</v>
      </c>
      <c r="B219" s="169" t="n">
        <v>1820524210</v>
      </c>
      <c r="C219" s="170" t="s">
        <v>501</v>
      </c>
      <c r="D219" s="171" t="s">
        <v>500</v>
      </c>
      <c r="E219" s="169" t="s">
        <v>382</v>
      </c>
      <c r="F219" s="187" t="s">
        <v>464</v>
      </c>
      <c r="G219" s="173"/>
      <c r="H219" s="173"/>
      <c r="I219" s="166"/>
      <c r="J219" s="167"/>
      <c r="K219" s="188"/>
    </row>
    <row r="220" customFormat="false" ht="15" hidden="false" customHeight="false" outlineLevel="0" collapsed="false">
      <c r="A220" s="168" t="n">
        <f aca="false">A219+1</f>
        <v>24</v>
      </c>
      <c r="B220" s="169" t="n">
        <v>1820524197</v>
      </c>
      <c r="C220" s="170" t="s">
        <v>502</v>
      </c>
      <c r="D220" s="171" t="s">
        <v>468</v>
      </c>
      <c r="E220" s="169" t="s">
        <v>382</v>
      </c>
      <c r="F220" s="187" t="s">
        <v>464</v>
      </c>
      <c r="G220" s="173"/>
      <c r="H220" s="173"/>
      <c r="I220" s="166"/>
      <c r="J220" s="167"/>
      <c r="K220" s="188"/>
    </row>
    <row r="221" customFormat="false" ht="15" hidden="false" customHeight="false" outlineLevel="0" collapsed="false">
      <c r="A221" s="168" t="n">
        <f aca="false">A220+1</f>
        <v>25</v>
      </c>
      <c r="B221" s="169" t="n">
        <v>1820524825</v>
      </c>
      <c r="C221" s="170" t="s">
        <v>503</v>
      </c>
      <c r="D221" s="171" t="s">
        <v>413</v>
      </c>
      <c r="E221" s="169" t="s">
        <v>382</v>
      </c>
      <c r="F221" s="187" t="s">
        <v>464</v>
      </c>
      <c r="G221" s="173"/>
      <c r="H221" s="173"/>
      <c r="I221" s="166"/>
      <c r="J221" s="167"/>
      <c r="K221" s="188"/>
    </row>
    <row r="222" customFormat="false" ht="15" hidden="false" customHeight="false" outlineLevel="0" collapsed="false">
      <c r="A222" s="168" t="n">
        <f aca="false">A221+1</f>
        <v>26</v>
      </c>
      <c r="B222" s="169" t="n">
        <v>1821525681</v>
      </c>
      <c r="C222" s="170" t="s">
        <v>504</v>
      </c>
      <c r="D222" s="171" t="s">
        <v>505</v>
      </c>
      <c r="E222" s="169" t="s">
        <v>382</v>
      </c>
      <c r="F222" s="187" t="s">
        <v>464</v>
      </c>
      <c r="G222" s="173"/>
      <c r="H222" s="173"/>
      <c r="I222" s="166"/>
      <c r="J222" s="167"/>
      <c r="K222" s="188"/>
    </row>
    <row r="223" customFormat="false" ht="15" hidden="false" customHeight="false" outlineLevel="0" collapsed="false">
      <c r="A223" s="168" t="n">
        <f aca="false">A222+1</f>
        <v>27</v>
      </c>
      <c r="B223" s="169" t="n">
        <v>1820525684</v>
      </c>
      <c r="C223" s="170" t="s">
        <v>506</v>
      </c>
      <c r="D223" s="171" t="s">
        <v>391</v>
      </c>
      <c r="E223" s="169" t="s">
        <v>382</v>
      </c>
      <c r="F223" s="187" t="s">
        <v>464</v>
      </c>
      <c r="G223" s="173"/>
      <c r="H223" s="173"/>
      <c r="I223" s="166"/>
      <c r="J223" s="167"/>
      <c r="K223" s="188"/>
    </row>
    <row r="224" customFormat="false" ht="15" hidden="false" customHeight="false" outlineLevel="0" collapsed="false">
      <c r="A224" s="168" t="n">
        <f aca="false">A223+1</f>
        <v>28</v>
      </c>
      <c r="B224" s="169" t="n">
        <v>1821526212</v>
      </c>
      <c r="C224" s="170" t="s">
        <v>507</v>
      </c>
      <c r="D224" s="171" t="s">
        <v>508</v>
      </c>
      <c r="E224" s="169" t="s">
        <v>382</v>
      </c>
      <c r="F224" s="187" t="s">
        <v>464</v>
      </c>
      <c r="G224" s="173"/>
      <c r="H224" s="173"/>
      <c r="I224" s="166"/>
      <c r="J224" s="167"/>
      <c r="K224" s="188"/>
    </row>
    <row r="225" customFormat="false" ht="15" hidden="false" customHeight="false" outlineLevel="0" collapsed="false">
      <c r="A225" s="168" t="n">
        <f aca="false">A224+1</f>
        <v>29</v>
      </c>
      <c r="B225" s="169" t="n">
        <v>1820524837</v>
      </c>
      <c r="C225" s="170" t="s">
        <v>509</v>
      </c>
      <c r="D225" s="171" t="s">
        <v>510</v>
      </c>
      <c r="E225" s="169" t="s">
        <v>382</v>
      </c>
      <c r="F225" s="187" t="s">
        <v>464</v>
      </c>
      <c r="G225" s="173"/>
      <c r="H225" s="173"/>
      <c r="I225" s="166"/>
      <c r="J225" s="167"/>
      <c r="K225" s="188"/>
    </row>
    <row r="226" customFormat="false" ht="15" hidden="false" customHeight="false" outlineLevel="0" collapsed="false">
      <c r="A226" s="168" t="n">
        <f aca="false">A225+1</f>
        <v>30</v>
      </c>
      <c r="B226" s="169" t="n">
        <v>1821525277</v>
      </c>
      <c r="C226" s="170" t="s">
        <v>511</v>
      </c>
      <c r="D226" s="171" t="s">
        <v>455</v>
      </c>
      <c r="E226" s="169" t="s">
        <v>382</v>
      </c>
      <c r="F226" s="187" t="s">
        <v>464</v>
      </c>
      <c r="G226" s="173"/>
      <c r="H226" s="173"/>
      <c r="I226" s="166"/>
      <c r="J226" s="167"/>
      <c r="K226" s="188"/>
    </row>
    <row r="227" customFormat="false" ht="15" hidden="false" customHeight="false" outlineLevel="0" collapsed="false">
      <c r="A227" s="168" t="n">
        <f aca="false">A226+1</f>
        <v>31</v>
      </c>
      <c r="B227" s="169" t="n">
        <v>1821525863</v>
      </c>
      <c r="C227" s="170" t="s">
        <v>512</v>
      </c>
      <c r="D227" s="171" t="s">
        <v>455</v>
      </c>
      <c r="E227" s="169" t="s">
        <v>382</v>
      </c>
      <c r="F227" s="187" t="s">
        <v>464</v>
      </c>
      <c r="G227" s="173"/>
      <c r="H227" s="173"/>
      <c r="I227" s="166"/>
      <c r="J227" s="167"/>
      <c r="K227" s="188"/>
    </row>
    <row r="228" customFormat="false" ht="15" hidden="false" customHeight="false" outlineLevel="0" collapsed="false">
      <c r="A228" s="168" t="n">
        <f aca="false">A227+1</f>
        <v>32</v>
      </c>
      <c r="B228" s="169" t="n">
        <v>1820525300</v>
      </c>
      <c r="C228" s="170" t="s">
        <v>513</v>
      </c>
      <c r="D228" s="171" t="s">
        <v>514</v>
      </c>
      <c r="E228" s="169" t="s">
        <v>382</v>
      </c>
      <c r="F228" s="187" t="s">
        <v>464</v>
      </c>
      <c r="G228" s="173"/>
      <c r="H228" s="173"/>
      <c r="I228" s="166"/>
      <c r="J228" s="167"/>
      <c r="K228" s="188"/>
    </row>
    <row r="229" customFormat="false" ht="15" hidden="false" customHeight="false" outlineLevel="0" collapsed="false">
      <c r="A229" s="168" t="n">
        <f aca="false">A228+1</f>
        <v>33</v>
      </c>
      <c r="B229" s="169" t="n">
        <v>1821523598</v>
      </c>
      <c r="C229" s="170" t="s">
        <v>515</v>
      </c>
      <c r="D229" s="171" t="s">
        <v>516</v>
      </c>
      <c r="E229" s="169" t="s">
        <v>382</v>
      </c>
      <c r="F229" s="187" t="s">
        <v>464</v>
      </c>
      <c r="G229" s="173"/>
      <c r="H229" s="173"/>
      <c r="I229" s="166"/>
      <c r="J229" s="167"/>
      <c r="K229" s="188"/>
    </row>
    <row r="230" customFormat="false" ht="15" hidden="false" customHeight="false" outlineLevel="0" collapsed="false">
      <c r="A230" s="168" t="n">
        <f aca="false">A229+1</f>
        <v>34</v>
      </c>
      <c r="B230" s="169" t="n">
        <v>1821524178</v>
      </c>
      <c r="C230" s="170" t="s">
        <v>517</v>
      </c>
      <c r="D230" s="171" t="s">
        <v>518</v>
      </c>
      <c r="E230" s="169" t="s">
        <v>382</v>
      </c>
      <c r="F230" s="187" t="s">
        <v>464</v>
      </c>
      <c r="G230" s="173"/>
      <c r="H230" s="173"/>
      <c r="I230" s="166"/>
      <c r="J230" s="167"/>
      <c r="K230" s="188"/>
    </row>
    <row r="231" customFormat="false" ht="15" hidden="false" customHeight="false" outlineLevel="0" collapsed="false">
      <c r="A231" s="168" t="n">
        <f aca="false">A230+1</f>
        <v>35</v>
      </c>
      <c r="B231" s="169" t="n">
        <v>1820526429</v>
      </c>
      <c r="C231" s="170" t="s">
        <v>519</v>
      </c>
      <c r="D231" s="171" t="s">
        <v>520</v>
      </c>
      <c r="E231" s="169" t="s">
        <v>382</v>
      </c>
      <c r="F231" s="187" t="s">
        <v>464</v>
      </c>
      <c r="G231" s="173"/>
      <c r="H231" s="173"/>
      <c r="I231" s="166"/>
      <c r="J231" s="167"/>
      <c r="K231" s="188"/>
    </row>
    <row r="232" customFormat="false" ht="15" hidden="false" customHeight="false" outlineLevel="0" collapsed="false">
      <c r="A232" s="168" t="n">
        <f aca="false">A231+1</f>
        <v>36</v>
      </c>
      <c r="B232" s="169" t="n">
        <v>1820525271</v>
      </c>
      <c r="C232" s="170" t="s">
        <v>386</v>
      </c>
      <c r="D232" s="171" t="s">
        <v>457</v>
      </c>
      <c r="E232" s="169" t="s">
        <v>382</v>
      </c>
      <c r="F232" s="187" t="s">
        <v>464</v>
      </c>
      <c r="G232" s="173"/>
      <c r="H232" s="173"/>
      <c r="I232" s="166"/>
      <c r="J232" s="167"/>
      <c r="K232" s="188"/>
    </row>
    <row r="233" customFormat="false" ht="15" hidden="false" customHeight="false" outlineLevel="0" collapsed="false">
      <c r="A233" s="168" t="n">
        <f aca="false">A232+1</f>
        <v>37</v>
      </c>
      <c r="B233" s="169" t="n">
        <v>1820524196</v>
      </c>
      <c r="C233" s="170" t="s">
        <v>521</v>
      </c>
      <c r="D233" s="171" t="s">
        <v>522</v>
      </c>
      <c r="E233" s="169" t="s">
        <v>382</v>
      </c>
      <c r="F233" s="187" t="s">
        <v>464</v>
      </c>
      <c r="G233" s="173"/>
      <c r="H233" s="173"/>
      <c r="I233" s="166"/>
      <c r="J233" s="167"/>
      <c r="K233" s="188"/>
    </row>
    <row r="234" customFormat="false" ht="15" hidden="false" customHeight="false" outlineLevel="0" collapsed="false">
      <c r="A234" s="168" t="n">
        <f aca="false">A233+1</f>
        <v>38</v>
      </c>
      <c r="B234" s="169" t="n">
        <v>1821526514</v>
      </c>
      <c r="C234" s="170" t="s">
        <v>523</v>
      </c>
      <c r="D234" s="171" t="s">
        <v>524</v>
      </c>
      <c r="E234" s="169" t="s">
        <v>382</v>
      </c>
      <c r="F234" s="187" t="s">
        <v>464</v>
      </c>
      <c r="G234" s="173"/>
      <c r="H234" s="173"/>
      <c r="I234" s="166"/>
      <c r="J234" s="167"/>
      <c r="K234" s="188"/>
    </row>
    <row r="235" customFormat="false" ht="15" hidden="false" customHeight="false" outlineLevel="0" collapsed="false">
      <c r="A235" s="168" t="n">
        <f aca="false">A234+1</f>
        <v>39</v>
      </c>
      <c r="B235" s="169" t="n">
        <v>1821526304</v>
      </c>
      <c r="C235" s="170" t="s">
        <v>525</v>
      </c>
      <c r="D235" s="171" t="s">
        <v>526</v>
      </c>
      <c r="E235" s="169" t="s">
        <v>382</v>
      </c>
      <c r="F235" s="187" t="s">
        <v>464</v>
      </c>
      <c r="G235" s="173"/>
      <c r="H235" s="173"/>
      <c r="I235" s="166"/>
      <c r="J235" s="167"/>
      <c r="K235" s="188"/>
    </row>
    <row r="236" customFormat="false" ht="15" hidden="false" customHeight="false" outlineLevel="0" collapsed="false">
      <c r="A236" s="168" t="n">
        <f aca="false">A235+1</f>
        <v>40</v>
      </c>
      <c r="B236" s="169" t="n">
        <v>1820525299</v>
      </c>
      <c r="C236" s="170" t="s">
        <v>527</v>
      </c>
      <c r="D236" s="171" t="s">
        <v>440</v>
      </c>
      <c r="E236" s="169" t="s">
        <v>382</v>
      </c>
      <c r="F236" s="187" t="s">
        <v>464</v>
      </c>
      <c r="G236" s="173"/>
      <c r="H236" s="173"/>
      <c r="I236" s="166"/>
      <c r="J236" s="167"/>
      <c r="K236" s="188"/>
    </row>
    <row r="237" customFormat="false" ht="15" hidden="false" customHeight="false" outlineLevel="0" collapsed="false">
      <c r="A237" s="168" t="n">
        <f aca="false">A236+1</f>
        <v>41</v>
      </c>
      <c r="B237" s="169" t="n">
        <v>1821523606</v>
      </c>
      <c r="C237" s="170" t="s">
        <v>528</v>
      </c>
      <c r="D237" s="171" t="s">
        <v>415</v>
      </c>
      <c r="E237" s="169" t="s">
        <v>443</v>
      </c>
      <c r="F237" s="187" t="s">
        <v>464</v>
      </c>
      <c r="G237" s="173"/>
      <c r="H237" s="173"/>
      <c r="I237" s="166"/>
      <c r="J237" s="167"/>
      <c r="K237" s="188"/>
    </row>
    <row r="238" customFormat="false" ht="15" hidden="false" customHeight="false" outlineLevel="0" collapsed="false">
      <c r="A238" s="168" t="n">
        <f aca="false">A237+1</f>
        <v>42</v>
      </c>
      <c r="B238" s="169" t="n">
        <v>1820524195</v>
      </c>
      <c r="C238" s="170" t="s">
        <v>529</v>
      </c>
      <c r="D238" s="171" t="s">
        <v>423</v>
      </c>
      <c r="E238" s="169" t="s">
        <v>443</v>
      </c>
      <c r="F238" s="187" t="s">
        <v>464</v>
      </c>
      <c r="G238" s="173"/>
      <c r="H238" s="173"/>
      <c r="I238" s="166"/>
      <c r="J238" s="167"/>
      <c r="K238" s="188"/>
    </row>
    <row r="239" customFormat="false" ht="15" hidden="false" customHeight="false" outlineLevel="0" collapsed="false">
      <c r="A239" s="168" t="n">
        <f aca="false">A238+1</f>
        <v>43</v>
      </c>
      <c r="B239" s="169" t="n">
        <v>1821526305</v>
      </c>
      <c r="C239" s="170" t="s">
        <v>530</v>
      </c>
      <c r="D239" s="171" t="s">
        <v>531</v>
      </c>
      <c r="E239" s="169" t="s">
        <v>443</v>
      </c>
      <c r="F239" s="187" t="s">
        <v>464</v>
      </c>
      <c r="G239" s="173"/>
      <c r="H239" s="173"/>
      <c r="I239" s="166"/>
      <c r="J239" s="167"/>
      <c r="K239" s="188"/>
    </row>
    <row r="240" customFormat="false" ht="15" hidden="false" customHeight="false" outlineLevel="0" collapsed="false">
      <c r="A240" s="168" t="n">
        <f aca="false">A239+1</f>
        <v>44</v>
      </c>
      <c r="B240" s="169" t="n">
        <v>1820525285</v>
      </c>
      <c r="C240" s="170" t="s">
        <v>532</v>
      </c>
      <c r="D240" s="171" t="s">
        <v>401</v>
      </c>
      <c r="E240" s="169" t="s">
        <v>443</v>
      </c>
      <c r="F240" s="187" t="s">
        <v>464</v>
      </c>
      <c r="G240" s="173"/>
      <c r="H240" s="173"/>
      <c r="I240" s="166"/>
      <c r="J240" s="167"/>
      <c r="K240" s="188"/>
    </row>
    <row r="241" customFormat="false" ht="15" hidden="false" customHeight="false" outlineLevel="0" collapsed="false">
      <c r="A241" s="168" t="n">
        <f aca="false">A240+1</f>
        <v>45</v>
      </c>
      <c r="B241" s="169" t="n">
        <v>1820523868</v>
      </c>
      <c r="C241" s="170" t="s">
        <v>533</v>
      </c>
      <c r="D241" s="171" t="s">
        <v>534</v>
      </c>
      <c r="E241" s="169" t="s">
        <v>443</v>
      </c>
      <c r="F241" s="187" t="s">
        <v>464</v>
      </c>
      <c r="G241" s="173"/>
      <c r="H241" s="173"/>
      <c r="I241" s="166"/>
      <c r="J241" s="167"/>
      <c r="K241" s="188"/>
    </row>
    <row r="242" customFormat="false" ht="15" hidden="false" customHeight="false" outlineLevel="0" collapsed="false">
      <c r="A242" s="174" t="n">
        <f aca="false">A241+1</f>
        <v>46</v>
      </c>
      <c r="B242" s="175" t="n">
        <v>1820523596</v>
      </c>
      <c r="C242" s="176" t="s">
        <v>535</v>
      </c>
      <c r="D242" s="177" t="s">
        <v>437</v>
      </c>
      <c r="E242" s="175" t="s">
        <v>443</v>
      </c>
      <c r="F242" s="189" t="s">
        <v>464</v>
      </c>
      <c r="G242" s="179"/>
      <c r="H242" s="179"/>
      <c r="I242" s="166"/>
      <c r="J242" s="167"/>
      <c r="K242" s="19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9.5" hidden="false" customHeight="true" outlineLevel="0" collapsed="false">
      <c r="A245" s="153" t="s">
        <v>536</v>
      </c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</row>
    <row r="247" customFormat="false" ht="15.75" hidden="false" customHeight="false" outlineLevel="0" collapsed="false">
      <c r="A247" s="154" t="s">
        <v>372</v>
      </c>
      <c r="B247" s="155" t="s">
        <v>373</v>
      </c>
      <c r="C247" s="156" t="s">
        <v>374</v>
      </c>
      <c r="D247" s="155" t="s">
        <v>375</v>
      </c>
      <c r="E247" s="155" t="s">
        <v>376</v>
      </c>
      <c r="F247" s="156" t="s">
        <v>377</v>
      </c>
      <c r="G247" s="154" t="s">
        <v>378</v>
      </c>
      <c r="H247" s="157" t="s">
        <v>379</v>
      </c>
      <c r="I247" s="166"/>
      <c r="J247" s="167"/>
      <c r="K247" s="0"/>
    </row>
    <row r="248" customFormat="false" ht="15" hidden="false" customHeight="false" outlineLevel="0" collapsed="false">
      <c r="A248" s="161" t="n">
        <v>1</v>
      </c>
      <c r="B248" s="162" t="n">
        <v>1820524832</v>
      </c>
      <c r="C248" s="163" t="s">
        <v>386</v>
      </c>
      <c r="D248" s="164" t="s">
        <v>537</v>
      </c>
      <c r="E248" s="162" t="s">
        <v>463</v>
      </c>
      <c r="F248" s="165" t="s">
        <v>538</v>
      </c>
      <c r="G248" s="165"/>
      <c r="H248" s="165"/>
      <c r="I248" s="166"/>
      <c r="J248" s="167"/>
      <c r="K248" s="186"/>
    </row>
    <row r="249" customFormat="false" ht="15" hidden="false" customHeight="false" outlineLevel="0" collapsed="false">
      <c r="A249" s="168" t="n">
        <v>2</v>
      </c>
      <c r="B249" s="169" t="n">
        <v>1821524177</v>
      </c>
      <c r="C249" s="170" t="s">
        <v>539</v>
      </c>
      <c r="D249" s="171" t="s">
        <v>540</v>
      </c>
      <c r="E249" s="169" t="s">
        <v>463</v>
      </c>
      <c r="F249" s="172" t="s">
        <v>538</v>
      </c>
      <c r="G249" s="173"/>
      <c r="H249" s="173"/>
      <c r="I249" s="166"/>
      <c r="J249" s="167"/>
      <c r="K249" s="188"/>
    </row>
    <row r="250" customFormat="false" ht="15" hidden="false" customHeight="false" outlineLevel="0" collapsed="false">
      <c r="A250" s="168" t="n">
        <v>3</v>
      </c>
      <c r="B250" s="169" t="n">
        <v>1821525275</v>
      </c>
      <c r="C250" s="170" t="s">
        <v>541</v>
      </c>
      <c r="D250" s="171" t="s">
        <v>542</v>
      </c>
      <c r="E250" s="169" t="s">
        <v>463</v>
      </c>
      <c r="F250" s="172" t="s">
        <v>538</v>
      </c>
      <c r="G250" s="173"/>
      <c r="H250" s="173"/>
      <c r="I250" s="166"/>
      <c r="J250" s="167"/>
      <c r="K250" s="188"/>
    </row>
    <row r="251" customFormat="false" ht="15" hidden="false" customHeight="false" outlineLevel="0" collapsed="false">
      <c r="A251" s="168" t="n">
        <v>4</v>
      </c>
      <c r="B251" s="169" t="n">
        <v>1821526400</v>
      </c>
      <c r="C251" s="170" t="s">
        <v>541</v>
      </c>
      <c r="D251" s="171" t="s">
        <v>543</v>
      </c>
      <c r="E251" s="169" t="s">
        <v>443</v>
      </c>
      <c r="F251" s="172" t="s">
        <v>538</v>
      </c>
      <c r="G251" s="173"/>
      <c r="H251" s="173"/>
      <c r="I251" s="166"/>
      <c r="J251" s="167"/>
      <c r="K251" s="188"/>
    </row>
    <row r="252" customFormat="false" ht="15" hidden="false" customHeight="false" outlineLevel="0" collapsed="false">
      <c r="A252" s="168" t="n">
        <v>5</v>
      </c>
      <c r="B252" s="169" t="n">
        <v>1820253689</v>
      </c>
      <c r="C252" s="170" t="s">
        <v>544</v>
      </c>
      <c r="D252" s="171" t="s">
        <v>545</v>
      </c>
      <c r="E252" s="169" t="s">
        <v>443</v>
      </c>
      <c r="F252" s="172" t="s">
        <v>538</v>
      </c>
      <c r="G252" s="173"/>
      <c r="H252" s="173"/>
      <c r="I252" s="166"/>
      <c r="J252" s="167"/>
      <c r="K252" s="188"/>
    </row>
    <row r="253" customFormat="false" ht="15" hidden="false" customHeight="false" outlineLevel="0" collapsed="false">
      <c r="A253" s="168" t="n">
        <v>6</v>
      </c>
      <c r="B253" s="169" t="n">
        <v>1821525683</v>
      </c>
      <c r="C253" s="170" t="s">
        <v>546</v>
      </c>
      <c r="D253" s="171" t="s">
        <v>385</v>
      </c>
      <c r="E253" s="169" t="s">
        <v>407</v>
      </c>
      <c r="F253" s="172" t="s">
        <v>538</v>
      </c>
      <c r="G253" s="173"/>
      <c r="H253" s="173"/>
      <c r="I253" s="166"/>
      <c r="J253" s="167"/>
      <c r="K253" s="188"/>
    </row>
    <row r="254" customFormat="false" ht="15" hidden="false" customHeight="false" outlineLevel="0" collapsed="false">
      <c r="A254" s="168" t="n">
        <v>7</v>
      </c>
      <c r="B254" s="169" t="n">
        <v>1821524203</v>
      </c>
      <c r="C254" s="170" t="s">
        <v>547</v>
      </c>
      <c r="D254" s="171" t="s">
        <v>548</v>
      </c>
      <c r="E254" s="169" t="s">
        <v>407</v>
      </c>
      <c r="F254" s="172" t="s">
        <v>538</v>
      </c>
      <c r="G254" s="173"/>
      <c r="H254" s="173"/>
      <c r="I254" s="166"/>
      <c r="J254" s="167"/>
      <c r="K254" s="188"/>
    </row>
    <row r="255" customFormat="false" ht="15" hidden="false" customHeight="false" outlineLevel="0" collapsed="false">
      <c r="A255" s="168" t="n">
        <v>8</v>
      </c>
      <c r="B255" s="169" t="n">
        <v>1821523605</v>
      </c>
      <c r="C255" s="170" t="s">
        <v>549</v>
      </c>
      <c r="D255" s="171" t="s">
        <v>466</v>
      </c>
      <c r="E255" s="169" t="s">
        <v>407</v>
      </c>
      <c r="F255" s="172" t="s">
        <v>538</v>
      </c>
      <c r="G255" s="173"/>
      <c r="H255" s="173"/>
      <c r="I255" s="166"/>
      <c r="J255" s="167"/>
      <c r="K255" s="188"/>
    </row>
    <row r="256" customFormat="false" ht="15" hidden="false" customHeight="false" outlineLevel="0" collapsed="false">
      <c r="A256" s="168" t="n">
        <v>9</v>
      </c>
      <c r="B256" s="169" t="n">
        <v>1820525862</v>
      </c>
      <c r="C256" s="170" t="s">
        <v>550</v>
      </c>
      <c r="D256" s="171" t="s">
        <v>500</v>
      </c>
      <c r="E256" s="169" t="s">
        <v>407</v>
      </c>
      <c r="F256" s="172" t="s">
        <v>538</v>
      </c>
      <c r="G256" s="173"/>
      <c r="H256" s="173"/>
      <c r="I256" s="166"/>
      <c r="J256" s="167"/>
      <c r="K256" s="188"/>
    </row>
    <row r="257" customFormat="false" ht="15" hidden="false" customHeight="false" outlineLevel="0" collapsed="false">
      <c r="A257" s="168" t="n">
        <v>10</v>
      </c>
      <c r="B257" s="169" t="n">
        <v>1820525687</v>
      </c>
      <c r="C257" s="170" t="s">
        <v>386</v>
      </c>
      <c r="D257" s="171" t="s">
        <v>551</v>
      </c>
      <c r="E257" s="169" t="s">
        <v>382</v>
      </c>
      <c r="F257" s="172" t="s">
        <v>538</v>
      </c>
      <c r="G257" s="173"/>
      <c r="H257" s="173"/>
      <c r="I257" s="166"/>
      <c r="J257" s="167"/>
      <c r="K257" s="188"/>
    </row>
    <row r="258" customFormat="false" ht="15" hidden="false" customHeight="false" outlineLevel="0" collapsed="false">
      <c r="A258" s="168" t="n">
        <v>11</v>
      </c>
      <c r="B258" s="169" t="n">
        <v>1820524835</v>
      </c>
      <c r="C258" s="170" t="s">
        <v>412</v>
      </c>
      <c r="D258" s="171" t="s">
        <v>552</v>
      </c>
      <c r="E258" s="169" t="s">
        <v>407</v>
      </c>
      <c r="F258" s="172" t="s">
        <v>538</v>
      </c>
      <c r="G258" s="173"/>
      <c r="H258" s="173"/>
      <c r="I258" s="166"/>
      <c r="J258" s="167"/>
      <c r="K258" s="188"/>
    </row>
    <row r="259" customFormat="false" ht="15" hidden="false" customHeight="false" outlineLevel="0" collapsed="false">
      <c r="A259" s="168" t="n">
        <v>12</v>
      </c>
      <c r="B259" s="169" t="n">
        <v>1820526544</v>
      </c>
      <c r="C259" s="170" t="s">
        <v>553</v>
      </c>
      <c r="D259" s="171" t="s">
        <v>470</v>
      </c>
      <c r="E259" s="169" t="s">
        <v>463</v>
      </c>
      <c r="F259" s="172" t="s">
        <v>538</v>
      </c>
      <c r="G259" s="173"/>
      <c r="H259" s="173"/>
      <c r="I259" s="166"/>
      <c r="J259" s="167"/>
      <c r="K259" s="188"/>
    </row>
    <row r="260" customFormat="false" ht="15" hidden="false" customHeight="false" outlineLevel="0" collapsed="false">
      <c r="A260" s="168" t="n">
        <v>13</v>
      </c>
      <c r="B260" s="169" t="n">
        <v>1820523597</v>
      </c>
      <c r="C260" s="170" t="s">
        <v>554</v>
      </c>
      <c r="D260" s="171" t="s">
        <v>451</v>
      </c>
      <c r="E260" s="169" t="s">
        <v>407</v>
      </c>
      <c r="F260" s="172" t="s">
        <v>538</v>
      </c>
      <c r="G260" s="173"/>
      <c r="H260" s="173"/>
      <c r="I260" s="166"/>
      <c r="J260" s="167"/>
      <c r="K260" s="188"/>
    </row>
    <row r="261" customFormat="false" ht="15" hidden="false" customHeight="false" outlineLevel="0" collapsed="false">
      <c r="A261" s="168" t="n">
        <v>14</v>
      </c>
      <c r="B261" s="169" t="n">
        <v>1821524816</v>
      </c>
      <c r="C261" s="170" t="s">
        <v>555</v>
      </c>
      <c r="D261" s="171" t="s">
        <v>473</v>
      </c>
      <c r="E261" s="169" t="s">
        <v>443</v>
      </c>
      <c r="F261" s="172" t="s">
        <v>538</v>
      </c>
      <c r="G261" s="173"/>
      <c r="H261" s="173"/>
      <c r="I261" s="166"/>
      <c r="J261" s="167"/>
      <c r="K261" s="188"/>
    </row>
    <row r="262" customFormat="false" ht="15" hidden="false" customHeight="false" outlineLevel="0" collapsed="false">
      <c r="A262" s="168" t="n">
        <v>15</v>
      </c>
      <c r="B262" s="169" t="n">
        <v>1821523586</v>
      </c>
      <c r="C262" s="170" t="s">
        <v>556</v>
      </c>
      <c r="D262" s="171" t="s">
        <v>557</v>
      </c>
      <c r="E262" s="169" t="s">
        <v>463</v>
      </c>
      <c r="F262" s="172" t="s">
        <v>538</v>
      </c>
      <c r="G262" s="173"/>
      <c r="H262" s="173"/>
      <c r="I262" s="166"/>
      <c r="J262" s="167"/>
      <c r="K262" s="188"/>
    </row>
    <row r="263" customFormat="false" ht="15" hidden="false" customHeight="false" outlineLevel="0" collapsed="false">
      <c r="A263" s="168" t="n">
        <v>16</v>
      </c>
      <c r="B263" s="169" t="n">
        <v>1820524829</v>
      </c>
      <c r="C263" s="170" t="s">
        <v>469</v>
      </c>
      <c r="D263" s="171" t="s">
        <v>558</v>
      </c>
      <c r="E263" s="169" t="s">
        <v>443</v>
      </c>
      <c r="F263" s="172" t="s">
        <v>538</v>
      </c>
      <c r="G263" s="173"/>
      <c r="H263" s="173"/>
      <c r="I263" s="166"/>
      <c r="J263" s="167"/>
      <c r="K263" s="188"/>
    </row>
    <row r="264" customFormat="false" ht="15" hidden="false" customHeight="false" outlineLevel="0" collapsed="false">
      <c r="A264" s="168" t="n">
        <v>17</v>
      </c>
      <c r="B264" s="169" t="n">
        <v>1820524834</v>
      </c>
      <c r="C264" s="170" t="s">
        <v>559</v>
      </c>
      <c r="D264" s="171" t="s">
        <v>389</v>
      </c>
      <c r="E264" s="169" t="s">
        <v>407</v>
      </c>
      <c r="F264" s="172" t="s">
        <v>538</v>
      </c>
      <c r="G264" s="173"/>
      <c r="H264" s="173"/>
      <c r="I264" s="166"/>
      <c r="J264" s="167"/>
      <c r="K264" s="188"/>
    </row>
    <row r="265" customFormat="false" ht="15" hidden="false" customHeight="false" outlineLevel="0" collapsed="false">
      <c r="A265" s="168" t="n">
        <v>18</v>
      </c>
      <c r="B265" s="169" t="n">
        <v>1820524820</v>
      </c>
      <c r="C265" s="170" t="s">
        <v>560</v>
      </c>
      <c r="D265" s="171" t="s">
        <v>561</v>
      </c>
      <c r="E265" s="169" t="s">
        <v>463</v>
      </c>
      <c r="F265" s="172" t="s">
        <v>538</v>
      </c>
      <c r="G265" s="173"/>
      <c r="H265" s="173"/>
      <c r="I265" s="166"/>
      <c r="J265" s="167"/>
      <c r="K265" s="188"/>
    </row>
    <row r="266" customFormat="false" ht="15" hidden="false" customHeight="false" outlineLevel="0" collapsed="false">
      <c r="A266" s="168" t="n">
        <v>19</v>
      </c>
      <c r="B266" s="169" t="n">
        <v>1820525296</v>
      </c>
      <c r="C266" s="170" t="s">
        <v>562</v>
      </c>
      <c r="D266" s="171" t="s">
        <v>391</v>
      </c>
      <c r="E266" s="169" t="s">
        <v>443</v>
      </c>
      <c r="F266" s="172" t="s">
        <v>538</v>
      </c>
      <c r="G266" s="173"/>
      <c r="H266" s="173"/>
      <c r="I266" s="166"/>
      <c r="J266" s="167"/>
      <c r="K266" s="188"/>
    </row>
    <row r="267" customFormat="false" ht="15" hidden="false" customHeight="false" outlineLevel="0" collapsed="false">
      <c r="A267" s="168" t="n">
        <v>20</v>
      </c>
      <c r="B267" s="169" t="n">
        <v>1820524187</v>
      </c>
      <c r="C267" s="170" t="s">
        <v>563</v>
      </c>
      <c r="D267" s="171" t="s">
        <v>564</v>
      </c>
      <c r="E267" s="169" t="s">
        <v>443</v>
      </c>
      <c r="F267" s="172" t="s">
        <v>538</v>
      </c>
      <c r="G267" s="173"/>
      <c r="H267" s="173"/>
      <c r="I267" s="166"/>
      <c r="J267" s="167"/>
      <c r="K267" s="188"/>
    </row>
    <row r="268" customFormat="false" ht="15" hidden="false" customHeight="false" outlineLevel="0" collapsed="false">
      <c r="A268" s="168" t="n">
        <v>21</v>
      </c>
      <c r="B268" s="169" t="n">
        <v>1821525288</v>
      </c>
      <c r="C268" s="170" t="s">
        <v>565</v>
      </c>
      <c r="D268" s="171" t="s">
        <v>455</v>
      </c>
      <c r="E268" s="169" t="s">
        <v>407</v>
      </c>
      <c r="F268" s="172" t="s">
        <v>538</v>
      </c>
      <c r="G268" s="173"/>
      <c r="H268" s="173"/>
      <c r="I268" s="166"/>
      <c r="J268" s="167"/>
      <c r="K268" s="188"/>
    </row>
    <row r="269" customFormat="false" ht="15" hidden="false" customHeight="false" outlineLevel="0" collapsed="false">
      <c r="A269" s="168" t="n">
        <v>22</v>
      </c>
      <c r="B269" s="169" t="n">
        <v>1820524817</v>
      </c>
      <c r="C269" s="170" t="s">
        <v>566</v>
      </c>
      <c r="D269" s="171" t="s">
        <v>423</v>
      </c>
      <c r="E269" s="169" t="s">
        <v>443</v>
      </c>
      <c r="F269" s="172" t="s">
        <v>538</v>
      </c>
      <c r="G269" s="173"/>
      <c r="H269" s="173"/>
      <c r="I269" s="166"/>
      <c r="J269" s="167"/>
      <c r="K269" s="188"/>
    </row>
    <row r="270" customFormat="false" ht="15" hidden="false" customHeight="false" outlineLevel="0" collapsed="false">
      <c r="A270" s="168" t="n">
        <v>23</v>
      </c>
      <c r="B270" s="169" t="n">
        <v>1820524208</v>
      </c>
      <c r="C270" s="170" t="s">
        <v>567</v>
      </c>
      <c r="D270" s="171" t="s">
        <v>485</v>
      </c>
      <c r="E270" s="169" t="s">
        <v>382</v>
      </c>
      <c r="F270" s="172" t="s">
        <v>538</v>
      </c>
      <c r="G270" s="173"/>
      <c r="H270" s="173"/>
      <c r="I270" s="166"/>
      <c r="J270" s="167"/>
      <c r="K270" s="188"/>
    </row>
    <row r="271" customFormat="false" ht="15" hidden="false" customHeight="false" outlineLevel="0" collapsed="false">
      <c r="A271" s="168" t="n">
        <v>24</v>
      </c>
      <c r="B271" s="169" t="n">
        <v>1821523608</v>
      </c>
      <c r="C271" s="170" t="s">
        <v>472</v>
      </c>
      <c r="D271" s="171" t="s">
        <v>487</v>
      </c>
      <c r="E271" s="169" t="s">
        <v>443</v>
      </c>
      <c r="F271" s="172" t="s">
        <v>538</v>
      </c>
      <c r="G271" s="173"/>
      <c r="H271" s="173"/>
      <c r="I271" s="166"/>
      <c r="J271" s="167"/>
      <c r="K271" s="188"/>
    </row>
    <row r="272" customFormat="false" ht="15" hidden="false" customHeight="false" outlineLevel="0" collapsed="false">
      <c r="A272" s="168" t="n">
        <v>25</v>
      </c>
      <c r="B272" s="169" t="n">
        <v>1820525281</v>
      </c>
      <c r="C272" s="170" t="s">
        <v>568</v>
      </c>
      <c r="D272" s="171" t="s">
        <v>569</v>
      </c>
      <c r="E272" s="169" t="s">
        <v>463</v>
      </c>
      <c r="F272" s="172" t="s">
        <v>538</v>
      </c>
      <c r="G272" s="173"/>
      <c r="H272" s="173"/>
      <c r="I272" s="166"/>
      <c r="J272" s="167"/>
      <c r="K272" s="188"/>
    </row>
    <row r="273" customFormat="false" ht="15" hidden="false" customHeight="false" outlineLevel="0" collapsed="false">
      <c r="A273" s="168" t="n">
        <v>26</v>
      </c>
      <c r="B273" s="169" t="n">
        <v>1820526579</v>
      </c>
      <c r="C273" s="170" t="s">
        <v>570</v>
      </c>
      <c r="D273" s="171" t="s">
        <v>569</v>
      </c>
      <c r="E273" s="169" t="s">
        <v>382</v>
      </c>
      <c r="F273" s="172" t="s">
        <v>538</v>
      </c>
      <c r="G273" s="173"/>
      <c r="H273" s="173"/>
      <c r="I273" s="166"/>
      <c r="J273" s="167"/>
      <c r="K273" s="188"/>
    </row>
    <row r="274" customFormat="false" ht="15" hidden="false" customHeight="false" outlineLevel="0" collapsed="false">
      <c r="A274" s="168" t="n">
        <v>27</v>
      </c>
      <c r="B274" s="169" t="n">
        <v>1821524176</v>
      </c>
      <c r="C274" s="170" t="s">
        <v>571</v>
      </c>
      <c r="D274" s="171" t="s">
        <v>516</v>
      </c>
      <c r="E274" s="169" t="s">
        <v>407</v>
      </c>
      <c r="F274" s="172" t="s">
        <v>538</v>
      </c>
      <c r="G274" s="173"/>
      <c r="H274" s="173"/>
      <c r="I274" s="166"/>
      <c r="J274" s="167"/>
      <c r="K274" s="188"/>
    </row>
    <row r="275" customFormat="false" ht="15" hidden="false" customHeight="false" outlineLevel="0" collapsed="false">
      <c r="A275" s="168" t="n">
        <v>28</v>
      </c>
      <c r="B275" s="169" t="n">
        <v>1820526428</v>
      </c>
      <c r="C275" s="170" t="s">
        <v>424</v>
      </c>
      <c r="D275" s="171" t="s">
        <v>429</v>
      </c>
      <c r="E275" s="169" t="s">
        <v>443</v>
      </c>
      <c r="F275" s="172" t="s">
        <v>538</v>
      </c>
      <c r="G275" s="173"/>
      <c r="H275" s="173"/>
      <c r="I275" s="166"/>
      <c r="J275" s="167"/>
      <c r="K275" s="188"/>
    </row>
    <row r="276" customFormat="false" ht="15" hidden="false" customHeight="false" outlineLevel="0" collapsed="false">
      <c r="A276" s="168" t="n">
        <v>29</v>
      </c>
      <c r="B276" s="169" t="n">
        <v>1821525287</v>
      </c>
      <c r="C276" s="170" t="s">
        <v>572</v>
      </c>
      <c r="D276" s="171" t="s">
        <v>429</v>
      </c>
      <c r="E276" s="169" t="s">
        <v>382</v>
      </c>
      <c r="F276" s="172" t="s">
        <v>538</v>
      </c>
      <c r="G276" s="173"/>
      <c r="H276" s="173"/>
      <c r="I276" s="166"/>
      <c r="J276" s="167"/>
      <c r="K276" s="188"/>
    </row>
    <row r="277" customFormat="false" ht="15" hidden="false" customHeight="false" outlineLevel="0" collapsed="false">
      <c r="A277" s="168" t="n">
        <v>30</v>
      </c>
      <c r="B277" s="169" t="n">
        <v>1820524183</v>
      </c>
      <c r="C277" s="170" t="s">
        <v>573</v>
      </c>
      <c r="D277" s="171" t="s">
        <v>574</v>
      </c>
      <c r="E277" s="169" t="s">
        <v>443</v>
      </c>
      <c r="F277" s="172" t="s">
        <v>538</v>
      </c>
      <c r="G277" s="173"/>
      <c r="H277" s="173"/>
      <c r="I277" s="166"/>
      <c r="J277" s="167"/>
      <c r="K277" s="188"/>
    </row>
    <row r="278" customFormat="false" ht="15" hidden="false" customHeight="false" outlineLevel="0" collapsed="false">
      <c r="A278" s="168" t="n">
        <v>31</v>
      </c>
      <c r="B278" s="169" t="n">
        <v>1821523588</v>
      </c>
      <c r="C278" s="170" t="s">
        <v>575</v>
      </c>
      <c r="D278" s="171" t="s">
        <v>576</v>
      </c>
      <c r="E278" s="169" t="s">
        <v>463</v>
      </c>
      <c r="F278" s="172" t="s">
        <v>538</v>
      </c>
      <c r="G278" s="173"/>
      <c r="H278" s="173"/>
      <c r="I278" s="166"/>
      <c r="J278" s="167"/>
      <c r="K278" s="188"/>
    </row>
    <row r="279" customFormat="false" ht="15" hidden="false" customHeight="false" outlineLevel="0" collapsed="false">
      <c r="A279" s="168" t="n">
        <v>32</v>
      </c>
      <c r="B279" s="169" t="n">
        <v>1821524198</v>
      </c>
      <c r="C279" s="170" t="s">
        <v>577</v>
      </c>
      <c r="D279" s="171" t="s">
        <v>578</v>
      </c>
      <c r="E279" s="169" t="s">
        <v>463</v>
      </c>
      <c r="F279" s="172" t="s">
        <v>538</v>
      </c>
      <c r="G279" s="173"/>
      <c r="H279" s="173"/>
      <c r="I279" s="166"/>
      <c r="J279" s="167"/>
      <c r="K279" s="188"/>
    </row>
    <row r="280" customFormat="false" ht="15" hidden="false" customHeight="false" outlineLevel="0" collapsed="false">
      <c r="A280" s="168" t="n">
        <v>33</v>
      </c>
      <c r="B280" s="169" t="n">
        <v>1820714393</v>
      </c>
      <c r="C280" s="170" t="s">
        <v>469</v>
      </c>
      <c r="D280" s="171" t="s">
        <v>579</v>
      </c>
      <c r="E280" s="169" t="s">
        <v>443</v>
      </c>
      <c r="F280" s="172" t="s">
        <v>538</v>
      </c>
      <c r="G280" s="173"/>
      <c r="H280" s="173"/>
      <c r="I280" s="166"/>
      <c r="J280" s="167"/>
      <c r="K280" s="188"/>
    </row>
    <row r="281" customFormat="false" ht="15" hidden="false" customHeight="false" outlineLevel="0" collapsed="false">
      <c r="A281" s="168" t="n">
        <v>34</v>
      </c>
      <c r="B281" s="169" t="n">
        <v>1820525286</v>
      </c>
      <c r="C281" s="170" t="s">
        <v>580</v>
      </c>
      <c r="D281" s="171" t="s">
        <v>493</v>
      </c>
      <c r="E281" s="169" t="s">
        <v>382</v>
      </c>
      <c r="F281" s="172" t="s">
        <v>538</v>
      </c>
      <c r="G281" s="173"/>
      <c r="H281" s="173"/>
      <c r="I281" s="166"/>
      <c r="J281" s="167"/>
      <c r="K281" s="188"/>
    </row>
    <row r="282" customFormat="false" ht="15" hidden="false" customHeight="false" outlineLevel="0" collapsed="false">
      <c r="A282" s="168" t="n">
        <v>35</v>
      </c>
      <c r="B282" s="169" t="n">
        <v>1820524822</v>
      </c>
      <c r="C282" s="170" t="s">
        <v>581</v>
      </c>
      <c r="D282" s="171" t="s">
        <v>582</v>
      </c>
      <c r="E282" s="169" t="s">
        <v>463</v>
      </c>
      <c r="F282" s="172" t="s">
        <v>538</v>
      </c>
      <c r="G282" s="173"/>
      <c r="H282" s="173"/>
      <c r="I282" s="166"/>
      <c r="J282" s="167"/>
      <c r="K282" s="188"/>
    </row>
    <row r="283" customFormat="false" ht="15" hidden="false" customHeight="false" outlineLevel="0" collapsed="false">
      <c r="A283" s="168" t="n">
        <v>36</v>
      </c>
      <c r="B283" s="169" t="n">
        <v>1820525301</v>
      </c>
      <c r="C283" s="170" t="s">
        <v>469</v>
      </c>
      <c r="D283" s="171" t="s">
        <v>582</v>
      </c>
      <c r="E283" s="169" t="s">
        <v>382</v>
      </c>
      <c r="F283" s="172" t="s">
        <v>538</v>
      </c>
      <c r="G283" s="173"/>
      <c r="H283" s="173"/>
      <c r="I283" s="166"/>
      <c r="J283" s="167"/>
      <c r="K283" s="188"/>
    </row>
    <row r="284" customFormat="false" ht="15" hidden="false" customHeight="false" outlineLevel="0" collapsed="false">
      <c r="A284" s="168" t="n">
        <v>37</v>
      </c>
      <c r="B284" s="169" t="n">
        <v>1820524831</v>
      </c>
      <c r="C284" s="170" t="s">
        <v>583</v>
      </c>
      <c r="D284" s="171" t="s">
        <v>457</v>
      </c>
      <c r="E284" s="169" t="s">
        <v>443</v>
      </c>
      <c r="F284" s="172" t="s">
        <v>538</v>
      </c>
      <c r="G284" s="173"/>
      <c r="H284" s="173"/>
      <c r="I284" s="166"/>
      <c r="J284" s="167"/>
      <c r="K284" s="188"/>
    </row>
    <row r="285" customFormat="false" ht="15" hidden="false" customHeight="false" outlineLevel="0" collapsed="false">
      <c r="A285" s="168" t="n">
        <v>38</v>
      </c>
      <c r="B285" s="169" t="n">
        <v>1820526044</v>
      </c>
      <c r="C285" s="170" t="s">
        <v>584</v>
      </c>
      <c r="D285" s="171" t="s">
        <v>522</v>
      </c>
      <c r="E285" s="169" t="s">
        <v>382</v>
      </c>
      <c r="F285" s="172" t="s">
        <v>538</v>
      </c>
      <c r="G285" s="173"/>
      <c r="H285" s="173"/>
      <c r="I285" s="166"/>
      <c r="J285" s="167"/>
      <c r="K285" s="188"/>
    </row>
    <row r="286" customFormat="false" ht="15" hidden="false" customHeight="false" outlineLevel="0" collapsed="false">
      <c r="A286" s="168" t="n">
        <v>39</v>
      </c>
      <c r="B286" s="169" t="n">
        <v>1820524836</v>
      </c>
      <c r="C286" s="170" t="s">
        <v>585</v>
      </c>
      <c r="D286" s="171" t="s">
        <v>534</v>
      </c>
      <c r="E286" s="169" t="s">
        <v>382</v>
      </c>
      <c r="F286" s="172" t="s">
        <v>538</v>
      </c>
      <c r="G286" s="173"/>
      <c r="H286" s="173"/>
      <c r="I286" s="166"/>
      <c r="J286" s="167"/>
      <c r="K286" s="188"/>
    </row>
    <row r="287" customFormat="false" ht="15" hidden="false" customHeight="false" outlineLevel="0" collapsed="false">
      <c r="A287" s="168" t="n">
        <v>40</v>
      </c>
      <c r="B287" s="169" t="n">
        <v>1821526038</v>
      </c>
      <c r="C287" s="170" t="s">
        <v>541</v>
      </c>
      <c r="D287" s="171" t="s">
        <v>586</v>
      </c>
      <c r="E287" s="169" t="s">
        <v>463</v>
      </c>
      <c r="F287" s="172" t="s">
        <v>538</v>
      </c>
      <c r="G287" s="173"/>
      <c r="H287" s="173"/>
      <c r="I287" s="166"/>
      <c r="J287" s="167"/>
      <c r="K287" s="188"/>
    </row>
    <row r="288" customFormat="false" ht="15" hidden="false" customHeight="false" outlineLevel="0" collapsed="false">
      <c r="A288" s="168" t="n">
        <v>41</v>
      </c>
      <c r="B288" s="169" t="n">
        <v>1820525690</v>
      </c>
      <c r="C288" s="170" t="s">
        <v>587</v>
      </c>
      <c r="D288" s="171" t="s">
        <v>588</v>
      </c>
      <c r="E288" s="169" t="s">
        <v>382</v>
      </c>
      <c r="F288" s="172" t="s">
        <v>538</v>
      </c>
      <c r="G288" s="173"/>
      <c r="H288" s="173"/>
      <c r="I288" s="166"/>
      <c r="J288" s="167"/>
      <c r="K288" s="188"/>
    </row>
    <row r="289" customFormat="false" ht="15" hidden="false" customHeight="false" outlineLevel="0" collapsed="false">
      <c r="A289" s="174" t="n">
        <v>42</v>
      </c>
      <c r="B289" s="175" t="n">
        <v>1820526432</v>
      </c>
      <c r="C289" s="176" t="s">
        <v>589</v>
      </c>
      <c r="D289" s="177" t="s">
        <v>440</v>
      </c>
      <c r="E289" s="175" t="s">
        <v>443</v>
      </c>
      <c r="F289" s="178" t="s">
        <v>538</v>
      </c>
      <c r="G289" s="179"/>
      <c r="H289" s="179"/>
      <c r="I289" s="166"/>
      <c r="J289" s="167"/>
      <c r="K289" s="19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9.5" hidden="false" customHeight="true" outlineLevel="0" collapsed="false">
      <c r="A294" s="153" t="s">
        <v>590</v>
      </c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</row>
    <row r="296" customFormat="false" ht="15.75" hidden="false" customHeight="false" outlineLevel="0" collapsed="false">
      <c r="A296" s="154" t="s">
        <v>372</v>
      </c>
      <c r="B296" s="155" t="s">
        <v>373</v>
      </c>
      <c r="C296" s="156" t="s">
        <v>374</v>
      </c>
      <c r="D296" s="155" t="s">
        <v>375</v>
      </c>
      <c r="E296" s="155" t="s">
        <v>376</v>
      </c>
      <c r="F296" s="156" t="s">
        <v>377</v>
      </c>
      <c r="G296" s="154" t="s">
        <v>378</v>
      </c>
      <c r="H296" s="157" t="s">
        <v>379</v>
      </c>
      <c r="I296" s="166"/>
      <c r="J296" s="184"/>
      <c r="K296" s="0"/>
    </row>
    <row r="297" customFormat="false" ht="15" hidden="false" customHeight="false" outlineLevel="0" collapsed="false">
      <c r="A297" s="161" t="n">
        <v>1</v>
      </c>
      <c r="B297" s="162" t="n">
        <v>1821523870</v>
      </c>
      <c r="C297" s="163" t="s">
        <v>591</v>
      </c>
      <c r="D297" s="164" t="s">
        <v>592</v>
      </c>
      <c r="E297" s="162" t="s">
        <v>382</v>
      </c>
      <c r="F297" s="165" t="s">
        <v>593</v>
      </c>
      <c r="G297" s="165"/>
      <c r="H297" s="165"/>
      <c r="I297" s="166"/>
      <c r="J297" s="184"/>
      <c r="K297" s="191"/>
    </row>
    <row r="298" customFormat="false" ht="15" hidden="false" customHeight="false" outlineLevel="0" collapsed="false">
      <c r="A298" s="168" t="n">
        <v>2</v>
      </c>
      <c r="B298" s="169" t="n">
        <v>1820526216</v>
      </c>
      <c r="C298" s="170" t="s">
        <v>559</v>
      </c>
      <c r="D298" s="171" t="s">
        <v>594</v>
      </c>
      <c r="E298" s="169" t="s">
        <v>443</v>
      </c>
      <c r="F298" s="173" t="s">
        <v>593</v>
      </c>
      <c r="G298" s="173"/>
      <c r="H298" s="173"/>
      <c r="I298" s="166"/>
      <c r="J298" s="184"/>
      <c r="K298" s="191"/>
    </row>
    <row r="299" customFormat="false" ht="15" hidden="false" customHeight="false" outlineLevel="0" collapsed="false">
      <c r="A299" s="168" t="n">
        <v>3</v>
      </c>
      <c r="B299" s="169" t="n">
        <v>1820526431</v>
      </c>
      <c r="C299" s="170" t="s">
        <v>595</v>
      </c>
      <c r="D299" s="171" t="s">
        <v>596</v>
      </c>
      <c r="E299" s="169" t="s">
        <v>382</v>
      </c>
      <c r="F299" s="173" t="s">
        <v>593</v>
      </c>
      <c r="G299" s="173"/>
      <c r="H299" s="173"/>
      <c r="I299" s="166"/>
      <c r="J299" s="184"/>
      <c r="K299" s="191"/>
    </row>
    <row r="300" customFormat="false" ht="15" hidden="false" customHeight="false" outlineLevel="0" collapsed="false">
      <c r="A300" s="168" t="n">
        <v>4</v>
      </c>
      <c r="B300" s="169" t="n">
        <v>1820525860</v>
      </c>
      <c r="C300" s="170" t="s">
        <v>412</v>
      </c>
      <c r="D300" s="171" t="s">
        <v>597</v>
      </c>
      <c r="E300" s="169" t="s">
        <v>443</v>
      </c>
      <c r="F300" s="173" t="s">
        <v>593</v>
      </c>
      <c r="G300" s="173"/>
      <c r="H300" s="173"/>
      <c r="I300" s="166"/>
      <c r="J300" s="184"/>
      <c r="K300" s="191"/>
    </row>
    <row r="301" customFormat="false" ht="15" hidden="false" customHeight="false" outlineLevel="0" collapsed="false">
      <c r="A301" s="168" t="n">
        <v>5</v>
      </c>
      <c r="B301" s="169" t="n">
        <v>1821523593</v>
      </c>
      <c r="C301" s="170" t="s">
        <v>598</v>
      </c>
      <c r="D301" s="171" t="s">
        <v>599</v>
      </c>
      <c r="E301" s="169" t="s">
        <v>407</v>
      </c>
      <c r="F301" s="173" t="s">
        <v>593</v>
      </c>
      <c r="G301" s="173"/>
      <c r="H301" s="173"/>
      <c r="I301" s="166"/>
      <c r="J301" s="184"/>
      <c r="K301" s="191"/>
    </row>
    <row r="302" customFormat="false" ht="15" hidden="false" customHeight="false" outlineLevel="0" collapsed="false">
      <c r="A302" s="168" t="n">
        <v>6</v>
      </c>
      <c r="B302" s="169" t="n">
        <v>1820525856</v>
      </c>
      <c r="C302" s="170" t="s">
        <v>600</v>
      </c>
      <c r="D302" s="171" t="s">
        <v>601</v>
      </c>
      <c r="E302" s="169" t="s">
        <v>443</v>
      </c>
      <c r="F302" s="173" t="s">
        <v>593</v>
      </c>
      <c r="G302" s="173"/>
      <c r="H302" s="173"/>
      <c r="I302" s="166"/>
      <c r="J302" s="184"/>
      <c r="K302" s="191"/>
    </row>
    <row r="303" customFormat="false" ht="15" hidden="false" customHeight="false" outlineLevel="0" collapsed="false">
      <c r="A303" s="168" t="n">
        <v>7</v>
      </c>
      <c r="B303" s="169" t="n">
        <v>1821526043</v>
      </c>
      <c r="C303" s="170" t="s">
        <v>392</v>
      </c>
      <c r="D303" s="171" t="s">
        <v>447</v>
      </c>
      <c r="E303" s="169" t="s">
        <v>463</v>
      </c>
      <c r="F303" s="173" t="s">
        <v>593</v>
      </c>
      <c r="G303" s="173"/>
      <c r="H303" s="173"/>
      <c r="I303" s="166"/>
      <c r="J303" s="184"/>
      <c r="K303" s="191"/>
    </row>
    <row r="304" customFormat="false" ht="15" hidden="false" customHeight="false" outlineLevel="0" collapsed="false">
      <c r="A304" s="168" t="n">
        <v>8</v>
      </c>
      <c r="B304" s="169" t="n">
        <v>1820523587</v>
      </c>
      <c r="C304" s="170" t="s">
        <v>602</v>
      </c>
      <c r="D304" s="171" t="s">
        <v>449</v>
      </c>
      <c r="E304" s="169" t="s">
        <v>407</v>
      </c>
      <c r="F304" s="173" t="s">
        <v>593</v>
      </c>
      <c r="G304" s="173"/>
      <c r="H304" s="173"/>
      <c r="I304" s="166"/>
      <c r="J304" s="184"/>
      <c r="K304" s="191"/>
    </row>
    <row r="305" customFormat="false" ht="15" hidden="false" customHeight="false" outlineLevel="0" collapsed="false">
      <c r="A305" s="168" t="n">
        <v>9</v>
      </c>
      <c r="B305" s="169" t="n">
        <v>1821523600</v>
      </c>
      <c r="C305" s="170" t="s">
        <v>603</v>
      </c>
      <c r="D305" s="171" t="s">
        <v>557</v>
      </c>
      <c r="E305" s="169" t="s">
        <v>382</v>
      </c>
      <c r="F305" s="173" t="s">
        <v>593</v>
      </c>
      <c r="G305" s="173"/>
      <c r="H305" s="173"/>
      <c r="I305" s="166"/>
      <c r="J305" s="184"/>
      <c r="K305" s="191"/>
    </row>
    <row r="306" customFormat="false" ht="15" hidden="false" customHeight="false" outlineLevel="0" collapsed="false">
      <c r="A306" s="168" t="n">
        <v>10</v>
      </c>
      <c r="B306" s="169" t="n">
        <v>1820525292</v>
      </c>
      <c r="C306" s="170" t="s">
        <v>604</v>
      </c>
      <c r="D306" s="171" t="s">
        <v>389</v>
      </c>
      <c r="E306" s="169" t="s">
        <v>407</v>
      </c>
      <c r="F306" s="173" t="s">
        <v>593</v>
      </c>
      <c r="G306" s="173"/>
      <c r="H306" s="173"/>
      <c r="I306" s="166"/>
      <c r="J306" s="184"/>
      <c r="K306" s="191"/>
    </row>
    <row r="307" customFormat="false" ht="15" hidden="false" customHeight="false" outlineLevel="0" collapsed="false">
      <c r="A307" s="168" t="n">
        <v>11</v>
      </c>
      <c r="B307" s="169" t="n">
        <v>1820526712</v>
      </c>
      <c r="C307" s="170" t="s">
        <v>605</v>
      </c>
      <c r="D307" s="171" t="s">
        <v>477</v>
      </c>
      <c r="E307" s="169" t="s">
        <v>407</v>
      </c>
      <c r="F307" s="173" t="s">
        <v>593</v>
      </c>
      <c r="G307" s="173"/>
      <c r="H307" s="173"/>
      <c r="I307" s="166"/>
      <c r="J307" s="184"/>
      <c r="K307" s="191"/>
    </row>
    <row r="308" customFormat="false" ht="15" hidden="false" customHeight="false" outlineLevel="0" collapsed="false">
      <c r="A308" s="168" t="n">
        <v>12</v>
      </c>
      <c r="B308" s="169" t="n">
        <v>1820525274</v>
      </c>
      <c r="C308" s="170" t="s">
        <v>606</v>
      </c>
      <c r="D308" s="171" t="s">
        <v>607</v>
      </c>
      <c r="E308" s="169" t="s">
        <v>463</v>
      </c>
      <c r="F308" s="173" t="s">
        <v>593</v>
      </c>
      <c r="G308" s="173"/>
      <c r="H308" s="173"/>
      <c r="I308" s="166"/>
      <c r="J308" s="184"/>
      <c r="K308" s="191"/>
    </row>
    <row r="309" customFormat="false" ht="15" hidden="false" customHeight="false" outlineLevel="0" collapsed="false">
      <c r="A309" s="168" t="n">
        <v>13</v>
      </c>
      <c r="B309" s="169" t="n">
        <v>1820526713</v>
      </c>
      <c r="C309" s="170" t="s">
        <v>608</v>
      </c>
      <c r="D309" s="171" t="s">
        <v>561</v>
      </c>
      <c r="E309" s="169" t="s">
        <v>407</v>
      </c>
      <c r="F309" s="173" t="s">
        <v>593</v>
      </c>
      <c r="G309" s="173"/>
      <c r="H309" s="173"/>
      <c r="I309" s="166"/>
      <c r="J309" s="184"/>
      <c r="K309" s="191"/>
    </row>
    <row r="310" customFormat="false" ht="15" hidden="false" customHeight="false" outlineLevel="0" collapsed="false">
      <c r="A310" s="168" t="n">
        <v>14</v>
      </c>
      <c r="B310" s="169" t="n">
        <v>1821524199</v>
      </c>
      <c r="C310" s="170" t="s">
        <v>609</v>
      </c>
      <c r="D310" s="171" t="s">
        <v>455</v>
      </c>
      <c r="E310" s="169" t="s">
        <v>407</v>
      </c>
      <c r="F310" s="173" t="s">
        <v>593</v>
      </c>
      <c r="G310" s="173"/>
      <c r="H310" s="173"/>
      <c r="I310" s="166"/>
      <c r="J310" s="184"/>
      <c r="K310" s="191"/>
    </row>
    <row r="311" customFormat="false" ht="15" hidden="false" customHeight="false" outlineLevel="0" collapsed="false">
      <c r="A311" s="168" t="n">
        <v>15</v>
      </c>
      <c r="B311" s="169" t="n">
        <v>1820525284</v>
      </c>
      <c r="C311" s="170" t="s">
        <v>559</v>
      </c>
      <c r="D311" s="171" t="s">
        <v>610</v>
      </c>
      <c r="E311" s="169" t="s">
        <v>463</v>
      </c>
      <c r="F311" s="173" t="s">
        <v>593</v>
      </c>
      <c r="G311" s="173"/>
      <c r="H311" s="173"/>
      <c r="I311" s="166"/>
      <c r="J311" s="184"/>
      <c r="K311" s="191"/>
    </row>
    <row r="312" customFormat="false" ht="15" hidden="false" customHeight="false" outlineLevel="0" collapsed="false">
      <c r="A312" s="168" t="n">
        <v>16</v>
      </c>
      <c r="B312" s="169" t="n">
        <v>1820523602</v>
      </c>
      <c r="C312" s="170" t="s">
        <v>611</v>
      </c>
      <c r="D312" s="171" t="s">
        <v>427</v>
      </c>
      <c r="E312" s="169" t="s">
        <v>443</v>
      </c>
      <c r="F312" s="173" t="s">
        <v>593</v>
      </c>
      <c r="G312" s="173"/>
      <c r="H312" s="173"/>
      <c r="I312" s="166"/>
      <c r="J312" s="184"/>
      <c r="K312" s="191"/>
    </row>
    <row r="313" customFormat="false" ht="15" hidden="false" customHeight="false" outlineLevel="0" collapsed="false">
      <c r="A313" s="168" t="n">
        <v>17</v>
      </c>
      <c r="B313" s="169" t="n">
        <v>1820526306</v>
      </c>
      <c r="C313" s="170" t="s">
        <v>412</v>
      </c>
      <c r="D313" s="171" t="s">
        <v>612</v>
      </c>
      <c r="E313" s="169" t="s">
        <v>407</v>
      </c>
      <c r="F313" s="173" t="s">
        <v>593</v>
      </c>
      <c r="G313" s="173"/>
      <c r="H313" s="173"/>
      <c r="I313" s="166"/>
      <c r="J313" s="184"/>
      <c r="K313" s="191"/>
    </row>
    <row r="314" customFormat="false" ht="15" hidden="false" customHeight="false" outlineLevel="0" collapsed="false">
      <c r="A314" s="168" t="n">
        <v>18</v>
      </c>
      <c r="B314" s="169" t="n">
        <v>1820525294</v>
      </c>
      <c r="C314" s="170" t="s">
        <v>613</v>
      </c>
      <c r="D314" s="171" t="s">
        <v>614</v>
      </c>
      <c r="E314" s="169" t="s">
        <v>407</v>
      </c>
      <c r="F314" s="173" t="s">
        <v>593</v>
      </c>
      <c r="G314" s="173"/>
      <c r="H314" s="173"/>
      <c r="I314" s="166"/>
      <c r="J314" s="184"/>
      <c r="K314" s="191"/>
    </row>
    <row r="315" customFormat="false" ht="15" hidden="false" customHeight="false" outlineLevel="0" collapsed="false">
      <c r="A315" s="168" t="n">
        <v>19</v>
      </c>
      <c r="B315" s="169" t="n">
        <v>1820526662</v>
      </c>
      <c r="C315" s="170" t="s">
        <v>615</v>
      </c>
      <c r="D315" s="171" t="s">
        <v>616</v>
      </c>
      <c r="E315" s="169" t="s">
        <v>443</v>
      </c>
      <c r="F315" s="173" t="s">
        <v>593</v>
      </c>
      <c r="G315" s="173"/>
      <c r="H315" s="173"/>
      <c r="I315" s="166"/>
      <c r="J315" s="184"/>
      <c r="K315" s="191"/>
    </row>
    <row r="316" customFormat="false" ht="15" hidden="false" customHeight="false" outlineLevel="0" collapsed="false">
      <c r="A316" s="168" t="n">
        <v>20</v>
      </c>
      <c r="B316" s="169" t="n">
        <v>1820525865</v>
      </c>
      <c r="C316" s="170" t="s">
        <v>617</v>
      </c>
      <c r="D316" s="171" t="s">
        <v>429</v>
      </c>
      <c r="E316" s="169" t="s">
        <v>382</v>
      </c>
      <c r="F316" s="173" t="s">
        <v>593</v>
      </c>
      <c r="G316" s="173"/>
      <c r="H316" s="173"/>
      <c r="I316" s="166"/>
      <c r="J316" s="184"/>
      <c r="K316" s="191"/>
    </row>
    <row r="317" customFormat="false" ht="15" hidden="false" customHeight="false" outlineLevel="0" collapsed="false">
      <c r="A317" s="168" t="n">
        <v>21</v>
      </c>
      <c r="B317" s="169" t="n">
        <v>1820526046</v>
      </c>
      <c r="C317" s="170" t="s">
        <v>618</v>
      </c>
      <c r="D317" s="171" t="s">
        <v>619</v>
      </c>
      <c r="E317" s="169" t="s">
        <v>382</v>
      </c>
      <c r="F317" s="173" t="s">
        <v>593</v>
      </c>
      <c r="G317" s="173"/>
      <c r="H317" s="173"/>
      <c r="I317" s="166"/>
      <c r="J317" s="184"/>
      <c r="K317" s="191"/>
    </row>
    <row r="318" customFormat="false" ht="15" hidden="false" customHeight="false" outlineLevel="0" collapsed="false">
      <c r="A318" s="168" t="n">
        <v>22</v>
      </c>
      <c r="B318" s="169" t="n">
        <v>1821526215</v>
      </c>
      <c r="C318" s="170" t="s">
        <v>620</v>
      </c>
      <c r="D318" s="171" t="s">
        <v>621</v>
      </c>
      <c r="E318" s="169" t="s">
        <v>443</v>
      </c>
      <c r="F318" s="173" t="s">
        <v>593</v>
      </c>
      <c r="G318" s="173"/>
      <c r="H318" s="173"/>
      <c r="I318" s="166"/>
      <c r="J318" s="184"/>
      <c r="K318" s="191"/>
    </row>
    <row r="319" customFormat="false" ht="15" hidden="false" customHeight="false" outlineLevel="0" collapsed="false">
      <c r="A319" s="168" t="n">
        <v>23</v>
      </c>
      <c r="B319" s="169" t="n">
        <v>1820524184</v>
      </c>
      <c r="C319" s="170" t="s">
        <v>622</v>
      </c>
      <c r="D319" s="171" t="s">
        <v>623</v>
      </c>
      <c r="E319" s="169" t="s">
        <v>463</v>
      </c>
      <c r="F319" s="173" t="s">
        <v>593</v>
      </c>
      <c r="G319" s="173"/>
      <c r="H319" s="173"/>
      <c r="I319" s="166"/>
      <c r="J319" s="184"/>
      <c r="K319" s="191"/>
    </row>
    <row r="320" customFormat="false" ht="15" hidden="false" customHeight="false" outlineLevel="0" collapsed="false">
      <c r="A320" s="168" t="n">
        <v>24</v>
      </c>
      <c r="B320" s="169" t="n">
        <v>1821525279</v>
      </c>
      <c r="C320" s="170" t="s">
        <v>541</v>
      </c>
      <c r="D320" s="171" t="s">
        <v>624</v>
      </c>
      <c r="E320" s="169" t="s">
        <v>463</v>
      </c>
      <c r="F320" s="173" t="s">
        <v>593</v>
      </c>
      <c r="G320" s="173"/>
      <c r="H320" s="173"/>
      <c r="I320" s="166"/>
      <c r="J320" s="184"/>
      <c r="K320" s="191"/>
    </row>
    <row r="321" customFormat="false" ht="15" hidden="false" customHeight="false" outlineLevel="0" collapsed="false">
      <c r="A321" s="168" t="n">
        <v>25</v>
      </c>
      <c r="B321" s="169" t="n">
        <v>1821523584</v>
      </c>
      <c r="C321" s="170" t="s">
        <v>625</v>
      </c>
      <c r="D321" s="171" t="s">
        <v>399</v>
      </c>
      <c r="E321" s="169" t="s">
        <v>443</v>
      </c>
      <c r="F321" s="173" t="s">
        <v>593</v>
      </c>
      <c r="G321" s="173"/>
      <c r="H321" s="173"/>
      <c r="I321" s="166"/>
      <c r="J321" s="184"/>
      <c r="K321" s="191"/>
    </row>
    <row r="322" customFormat="false" ht="15" hidden="false" customHeight="false" outlineLevel="0" collapsed="false">
      <c r="A322" s="168" t="n">
        <v>26</v>
      </c>
      <c r="B322" s="169" t="n">
        <v>1821525272</v>
      </c>
      <c r="C322" s="170" t="s">
        <v>441</v>
      </c>
      <c r="D322" s="171" t="s">
        <v>399</v>
      </c>
      <c r="E322" s="169" t="s">
        <v>382</v>
      </c>
      <c r="F322" s="173" t="s">
        <v>593</v>
      </c>
      <c r="G322" s="173"/>
      <c r="H322" s="173"/>
      <c r="I322" s="166"/>
      <c r="J322" s="184"/>
      <c r="K322" s="191"/>
    </row>
    <row r="323" customFormat="false" ht="15" hidden="false" customHeight="false" outlineLevel="0" collapsed="false">
      <c r="A323" s="168" t="n">
        <v>27</v>
      </c>
      <c r="B323" s="169" t="n">
        <v>1820523589</v>
      </c>
      <c r="C323" s="170" t="s">
        <v>626</v>
      </c>
      <c r="D323" s="171" t="s">
        <v>401</v>
      </c>
      <c r="E323" s="169" t="s">
        <v>407</v>
      </c>
      <c r="F323" s="173" t="s">
        <v>593</v>
      </c>
      <c r="G323" s="173"/>
      <c r="H323" s="173"/>
      <c r="I323" s="166"/>
      <c r="J323" s="184"/>
      <c r="K323" s="191"/>
    </row>
    <row r="324" customFormat="false" ht="15" hidden="false" customHeight="false" outlineLevel="0" collapsed="false">
      <c r="A324" s="168" t="n">
        <v>28</v>
      </c>
      <c r="B324" s="169" t="n">
        <v>1820523590</v>
      </c>
      <c r="C324" s="170" t="s">
        <v>627</v>
      </c>
      <c r="D324" s="171" t="s">
        <v>401</v>
      </c>
      <c r="E324" s="169" t="s">
        <v>463</v>
      </c>
      <c r="F324" s="173" t="s">
        <v>593</v>
      </c>
      <c r="G324" s="173"/>
      <c r="H324" s="173"/>
      <c r="I324" s="166"/>
      <c r="J324" s="184"/>
      <c r="K324" s="191"/>
    </row>
    <row r="325" customFormat="false" ht="15" hidden="false" customHeight="false" outlineLevel="0" collapsed="false">
      <c r="A325" s="168" t="n">
        <v>29</v>
      </c>
      <c r="B325" s="169" t="n">
        <v>1820525273</v>
      </c>
      <c r="C325" s="170" t="s">
        <v>628</v>
      </c>
      <c r="D325" s="171" t="s">
        <v>401</v>
      </c>
      <c r="E325" s="169" t="s">
        <v>463</v>
      </c>
      <c r="F325" s="173" t="s">
        <v>593</v>
      </c>
      <c r="G325" s="173"/>
      <c r="H325" s="173"/>
      <c r="I325" s="166"/>
      <c r="J325" s="184"/>
      <c r="K325" s="191"/>
    </row>
    <row r="326" customFormat="false" ht="15" hidden="false" customHeight="false" outlineLevel="0" collapsed="false">
      <c r="A326" s="168" t="n">
        <v>30</v>
      </c>
      <c r="B326" s="169" t="n">
        <v>1821524182</v>
      </c>
      <c r="C326" s="170" t="s">
        <v>459</v>
      </c>
      <c r="D326" s="171" t="s">
        <v>629</v>
      </c>
      <c r="E326" s="169" t="s">
        <v>407</v>
      </c>
      <c r="F326" s="173" t="s">
        <v>593</v>
      </c>
      <c r="G326" s="173"/>
      <c r="H326" s="173"/>
      <c r="I326" s="166"/>
      <c r="J326" s="184"/>
      <c r="K326" s="191"/>
    </row>
    <row r="327" customFormat="false" ht="15" hidden="false" customHeight="false" outlineLevel="0" collapsed="false">
      <c r="A327" s="168" t="n">
        <v>31</v>
      </c>
      <c r="B327" s="169" t="n">
        <v>1821524180</v>
      </c>
      <c r="C327" s="170" t="s">
        <v>547</v>
      </c>
      <c r="D327" s="171" t="s">
        <v>630</v>
      </c>
      <c r="E327" s="169" t="s">
        <v>407</v>
      </c>
      <c r="F327" s="173" t="s">
        <v>593</v>
      </c>
      <c r="G327" s="173"/>
      <c r="H327" s="173"/>
      <c r="I327" s="166"/>
      <c r="J327" s="184"/>
      <c r="K327" s="191"/>
    </row>
    <row r="328" customFormat="false" ht="15" hidden="false" customHeight="false" outlineLevel="0" collapsed="false">
      <c r="A328" s="168" t="n">
        <v>32</v>
      </c>
      <c r="B328" s="169" t="n">
        <v>1820525280</v>
      </c>
      <c r="C328" s="170" t="s">
        <v>631</v>
      </c>
      <c r="D328" s="171" t="s">
        <v>632</v>
      </c>
      <c r="E328" s="169" t="s">
        <v>407</v>
      </c>
      <c r="F328" s="173" t="s">
        <v>593</v>
      </c>
      <c r="G328" s="173"/>
      <c r="H328" s="173"/>
      <c r="I328" s="166"/>
      <c r="J328" s="184"/>
      <c r="K328" s="191"/>
    </row>
    <row r="329" customFormat="false" ht="15" hidden="false" customHeight="false" outlineLevel="0" collapsed="false">
      <c r="A329" s="168" t="n">
        <v>33</v>
      </c>
      <c r="B329" s="169" t="n">
        <v>1820525291</v>
      </c>
      <c r="C329" s="170" t="s">
        <v>633</v>
      </c>
      <c r="D329" s="171" t="s">
        <v>634</v>
      </c>
      <c r="E329" s="169" t="s">
        <v>463</v>
      </c>
      <c r="F329" s="173" t="s">
        <v>593</v>
      </c>
      <c r="G329" s="173"/>
      <c r="H329" s="173"/>
      <c r="I329" s="166"/>
      <c r="J329" s="184"/>
      <c r="K329" s="191"/>
    </row>
    <row r="330" customFormat="false" ht="15" hidden="false" customHeight="false" outlineLevel="0" collapsed="false">
      <c r="A330" s="168" t="n">
        <v>34</v>
      </c>
      <c r="B330" s="169" t="n">
        <v>1821524206</v>
      </c>
      <c r="C330" s="170" t="s">
        <v>635</v>
      </c>
      <c r="D330" s="171" t="s">
        <v>579</v>
      </c>
      <c r="E330" s="169" t="s">
        <v>443</v>
      </c>
      <c r="F330" s="173" t="s">
        <v>593</v>
      </c>
      <c r="G330" s="173"/>
      <c r="H330" s="173"/>
      <c r="I330" s="166"/>
      <c r="J330" s="184"/>
      <c r="K330" s="191"/>
    </row>
    <row r="331" customFormat="false" ht="15" hidden="false" customHeight="false" outlineLevel="0" collapsed="false">
      <c r="A331" s="168" t="n">
        <v>35</v>
      </c>
      <c r="B331" s="169" t="n">
        <v>1820525282</v>
      </c>
      <c r="C331" s="170" t="s">
        <v>424</v>
      </c>
      <c r="D331" s="171" t="s">
        <v>582</v>
      </c>
      <c r="E331" s="169" t="s">
        <v>443</v>
      </c>
      <c r="F331" s="173" t="s">
        <v>593</v>
      </c>
      <c r="G331" s="173"/>
      <c r="H331" s="173"/>
      <c r="I331" s="166"/>
      <c r="J331" s="184"/>
      <c r="K331" s="191"/>
    </row>
    <row r="332" customFormat="false" ht="15" hidden="false" customHeight="false" outlineLevel="0" collapsed="false">
      <c r="A332" s="168" t="n">
        <v>36</v>
      </c>
      <c r="B332" s="169" t="n">
        <v>1820524201</v>
      </c>
      <c r="C332" s="170" t="s">
        <v>636</v>
      </c>
      <c r="D332" s="171" t="s">
        <v>520</v>
      </c>
      <c r="E332" s="169" t="s">
        <v>407</v>
      </c>
      <c r="F332" s="173" t="s">
        <v>593</v>
      </c>
      <c r="G332" s="173"/>
      <c r="H332" s="173"/>
      <c r="I332" s="166"/>
      <c r="J332" s="184"/>
      <c r="K332" s="191"/>
    </row>
    <row r="333" customFormat="false" ht="15" hidden="false" customHeight="false" outlineLevel="0" collapsed="false">
      <c r="A333" s="168" t="n">
        <v>37</v>
      </c>
      <c r="B333" s="169" t="n">
        <v>1821526045</v>
      </c>
      <c r="C333" s="170" t="s">
        <v>637</v>
      </c>
      <c r="D333" s="171" t="s">
        <v>638</v>
      </c>
      <c r="E333" s="169" t="s">
        <v>463</v>
      </c>
      <c r="F333" s="173" t="s">
        <v>593</v>
      </c>
      <c r="G333" s="173"/>
      <c r="H333" s="173"/>
      <c r="I333" s="166"/>
      <c r="J333" s="184"/>
      <c r="K333" s="191"/>
    </row>
    <row r="334" customFormat="false" ht="15" hidden="false" customHeight="false" outlineLevel="0" collapsed="false">
      <c r="A334" s="168" t="n">
        <v>38</v>
      </c>
      <c r="B334" s="169" t="n">
        <v>1821524200</v>
      </c>
      <c r="C334" s="170" t="s">
        <v>639</v>
      </c>
      <c r="D334" s="171" t="s">
        <v>640</v>
      </c>
      <c r="E334" s="169" t="s">
        <v>443</v>
      </c>
      <c r="F334" s="173" t="s">
        <v>593</v>
      </c>
      <c r="G334" s="173"/>
      <c r="H334" s="173"/>
      <c r="I334" s="166"/>
      <c r="J334" s="184"/>
      <c r="K334" s="191"/>
    </row>
    <row r="335" customFormat="false" ht="15" hidden="false" customHeight="false" outlineLevel="0" collapsed="false">
      <c r="A335" s="168" t="n">
        <v>39</v>
      </c>
      <c r="B335" s="169" t="n">
        <v>1821524818</v>
      </c>
      <c r="C335" s="170" t="s">
        <v>641</v>
      </c>
      <c r="D335" s="171" t="s">
        <v>642</v>
      </c>
      <c r="E335" s="169" t="s">
        <v>463</v>
      </c>
      <c r="F335" s="173" t="s">
        <v>593</v>
      </c>
      <c r="G335" s="173"/>
      <c r="H335" s="173"/>
      <c r="I335" s="166"/>
      <c r="J335" s="184"/>
      <c r="K335" s="191"/>
    </row>
    <row r="336" customFormat="false" ht="15" hidden="false" customHeight="false" outlineLevel="0" collapsed="false">
      <c r="A336" s="168" t="n">
        <v>40</v>
      </c>
      <c r="B336" s="169" t="n">
        <v>1821524819</v>
      </c>
      <c r="C336" s="170" t="s">
        <v>643</v>
      </c>
      <c r="D336" s="171" t="s">
        <v>642</v>
      </c>
      <c r="E336" s="169" t="s">
        <v>443</v>
      </c>
      <c r="F336" s="173" t="s">
        <v>593</v>
      </c>
      <c r="G336" s="173"/>
      <c r="H336" s="173"/>
      <c r="I336" s="166"/>
      <c r="J336" s="184"/>
      <c r="K336" s="191"/>
    </row>
    <row r="337" customFormat="false" ht="15" hidden="false" customHeight="false" outlineLevel="0" collapsed="false">
      <c r="A337" s="168" t="n">
        <v>41</v>
      </c>
      <c r="B337" s="169" t="n">
        <v>1820526578</v>
      </c>
      <c r="C337" s="170" t="s">
        <v>644</v>
      </c>
      <c r="D337" s="171" t="s">
        <v>522</v>
      </c>
      <c r="E337" s="169" t="s">
        <v>407</v>
      </c>
      <c r="F337" s="173" t="s">
        <v>593</v>
      </c>
      <c r="G337" s="173"/>
      <c r="H337" s="173"/>
      <c r="I337" s="166"/>
      <c r="J337" s="184"/>
      <c r="K337" s="191"/>
    </row>
    <row r="338" customFormat="false" ht="15" hidden="false" customHeight="false" outlineLevel="0" collapsed="false">
      <c r="A338" s="168" t="n">
        <v>42</v>
      </c>
      <c r="B338" s="169" t="n">
        <v>1821526714</v>
      </c>
      <c r="C338" s="170" t="s">
        <v>645</v>
      </c>
      <c r="D338" s="171" t="s">
        <v>646</v>
      </c>
      <c r="E338" s="169" t="s">
        <v>443</v>
      </c>
      <c r="F338" s="173" t="s">
        <v>593</v>
      </c>
      <c r="G338" s="173"/>
      <c r="H338" s="173"/>
      <c r="I338" s="166"/>
      <c r="J338" s="184"/>
      <c r="K338" s="191"/>
    </row>
    <row r="339" customFormat="false" ht="15" hidden="false" customHeight="false" outlineLevel="0" collapsed="false">
      <c r="A339" s="168" t="n">
        <v>43</v>
      </c>
      <c r="B339" s="169" t="n">
        <v>1820525295</v>
      </c>
      <c r="C339" s="170" t="s">
        <v>647</v>
      </c>
      <c r="D339" s="171" t="s">
        <v>437</v>
      </c>
      <c r="E339" s="169" t="s">
        <v>407</v>
      </c>
      <c r="F339" s="173" t="s">
        <v>593</v>
      </c>
      <c r="G339" s="173"/>
      <c r="H339" s="173"/>
      <c r="I339" s="166"/>
      <c r="J339" s="184"/>
      <c r="K339" s="191"/>
    </row>
    <row r="340" customFormat="false" ht="15" hidden="false" customHeight="false" outlineLevel="0" collapsed="false">
      <c r="A340" s="168" t="n">
        <v>44</v>
      </c>
      <c r="B340" s="175" t="n">
        <v>1820524840</v>
      </c>
      <c r="C340" s="176" t="s">
        <v>648</v>
      </c>
      <c r="D340" s="177" t="s">
        <v>440</v>
      </c>
      <c r="E340" s="175" t="s">
        <v>443</v>
      </c>
      <c r="F340" s="178" t="s">
        <v>593</v>
      </c>
      <c r="G340" s="179"/>
      <c r="H340" s="179"/>
      <c r="I340" s="166"/>
      <c r="J340" s="184"/>
      <c r="K340" s="191"/>
    </row>
  </sheetData>
  <mergeCells count="78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6"/>
    <mergeCell ref="F7:F25"/>
    <mergeCell ref="B16:C16"/>
    <mergeCell ref="A17:A21"/>
    <mergeCell ref="B21:C21"/>
    <mergeCell ref="A22:A26"/>
    <mergeCell ref="B26:C26"/>
    <mergeCell ref="C28:D28"/>
    <mergeCell ref="I29:J29"/>
    <mergeCell ref="G30:H30"/>
    <mergeCell ref="I30:J30"/>
    <mergeCell ref="G35:H35"/>
    <mergeCell ref="A43:D43"/>
    <mergeCell ref="E43:J43"/>
    <mergeCell ref="A44:D44"/>
    <mergeCell ref="E44:J44"/>
    <mergeCell ref="A45:D45"/>
    <mergeCell ref="E45:J45"/>
    <mergeCell ref="A47:A48"/>
    <mergeCell ref="B47:B48"/>
    <mergeCell ref="C47:C48"/>
    <mergeCell ref="A49:A59"/>
    <mergeCell ref="F49:F64"/>
    <mergeCell ref="B59:C59"/>
    <mergeCell ref="A60:A64"/>
    <mergeCell ref="B64:C64"/>
    <mergeCell ref="A65:A68"/>
    <mergeCell ref="B68:C68"/>
    <mergeCell ref="C71:D71"/>
    <mergeCell ref="I72:J72"/>
    <mergeCell ref="G73:H73"/>
    <mergeCell ref="I73:J73"/>
    <mergeCell ref="G78:H78"/>
    <mergeCell ref="A81:D81"/>
    <mergeCell ref="E81:J81"/>
    <mergeCell ref="A82:D82"/>
    <mergeCell ref="E82:J82"/>
    <mergeCell ref="A83:D83"/>
    <mergeCell ref="E83:J83"/>
    <mergeCell ref="A86:A90"/>
    <mergeCell ref="B90:C90"/>
    <mergeCell ref="A91:A95"/>
    <mergeCell ref="B95:C95"/>
    <mergeCell ref="C97:D97"/>
    <mergeCell ref="G99:H99"/>
    <mergeCell ref="I99:J99"/>
    <mergeCell ref="G104:H104"/>
    <mergeCell ref="A115:D115"/>
    <mergeCell ref="E115:J115"/>
    <mergeCell ref="A116:D116"/>
    <mergeCell ref="E116:J116"/>
    <mergeCell ref="A117:D117"/>
    <mergeCell ref="E117:J117"/>
    <mergeCell ref="A120:A124"/>
    <mergeCell ref="B124:C124"/>
    <mergeCell ref="A125:A129"/>
    <mergeCell ref="B129:C129"/>
    <mergeCell ref="C131:D131"/>
    <mergeCell ref="G133:H133"/>
    <mergeCell ref="I133:J133"/>
    <mergeCell ref="G138:H138"/>
    <mergeCell ref="A145:C145"/>
    <mergeCell ref="E145:J145"/>
    <mergeCell ref="A146:C146"/>
    <mergeCell ref="E146:J146"/>
    <mergeCell ref="A148:K148"/>
    <mergeCell ref="A194:K194"/>
    <mergeCell ref="A245:K245"/>
    <mergeCell ref="A294:K294"/>
  </mergeCells>
  <conditionalFormatting sqref="B197:E242 B151:E193 B248:E289 B297:E3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279861111111111" top="0.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C313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5" min="4" style="1" width="24.12"/>
    <col collapsed="false" customWidth="true" hidden="false" outlineLevel="0" max="6" min="6" style="1" width="22.74"/>
    <col collapsed="false" customWidth="true" hidden="false" outlineLevel="0" max="7" min="7" style="1" width="23.49"/>
    <col collapsed="false" customWidth="true" hidden="false" outlineLevel="0" max="8" min="8" style="1" width="21.12"/>
    <col collapsed="false" customWidth="true" hidden="false" outlineLevel="0" max="10" min="9" style="1" width="17.9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91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49</v>
      </c>
      <c r="I4" s="8" t="s">
        <v>7</v>
      </c>
      <c r="J4" s="4" t="n">
        <v>112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8.75" hidden="false" customHeight="true" outlineLevel="0" collapsed="false">
      <c r="A6" s="9"/>
      <c r="B6" s="9"/>
      <c r="C6" s="9"/>
      <c r="D6" s="11" t="s">
        <v>650</v>
      </c>
      <c r="E6" s="85" t="s">
        <v>651</v>
      </c>
      <c r="F6" s="14" t="s">
        <v>652</v>
      </c>
      <c r="G6" s="85" t="s">
        <v>653</v>
      </c>
      <c r="H6" s="85" t="s">
        <v>654</v>
      </c>
      <c r="I6" s="85" t="s">
        <v>655</v>
      </c>
      <c r="J6" s="14" t="s">
        <v>656</v>
      </c>
    </row>
    <row r="7" s="16" customFormat="true" ht="15.75" hidden="false" customHeight="false" outlineLevel="0" collapsed="false">
      <c r="A7" s="14" t="s">
        <v>18</v>
      </c>
      <c r="B7" s="12" t="n">
        <v>1</v>
      </c>
      <c r="C7" s="12" t="s">
        <v>19</v>
      </c>
      <c r="D7" s="93" t="s">
        <v>63</v>
      </c>
      <c r="E7" s="89" t="s">
        <v>657</v>
      </c>
      <c r="F7" s="14"/>
      <c r="G7" s="14" t="s">
        <v>658</v>
      </c>
      <c r="H7" s="14"/>
      <c r="I7" s="14"/>
      <c r="J7" s="14"/>
    </row>
    <row r="8" s="16" customFormat="true" ht="30" hidden="false" customHeight="false" outlineLevel="0" collapsed="false">
      <c r="A8" s="14"/>
      <c r="B8" s="17" t="n">
        <v>2</v>
      </c>
      <c r="C8" s="17" t="s">
        <v>21</v>
      </c>
      <c r="D8" s="91" t="s">
        <v>659</v>
      </c>
      <c r="E8" s="43" t="s">
        <v>156</v>
      </c>
      <c r="F8" s="10"/>
      <c r="G8" s="143" t="s">
        <v>660</v>
      </c>
      <c r="H8" s="10"/>
      <c r="I8" s="143"/>
      <c r="J8" s="143"/>
    </row>
    <row r="9" s="16" customFormat="true" ht="15.75" hidden="false" customHeight="false" outlineLevel="0" collapsed="false">
      <c r="A9" s="14"/>
      <c r="B9" s="17" t="n">
        <v>3</v>
      </c>
      <c r="C9" s="17" t="s">
        <v>24</v>
      </c>
      <c r="D9" s="93" t="s">
        <v>66</v>
      </c>
      <c r="E9" s="87" t="s">
        <v>201</v>
      </c>
      <c r="F9" s="44"/>
      <c r="G9" s="45"/>
      <c r="H9" s="44"/>
      <c r="I9" s="44"/>
      <c r="J9" s="44"/>
    </row>
    <row r="10" s="16" customFormat="true" ht="30" hidden="false" customHeight="false" outlineLevel="0" collapsed="false">
      <c r="A10" s="14"/>
      <c r="B10" s="100"/>
      <c r="C10" s="100" t="s">
        <v>28</v>
      </c>
      <c r="D10" s="91" t="s">
        <v>661</v>
      </c>
      <c r="E10" s="192"/>
      <c r="F10" s="44"/>
      <c r="G10" s="45"/>
      <c r="H10" s="44"/>
      <c r="I10" s="44"/>
      <c r="J10" s="44"/>
    </row>
    <row r="11" s="16" customFormat="true" ht="15.75" hidden="false" customHeight="false" outlineLevel="0" collapsed="false">
      <c r="A11" s="14"/>
      <c r="B11" s="100"/>
      <c r="C11" s="19"/>
      <c r="D11" s="93"/>
      <c r="E11" s="192"/>
      <c r="F11" s="44"/>
      <c r="G11" s="45"/>
      <c r="H11" s="44"/>
      <c r="I11" s="44"/>
      <c r="J11" s="44"/>
    </row>
    <row r="12" s="16" customFormat="true" ht="15.75" hidden="false" customHeight="false" outlineLevel="0" collapsed="false">
      <c r="A12" s="14"/>
      <c r="B12" s="20" t="n">
        <v>4</v>
      </c>
      <c r="C12" s="24"/>
      <c r="D12" s="45"/>
      <c r="E12" s="46"/>
      <c r="F12" s="45"/>
      <c r="G12" s="43"/>
      <c r="H12" s="45"/>
      <c r="I12" s="45"/>
      <c r="J12" s="45"/>
    </row>
    <row r="13" s="16" customFormat="true" ht="23.25" hidden="false" customHeight="true" outlineLevel="0" collapsed="false">
      <c r="A13" s="14"/>
      <c r="B13" s="9" t="s">
        <v>30</v>
      </c>
      <c r="C13" s="9"/>
      <c r="D13" s="193"/>
      <c r="E13" s="50" t="s">
        <v>202</v>
      </c>
      <c r="F13" s="50"/>
      <c r="G13" s="50" t="s">
        <v>363</v>
      </c>
      <c r="H13" s="50"/>
      <c r="I13" s="50" t="s">
        <v>363</v>
      </c>
      <c r="J13" s="50"/>
    </row>
    <row r="14" s="16" customFormat="true" ht="15.75" hidden="false" customHeight="false" outlineLevel="0" collapsed="false">
      <c r="A14" s="11" t="s">
        <v>32</v>
      </c>
      <c r="B14" s="17" t="n">
        <v>1</v>
      </c>
      <c r="C14" s="52" t="s">
        <v>33</v>
      </c>
      <c r="D14" s="88" t="s">
        <v>59</v>
      </c>
      <c r="E14" s="42"/>
      <c r="F14" s="194"/>
      <c r="G14" s="89" t="s">
        <v>657</v>
      </c>
      <c r="H14" s="90" t="s">
        <v>56</v>
      </c>
      <c r="I14" s="42"/>
      <c r="J14" s="76"/>
    </row>
    <row r="15" s="16" customFormat="true" ht="29.25" hidden="false" customHeight="true" outlineLevel="0" collapsed="false">
      <c r="A15" s="11"/>
      <c r="B15" s="17"/>
      <c r="C15" s="52"/>
      <c r="D15" s="91" t="s">
        <v>203</v>
      </c>
      <c r="E15" s="74"/>
      <c r="F15" s="194"/>
      <c r="G15" s="43" t="s">
        <v>156</v>
      </c>
      <c r="H15" s="43" t="s">
        <v>86</v>
      </c>
      <c r="I15" s="74"/>
      <c r="J15" s="92"/>
    </row>
    <row r="16" s="16" customFormat="true" ht="29.25" hidden="false" customHeight="true" outlineLevel="0" collapsed="false">
      <c r="A16" s="11"/>
      <c r="B16" s="17"/>
      <c r="C16" s="52"/>
      <c r="D16" s="91" t="s">
        <v>204</v>
      </c>
      <c r="E16" s="74"/>
      <c r="F16" s="194"/>
      <c r="G16" s="87" t="s">
        <v>205</v>
      </c>
      <c r="H16" s="55" t="s">
        <v>206</v>
      </c>
      <c r="I16" s="74"/>
      <c r="J16" s="92"/>
    </row>
    <row r="17" s="16" customFormat="true" ht="27.75" hidden="false" customHeight="true" outlineLevel="0" collapsed="false">
      <c r="A17" s="11"/>
      <c r="B17" s="17" t="n">
        <v>2</v>
      </c>
      <c r="C17" s="17" t="s">
        <v>34</v>
      </c>
      <c r="D17" s="93" t="s">
        <v>61</v>
      </c>
      <c r="E17" s="43"/>
      <c r="F17" s="194"/>
      <c r="G17" s="43"/>
      <c r="H17" s="94" t="s">
        <v>207</v>
      </c>
      <c r="I17" s="43"/>
      <c r="J17" s="43"/>
    </row>
    <row r="18" s="16" customFormat="true" ht="30" hidden="false" customHeight="false" outlineLevel="0" collapsed="false">
      <c r="A18" s="11"/>
      <c r="B18" s="17"/>
      <c r="C18" s="17"/>
      <c r="D18" s="91" t="s">
        <v>208</v>
      </c>
      <c r="E18" s="43"/>
      <c r="F18" s="194"/>
      <c r="G18" s="43"/>
      <c r="H18" s="43"/>
      <c r="I18" s="43"/>
      <c r="J18" s="43"/>
    </row>
    <row r="19" s="16" customFormat="true" ht="30" hidden="false" customHeight="false" outlineLevel="0" collapsed="false">
      <c r="A19" s="11"/>
      <c r="B19" s="17"/>
      <c r="C19" s="17"/>
      <c r="D19" s="91" t="s">
        <v>209</v>
      </c>
      <c r="E19" s="43"/>
      <c r="F19" s="194"/>
      <c r="G19" s="43"/>
      <c r="H19" s="43"/>
      <c r="I19" s="43"/>
      <c r="J19" s="43"/>
    </row>
    <row r="20" s="16" customFormat="true" ht="24.75" hidden="false" customHeight="true" outlineLevel="0" collapsed="false">
      <c r="A20" s="11"/>
      <c r="B20" s="17" t="n">
        <v>3</v>
      </c>
      <c r="C20" s="17" t="s">
        <v>35</v>
      </c>
      <c r="D20" s="93" t="s">
        <v>63</v>
      </c>
      <c r="E20" s="45"/>
      <c r="F20" s="194"/>
      <c r="G20" s="87"/>
      <c r="H20" s="55"/>
      <c r="I20" s="45"/>
      <c r="J20" s="44"/>
    </row>
    <row r="21" s="16" customFormat="true" ht="30.75" hidden="false" customHeight="true" outlineLevel="0" collapsed="false">
      <c r="A21" s="11"/>
      <c r="B21" s="17"/>
      <c r="C21" s="17"/>
      <c r="D21" s="91" t="s">
        <v>210</v>
      </c>
      <c r="E21" s="45"/>
      <c r="F21" s="194"/>
      <c r="G21" s="87"/>
      <c r="H21" s="55"/>
      <c r="I21" s="45"/>
      <c r="J21" s="44"/>
    </row>
    <row r="22" s="16" customFormat="true" ht="30.75" hidden="false" customHeight="true" outlineLevel="0" collapsed="false">
      <c r="A22" s="11"/>
      <c r="B22" s="17"/>
      <c r="C22" s="17"/>
      <c r="D22" s="91" t="s">
        <v>211</v>
      </c>
      <c r="E22" s="45"/>
      <c r="F22" s="194"/>
      <c r="G22" s="87"/>
      <c r="H22" s="55"/>
      <c r="I22" s="45"/>
      <c r="J22" s="44"/>
    </row>
    <row r="23" s="16" customFormat="true" ht="15.75" hidden="false" customHeight="false" outlineLevel="0" collapsed="false">
      <c r="A23" s="11"/>
      <c r="B23" s="17" t="n">
        <v>4</v>
      </c>
      <c r="C23" s="17" t="s">
        <v>36</v>
      </c>
      <c r="D23" s="93" t="s">
        <v>66</v>
      </c>
      <c r="E23" s="54"/>
      <c r="F23" s="194"/>
      <c r="G23" s="49"/>
      <c r="H23" s="55"/>
      <c r="I23" s="49"/>
      <c r="J23" s="54"/>
    </row>
    <row r="24" s="16" customFormat="true" ht="30" hidden="false" customHeight="false" outlineLevel="0" collapsed="false">
      <c r="A24" s="11"/>
      <c r="B24" s="17"/>
      <c r="C24" s="17"/>
      <c r="D24" s="91" t="s">
        <v>212</v>
      </c>
      <c r="E24" s="54"/>
      <c r="F24" s="194"/>
      <c r="G24" s="49"/>
      <c r="H24" s="55"/>
      <c r="I24" s="49"/>
      <c r="J24" s="54"/>
    </row>
    <row r="25" s="16" customFormat="true" ht="32.25" hidden="false" customHeight="true" outlineLevel="0" collapsed="false">
      <c r="A25" s="11"/>
      <c r="B25" s="20"/>
      <c r="C25" s="20"/>
      <c r="D25" s="91" t="s">
        <v>213</v>
      </c>
      <c r="E25" s="54"/>
      <c r="F25" s="194"/>
      <c r="G25" s="49"/>
      <c r="H25" s="94"/>
      <c r="I25" s="49"/>
      <c r="J25" s="56"/>
    </row>
    <row r="26" s="16" customFormat="true" ht="15.75" hidden="false" customHeight="true" outlineLevel="0" collapsed="false">
      <c r="A26" s="11"/>
      <c r="B26" s="9" t="s">
        <v>30</v>
      </c>
      <c r="C26" s="9"/>
      <c r="D26" s="51"/>
      <c r="E26" s="50"/>
      <c r="F26" s="50"/>
      <c r="G26" s="50" t="s">
        <v>214</v>
      </c>
      <c r="H26" s="51"/>
      <c r="I26" s="50"/>
      <c r="J26" s="51"/>
    </row>
    <row r="27" s="16" customFormat="true" ht="19.5" hidden="false" customHeight="true" outlineLevel="0" collapsed="false">
      <c r="A27" s="57" t="s">
        <v>92</v>
      </c>
      <c r="B27" s="17"/>
      <c r="C27" s="17" t="s">
        <v>93</v>
      </c>
      <c r="D27" s="53" t="s">
        <v>662</v>
      </c>
      <c r="E27" s="53"/>
      <c r="F27" s="53"/>
      <c r="G27" s="58"/>
      <c r="H27" s="53"/>
      <c r="I27" s="53" t="s">
        <v>662</v>
      </c>
      <c r="J27" s="75" t="s">
        <v>662</v>
      </c>
    </row>
    <row r="28" s="4" customFormat="true" ht="19.5" hidden="false" customHeight="true" outlineLevel="0" collapsed="false">
      <c r="A28" s="57"/>
      <c r="B28" s="17"/>
      <c r="C28" s="17" t="s">
        <v>94</v>
      </c>
      <c r="D28" s="122" t="s">
        <v>660</v>
      </c>
      <c r="E28" s="19"/>
      <c r="F28" s="19"/>
      <c r="G28" s="19"/>
      <c r="H28" s="19"/>
      <c r="I28" s="139" t="s">
        <v>660</v>
      </c>
      <c r="J28" s="139" t="s">
        <v>660</v>
      </c>
    </row>
    <row r="29" s="4" customFormat="true" ht="15.75" hidden="false" customHeight="false" outlineLevel="0" collapsed="false">
      <c r="A29" s="57"/>
      <c r="B29" s="9" t="s">
        <v>30</v>
      </c>
      <c r="C29" s="9"/>
      <c r="D29" s="9" t="s">
        <v>663</v>
      </c>
      <c r="E29" s="9"/>
      <c r="F29" s="9"/>
      <c r="G29" s="9"/>
      <c r="H29" s="9"/>
      <c r="I29" s="9" t="s">
        <v>664</v>
      </c>
      <c r="J29" s="9" t="s">
        <v>359</v>
      </c>
    </row>
    <row r="30" s="4" customFormat="true" ht="15.75" hidden="true" customHeight="true" outlineLevel="0" collapsed="false">
      <c r="A30" s="28" t="s">
        <v>37</v>
      </c>
      <c r="B30" s="28" t="s">
        <v>38</v>
      </c>
      <c r="C30" s="29" t="s">
        <v>39</v>
      </c>
      <c r="D30" s="29"/>
      <c r="E30" s="29" t="s">
        <v>40</v>
      </c>
      <c r="F30" s="29"/>
      <c r="G30" s="35" t="s">
        <v>49</v>
      </c>
      <c r="H30" s="35"/>
      <c r="I30" s="2" t="s">
        <v>50</v>
      </c>
      <c r="J30" s="2"/>
    </row>
    <row r="31" s="4" customFormat="true" ht="15.75" hidden="true" customHeight="true" outlineLevel="0" collapsed="false">
      <c r="A31" s="30" t="s">
        <v>41</v>
      </c>
      <c r="B31" s="31" t="s">
        <v>42</v>
      </c>
      <c r="C31" s="32" t="s">
        <v>43</v>
      </c>
      <c r="D31" s="31"/>
      <c r="E31" s="15" t="s">
        <v>44</v>
      </c>
      <c r="F31" s="33" t="s">
        <v>45</v>
      </c>
    </row>
    <row r="32" s="4" customFormat="true" ht="15.75" hidden="true" customHeight="true" outlineLevel="0" collapsed="false">
      <c r="A32" s="30" t="s">
        <v>41</v>
      </c>
      <c r="B32" s="31" t="s">
        <v>47</v>
      </c>
      <c r="C32" s="32" t="s">
        <v>20</v>
      </c>
      <c r="D32" s="31"/>
      <c r="E32" s="15" t="s">
        <v>48</v>
      </c>
      <c r="F32" s="33"/>
    </row>
    <row r="33" s="4" customFormat="true" ht="15.75" hidden="true" customHeight="true" outlineLevel="0" collapsed="false">
      <c r="A33" s="30" t="s">
        <v>51</v>
      </c>
      <c r="B33" s="31" t="s">
        <v>52</v>
      </c>
      <c r="C33" s="32" t="s">
        <v>53</v>
      </c>
      <c r="D33" s="31"/>
      <c r="E33" s="15" t="s">
        <v>54</v>
      </c>
      <c r="F33" s="33"/>
    </row>
    <row r="34" s="4" customFormat="true" ht="15.75" hidden="true" customHeight="true" outlineLevel="0" collapsed="false">
      <c r="A34" s="30" t="s">
        <v>55</v>
      </c>
      <c r="B34" s="31" t="s">
        <v>52</v>
      </c>
      <c r="C34" s="32" t="s">
        <v>56</v>
      </c>
      <c r="D34" s="31"/>
      <c r="E34" s="15" t="s">
        <v>44</v>
      </c>
      <c r="F34" s="33" t="s">
        <v>45</v>
      </c>
    </row>
    <row r="35" s="4" customFormat="true" ht="15.75" hidden="true" customHeight="true" outlineLevel="0" collapsed="false">
      <c r="A35" s="30" t="s">
        <v>57</v>
      </c>
      <c r="B35" s="31" t="s">
        <v>58</v>
      </c>
      <c r="C35" s="32" t="s">
        <v>59</v>
      </c>
      <c r="D35" s="31"/>
      <c r="E35" s="15" t="s">
        <v>48</v>
      </c>
      <c r="F35" s="33"/>
      <c r="G35" s="36" t="s">
        <v>64</v>
      </c>
      <c r="H35" s="36"/>
    </row>
    <row r="36" s="4" customFormat="true" ht="15.75" hidden="true" customHeight="true" outlineLevel="0" collapsed="false">
      <c r="A36" s="30" t="s">
        <v>57</v>
      </c>
      <c r="B36" s="31" t="s">
        <v>60</v>
      </c>
      <c r="C36" s="32" t="s">
        <v>61</v>
      </c>
      <c r="D36" s="31"/>
      <c r="E36" s="15" t="s">
        <v>48</v>
      </c>
      <c r="F36" s="33"/>
    </row>
    <row r="37" customFormat="false" ht="15.75" hidden="true" customHeight="true" outlineLevel="0" collapsed="false">
      <c r="A37" s="30" t="s">
        <v>57</v>
      </c>
      <c r="B37" s="31" t="s">
        <v>62</v>
      </c>
      <c r="C37" s="32" t="s">
        <v>63</v>
      </c>
      <c r="D37" s="31"/>
      <c r="E37" s="15" t="s">
        <v>48</v>
      </c>
      <c r="F37" s="33"/>
    </row>
    <row r="38" customFormat="false" ht="15.75" hidden="true" customHeight="true" outlineLevel="0" collapsed="false">
      <c r="A38" s="30" t="s">
        <v>57</v>
      </c>
      <c r="B38" s="31" t="s">
        <v>65</v>
      </c>
      <c r="C38" s="32" t="s">
        <v>66</v>
      </c>
      <c r="D38" s="31"/>
      <c r="E38" s="15" t="s">
        <v>48</v>
      </c>
      <c r="F38" s="33"/>
    </row>
    <row r="39" customFormat="false" ht="15.75" hidden="true" customHeight="true" outlineLevel="0" collapsed="false">
      <c r="A39" s="30" t="s">
        <v>67</v>
      </c>
      <c r="B39" s="31" t="s">
        <v>68</v>
      </c>
      <c r="C39" s="32" t="s">
        <v>69</v>
      </c>
      <c r="D39" s="31"/>
      <c r="E39" s="15" t="s">
        <v>54</v>
      </c>
      <c r="F39" s="33"/>
    </row>
    <row r="40" customFormat="false" ht="15.75" hidden="true" customHeight="true" outlineLevel="0" collapsed="false">
      <c r="A40" s="30" t="s">
        <v>70</v>
      </c>
      <c r="B40" s="31" t="s">
        <v>52</v>
      </c>
      <c r="C40" s="32" t="s">
        <v>71</v>
      </c>
      <c r="D40" s="31"/>
      <c r="E40" s="15" t="s">
        <v>44</v>
      </c>
      <c r="F40" s="33" t="s">
        <v>45</v>
      </c>
    </row>
    <row r="41" customFormat="false" ht="15.75" hidden="true" customHeight="true" outlineLevel="0" collapsed="false">
      <c r="A41" s="37"/>
      <c r="B41" s="38"/>
      <c r="C41" s="39" t="s">
        <v>72</v>
      </c>
      <c r="D41" s="37"/>
      <c r="E41" s="40" t="s">
        <v>73</v>
      </c>
      <c r="F41" s="41"/>
    </row>
    <row r="43" customFormat="false" ht="19.5" hidden="false" customHeight="true" outlineLevel="0" collapsed="false">
      <c r="C43" s="95" t="s">
        <v>215</v>
      </c>
    </row>
    <row r="44" customFormat="false" ht="19.5" hidden="false" customHeight="true" outlineLevel="0" collapsed="false">
      <c r="C44" s="1" t="s">
        <v>216</v>
      </c>
    </row>
    <row r="45" customFormat="false" ht="19.5" hidden="false" customHeight="true" outlineLevel="0" collapsed="false"/>
    <row r="47" s="4" customFormat="true" ht="18.75" hidden="false" customHeight="tru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</row>
    <row r="48" s="4" customFormat="true" ht="15.75" hidden="false" customHeight="tru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</row>
    <row r="49" s="4" customFormat="true" ht="15.75" hidden="false" customHeight="true" outlineLevel="0" collapsed="false">
      <c r="A49" s="5" t="s">
        <v>4</v>
      </c>
      <c r="B49" s="5"/>
      <c r="C49" s="5"/>
      <c r="D49" s="5"/>
      <c r="E49" s="5" t="s">
        <v>95</v>
      </c>
      <c r="F49" s="5"/>
      <c r="G49" s="5"/>
      <c r="H49" s="5"/>
      <c r="I49" s="5"/>
      <c r="J49" s="5"/>
    </row>
    <row r="50" s="4" customFormat="true" ht="18.75" hidden="false" customHeight="false" outlineLevel="0" collapsed="false">
      <c r="B50" s="6"/>
      <c r="C50" s="6"/>
      <c r="F50" s="7" t="s">
        <v>649</v>
      </c>
      <c r="I50" s="8" t="s">
        <v>7</v>
      </c>
      <c r="J50" s="4" t="n">
        <v>115</v>
      </c>
    </row>
    <row r="51" s="10" customFormat="true" ht="30" hidden="false" customHeight="true" outlineLevel="0" collapsed="false">
      <c r="A51" s="9" t="s">
        <v>8</v>
      </c>
      <c r="B51" s="9" t="s">
        <v>9</v>
      </c>
      <c r="C51" s="9" t="s">
        <v>10</v>
      </c>
      <c r="D51" s="9" t="s">
        <v>11</v>
      </c>
      <c r="E51" s="9" t="s">
        <v>12</v>
      </c>
      <c r="F51" s="9" t="s">
        <v>13</v>
      </c>
      <c r="G51" s="9" t="s">
        <v>14</v>
      </c>
      <c r="H51" s="9" t="s">
        <v>15</v>
      </c>
      <c r="I51" s="9" t="s">
        <v>16</v>
      </c>
      <c r="J51" s="9" t="s">
        <v>17</v>
      </c>
    </row>
    <row r="52" s="10" customFormat="true" ht="15.75" hidden="false" customHeight="true" outlineLevel="0" collapsed="false">
      <c r="A52" s="64"/>
      <c r="B52" s="9"/>
      <c r="C52" s="9"/>
      <c r="D52" s="11" t="s">
        <v>650</v>
      </c>
      <c r="E52" s="85" t="s">
        <v>651</v>
      </c>
      <c r="F52" s="14" t="s">
        <v>652</v>
      </c>
      <c r="G52" s="85" t="s">
        <v>653</v>
      </c>
      <c r="H52" s="85" t="s">
        <v>654</v>
      </c>
      <c r="I52" s="11" t="s">
        <v>655</v>
      </c>
      <c r="J52" s="14" t="s">
        <v>656</v>
      </c>
    </row>
    <row r="53" s="16" customFormat="true" ht="15.75" hidden="false" customHeight="false" outlineLevel="0" collapsed="false">
      <c r="A53" s="14" t="s">
        <v>18</v>
      </c>
      <c r="B53" s="12" t="n">
        <v>1</v>
      </c>
      <c r="C53" s="12" t="s">
        <v>19</v>
      </c>
      <c r="D53" s="195" t="s">
        <v>658</v>
      </c>
      <c r="E53" s="42"/>
      <c r="F53" s="14" t="s">
        <v>658</v>
      </c>
      <c r="G53" s="93" t="s">
        <v>63</v>
      </c>
      <c r="H53" s="14" t="s">
        <v>658</v>
      </c>
      <c r="J53" s="76"/>
    </row>
    <row r="54" s="16" customFormat="true" ht="30" hidden="false" customHeight="false" outlineLevel="0" collapsed="false">
      <c r="A54" s="14"/>
      <c r="B54" s="17" t="n">
        <v>2</v>
      </c>
      <c r="C54" s="17" t="s">
        <v>21</v>
      </c>
      <c r="D54" s="196" t="s">
        <v>660</v>
      </c>
      <c r="E54" s="43"/>
      <c r="F54" s="19" t="s">
        <v>660</v>
      </c>
      <c r="G54" s="91" t="s">
        <v>665</v>
      </c>
      <c r="H54" s="19" t="s">
        <v>660</v>
      </c>
      <c r="J54" s="43"/>
    </row>
    <row r="55" s="16" customFormat="true" ht="15.75" hidden="false" customHeight="false" outlineLevel="0" collapsed="false">
      <c r="A55" s="14"/>
      <c r="B55" s="17" t="n">
        <v>3</v>
      </c>
      <c r="C55" s="17" t="s">
        <v>24</v>
      </c>
      <c r="D55" s="92"/>
      <c r="E55" s="45"/>
      <c r="F55" s="194"/>
      <c r="G55" s="93" t="s">
        <v>66</v>
      </c>
      <c r="H55" s="194"/>
      <c r="J55" s="55"/>
    </row>
    <row r="56" s="16" customFormat="true" ht="30" hidden="false" customHeight="false" outlineLevel="0" collapsed="false">
      <c r="A56" s="14"/>
      <c r="B56" s="20" t="n">
        <v>4</v>
      </c>
      <c r="C56" s="20" t="s">
        <v>28</v>
      </c>
      <c r="D56" s="43"/>
      <c r="E56" s="46"/>
      <c r="F56" s="194"/>
      <c r="G56" s="91" t="s">
        <v>666</v>
      </c>
      <c r="H56" s="194"/>
      <c r="I56" s="48"/>
      <c r="J56" s="49"/>
    </row>
    <row r="57" s="16" customFormat="true" ht="23.25" hidden="false" customHeight="true" outlineLevel="0" collapsed="false">
      <c r="A57" s="14"/>
      <c r="B57" s="9" t="s">
        <v>30</v>
      </c>
      <c r="C57" s="9"/>
      <c r="D57" s="193" t="s">
        <v>667</v>
      </c>
      <c r="E57" s="50"/>
      <c r="F57" s="50" t="s">
        <v>363</v>
      </c>
      <c r="G57" s="50"/>
      <c r="H57" s="50" t="s">
        <v>358</v>
      </c>
      <c r="I57" s="50"/>
      <c r="J57" s="51"/>
    </row>
    <row r="58" s="16" customFormat="true" ht="15.75" hidden="false" customHeight="false" outlineLevel="0" collapsed="false">
      <c r="A58" s="11" t="s">
        <v>32</v>
      </c>
      <c r="B58" s="17" t="n">
        <v>1</v>
      </c>
      <c r="C58" s="52" t="s">
        <v>33</v>
      </c>
      <c r="D58" s="88" t="s">
        <v>59</v>
      </c>
      <c r="E58" s="42"/>
      <c r="F58" s="89" t="s">
        <v>657</v>
      </c>
      <c r="G58" s="42"/>
      <c r="H58" s="42"/>
      <c r="I58" s="89" t="s">
        <v>657</v>
      </c>
      <c r="J58" s="97" t="s">
        <v>56</v>
      </c>
    </row>
    <row r="59" s="16" customFormat="true" ht="30" hidden="false" customHeight="false" outlineLevel="0" collapsed="false">
      <c r="A59" s="11"/>
      <c r="B59" s="17"/>
      <c r="C59" s="52"/>
      <c r="D59" s="91" t="s">
        <v>217</v>
      </c>
      <c r="E59" s="74"/>
      <c r="F59" s="43" t="s">
        <v>156</v>
      </c>
      <c r="G59" s="74"/>
      <c r="H59" s="74"/>
      <c r="I59" s="43" t="s">
        <v>156</v>
      </c>
      <c r="J59" s="43" t="s">
        <v>99</v>
      </c>
    </row>
    <row r="60" s="16" customFormat="true" ht="30" hidden="false" customHeight="false" outlineLevel="0" collapsed="false">
      <c r="A60" s="11"/>
      <c r="B60" s="17"/>
      <c r="C60" s="52"/>
      <c r="D60" s="98" t="s">
        <v>218</v>
      </c>
      <c r="E60" s="74"/>
      <c r="F60" s="87" t="s">
        <v>668</v>
      </c>
      <c r="G60" s="74"/>
      <c r="H60" s="74"/>
      <c r="I60" s="87" t="s">
        <v>219</v>
      </c>
      <c r="J60" s="55" t="s">
        <v>669</v>
      </c>
    </row>
    <row r="61" s="16" customFormat="true" ht="28.5" hidden="false" customHeight="false" outlineLevel="0" collapsed="false">
      <c r="A61" s="11"/>
      <c r="B61" s="17" t="n">
        <v>2</v>
      </c>
      <c r="C61" s="17" t="s">
        <v>34</v>
      </c>
      <c r="D61" s="93" t="s">
        <v>61</v>
      </c>
      <c r="E61" s="43"/>
      <c r="F61" s="197"/>
      <c r="G61" s="43"/>
      <c r="H61" s="43"/>
      <c r="I61" s="43"/>
      <c r="J61" s="55" t="s">
        <v>670</v>
      </c>
    </row>
    <row r="62" s="16" customFormat="true" ht="30" hidden="false" customHeight="false" outlineLevel="0" collapsed="false">
      <c r="A62" s="11"/>
      <c r="B62" s="17"/>
      <c r="C62" s="17"/>
      <c r="D62" s="91" t="s">
        <v>220</v>
      </c>
      <c r="E62" s="43"/>
      <c r="F62" s="197"/>
      <c r="G62" s="43"/>
      <c r="H62" s="43"/>
      <c r="I62" s="43"/>
      <c r="J62" s="43"/>
    </row>
    <row r="63" s="16" customFormat="true" ht="30" hidden="false" customHeight="false" outlineLevel="0" collapsed="false">
      <c r="A63" s="11"/>
      <c r="B63" s="17"/>
      <c r="C63" s="17"/>
      <c r="D63" s="91" t="s">
        <v>221</v>
      </c>
      <c r="E63" s="43"/>
      <c r="F63" s="197"/>
      <c r="G63" s="43"/>
      <c r="H63" s="43"/>
      <c r="I63" s="43"/>
      <c r="J63" s="43"/>
    </row>
    <row r="64" s="16" customFormat="true" ht="15.75" hidden="false" customHeight="false" outlineLevel="0" collapsed="false">
      <c r="A64" s="11"/>
      <c r="B64" s="17" t="n">
        <v>3</v>
      </c>
      <c r="C64" s="17" t="s">
        <v>35</v>
      </c>
      <c r="D64" s="93" t="s">
        <v>63</v>
      </c>
      <c r="E64" s="45"/>
      <c r="F64" s="197"/>
      <c r="G64" s="55"/>
      <c r="H64" s="45"/>
      <c r="I64" s="87"/>
      <c r="J64" s="55"/>
    </row>
    <row r="65" s="16" customFormat="true" ht="30" hidden="false" customHeight="false" outlineLevel="0" collapsed="false">
      <c r="A65" s="11"/>
      <c r="B65" s="17"/>
      <c r="C65" s="17"/>
      <c r="D65" s="91" t="s">
        <v>222</v>
      </c>
      <c r="E65" s="45"/>
      <c r="F65" s="197"/>
      <c r="G65" s="55"/>
      <c r="H65" s="45"/>
      <c r="I65" s="99"/>
      <c r="J65" s="55"/>
    </row>
    <row r="66" s="16" customFormat="true" ht="30" hidden="false" customHeight="false" outlineLevel="0" collapsed="false">
      <c r="A66" s="11"/>
      <c r="B66" s="17"/>
      <c r="C66" s="17"/>
      <c r="D66" s="91" t="s">
        <v>223</v>
      </c>
      <c r="E66" s="45"/>
      <c r="F66" s="197"/>
      <c r="G66" s="55"/>
      <c r="H66" s="45"/>
      <c r="I66" s="99"/>
      <c r="J66" s="55"/>
    </row>
    <row r="67" s="16" customFormat="true" ht="15.75" hidden="false" customHeight="false" outlineLevel="0" collapsed="false">
      <c r="A67" s="11"/>
      <c r="B67" s="100" t="n">
        <v>4</v>
      </c>
      <c r="C67" s="100" t="s">
        <v>36</v>
      </c>
      <c r="D67" s="93" t="s">
        <v>66</v>
      </c>
      <c r="E67" s="54"/>
      <c r="F67" s="197"/>
      <c r="G67" s="49"/>
      <c r="H67" s="54"/>
      <c r="J67" s="55"/>
    </row>
    <row r="68" s="16" customFormat="true" ht="30" hidden="false" customHeight="false" outlineLevel="0" collapsed="false">
      <c r="A68" s="11"/>
      <c r="B68" s="101"/>
      <c r="C68" s="17"/>
      <c r="D68" s="102" t="s">
        <v>224</v>
      </c>
      <c r="E68" s="54"/>
      <c r="F68" s="197"/>
      <c r="G68" s="49"/>
      <c r="H68" s="54"/>
      <c r="J68" s="55"/>
    </row>
    <row r="69" s="16" customFormat="true" ht="30" hidden="false" customHeight="false" outlineLevel="0" collapsed="false">
      <c r="A69" s="11"/>
      <c r="B69" s="103"/>
      <c r="C69" s="20"/>
      <c r="D69" s="91" t="s">
        <v>225</v>
      </c>
      <c r="E69" s="54"/>
      <c r="F69" s="197"/>
      <c r="G69" s="49"/>
      <c r="H69" s="54"/>
      <c r="J69" s="94"/>
    </row>
    <row r="70" s="16" customFormat="true" ht="15.75" hidden="false" customHeight="false" outlineLevel="0" collapsed="false">
      <c r="A70" s="11"/>
      <c r="B70" s="9" t="s">
        <v>30</v>
      </c>
      <c r="C70" s="9"/>
      <c r="D70" s="50"/>
      <c r="E70" s="50"/>
      <c r="F70" s="50" t="s">
        <v>671</v>
      </c>
      <c r="G70" s="51"/>
      <c r="H70" s="50"/>
      <c r="I70" s="50" t="s">
        <v>202</v>
      </c>
      <c r="J70" s="50"/>
    </row>
    <row r="71" s="16" customFormat="true" ht="20.25" hidden="false" customHeight="true" outlineLevel="0" collapsed="false">
      <c r="A71" s="60" t="s">
        <v>92</v>
      </c>
      <c r="B71" s="17"/>
      <c r="C71" s="17" t="s">
        <v>93</v>
      </c>
      <c r="D71" s="53"/>
      <c r="E71" s="53" t="s">
        <v>662</v>
      </c>
      <c r="F71" s="197"/>
      <c r="G71" s="53" t="s">
        <v>662</v>
      </c>
      <c r="H71" s="42"/>
      <c r="I71" s="58"/>
      <c r="J71" s="18"/>
    </row>
    <row r="72" s="4" customFormat="true" ht="15.75" hidden="false" customHeight="false" outlineLevel="0" collapsed="false">
      <c r="A72" s="60"/>
      <c r="B72" s="17"/>
      <c r="C72" s="17" t="s">
        <v>94</v>
      </c>
      <c r="D72" s="122"/>
      <c r="E72" s="24" t="s">
        <v>660</v>
      </c>
      <c r="F72" s="198"/>
      <c r="G72" s="24" t="s">
        <v>660</v>
      </c>
      <c r="H72" s="43"/>
      <c r="I72" s="19"/>
      <c r="J72" s="18"/>
    </row>
    <row r="73" s="4" customFormat="true" ht="15.75" hidden="false" customHeight="true" outlineLevel="0" collapsed="false">
      <c r="A73" s="60"/>
      <c r="B73" s="9" t="s">
        <v>30</v>
      </c>
      <c r="C73" s="9"/>
      <c r="D73" s="9"/>
      <c r="E73" s="9" t="s">
        <v>667</v>
      </c>
      <c r="F73" s="22"/>
      <c r="G73" s="9" t="s">
        <v>667</v>
      </c>
      <c r="H73" s="51"/>
      <c r="I73" s="9"/>
      <c r="J73" s="22"/>
    </row>
    <row r="74" customFormat="false" ht="12.75" hidden="true" customHeight="true" outlineLevel="0" collapsed="false">
      <c r="A74" s="28" t="s">
        <v>37</v>
      </c>
      <c r="B74" s="28" t="s">
        <v>38</v>
      </c>
      <c r="C74" s="29" t="s">
        <v>39</v>
      </c>
      <c r="D74" s="29"/>
      <c r="E74" s="29" t="s">
        <v>40</v>
      </c>
      <c r="F74" s="29"/>
    </row>
    <row r="75" customFormat="false" ht="12.75" hidden="true" customHeight="false" outlineLevel="0" collapsed="false">
      <c r="A75" s="30" t="s">
        <v>41</v>
      </c>
      <c r="B75" s="31" t="s">
        <v>42</v>
      </c>
      <c r="C75" s="32" t="s">
        <v>43</v>
      </c>
      <c r="D75" s="31"/>
      <c r="E75" s="15" t="s">
        <v>44</v>
      </c>
      <c r="F75" s="33" t="s">
        <v>45</v>
      </c>
      <c r="G75" s="1" t="s">
        <v>46</v>
      </c>
    </row>
    <row r="76" customFormat="false" ht="12.75" hidden="true" customHeight="false" outlineLevel="0" collapsed="false">
      <c r="A76" s="30" t="s">
        <v>41</v>
      </c>
      <c r="B76" s="31" t="s">
        <v>47</v>
      </c>
      <c r="C76" s="32" t="s">
        <v>20</v>
      </c>
      <c r="D76" s="31"/>
      <c r="E76" s="15" t="s">
        <v>48</v>
      </c>
      <c r="F76" s="33"/>
    </row>
    <row r="77" customFormat="false" ht="12.75" hidden="true" customHeight="false" outlineLevel="0" collapsed="false">
      <c r="A77" s="30" t="s">
        <v>51</v>
      </c>
      <c r="B77" s="31" t="s">
        <v>52</v>
      </c>
      <c r="C77" s="32" t="s">
        <v>53</v>
      </c>
      <c r="D77" s="31"/>
      <c r="E77" s="15" t="s">
        <v>54</v>
      </c>
      <c r="F77" s="33"/>
    </row>
    <row r="78" customFormat="false" ht="12.75" hidden="true" customHeight="false" outlineLevel="0" collapsed="false">
      <c r="A78" s="30" t="s">
        <v>55</v>
      </c>
      <c r="B78" s="31" t="s">
        <v>52</v>
      </c>
      <c r="C78" s="32" t="s">
        <v>56</v>
      </c>
      <c r="D78" s="31"/>
      <c r="E78" s="15" t="s">
        <v>44</v>
      </c>
      <c r="F78" s="33" t="s">
        <v>45</v>
      </c>
    </row>
    <row r="79" customFormat="false" ht="12.75" hidden="true" customHeight="false" outlineLevel="0" collapsed="false">
      <c r="A79" s="30" t="s">
        <v>57</v>
      </c>
      <c r="B79" s="31" t="s">
        <v>58</v>
      </c>
      <c r="C79" s="32" t="s">
        <v>59</v>
      </c>
      <c r="D79" s="31"/>
      <c r="E79" s="15" t="s">
        <v>48</v>
      </c>
      <c r="F79" s="33"/>
    </row>
    <row r="80" customFormat="false" ht="12.75" hidden="true" customHeight="false" outlineLevel="0" collapsed="false">
      <c r="A80" s="30" t="s">
        <v>57</v>
      </c>
      <c r="B80" s="31" t="s">
        <v>60</v>
      </c>
      <c r="C80" s="32" t="s">
        <v>61</v>
      </c>
      <c r="D80" s="31"/>
      <c r="E80" s="15" t="s">
        <v>48</v>
      </c>
      <c r="F80" s="33"/>
    </row>
    <row r="81" customFormat="false" ht="12.75" hidden="true" customHeight="false" outlineLevel="0" collapsed="false">
      <c r="A81" s="30" t="s">
        <v>57</v>
      </c>
      <c r="B81" s="31" t="s">
        <v>62</v>
      </c>
      <c r="C81" s="32" t="s">
        <v>63</v>
      </c>
      <c r="D81" s="31"/>
      <c r="E81" s="15" t="s">
        <v>48</v>
      </c>
      <c r="F81" s="33"/>
    </row>
    <row r="82" customFormat="false" ht="12.75" hidden="true" customHeight="false" outlineLevel="0" collapsed="false">
      <c r="A82" s="30" t="s">
        <v>57</v>
      </c>
      <c r="B82" s="31" t="s">
        <v>65</v>
      </c>
      <c r="C82" s="32" t="s">
        <v>66</v>
      </c>
      <c r="D82" s="31"/>
      <c r="E82" s="15" t="s">
        <v>48</v>
      </c>
      <c r="F82" s="33"/>
    </row>
    <row r="83" customFormat="false" ht="12.75" hidden="true" customHeight="false" outlineLevel="0" collapsed="false">
      <c r="A83" s="30" t="s">
        <v>67</v>
      </c>
      <c r="B83" s="31" t="s">
        <v>68</v>
      </c>
      <c r="C83" s="32" t="s">
        <v>69</v>
      </c>
      <c r="D83" s="31"/>
      <c r="E83" s="15" t="s">
        <v>54</v>
      </c>
      <c r="F83" s="33"/>
    </row>
    <row r="84" customFormat="false" ht="12.75" hidden="true" customHeight="false" outlineLevel="0" collapsed="false">
      <c r="A84" s="30" t="s">
        <v>70</v>
      </c>
      <c r="B84" s="31" t="s">
        <v>52</v>
      </c>
      <c r="C84" s="32" t="s">
        <v>71</v>
      </c>
      <c r="D84" s="31"/>
      <c r="E84" s="15" t="s">
        <v>44</v>
      </c>
      <c r="F84" s="33" t="s">
        <v>45</v>
      </c>
    </row>
    <row r="85" customFormat="false" ht="12.75" hidden="true" customHeight="false" outlineLevel="0" collapsed="false">
      <c r="A85" s="37"/>
      <c r="B85" s="38"/>
      <c r="C85" s="39" t="s">
        <v>72</v>
      </c>
      <c r="D85" s="37"/>
      <c r="E85" s="40" t="s">
        <v>73</v>
      </c>
      <c r="F85" s="41"/>
    </row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s="4" customFormat="true" ht="18.75" hidden="false" customHeight="true" outlineLevel="0" collapsed="false">
      <c r="A93" s="2" t="s">
        <v>0</v>
      </c>
      <c r="B93" s="2"/>
      <c r="C93" s="2"/>
      <c r="D93" s="2"/>
      <c r="E93" s="3" t="s">
        <v>1</v>
      </c>
      <c r="F93" s="3"/>
      <c r="G93" s="3"/>
      <c r="H93" s="3"/>
      <c r="I93" s="3"/>
      <c r="J93" s="3"/>
    </row>
    <row r="94" s="4" customFormat="true" ht="15.75" hidden="false" customHeight="false" outlineLevel="0" collapsed="false">
      <c r="A94" s="2" t="s">
        <v>2</v>
      </c>
      <c r="B94" s="2"/>
      <c r="C94" s="2"/>
      <c r="D94" s="2"/>
      <c r="E94" s="2" t="s">
        <v>3</v>
      </c>
      <c r="F94" s="2"/>
      <c r="G94" s="2"/>
      <c r="H94" s="2"/>
      <c r="I94" s="2"/>
      <c r="J94" s="2"/>
    </row>
    <row r="95" s="4" customFormat="true" ht="15.75" hidden="false" customHeight="false" outlineLevel="0" collapsed="false">
      <c r="A95" s="5" t="s">
        <v>4</v>
      </c>
      <c r="B95" s="5"/>
      <c r="C95" s="5"/>
      <c r="D95" s="5"/>
      <c r="E95" s="5" t="s">
        <v>105</v>
      </c>
      <c r="F95" s="5"/>
      <c r="G95" s="5"/>
      <c r="H95" s="5"/>
      <c r="I95" s="5"/>
      <c r="J95" s="5"/>
    </row>
    <row r="96" s="4" customFormat="true" ht="18.75" hidden="false" customHeight="false" outlineLevel="0" collapsed="false">
      <c r="B96" s="6"/>
      <c r="C96" s="6"/>
      <c r="F96" s="7" t="s">
        <v>649</v>
      </c>
      <c r="I96" s="8" t="s">
        <v>7</v>
      </c>
      <c r="J96" s="4" t="n">
        <v>100</v>
      </c>
    </row>
    <row r="97" s="10" customFormat="true" ht="30" hidden="false" customHeight="true" outlineLevel="0" collapsed="false">
      <c r="A97" s="9" t="s">
        <v>8</v>
      </c>
      <c r="B97" s="9" t="s">
        <v>9</v>
      </c>
      <c r="C97" s="9" t="s">
        <v>10</v>
      </c>
      <c r="D97" s="9" t="s">
        <v>11</v>
      </c>
      <c r="E97" s="9" t="s">
        <v>12</v>
      </c>
      <c r="F97" s="9" t="s">
        <v>13</v>
      </c>
      <c r="G97" s="9" t="s">
        <v>14</v>
      </c>
      <c r="H97" s="9" t="s">
        <v>15</v>
      </c>
      <c r="I97" s="9" t="s">
        <v>16</v>
      </c>
      <c r="J97" s="9" t="s">
        <v>17</v>
      </c>
    </row>
    <row r="98" s="10" customFormat="true" ht="18.75" hidden="false" customHeight="true" outlineLevel="0" collapsed="false">
      <c r="A98" s="64"/>
      <c r="B98" s="9"/>
      <c r="C98" s="9"/>
      <c r="D98" s="11" t="s">
        <v>650</v>
      </c>
      <c r="E98" s="85" t="s">
        <v>651</v>
      </c>
      <c r="F98" s="14" t="s">
        <v>652</v>
      </c>
      <c r="G98" s="11" t="s">
        <v>653</v>
      </c>
      <c r="H98" s="85" t="s">
        <v>654</v>
      </c>
      <c r="I98" s="85" t="s">
        <v>655</v>
      </c>
      <c r="J98" s="14" t="s">
        <v>656</v>
      </c>
    </row>
    <row r="99" s="16" customFormat="true" ht="15.75" hidden="false" customHeight="false" outlineLevel="0" collapsed="false">
      <c r="A99" s="14" t="s">
        <v>18</v>
      </c>
      <c r="B99" s="12" t="n">
        <v>1</v>
      </c>
      <c r="C99" s="12" t="s">
        <v>19</v>
      </c>
      <c r="D99" s="89" t="s">
        <v>657</v>
      </c>
      <c r="E99" s="90" t="s">
        <v>658</v>
      </c>
      <c r="F99" s="199" t="s">
        <v>672</v>
      </c>
      <c r="G99" s="200" t="s">
        <v>673</v>
      </c>
      <c r="H99" s="89" t="s">
        <v>657</v>
      </c>
      <c r="I99" s="90" t="s">
        <v>658</v>
      </c>
      <c r="J99" s="14" t="s">
        <v>658</v>
      </c>
    </row>
    <row r="100" s="16" customFormat="true" ht="32.25" hidden="false" customHeight="true" outlineLevel="0" collapsed="false">
      <c r="A100" s="14"/>
      <c r="B100" s="17" t="n">
        <v>2</v>
      </c>
      <c r="C100" s="17" t="s">
        <v>21</v>
      </c>
      <c r="D100" s="43" t="s">
        <v>156</v>
      </c>
      <c r="E100" s="19" t="s">
        <v>660</v>
      </c>
      <c r="F100" s="91" t="s">
        <v>674</v>
      </c>
      <c r="G100" s="91" t="s">
        <v>665</v>
      </c>
      <c r="H100" s="43" t="s">
        <v>156</v>
      </c>
      <c r="I100" s="201" t="s">
        <v>660</v>
      </c>
      <c r="J100" s="19" t="s">
        <v>660</v>
      </c>
    </row>
    <row r="101" s="16" customFormat="true" ht="33.75" hidden="false" customHeight="true" outlineLevel="0" collapsed="false">
      <c r="A101" s="14"/>
      <c r="B101" s="17" t="n">
        <v>3</v>
      </c>
      <c r="C101" s="17" t="s">
        <v>24</v>
      </c>
      <c r="D101" s="87" t="s">
        <v>226</v>
      </c>
      <c r="E101" s="106"/>
      <c r="F101" s="98" t="s">
        <v>675</v>
      </c>
      <c r="G101" s="200" t="s">
        <v>676</v>
      </c>
      <c r="H101" s="87" t="s">
        <v>227</v>
      </c>
      <c r="I101" s="74"/>
      <c r="J101" s="19"/>
    </row>
    <row r="102" s="16" customFormat="true" ht="30" hidden="false" customHeight="true" outlineLevel="0" collapsed="false">
      <c r="A102" s="14"/>
      <c r="B102" s="17" t="n">
        <v>4</v>
      </c>
      <c r="C102" s="17" t="s">
        <v>28</v>
      </c>
      <c r="D102" s="202"/>
      <c r="E102" s="106"/>
      <c r="F102" s="194" t="s">
        <v>677</v>
      </c>
      <c r="G102" s="91" t="s">
        <v>666</v>
      </c>
      <c r="H102" s="202"/>
      <c r="I102" s="74"/>
      <c r="J102" s="19"/>
    </row>
    <row r="103" s="16" customFormat="true" ht="35.25" hidden="false" customHeight="true" outlineLevel="0" collapsed="false">
      <c r="A103" s="14"/>
      <c r="B103" s="17"/>
      <c r="C103" s="17"/>
      <c r="D103" s="43"/>
      <c r="E103" s="19"/>
      <c r="F103" s="91" t="s">
        <v>678</v>
      </c>
      <c r="G103" s="200"/>
      <c r="H103" s="43"/>
      <c r="I103" s="74"/>
      <c r="J103" s="19"/>
    </row>
    <row r="104" s="16" customFormat="true" ht="33" hidden="false" customHeight="true" outlineLevel="0" collapsed="false">
      <c r="A104" s="14"/>
      <c r="B104" s="17"/>
      <c r="C104" s="17"/>
      <c r="D104" s="87"/>
      <c r="E104" s="74"/>
      <c r="F104" s="98" t="s">
        <v>679</v>
      </c>
      <c r="G104" s="91"/>
      <c r="H104" s="87"/>
      <c r="I104" s="74"/>
      <c r="J104" s="44"/>
    </row>
    <row r="105" s="16" customFormat="true" ht="15" hidden="false" customHeight="true" outlineLevel="0" collapsed="false">
      <c r="A105" s="14"/>
      <c r="B105" s="17"/>
      <c r="C105" s="17"/>
      <c r="D105" s="87"/>
      <c r="E105" s="74"/>
      <c r="F105" s="200" t="s">
        <v>673</v>
      </c>
      <c r="G105" s="74"/>
      <c r="H105" s="87"/>
      <c r="I105" s="74"/>
      <c r="J105" s="44"/>
    </row>
    <row r="106" s="16" customFormat="true" ht="33.75" hidden="false" customHeight="true" outlineLevel="0" collapsed="false">
      <c r="A106" s="14"/>
      <c r="B106" s="17"/>
      <c r="C106" s="17"/>
      <c r="D106" s="87"/>
      <c r="E106" s="74"/>
      <c r="F106" s="91" t="s">
        <v>680</v>
      </c>
      <c r="G106" s="74"/>
      <c r="H106" s="87"/>
      <c r="I106" s="74"/>
      <c r="J106" s="44"/>
    </row>
    <row r="107" s="16" customFormat="true" ht="33.75" hidden="false" customHeight="true" outlineLevel="0" collapsed="false">
      <c r="A107" s="14"/>
      <c r="B107" s="17"/>
      <c r="C107" s="17"/>
      <c r="D107" s="43"/>
      <c r="E107" s="43"/>
      <c r="F107" s="98" t="s">
        <v>681</v>
      </c>
      <c r="G107" s="43"/>
      <c r="H107" s="43"/>
      <c r="I107" s="43"/>
      <c r="J107" s="45"/>
    </row>
    <row r="108" s="16" customFormat="true" ht="17.25" hidden="false" customHeight="true" outlineLevel="0" collapsed="false">
      <c r="A108" s="14"/>
      <c r="B108" s="100"/>
      <c r="C108" s="100"/>
      <c r="D108" s="43"/>
      <c r="E108" s="43"/>
      <c r="F108" s="200" t="s">
        <v>676</v>
      </c>
      <c r="G108" s="43"/>
      <c r="H108" s="43"/>
      <c r="I108" s="43"/>
      <c r="J108" s="45"/>
    </row>
    <row r="109" s="16" customFormat="true" ht="34.5" hidden="false" customHeight="true" outlineLevel="0" collapsed="false">
      <c r="A109" s="14"/>
      <c r="B109" s="100"/>
      <c r="C109" s="100"/>
      <c r="D109" s="43"/>
      <c r="E109" s="43"/>
      <c r="F109" s="91" t="s">
        <v>682</v>
      </c>
      <c r="G109" s="43"/>
      <c r="H109" s="43"/>
      <c r="I109" s="43"/>
      <c r="J109" s="45"/>
    </row>
    <row r="110" s="16" customFormat="true" ht="34.5" hidden="false" customHeight="true" outlineLevel="0" collapsed="false">
      <c r="A110" s="14"/>
      <c r="B110" s="20"/>
      <c r="C110" s="20"/>
      <c r="D110" s="87"/>
      <c r="E110" s="45"/>
      <c r="F110" s="98" t="s">
        <v>683</v>
      </c>
      <c r="G110" s="45"/>
      <c r="H110" s="87"/>
      <c r="I110" s="45"/>
      <c r="J110" s="203"/>
    </row>
    <row r="111" s="16" customFormat="true" ht="15.75" hidden="false" customHeight="false" outlineLevel="0" collapsed="false">
      <c r="A111" s="14"/>
      <c r="B111" s="9" t="s">
        <v>30</v>
      </c>
      <c r="C111" s="9"/>
      <c r="D111" s="50" t="s">
        <v>214</v>
      </c>
      <c r="E111" s="50" t="s">
        <v>363</v>
      </c>
      <c r="F111" s="51"/>
      <c r="G111" s="50" t="s">
        <v>363</v>
      </c>
      <c r="H111" s="50" t="s">
        <v>214</v>
      </c>
      <c r="I111" s="50" t="s">
        <v>363</v>
      </c>
      <c r="J111" s="50" t="s">
        <v>358</v>
      </c>
    </row>
    <row r="112" s="16" customFormat="true" ht="15.75" hidden="false" customHeight="false" outlineLevel="0" collapsed="false">
      <c r="A112" s="11" t="s">
        <v>32</v>
      </c>
      <c r="B112" s="17" t="n">
        <v>1</v>
      </c>
      <c r="C112" s="52" t="s">
        <v>33</v>
      </c>
      <c r="D112" s="42"/>
      <c r="E112" s="53"/>
      <c r="F112" s="194"/>
      <c r="G112" s="42"/>
      <c r="H112" s="42"/>
      <c r="I112" s="90" t="s">
        <v>56</v>
      </c>
      <c r="J112" s="76"/>
    </row>
    <row r="113" s="16" customFormat="true" ht="15.75" hidden="false" customHeight="false" outlineLevel="0" collapsed="false">
      <c r="A113" s="11"/>
      <c r="B113" s="17" t="n">
        <v>2</v>
      </c>
      <c r="C113" s="17" t="s">
        <v>34</v>
      </c>
      <c r="D113" s="43"/>
      <c r="E113" s="54"/>
      <c r="F113" s="194"/>
      <c r="G113" s="43"/>
      <c r="H113" s="43"/>
      <c r="I113" s="43" t="s">
        <v>86</v>
      </c>
      <c r="J113" s="43"/>
    </row>
    <row r="114" s="16" customFormat="true" ht="28.5" hidden="false" customHeight="false" outlineLevel="0" collapsed="false">
      <c r="A114" s="11"/>
      <c r="B114" s="17" t="n">
        <v>3</v>
      </c>
      <c r="C114" s="17" t="s">
        <v>35</v>
      </c>
      <c r="D114" s="45"/>
      <c r="E114" s="55"/>
      <c r="F114" s="194"/>
      <c r="G114" s="45"/>
      <c r="H114" s="54"/>
      <c r="I114" s="55" t="s">
        <v>228</v>
      </c>
      <c r="J114" s="44"/>
    </row>
    <row r="115" s="16" customFormat="true" ht="28.5" hidden="false" customHeight="false" outlineLevel="0" collapsed="false">
      <c r="A115" s="11"/>
      <c r="B115" s="17" t="n">
        <v>4</v>
      </c>
      <c r="C115" s="17" t="s">
        <v>36</v>
      </c>
      <c r="D115" s="47"/>
      <c r="E115" s="54"/>
      <c r="F115" s="194"/>
      <c r="G115" s="49"/>
      <c r="H115" s="56"/>
      <c r="I115" s="94" t="s">
        <v>229</v>
      </c>
      <c r="J115" s="56"/>
    </row>
    <row r="116" s="16" customFormat="true" ht="15.75" hidden="false" customHeight="true" outlineLevel="0" collapsed="false">
      <c r="A116" s="11"/>
      <c r="B116" s="9" t="s">
        <v>30</v>
      </c>
      <c r="C116" s="9"/>
      <c r="D116" s="50"/>
      <c r="E116" s="50"/>
      <c r="F116" s="51"/>
      <c r="G116" s="50"/>
      <c r="H116" s="51"/>
      <c r="I116" s="50"/>
      <c r="J116" s="51"/>
    </row>
    <row r="117" s="16" customFormat="true" ht="20.25" hidden="false" customHeight="true" outlineLevel="0" collapsed="false">
      <c r="A117" s="57" t="s">
        <v>92</v>
      </c>
      <c r="B117" s="17"/>
      <c r="C117" s="17" t="s">
        <v>93</v>
      </c>
      <c r="D117" s="53"/>
      <c r="E117" s="42"/>
      <c r="F117" s="53" t="s">
        <v>662</v>
      </c>
      <c r="G117" s="58"/>
      <c r="H117" s="53" t="s">
        <v>662</v>
      </c>
      <c r="I117" s="58"/>
      <c r="J117" s="75"/>
    </row>
    <row r="118" s="4" customFormat="true" ht="15.75" hidden="false" customHeight="false" outlineLevel="0" collapsed="false">
      <c r="A118" s="57"/>
      <c r="B118" s="17"/>
      <c r="C118" s="17" t="s">
        <v>94</v>
      </c>
      <c r="D118" s="19"/>
      <c r="E118" s="43"/>
      <c r="F118" s="19" t="s">
        <v>660</v>
      </c>
      <c r="G118" s="19"/>
      <c r="H118" s="19" t="s">
        <v>660</v>
      </c>
      <c r="I118" s="19"/>
      <c r="J118" s="19"/>
    </row>
    <row r="119" s="4" customFormat="true" ht="15.75" hidden="false" customHeight="true" outlineLevel="0" collapsed="false">
      <c r="A119" s="57"/>
      <c r="D119" s="64"/>
      <c r="E119" s="64"/>
      <c r="F119" s="9" t="s">
        <v>359</v>
      </c>
      <c r="G119" s="64"/>
      <c r="H119" s="9" t="s">
        <v>359</v>
      </c>
      <c r="I119" s="64"/>
      <c r="J119" s="9"/>
    </row>
    <row r="120" s="4" customFormat="true" ht="15.75" hidden="false" customHeight="true" outlineLevel="0" collapsed="false">
      <c r="A120" s="65"/>
      <c r="B120" s="9" t="s">
        <v>30</v>
      </c>
      <c r="C120" s="9"/>
      <c r="D120" s="9"/>
      <c r="E120" s="9"/>
      <c r="F120" s="22"/>
      <c r="G120" s="9"/>
      <c r="H120" s="9"/>
      <c r="I120" s="9"/>
      <c r="J120" s="22"/>
    </row>
    <row r="121" s="4" customFormat="true" ht="15.75" hidden="false" customHeight="true" outlineLevel="0" collapsed="false">
      <c r="A121" s="66"/>
      <c r="B121" s="67"/>
      <c r="C121" s="204"/>
      <c r="D121" s="80"/>
      <c r="E121" s="82"/>
      <c r="F121" s="82"/>
      <c r="G121" s="2" t="s">
        <v>49</v>
      </c>
      <c r="H121" s="2"/>
      <c r="I121" s="2" t="s">
        <v>50</v>
      </c>
      <c r="J121" s="2"/>
    </row>
    <row r="122" s="4" customFormat="true" ht="33.75" hidden="false" customHeight="true" outlineLevel="0" collapsed="false">
      <c r="A122" s="66"/>
      <c r="B122" s="67"/>
      <c r="C122" s="205"/>
      <c r="D122" s="80"/>
      <c r="E122" s="82"/>
      <c r="F122" s="82"/>
      <c r="G122" s="2"/>
      <c r="H122" s="2"/>
      <c r="I122" s="6"/>
      <c r="J122" s="6"/>
    </row>
    <row r="123" s="4" customFormat="true" ht="33.75" hidden="false" customHeight="true" outlineLevel="0" collapsed="false">
      <c r="A123" s="66"/>
      <c r="B123" s="67"/>
      <c r="C123" s="206"/>
      <c r="D123" s="69"/>
      <c r="E123" s="70"/>
      <c r="F123" s="70"/>
      <c r="G123" s="2"/>
      <c r="H123" s="2"/>
      <c r="I123" s="6"/>
      <c r="J123" s="6"/>
    </row>
    <row r="124" s="4" customFormat="true" ht="15.75" hidden="true" customHeight="true" outlineLevel="0" collapsed="false">
      <c r="A124" s="28" t="s">
        <v>37</v>
      </c>
      <c r="B124" s="28" t="s">
        <v>38</v>
      </c>
      <c r="C124" s="29" t="s">
        <v>39</v>
      </c>
      <c r="D124" s="29"/>
      <c r="E124" s="29" t="s">
        <v>40</v>
      </c>
      <c r="F124" s="29"/>
    </row>
    <row r="125" s="4" customFormat="true" ht="15.75" hidden="true" customHeight="true" outlineLevel="0" collapsed="false">
      <c r="A125" s="30" t="s">
        <v>41</v>
      </c>
      <c r="B125" s="31" t="s">
        <v>42</v>
      </c>
      <c r="C125" s="32" t="s">
        <v>43</v>
      </c>
      <c r="D125" s="31"/>
      <c r="E125" s="15" t="s">
        <v>44</v>
      </c>
      <c r="F125" s="33" t="s">
        <v>45</v>
      </c>
    </row>
    <row r="126" s="4" customFormat="true" ht="15.75" hidden="true" customHeight="true" outlineLevel="0" collapsed="false">
      <c r="A126" s="30" t="s">
        <v>41</v>
      </c>
      <c r="B126" s="31" t="s">
        <v>47</v>
      </c>
      <c r="C126" s="32" t="s">
        <v>20</v>
      </c>
      <c r="D126" s="31"/>
      <c r="E126" s="15" t="s">
        <v>48</v>
      </c>
      <c r="F126" s="33"/>
    </row>
    <row r="127" s="4" customFormat="true" ht="15.75" hidden="true" customHeight="true" outlineLevel="0" collapsed="false">
      <c r="A127" s="30" t="s">
        <v>51</v>
      </c>
      <c r="B127" s="31" t="s">
        <v>52</v>
      </c>
      <c r="C127" s="32" t="s">
        <v>53</v>
      </c>
      <c r="D127" s="31"/>
      <c r="E127" s="15" t="s">
        <v>54</v>
      </c>
      <c r="F127" s="33"/>
    </row>
    <row r="128" s="4" customFormat="true" ht="15.75" hidden="true" customHeight="true" outlineLevel="0" collapsed="false">
      <c r="A128" s="30" t="s">
        <v>55</v>
      </c>
      <c r="B128" s="31" t="s">
        <v>52</v>
      </c>
      <c r="C128" s="32" t="s">
        <v>56</v>
      </c>
      <c r="D128" s="31"/>
      <c r="E128" s="15" t="s">
        <v>44</v>
      </c>
      <c r="F128" s="33" t="s">
        <v>45</v>
      </c>
      <c r="G128" s="36" t="s">
        <v>64</v>
      </c>
      <c r="H128" s="36"/>
    </row>
    <row r="129" s="4" customFormat="true" ht="15.75" hidden="true" customHeight="true" outlineLevel="0" collapsed="false">
      <c r="A129" s="30" t="s">
        <v>57</v>
      </c>
      <c r="B129" s="31" t="s">
        <v>58</v>
      </c>
      <c r="C129" s="32" t="s">
        <v>59</v>
      </c>
      <c r="D129" s="31"/>
      <c r="E129" s="15" t="s">
        <v>48</v>
      </c>
      <c r="F129" s="33"/>
    </row>
    <row r="130" customFormat="false" ht="12.75" hidden="true" customHeight="false" outlineLevel="0" collapsed="false">
      <c r="A130" s="30" t="s">
        <v>57</v>
      </c>
      <c r="B130" s="31" t="s">
        <v>60</v>
      </c>
      <c r="C130" s="32" t="s">
        <v>61</v>
      </c>
      <c r="D130" s="31"/>
      <c r="E130" s="15" t="s">
        <v>48</v>
      </c>
      <c r="F130" s="33"/>
    </row>
    <row r="131" customFormat="false" ht="12.75" hidden="true" customHeight="false" outlineLevel="0" collapsed="false">
      <c r="A131" s="30" t="s">
        <v>57</v>
      </c>
      <c r="B131" s="31" t="s">
        <v>62</v>
      </c>
      <c r="C131" s="32" t="s">
        <v>63</v>
      </c>
      <c r="D131" s="31"/>
      <c r="E131" s="15" t="s">
        <v>48</v>
      </c>
      <c r="F131" s="33"/>
    </row>
    <row r="132" customFormat="false" ht="12.75" hidden="true" customHeight="false" outlineLevel="0" collapsed="false">
      <c r="A132" s="30" t="s">
        <v>57</v>
      </c>
      <c r="B132" s="31" t="s">
        <v>65</v>
      </c>
      <c r="C132" s="32" t="s">
        <v>66</v>
      </c>
      <c r="D132" s="31"/>
      <c r="E132" s="15" t="s">
        <v>48</v>
      </c>
      <c r="F132" s="33"/>
    </row>
    <row r="133" customFormat="false" ht="12.75" hidden="true" customHeight="false" outlineLevel="0" collapsed="false">
      <c r="A133" s="30" t="s">
        <v>67</v>
      </c>
      <c r="B133" s="31" t="s">
        <v>68</v>
      </c>
      <c r="C133" s="32" t="s">
        <v>69</v>
      </c>
      <c r="D133" s="31"/>
      <c r="E133" s="15" t="s">
        <v>54</v>
      </c>
      <c r="F133" s="33"/>
    </row>
    <row r="134" customFormat="false" ht="12.75" hidden="true" customHeight="false" outlineLevel="0" collapsed="false">
      <c r="A134" s="30" t="s">
        <v>70</v>
      </c>
      <c r="B134" s="31" t="s">
        <v>52</v>
      </c>
      <c r="C134" s="32" t="s">
        <v>71</v>
      </c>
      <c r="D134" s="31"/>
      <c r="E134" s="15" t="s">
        <v>44</v>
      </c>
      <c r="F134" s="33" t="s">
        <v>45</v>
      </c>
    </row>
    <row r="135" customFormat="false" ht="12.75" hidden="true" customHeight="false" outlineLevel="0" collapsed="false">
      <c r="A135" s="37"/>
      <c r="B135" s="38"/>
      <c r="C135" s="39" t="s">
        <v>72</v>
      </c>
      <c r="D135" s="37"/>
      <c r="E135" s="40" t="s">
        <v>73</v>
      </c>
      <c r="F135" s="41"/>
    </row>
    <row r="136" s="4" customFormat="true" ht="18.75" hidden="false" customHeight="false" outlineLevel="0" collapsed="false">
      <c r="A136" s="2" t="s">
        <v>0</v>
      </c>
      <c r="B136" s="2"/>
      <c r="C136" s="2"/>
      <c r="D136" s="2"/>
      <c r="E136" s="3" t="s">
        <v>1</v>
      </c>
      <c r="F136" s="3"/>
      <c r="G136" s="3"/>
      <c r="H136" s="3"/>
      <c r="I136" s="3"/>
      <c r="J136" s="3"/>
    </row>
    <row r="137" s="4" customFormat="true" ht="15.75" hidden="false" customHeight="true" outlineLevel="0" collapsed="false">
      <c r="A137" s="2" t="s">
        <v>2</v>
      </c>
      <c r="B137" s="2"/>
      <c r="C137" s="2"/>
      <c r="D137" s="2"/>
      <c r="E137" s="2" t="s">
        <v>3</v>
      </c>
      <c r="F137" s="2"/>
      <c r="G137" s="2"/>
      <c r="H137" s="2"/>
      <c r="I137" s="2"/>
      <c r="J137" s="2"/>
    </row>
    <row r="138" s="4" customFormat="true" ht="15.75" hidden="false" customHeight="false" outlineLevel="0" collapsed="false">
      <c r="A138" s="5" t="s">
        <v>4</v>
      </c>
      <c r="B138" s="5"/>
      <c r="C138" s="5"/>
      <c r="D138" s="5"/>
      <c r="E138" s="5" t="s">
        <v>113</v>
      </c>
      <c r="F138" s="5"/>
      <c r="G138" s="5"/>
      <c r="H138" s="5"/>
      <c r="I138" s="5"/>
      <c r="J138" s="5"/>
    </row>
    <row r="139" s="4" customFormat="true" ht="18.75" hidden="false" customHeight="false" outlineLevel="0" collapsed="false">
      <c r="B139" s="6"/>
      <c r="C139" s="6"/>
      <c r="F139" s="7" t="s">
        <v>649</v>
      </c>
      <c r="I139" s="8" t="s">
        <v>7</v>
      </c>
      <c r="J139" s="4" t="n">
        <v>115</v>
      </c>
    </row>
    <row r="140" s="10" customFormat="true" ht="30" hidden="false" customHeight="true" outlineLevel="0" collapsed="false">
      <c r="A140" s="9" t="s">
        <v>8</v>
      </c>
      <c r="B140" s="9" t="s">
        <v>9</v>
      </c>
      <c r="C140" s="9" t="s">
        <v>10</v>
      </c>
      <c r="D140" s="9" t="s">
        <v>11</v>
      </c>
      <c r="E140" s="9" t="s">
        <v>12</v>
      </c>
      <c r="F140" s="9" t="s">
        <v>13</v>
      </c>
      <c r="G140" s="9" t="s">
        <v>14</v>
      </c>
      <c r="H140" s="9" t="s">
        <v>15</v>
      </c>
      <c r="I140" s="9" t="s">
        <v>16</v>
      </c>
      <c r="J140" s="9" t="s">
        <v>17</v>
      </c>
    </row>
    <row r="141" s="10" customFormat="true" ht="21" hidden="false" customHeight="true" outlineLevel="0" collapsed="false">
      <c r="A141" s="64"/>
      <c r="B141" s="9"/>
      <c r="C141" s="9"/>
      <c r="D141" s="11" t="s">
        <v>650</v>
      </c>
      <c r="E141" s="85" t="s">
        <v>651</v>
      </c>
      <c r="F141" s="14" t="s">
        <v>652</v>
      </c>
      <c r="G141" s="85" t="s">
        <v>653</v>
      </c>
      <c r="H141" s="11" t="s">
        <v>654</v>
      </c>
      <c r="I141" s="85" t="s">
        <v>655</v>
      </c>
      <c r="J141" s="14" t="s">
        <v>656</v>
      </c>
    </row>
    <row r="142" s="10" customFormat="true" ht="18" hidden="false" customHeight="true" outlineLevel="0" collapsed="false">
      <c r="A142" s="11" t="s">
        <v>18</v>
      </c>
      <c r="B142" s="52" t="n">
        <v>1</v>
      </c>
      <c r="C142" s="52" t="s">
        <v>19</v>
      </c>
      <c r="D142" s="85"/>
      <c r="E142" s="85"/>
      <c r="F142" s="199" t="s">
        <v>672</v>
      </c>
      <c r="G142" s="85"/>
      <c r="H142" s="202" t="s">
        <v>684</v>
      </c>
      <c r="I142" s="85"/>
      <c r="J142" s="14"/>
    </row>
    <row r="143" s="10" customFormat="true" ht="29.25" hidden="false" customHeight="true" outlineLevel="0" collapsed="false">
      <c r="A143" s="11"/>
      <c r="B143" s="52" t="n">
        <v>2</v>
      </c>
      <c r="C143" s="17" t="s">
        <v>21</v>
      </c>
      <c r="D143" s="61"/>
      <c r="E143" s="61"/>
      <c r="F143" s="91" t="s">
        <v>685</v>
      </c>
      <c r="G143" s="61"/>
      <c r="H143" s="43" t="s">
        <v>156</v>
      </c>
      <c r="I143" s="61"/>
      <c r="J143" s="19"/>
    </row>
    <row r="144" s="10" customFormat="true" ht="29.25" hidden="false" customHeight="true" outlineLevel="0" collapsed="false">
      <c r="A144" s="11"/>
      <c r="B144" s="52" t="n">
        <v>3</v>
      </c>
      <c r="C144" s="17" t="s">
        <v>24</v>
      </c>
      <c r="D144" s="61"/>
      <c r="E144" s="61"/>
      <c r="F144" s="98" t="s">
        <v>686</v>
      </c>
      <c r="G144" s="61"/>
      <c r="H144" s="87" t="s">
        <v>230</v>
      </c>
      <c r="I144" s="61"/>
      <c r="J144" s="19"/>
    </row>
    <row r="145" s="10" customFormat="true" ht="21" hidden="false" customHeight="true" outlineLevel="0" collapsed="false">
      <c r="A145" s="11"/>
      <c r="B145" s="17" t="n">
        <v>4</v>
      </c>
      <c r="C145" s="17" t="s">
        <v>28</v>
      </c>
      <c r="D145" s="61"/>
      <c r="E145" s="61"/>
      <c r="F145" s="194" t="s">
        <v>677</v>
      </c>
      <c r="G145" s="61"/>
      <c r="H145" s="61"/>
      <c r="I145" s="61"/>
      <c r="J145" s="19"/>
    </row>
    <row r="146" s="10" customFormat="true" ht="28.5" hidden="false" customHeight="true" outlineLevel="0" collapsed="false">
      <c r="A146" s="11"/>
      <c r="B146" s="143"/>
      <c r="C146" s="143"/>
      <c r="D146" s="61"/>
      <c r="E146" s="61"/>
      <c r="F146" s="91" t="s">
        <v>687</v>
      </c>
      <c r="G146" s="61"/>
      <c r="H146" s="61"/>
      <c r="I146" s="61"/>
      <c r="J146" s="19"/>
    </row>
    <row r="147" s="10" customFormat="true" ht="28.5" hidden="false" customHeight="true" outlineLevel="0" collapsed="false">
      <c r="A147" s="11"/>
      <c r="B147" s="143"/>
      <c r="C147" s="143"/>
      <c r="D147" s="61"/>
      <c r="E147" s="61"/>
      <c r="F147" s="98" t="s">
        <v>688</v>
      </c>
      <c r="G147" s="61"/>
      <c r="H147" s="61"/>
      <c r="I147" s="61"/>
      <c r="J147" s="19"/>
    </row>
    <row r="148" s="10" customFormat="true" ht="21" hidden="false" customHeight="true" outlineLevel="0" collapsed="false">
      <c r="A148" s="11"/>
      <c r="B148" s="143"/>
      <c r="C148" s="143"/>
      <c r="D148" s="61"/>
      <c r="E148" s="61"/>
      <c r="F148" s="200" t="s">
        <v>673</v>
      </c>
      <c r="G148" s="61"/>
      <c r="H148" s="61"/>
      <c r="I148" s="61"/>
      <c r="J148" s="19"/>
    </row>
    <row r="149" s="10" customFormat="true" ht="27.75" hidden="false" customHeight="true" outlineLevel="0" collapsed="false">
      <c r="A149" s="11"/>
      <c r="B149" s="143"/>
      <c r="C149" s="143"/>
      <c r="D149" s="61"/>
      <c r="E149" s="61"/>
      <c r="F149" s="91" t="s">
        <v>689</v>
      </c>
      <c r="G149" s="61"/>
      <c r="H149" s="61"/>
      <c r="I149" s="61"/>
      <c r="J149" s="19"/>
    </row>
    <row r="150" s="10" customFormat="true" ht="27.75" hidden="false" customHeight="true" outlineLevel="0" collapsed="false">
      <c r="A150" s="11"/>
      <c r="B150" s="143"/>
      <c r="C150" s="143"/>
      <c r="D150" s="61"/>
      <c r="E150" s="61"/>
      <c r="F150" s="98" t="s">
        <v>690</v>
      </c>
      <c r="G150" s="61"/>
      <c r="H150" s="61"/>
      <c r="I150" s="61"/>
      <c r="J150" s="19"/>
    </row>
    <row r="151" s="10" customFormat="true" ht="21" hidden="false" customHeight="true" outlineLevel="0" collapsed="false">
      <c r="A151" s="11"/>
      <c r="B151" s="143"/>
      <c r="C151" s="143"/>
      <c r="D151" s="61"/>
      <c r="E151" s="61"/>
      <c r="F151" s="200" t="s">
        <v>676</v>
      </c>
      <c r="G151" s="61"/>
      <c r="H151" s="61"/>
      <c r="I151" s="61"/>
      <c r="J151" s="19"/>
    </row>
    <row r="152" s="10" customFormat="true" ht="29.25" hidden="false" customHeight="true" outlineLevel="0" collapsed="false">
      <c r="A152" s="11"/>
      <c r="B152" s="143"/>
      <c r="C152" s="143"/>
      <c r="D152" s="61"/>
      <c r="E152" s="61"/>
      <c r="F152" s="91" t="s">
        <v>691</v>
      </c>
      <c r="G152" s="61"/>
      <c r="H152" s="61"/>
      <c r="I152" s="61"/>
      <c r="J152" s="19"/>
    </row>
    <row r="153" s="16" customFormat="true" ht="29.25" hidden="false" customHeight="true" outlineLevel="0" collapsed="false">
      <c r="A153" s="11"/>
      <c r="B153" s="52"/>
      <c r="C153" s="52"/>
      <c r="D153" s="74"/>
      <c r="E153" s="104"/>
      <c r="F153" s="98" t="s">
        <v>692</v>
      </c>
      <c r="G153" s="74"/>
      <c r="H153" s="202"/>
      <c r="I153" s="104"/>
      <c r="J153" s="92"/>
    </row>
    <row r="154" s="16" customFormat="true" ht="23.25" hidden="false" customHeight="true" outlineLevel="0" collapsed="false">
      <c r="A154" s="11"/>
      <c r="B154" s="9" t="s">
        <v>30</v>
      </c>
      <c r="C154" s="9"/>
      <c r="D154" s="50"/>
      <c r="E154" s="50"/>
      <c r="F154" s="50"/>
      <c r="G154" s="50"/>
      <c r="H154" s="50" t="s">
        <v>202</v>
      </c>
      <c r="I154" s="50"/>
      <c r="J154" s="50"/>
    </row>
    <row r="155" s="16" customFormat="true" ht="24" hidden="false" customHeight="true" outlineLevel="0" collapsed="false">
      <c r="A155" s="11" t="s">
        <v>32</v>
      </c>
      <c r="B155" s="17" t="n">
        <v>1</v>
      </c>
      <c r="C155" s="52" t="s">
        <v>33</v>
      </c>
      <c r="D155" s="89" t="s">
        <v>53</v>
      </c>
      <c r="E155" s="42"/>
      <c r="F155" s="194"/>
      <c r="H155" s="15"/>
      <c r="I155" s="42"/>
      <c r="J155" s="76"/>
    </row>
    <row r="156" s="16" customFormat="true" ht="15.75" hidden="false" customHeight="false" outlineLevel="0" collapsed="false">
      <c r="A156" s="11"/>
      <c r="B156" s="17" t="n">
        <v>2</v>
      </c>
      <c r="C156" s="17" t="s">
        <v>34</v>
      </c>
      <c r="D156" s="43" t="s">
        <v>156</v>
      </c>
      <c r="E156" s="43"/>
      <c r="F156" s="194"/>
      <c r="H156" s="43"/>
      <c r="I156" s="43"/>
      <c r="J156" s="43"/>
    </row>
    <row r="157" s="16" customFormat="true" ht="15.75" hidden="false" customHeight="false" outlineLevel="0" collapsed="false">
      <c r="A157" s="11"/>
      <c r="B157" s="17" t="n">
        <v>3</v>
      </c>
      <c r="C157" s="17" t="s">
        <v>35</v>
      </c>
      <c r="D157" s="87" t="s">
        <v>231</v>
      </c>
      <c r="E157" s="55"/>
      <c r="F157" s="194"/>
      <c r="H157" s="45"/>
      <c r="I157" s="55"/>
      <c r="J157" s="45"/>
    </row>
    <row r="158" s="16" customFormat="true" ht="21.75" hidden="false" customHeight="true" outlineLevel="0" collapsed="false">
      <c r="A158" s="11"/>
      <c r="B158" s="17" t="n">
        <v>4</v>
      </c>
      <c r="C158" s="17" t="s">
        <v>36</v>
      </c>
      <c r="D158" s="47"/>
      <c r="E158" s="54"/>
      <c r="F158" s="194"/>
      <c r="G158" s="49"/>
      <c r="H158" s="54"/>
      <c r="I158" s="49"/>
      <c r="J158" s="56"/>
    </row>
    <row r="159" s="16" customFormat="true" ht="29.25" hidden="false" customHeight="true" outlineLevel="0" collapsed="false">
      <c r="A159" s="11"/>
      <c r="B159" s="9" t="s">
        <v>30</v>
      </c>
      <c r="C159" s="9"/>
      <c r="D159" s="50" t="s">
        <v>232</v>
      </c>
      <c r="E159" s="51"/>
      <c r="F159" s="51"/>
      <c r="G159" s="51"/>
      <c r="H159" s="22"/>
      <c r="I159" s="51"/>
      <c r="J159" s="50"/>
    </row>
    <row r="160" s="16" customFormat="true" ht="20.25" hidden="false" customHeight="true" outlineLevel="0" collapsed="false">
      <c r="A160" s="60" t="s">
        <v>92</v>
      </c>
      <c r="B160" s="17"/>
      <c r="C160" s="17" t="s">
        <v>93</v>
      </c>
      <c r="D160" s="53"/>
      <c r="E160" s="58"/>
      <c r="F160" s="194"/>
      <c r="G160" s="53"/>
      <c r="H160" s="42"/>
      <c r="I160" s="90" t="s">
        <v>693</v>
      </c>
      <c r="J160" s="18"/>
    </row>
    <row r="161" s="4" customFormat="true" ht="15.75" hidden="false" customHeight="false" outlineLevel="0" collapsed="false">
      <c r="A161" s="60"/>
      <c r="B161" s="17"/>
      <c r="C161" s="17" t="s">
        <v>94</v>
      </c>
      <c r="D161" s="19"/>
      <c r="E161" s="19"/>
      <c r="F161" s="194"/>
      <c r="G161" s="44"/>
      <c r="H161" s="43"/>
      <c r="I161" s="43" t="s">
        <v>694</v>
      </c>
      <c r="J161" s="18"/>
    </row>
    <row r="162" s="4" customFormat="true" ht="28.5" hidden="false" customHeight="false" outlineLevel="0" collapsed="false">
      <c r="A162" s="60"/>
      <c r="B162" s="61"/>
      <c r="C162" s="62"/>
      <c r="D162" s="19"/>
      <c r="E162" s="19"/>
      <c r="F162" s="194"/>
      <c r="G162" s="44"/>
      <c r="H162" s="43"/>
      <c r="I162" s="55" t="s">
        <v>695</v>
      </c>
      <c r="J162" s="18"/>
    </row>
    <row r="163" s="4" customFormat="true" ht="28.5" hidden="false" customHeight="false" outlineLevel="0" collapsed="false">
      <c r="A163" s="60"/>
      <c r="B163" s="61"/>
      <c r="C163" s="62"/>
      <c r="D163" s="19"/>
      <c r="E163" s="19"/>
      <c r="F163" s="207"/>
      <c r="G163" s="44"/>
      <c r="H163" s="43"/>
      <c r="I163" s="208" t="s">
        <v>696</v>
      </c>
      <c r="J163" s="18"/>
    </row>
    <row r="164" s="4" customFormat="true" ht="15.75" hidden="false" customHeight="true" outlineLevel="0" collapsed="false">
      <c r="A164" s="60"/>
      <c r="B164" s="9" t="s">
        <v>30</v>
      </c>
      <c r="C164" s="9"/>
      <c r="D164" s="9"/>
      <c r="E164" s="9"/>
      <c r="F164" s="22"/>
      <c r="G164" s="9"/>
      <c r="H164" s="51"/>
      <c r="I164" s="50"/>
      <c r="J164" s="22"/>
    </row>
    <row r="165" customFormat="false" ht="12.75" hidden="false" customHeight="false" outlineLevel="0" collapsed="false">
      <c r="A165" s="66"/>
      <c r="B165" s="67"/>
      <c r="C165" s="68"/>
      <c r="D165" s="67"/>
      <c r="E165" s="71"/>
      <c r="F165" s="71"/>
    </row>
    <row r="166" customFormat="false" ht="12.75" hidden="true" customHeight="true" outlineLevel="0" collapsed="false">
      <c r="A166" s="28" t="s">
        <v>37</v>
      </c>
      <c r="B166" s="28" t="s">
        <v>38</v>
      </c>
      <c r="C166" s="29" t="s">
        <v>39</v>
      </c>
      <c r="D166" s="29"/>
      <c r="E166" s="29" t="s">
        <v>40</v>
      </c>
      <c r="F166" s="29"/>
    </row>
    <row r="167" customFormat="false" ht="12.75" hidden="true" customHeight="false" outlineLevel="0" collapsed="false">
      <c r="A167" s="30" t="s">
        <v>41</v>
      </c>
      <c r="B167" s="31" t="s">
        <v>42</v>
      </c>
      <c r="C167" s="32" t="s">
        <v>43</v>
      </c>
      <c r="D167" s="31"/>
      <c r="E167" s="15" t="s">
        <v>44</v>
      </c>
      <c r="F167" s="33" t="s">
        <v>45</v>
      </c>
    </row>
    <row r="168" customFormat="false" ht="12.75" hidden="true" customHeight="false" outlineLevel="0" collapsed="false">
      <c r="A168" s="30" t="s">
        <v>41</v>
      </c>
      <c r="B168" s="31" t="s">
        <v>47</v>
      </c>
      <c r="C168" s="32" t="s">
        <v>20</v>
      </c>
      <c r="D168" s="31"/>
      <c r="E168" s="15" t="s">
        <v>48</v>
      </c>
      <c r="F168" s="33"/>
    </row>
    <row r="169" customFormat="false" ht="12.75" hidden="true" customHeight="false" outlineLevel="0" collapsed="false">
      <c r="A169" s="30" t="s">
        <v>51</v>
      </c>
      <c r="B169" s="31" t="s">
        <v>52</v>
      </c>
      <c r="C169" s="32" t="s">
        <v>53</v>
      </c>
      <c r="D169" s="31"/>
      <c r="E169" s="15" t="s">
        <v>54</v>
      </c>
      <c r="F169" s="33"/>
    </row>
    <row r="170" customFormat="false" ht="12.75" hidden="true" customHeight="false" outlineLevel="0" collapsed="false">
      <c r="A170" s="30" t="s">
        <v>55</v>
      </c>
      <c r="B170" s="31" t="s">
        <v>52</v>
      </c>
      <c r="C170" s="32" t="s">
        <v>56</v>
      </c>
      <c r="D170" s="31"/>
      <c r="E170" s="15" t="s">
        <v>44</v>
      </c>
      <c r="F170" s="33" t="s">
        <v>45</v>
      </c>
    </row>
    <row r="171" customFormat="false" ht="12.75" hidden="true" customHeight="false" outlineLevel="0" collapsed="false">
      <c r="A171" s="30" t="s">
        <v>57</v>
      </c>
      <c r="B171" s="31" t="s">
        <v>58</v>
      </c>
      <c r="C171" s="32" t="s">
        <v>59</v>
      </c>
      <c r="D171" s="31"/>
      <c r="E171" s="15" t="s">
        <v>48</v>
      </c>
      <c r="F171" s="33"/>
    </row>
    <row r="172" customFormat="false" ht="12.75" hidden="true" customHeight="false" outlineLevel="0" collapsed="false">
      <c r="A172" s="30" t="s">
        <v>57</v>
      </c>
      <c r="B172" s="31" t="s">
        <v>60</v>
      </c>
      <c r="C172" s="32" t="s">
        <v>61</v>
      </c>
      <c r="D172" s="31"/>
      <c r="E172" s="15" t="s">
        <v>48</v>
      </c>
      <c r="F172" s="33"/>
    </row>
    <row r="173" customFormat="false" ht="12.75" hidden="true" customHeight="false" outlineLevel="0" collapsed="false">
      <c r="A173" s="30" t="s">
        <v>57</v>
      </c>
      <c r="B173" s="31" t="s">
        <v>62</v>
      </c>
      <c r="C173" s="32" t="s">
        <v>63</v>
      </c>
      <c r="D173" s="31"/>
      <c r="E173" s="15" t="s">
        <v>48</v>
      </c>
      <c r="F173" s="33"/>
    </row>
    <row r="174" customFormat="false" ht="12.75" hidden="true" customHeight="false" outlineLevel="0" collapsed="false">
      <c r="A174" s="30" t="s">
        <v>57</v>
      </c>
      <c r="B174" s="31" t="s">
        <v>65</v>
      </c>
      <c r="C174" s="32" t="s">
        <v>66</v>
      </c>
      <c r="D174" s="31"/>
      <c r="E174" s="15" t="s">
        <v>48</v>
      </c>
      <c r="F174" s="33"/>
    </row>
    <row r="175" customFormat="false" ht="12.75" hidden="true" customHeight="false" outlineLevel="0" collapsed="false">
      <c r="A175" s="30" t="s">
        <v>67</v>
      </c>
      <c r="B175" s="31" t="s">
        <v>68</v>
      </c>
      <c r="C175" s="32" t="s">
        <v>69</v>
      </c>
      <c r="D175" s="31"/>
      <c r="E175" s="15" t="s">
        <v>54</v>
      </c>
      <c r="F175" s="33"/>
    </row>
    <row r="176" customFormat="false" ht="12.75" hidden="true" customHeight="false" outlineLevel="0" collapsed="false">
      <c r="A176" s="30" t="s">
        <v>70</v>
      </c>
      <c r="B176" s="31" t="s">
        <v>52</v>
      </c>
      <c r="C176" s="32" t="s">
        <v>71</v>
      </c>
      <c r="D176" s="31"/>
      <c r="E176" s="15" t="s">
        <v>44</v>
      </c>
      <c r="F176" s="33" t="s">
        <v>45</v>
      </c>
    </row>
    <row r="177" customFormat="false" ht="12.75" hidden="true" customHeight="false" outlineLevel="0" collapsed="false">
      <c r="A177" s="37"/>
      <c r="B177" s="38"/>
      <c r="C177" s="39" t="s">
        <v>72</v>
      </c>
      <c r="D177" s="37"/>
      <c r="E177" s="40" t="s">
        <v>73</v>
      </c>
      <c r="F177" s="41"/>
    </row>
    <row r="181" customFormat="false" ht="12.75" hidden="true" customHeight="false" outlineLevel="0" collapsed="false">
      <c r="C181" s="72" t="s">
        <v>121</v>
      </c>
    </row>
    <row r="182" customFormat="false" ht="12.75" hidden="true" customHeight="false" outlineLevel="0" collapsed="false">
      <c r="C182" s="72" t="s">
        <v>122</v>
      </c>
    </row>
    <row r="183" customFormat="false" ht="12.75" hidden="true" customHeight="false" outlineLevel="0" collapsed="false">
      <c r="C183" s="72" t="s">
        <v>123</v>
      </c>
    </row>
    <row r="184" customFormat="false" ht="12.75" hidden="false" customHeight="false" outlineLevel="0" collapsed="false">
      <c r="C184" s="72"/>
    </row>
    <row r="185" s="4" customFormat="true" ht="18.75" hidden="false" customHeight="true" outlineLevel="0" collapsed="false">
      <c r="A185" s="2" t="s">
        <v>0</v>
      </c>
      <c r="B185" s="2"/>
      <c r="C185" s="2"/>
      <c r="D185" s="2"/>
      <c r="E185" s="3" t="s">
        <v>1</v>
      </c>
      <c r="F185" s="3"/>
      <c r="G185" s="3"/>
      <c r="H185" s="3"/>
      <c r="I185" s="3"/>
      <c r="J185" s="3"/>
    </row>
    <row r="186" s="4" customFormat="true" ht="15.75" hidden="false" customHeight="true" outlineLevel="0" collapsed="false">
      <c r="A186" s="2" t="s">
        <v>2</v>
      </c>
      <c r="B186" s="2"/>
      <c r="C186" s="2"/>
      <c r="D186" s="2"/>
      <c r="E186" s="2" t="s">
        <v>3</v>
      </c>
      <c r="F186" s="2"/>
      <c r="G186" s="2"/>
      <c r="H186" s="2"/>
      <c r="I186" s="2"/>
      <c r="J186" s="2"/>
    </row>
    <row r="187" s="4" customFormat="true" ht="15.75" hidden="false" customHeight="true" outlineLevel="0" collapsed="false">
      <c r="A187" s="5" t="s">
        <v>4</v>
      </c>
      <c r="B187" s="5"/>
      <c r="C187" s="5"/>
      <c r="D187" s="5"/>
      <c r="E187" s="5" t="s">
        <v>124</v>
      </c>
      <c r="F187" s="5"/>
      <c r="G187" s="5"/>
      <c r="H187" s="5"/>
      <c r="I187" s="5"/>
      <c r="J187" s="5"/>
    </row>
    <row r="188" s="4" customFormat="true" ht="18.75" hidden="false" customHeight="false" outlineLevel="0" collapsed="false">
      <c r="B188" s="6"/>
      <c r="C188" s="6"/>
      <c r="F188" s="7" t="s">
        <v>649</v>
      </c>
      <c r="I188" s="8" t="s">
        <v>7</v>
      </c>
      <c r="J188" s="4" t="n">
        <v>115</v>
      </c>
    </row>
    <row r="189" s="10" customFormat="true" ht="30" hidden="false" customHeight="true" outlineLevel="0" collapsed="false">
      <c r="A189" s="9" t="s">
        <v>8</v>
      </c>
      <c r="B189" s="9" t="s">
        <v>9</v>
      </c>
      <c r="C189" s="9" t="s">
        <v>10</v>
      </c>
      <c r="D189" s="9" t="s">
        <v>11</v>
      </c>
      <c r="E189" s="9" t="s">
        <v>12</v>
      </c>
      <c r="F189" s="9" t="s">
        <v>13</v>
      </c>
      <c r="G189" s="9" t="s">
        <v>14</v>
      </c>
      <c r="H189" s="9" t="s">
        <v>15</v>
      </c>
      <c r="I189" s="9" t="s">
        <v>16</v>
      </c>
      <c r="J189" s="9" t="s">
        <v>17</v>
      </c>
    </row>
    <row r="190" s="10" customFormat="true" ht="20.25" hidden="false" customHeight="true" outlineLevel="0" collapsed="false">
      <c r="A190" s="64"/>
      <c r="B190" s="9"/>
      <c r="C190" s="9"/>
      <c r="D190" s="11" t="s">
        <v>650</v>
      </c>
      <c r="E190" s="85" t="s">
        <v>651</v>
      </c>
      <c r="F190" s="14" t="s">
        <v>652</v>
      </c>
      <c r="G190" s="11" t="s">
        <v>653</v>
      </c>
      <c r="H190" s="85" t="s">
        <v>654</v>
      </c>
      <c r="I190" s="85" t="s">
        <v>655</v>
      </c>
      <c r="J190" s="14" t="s">
        <v>656</v>
      </c>
    </row>
    <row r="191" s="16" customFormat="true" ht="32.25" hidden="false" customHeight="true" outlineLevel="0" collapsed="false">
      <c r="A191" s="14" t="s">
        <v>18</v>
      </c>
      <c r="B191" s="12" t="n">
        <v>1</v>
      </c>
      <c r="C191" s="12" t="s">
        <v>19</v>
      </c>
      <c r="D191" s="90"/>
      <c r="E191" s="88" t="s">
        <v>59</v>
      </c>
      <c r="F191" s="199"/>
      <c r="G191" s="209"/>
      <c r="H191" s="90"/>
      <c r="I191" s="89" t="s">
        <v>697</v>
      </c>
      <c r="J191" s="97" t="s">
        <v>693</v>
      </c>
    </row>
    <row r="192" s="16" customFormat="true" ht="29.25" hidden="false" customHeight="true" outlineLevel="0" collapsed="false">
      <c r="A192" s="14"/>
      <c r="B192" s="52" t="n">
        <v>2</v>
      </c>
      <c r="C192" s="17" t="s">
        <v>21</v>
      </c>
      <c r="D192" s="106"/>
      <c r="E192" s="91" t="s">
        <v>233</v>
      </c>
      <c r="F192" s="194"/>
      <c r="G192" s="106"/>
      <c r="H192" s="106"/>
      <c r="I192" s="43" t="s">
        <v>156</v>
      </c>
      <c r="J192" s="107" t="s">
        <v>99</v>
      </c>
    </row>
    <row r="193" s="16" customFormat="true" ht="33" hidden="false" customHeight="true" outlineLevel="0" collapsed="false">
      <c r="A193" s="14"/>
      <c r="B193" s="52" t="n">
        <v>3</v>
      </c>
      <c r="C193" s="17" t="s">
        <v>24</v>
      </c>
      <c r="D193" s="106"/>
      <c r="E193" s="91" t="s">
        <v>234</v>
      </c>
      <c r="F193" s="194"/>
      <c r="G193" s="106"/>
      <c r="H193" s="106"/>
      <c r="I193" s="87" t="s">
        <v>235</v>
      </c>
      <c r="J193" s="210" t="s">
        <v>698</v>
      </c>
    </row>
    <row r="194" s="16" customFormat="true" ht="21" hidden="false" customHeight="true" outlineLevel="0" collapsed="false">
      <c r="A194" s="14"/>
      <c r="B194" s="17" t="n">
        <v>4</v>
      </c>
      <c r="C194" s="100" t="s">
        <v>28</v>
      </c>
      <c r="D194" s="43"/>
      <c r="E194" s="93" t="s">
        <v>61</v>
      </c>
      <c r="F194" s="194"/>
      <c r="G194" s="43"/>
      <c r="H194" s="43"/>
      <c r="I194" s="43"/>
      <c r="J194" s="210" t="s">
        <v>699</v>
      </c>
    </row>
    <row r="195" s="16" customFormat="true" ht="29.25" hidden="false" customHeight="true" outlineLevel="0" collapsed="false">
      <c r="A195" s="14"/>
      <c r="B195" s="17"/>
      <c r="C195" s="17"/>
      <c r="D195" s="43"/>
      <c r="E195" s="91" t="s">
        <v>236</v>
      </c>
      <c r="F195" s="194"/>
      <c r="G195" s="43"/>
      <c r="H195" s="43"/>
      <c r="I195" s="43"/>
      <c r="J195" s="43"/>
    </row>
    <row r="196" s="16" customFormat="true" ht="29.25" hidden="false" customHeight="true" outlineLevel="0" collapsed="false">
      <c r="A196" s="14"/>
      <c r="B196" s="17"/>
      <c r="C196" s="17"/>
      <c r="D196" s="43"/>
      <c r="E196" s="91" t="s">
        <v>237</v>
      </c>
      <c r="F196" s="194"/>
      <c r="G196" s="43"/>
      <c r="H196" s="43"/>
      <c r="I196" s="43"/>
      <c r="J196" s="43"/>
    </row>
    <row r="197" s="16" customFormat="true" ht="29.25" hidden="false" customHeight="true" outlineLevel="0" collapsed="false">
      <c r="A197" s="14"/>
      <c r="B197" s="17"/>
      <c r="C197" s="17"/>
      <c r="D197" s="43"/>
      <c r="E197" s="91" t="s">
        <v>700</v>
      </c>
      <c r="F197" s="194"/>
      <c r="G197" s="43"/>
      <c r="H197" s="43"/>
      <c r="I197" s="43"/>
      <c r="J197" s="43"/>
    </row>
    <row r="198" s="16" customFormat="true" ht="29.25" hidden="false" customHeight="true" outlineLevel="0" collapsed="false">
      <c r="A198" s="14"/>
      <c r="B198" s="17"/>
      <c r="C198" s="17"/>
      <c r="D198" s="43"/>
      <c r="E198" s="91" t="s">
        <v>238</v>
      </c>
      <c r="F198" s="194"/>
      <c r="G198" s="43"/>
      <c r="H198" s="43"/>
      <c r="I198" s="43"/>
      <c r="J198" s="43"/>
    </row>
    <row r="199" s="16" customFormat="true" ht="21" hidden="false" customHeight="true" outlineLevel="0" collapsed="false">
      <c r="A199" s="14"/>
      <c r="B199" s="17"/>
      <c r="C199" s="17"/>
      <c r="D199" s="45"/>
      <c r="E199" s="93" t="s">
        <v>63</v>
      </c>
      <c r="F199" s="194"/>
      <c r="G199" s="45"/>
      <c r="H199" s="107"/>
      <c r="I199" s="45"/>
      <c r="J199" s="54"/>
    </row>
    <row r="200" s="16" customFormat="true" ht="29.25" hidden="false" customHeight="true" outlineLevel="0" collapsed="false">
      <c r="A200" s="14"/>
      <c r="B200" s="100"/>
      <c r="C200" s="100"/>
      <c r="D200" s="45"/>
      <c r="E200" s="91" t="s">
        <v>239</v>
      </c>
      <c r="F200" s="194"/>
      <c r="G200" s="45"/>
      <c r="H200" s="107"/>
      <c r="I200" s="45"/>
      <c r="J200" s="54"/>
    </row>
    <row r="201" s="16" customFormat="true" ht="29.25" hidden="false" customHeight="true" outlineLevel="0" collapsed="false">
      <c r="A201" s="14"/>
      <c r="B201" s="100"/>
      <c r="C201" s="100"/>
      <c r="D201" s="45"/>
      <c r="E201" s="91" t="s">
        <v>240</v>
      </c>
      <c r="F201" s="194"/>
      <c r="G201" s="45"/>
      <c r="H201" s="107"/>
      <c r="I201" s="45"/>
      <c r="J201" s="54"/>
    </row>
    <row r="202" s="16" customFormat="true" ht="21.75" hidden="false" customHeight="true" outlineLevel="0" collapsed="false">
      <c r="A202" s="14"/>
      <c r="B202" s="100"/>
      <c r="C202" s="100"/>
      <c r="D202" s="45"/>
      <c r="E202" s="108" t="s">
        <v>66</v>
      </c>
      <c r="F202" s="194"/>
      <c r="G202" s="45"/>
      <c r="H202" s="43"/>
      <c r="I202" s="49"/>
      <c r="J202" s="54"/>
    </row>
    <row r="203" s="16" customFormat="true" ht="29.25" hidden="false" customHeight="true" outlineLevel="0" collapsed="false">
      <c r="A203" s="14"/>
      <c r="B203" s="61"/>
      <c r="C203" s="19"/>
      <c r="D203" s="45"/>
      <c r="E203" s="91" t="s">
        <v>241</v>
      </c>
      <c r="F203" s="194"/>
      <c r="G203" s="45"/>
      <c r="H203" s="43"/>
      <c r="I203" s="49"/>
      <c r="J203" s="54"/>
    </row>
    <row r="204" s="16" customFormat="true" ht="29.25" hidden="false" customHeight="true" outlineLevel="0" collapsed="false">
      <c r="A204" s="14"/>
      <c r="B204" s="109"/>
      <c r="C204" s="24"/>
      <c r="D204" s="45"/>
      <c r="E204" s="91" t="s">
        <v>242</v>
      </c>
      <c r="F204" s="194"/>
      <c r="G204" s="45"/>
      <c r="H204" s="43"/>
      <c r="I204" s="48"/>
      <c r="J204" s="56"/>
    </row>
    <row r="205" s="16" customFormat="true" ht="23.25" hidden="false" customHeight="true" outlineLevel="0" collapsed="false">
      <c r="A205" s="14"/>
      <c r="B205" s="9" t="s">
        <v>30</v>
      </c>
      <c r="C205" s="9"/>
      <c r="D205" s="51"/>
      <c r="E205" s="50" t="s">
        <v>130</v>
      </c>
      <c r="F205" s="50"/>
      <c r="G205" s="51"/>
      <c r="H205" s="51"/>
      <c r="I205" s="50" t="s">
        <v>243</v>
      </c>
      <c r="J205" s="51"/>
    </row>
    <row r="206" s="16" customFormat="true" ht="29.25" hidden="false" customHeight="true" outlineLevel="0" collapsed="false">
      <c r="A206" s="11" t="s">
        <v>32</v>
      </c>
      <c r="B206" s="17" t="n">
        <v>1</v>
      </c>
      <c r="C206" s="52" t="s">
        <v>33</v>
      </c>
      <c r="D206" s="97"/>
      <c r="E206" s="110"/>
      <c r="F206" s="107" t="s">
        <v>701</v>
      </c>
      <c r="G206" s="90"/>
      <c r="H206" s="89" t="s">
        <v>697</v>
      </c>
      <c r="I206" s="90" t="s">
        <v>71</v>
      </c>
      <c r="J206" s="49"/>
    </row>
    <row r="207" s="16" customFormat="true" ht="27" hidden="false" customHeight="true" outlineLevel="0" collapsed="false">
      <c r="A207" s="11"/>
      <c r="B207" s="17" t="n">
        <v>2</v>
      </c>
      <c r="C207" s="17" t="s">
        <v>34</v>
      </c>
      <c r="D207" s="43"/>
      <c r="E207" s="110"/>
      <c r="F207" s="107" t="s">
        <v>702</v>
      </c>
      <c r="G207" s="43"/>
      <c r="H207" s="43" t="s">
        <v>156</v>
      </c>
      <c r="I207" s="43" t="s">
        <v>172</v>
      </c>
      <c r="J207" s="49"/>
    </row>
    <row r="208" s="16" customFormat="true" ht="27" hidden="false" customHeight="true" outlineLevel="0" collapsed="false">
      <c r="A208" s="11"/>
      <c r="B208" s="17" t="n">
        <v>3</v>
      </c>
      <c r="C208" s="17" t="s">
        <v>35</v>
      </c>
      <c r="D208" s="45"/>
      <c r="E208" s="110"/>
      <c r="F208" s="107" t="s">
        <v>245</v>
      </c>
      <c r="G208" s="45"/>
      <c r="H208" s="87" t="s">
        <v>244</v>
      </c>
      <c r="I208" s="55" t="s">
        <v>245</v>
      </c>
      <c r="J208" s="44"/>
    </row>
    <row r="209" s="16" customFormat="true" ht="21.75" hidden="false" customHeight="true" outlineLevel="0" collapsed="false">
      <c r="A209" s="11"/>
      <c r="B209" s="17" t="n">
        <v>4</v>
      </c>
      <c r="C209" s="17" t="s">
        <v>36</v>
      </c>
      <c r="D209" s="47"/>
      <c r="E209" s="54"/>
      <c r="F209" s="194"/>
      <c r="G209" s="49"/>
      <c r="H209" s="54"/>
      <c r="I209" s="49"/>
      <c r="J209" s="56"/>
    </row>
    <row r="210" s="16" customFormat="true" ht="29.25" hidden="false" customHeight="true" outlineLevel="0" collapsed="false">
      <c r="A210" s="11"/>
      <c r="B210" s="9" t="s">
        <v>30</v>
      </c>
      <c r="C210" s="9"/>
      <c r="D210" s="51"/>
      <c r="E210" s="51"/>
      <c r="F210" s="50" t="s">
        <v>703</v>
      </c>
      <c r="G210" s="51"/>
      <c r="H210" s="50" t="s">
        <v>232</v>
      </c>
      <c r="I210" s="50" t="s">
        <v>246</v>
      </c>
      <c r="J210" s="50"/>
    </row>
    <row r="211" s="16" customFormat="true" ht="20.25" hidden="false" customHeight="true" outlineLevel="0" collapsed="false">
      <c r="A211" s="60" t="s">
        <v>92</v>
      </c>
      <c r="B211" s="17"/>
      <c r="C211" s="17" t="s">
        <v>93</v>
      </c>
      <c r="D211" s="53"/>
      <c r="E211" s="54"/>
      <c r="F211" s="194"/>
      <c r="G211" s="53"/>
      <c r="H211" s="90"/>
      <c r="I211" s="54"/>
      <c r="J211" s="49"/>
    </row>
    <row r="212" s="4" customFormat="true" ht="15.75" hidden="false" customHeight="false" outlineLevel="0" collapsed="false">
      <c r="A212" s="60"/>
      <c r="B212" s="17"/>
      <c r="C212" s="17" t="s">
        <v>94</v>
      </c>
      <c r="D212" s="45"/>
      <c r="E212" s="45"/>
      <c r="F212" s="207"/>
      <c r="G212" s="44"/>
      <c r="H212" s="43"/>
      <c r="I212" s="45"/>
      <c r="J212" s="49"/>
    </row>
    <row r="213" s="4" customFormat="true" ht="15.75" hidden="false" customHeight="true" outlineLevel="0" collapsed="false">
      <c r="A213" s="60"/>
      <c r="B213" s="9" t="s">
        <v>30</v>
      </c>
      <c r="C213" s="9"/>
      <c r="D213" s="50"/>
      <c r="E213" s="50"/>
      <c r="F213" s="111"/>
      <c r="G213" s="50"/>
      <c r="H213" s="51"/>
      <c r="I213" s="50"/>
      <c r="J213" s="111"/>
    </row>
    <row r="214" customFormat="false" ht="12.75" hidden="false" customHeight="false" outlineLevel="0" collapsed="false">
      <c r="A214" s="66"/>
      <c r="B214" s="67"/>
      <c r="C214" s="68"/>
      <c r="D214" s="67"/>
      <c r="E214" s="71"/>
      <c r="F214" s="71"/>
    </row>
    <row r="215" customFormat="false" ht="12.75" hidden="true" customHeight="true" outlineLevel="0" collapsed="false">
      <c r="A215" s="28" t="s">
        <v>37</v>
      </c>
      <c r="B215" s="28" t="s">
        <v>38</v>
      </c>
      <c r="C215" s="29" t="s">
        <v>39</v>
      </c>
      <c r="D215" s="29"/>
      <c r="E215" s="29" t="s">
        <v>40</v>
      </c>
      <c r="F215" s="29"/>
    </row>
    <row r="216" customFormat="false" ht="12.75" hidden="true" customHeight="false" outlineLevel="0" collapsed="false">
      <c r="A216" s="30" t="s">
        <v>41</v>
      </c>
      <c r="B216" s="31" t="s">
        <v>42</v>
      </c>
      <c r="C216" s="32" t="s">
        <v>43</v>
      </c>
      <c r="D216" s="31"/>
      <c r="E216" s="15" t="s">
        <v>44</v>
      </c>
      <c r="F216" s="33" t="s">
        <v>45</v>
      </c>
    </row>
    <row r="217" customFormat="false" ht="12.75" hidden="true" customHeight="false" outlineLevel="0" collapsed="false">
      <c r="A217" s="30" t="s">
        <v>41</v>
      </c>
      <c r="B217" s="31" t="s">
        <v>47</v>
      </c>
      <c r="C217" s="32" t="s">
        <v>20</v>
      </c>
      <c r="D217" s="31"/>
      <c r="E217" s="15" t="s">
        <v>48</v>
      </c>
      <c r="F217" s="33"/>
    </row>
    <row r="218" customFormat="false" ht="12.75" hidden="true" customHeight="false" outlineLevel="0" collapsed="false">
      <c r="A218" s="30" t="s">
        <v>51</v>
      </c>
      <c r="B218" s="31" t="s">
        <v>52</v>
      </c>
      <c r="C218" s="32" t="s">
        <v>53</v>
      </c>
      <c r="D218" s="31"/>
      <c r="E218" s="15" t="s">
        <v>54</v>
      </c>
      <c r="F218" s="33"/>
    </row>
    <row r="219" customFormat="false" ht="12.75" hidden="true" customHeight="false" outlineLevel="0" collapsed="false">
      <c r="A219" s="30" t="s">
        <v>55</v>
      </c>
      <c r="B219" s="31" t="s">
        <v>52</v>
      </c>
      <c r="C219" s="32" t="s">
        <v>56</v>
      </c>
      <c r="D219" s="31"/>
      <c r="E219" s="15" t="s">
        <v>44</v>
      </c>
      <c r="F219" s="33" t="s">
        <v>45</v>
      </c>
    </row>
    <row r="220" customFormat="false" ht="12.75" hidden="true" customHeight="false" outlineLevel="0" collapsed="false">
      <c r="A220" s="30" t="s">
        <v>57</v>
      </c>
      <c r="B220" s="31" t="s">
        <v>58</v>
      </c>
      <c r="C220" s="32" t="s">
        <v>59</v>
      </c>
      <c r="D220" s="31"/>
      <c r="E220" s="15" t="s">
        <v>48</v>
      </c>
      <c r="F220" s="33"/>
    </row>
    <row r="221" customFormat="false" ht="12.75" hidden="true" customHeight="false" outlineLevel="0" collapsed="false">
      <c r="A221" s="30" t="s">
        <v>57</v>
      </c>
      <c r="B221" s="31" t="s">
        <v>60</v>
      </c>
      <c r="C221" s="32" t="s">
        <v>61</v>
      </c>
      <c r="D221" s="31"/>
      <c r="E221" s="15" t="s">
        <v>48</v>
      </c>
      <c r="F221" s="33"/>
    </row>
    <row r="222" customFormat="false" ht="12.75" hidden="true" customHeight="false" outlineLevel="0" collapsed="false">
      <c r="A222" s="30" t="s">
        <v>57</v>
      </c>
      <c r="B222" s="31" t="s">
        <v>62</v>
      </c>
      <c r="C222" s="32" t="s">
        <v>63</v>
      </c>
      <c r="D222" s="31"/>
      <c r="E222" s="15" t="s">
        <v>48</v>
      </c>
      <c r="F222" s="33"/>
    </row>
    <row r="223" customFormat="false" ht="12.75" hidden="true" customHeight="false" outlineLevel="0" collapsed="false">
      <c r="A223" s="30" t="s">
        <v>57</v>
      </c>
      <c r="B223" s="31" t="s">
        <v>65</v>
      </c>
      <c r="C223" s="32" t="s">
        <v>66</v>
      </c>
      <c r="D223" s="31"/>
      <c r="E223" s="15" t="s">
        <v>48</v>
      </c>
      <c r="F223" s="33"/>
    </row>
    <row r="224" customFormat="false" ht="12.75" hidden="true" customHeight="false" outlineLevel="0" collapsed="false">
      <c r="A224" s="30" t="s">
        <v>67</v>
      </c>
      <c r="B224" s="31" t="s">
        <v>68</v>
      </c>
      <c r="C224" s="32" t="s">
        <v>69</v>
      </c>
      <c r="D224" s="31"/>
      <c r="E224" s="15" t="s">
        <v>54</v>
      </c>
      <c r="F224" s="33"/>
    </row>
    <row r="225" customFormat="false" ht="12.75" hidden="true" customHeight="false" outlineLevel="0" collapsed="false">
      <c r="A225" s="30" t="s">
        <v>70</v>
      </c>
      <c r="B225" s="31" t="s">
        <v>52</v>
      </c>
      <c r="C225" s="32" t="s">
        <v>71</v>
      </c>
      <c r="D225" s="31"/>
      <c r="E225" s="15" t="s">
        <v>44</v>
      </c>
      <c r="F225" s="33" t="s">
        <v>45</v>
      </c>
    </row>
    <row r="226" customFormat="false" ht="12.75" hidden="true" customHeight="false" outlineLevel="0" collapsed="false">
      <c r="A226" s="37"/>
      <c r="B226" s="38"/>
      <c r="C226" s="39" t="s">
        <v>72</v>
      </c>
      <c r="D226" s="37"/>
      <c r="E226" s="40" t="s">
        <v>73</v>
      </c>
      <c r="F226" s="41"/>
    </row>
    <row r="227" customFormat="false" ht="12.75" hidden="true" customHeight="false" outlineLevel="0" collapsed="false"/>
    <row r="228" customFormat="false" ht="18.75" hidden="true" customHeight="true" outlineLevel="0" collapsed="false"/>
    <row r="229" customFormat="false" ht="18.75" hidden="true" customHeight="true" outlineLevel="0" collapsed="false"/>
    <row r="230" customFormat="false" ht="18.75" hidden="true" customHeight="true" outlineLevel="0" collapsed="false"/>
    <row r="231" customFormat="false" ht="18.75" hidden="true" customHeight="true" outlineLevel="0" collapsed="false"/>
    <row r="232" s="4" customFormat="true" ht="18.75" hidden="false" customHeight="true" outlineLevel="0" collapsed="false">
      <c r="A232" s="2" t="s">
        <v>0</v>
      </c>
      <c r="B232" s="2"/>
      <c r="C232" s="2"/>
      <c r="D232" s="2"/>
      <c r="E232" s="3" t="s">
        <v>1</v>
      </c>
      <c r="F232" s="3"/>
      <c r="G232" s="3"/>
      <c r="H232" s="3"/>
      <c r="I232" s="3"/>
      <c r="J232" s="3"/>
    </row>
    <row r="233" s="4" customFormat="true" ht="15.75" hidden="false" customHeight="true" outlineLevel="0" collapsed="false">
      <c r="A233" s="2" t="s">
        <v>2</v>
      </c>
      <c r="B233" s="2"/>
      <c r="C233" s="2"/>
      <c r="D233" s="2"/>
      <c r="E233" s="2" t="s">
        <v>3</v>
      </c>
      <c r="F233" s="2"/>
      <c r="G233" s="2"/>
      <c r="H233" s="2"/>
      <c r="I233" s="2"/>
      <c r="J233" s="2"/>
    </row>
    <row r="234" s="4" customFormat="true" ht="15.75" hidden="false" customHeight="false" outlineLevel="0" collapsed="false">
      <c r="A234" s="5" t="s">
        <v>4</v>
      </c>
      <c r="B234" s="5"/>
      <c r="C234" s="5"/>
      <c r="D234" s="5"/>
      <c r="E234" s="5" t="s">
        <v>133</v>
      </c>
      <c r="F234" s="5"/>
      <c r="G234" s="5"/>
      <c r="H234" s="5"/>
      <c r="I234" s="5"/>
      <c r="J234" s="5"/>
    </row>
    <row r="235" s="4" customFormat="true" ht="18.75" hidden="false" customHeight="false" outlineLevel="0" collapsed="false">
      <c r="B235" s="6"/>
      <c r="C235" s="6"/>
      <c r="F235" s="7" t="s">
        <v>649</v>
      </c>
      <c r="I235" s="8" t="s">
        <v>7</v>
      </c>
      <c r="J235" s="4" t="n">
        <v>115</v>
      </c>
    </row>
    <row r="236" s="10" customFormat="true" ht="30" hidden="false" customHeight="true" outlineLevel="0" collapsed="false">
      <c r="A236" s="9" t="s">
        <v>8</v>
      </c>
      <c r="B236" s="9" t="s">
        <v>9</v>
      </c>
      <c r="C236" s="9" t="s">
        <v>10</v>
      </c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</row>
    <row r="237" s="10" customFormat="true" ht="15.75" hidden="false" customHeight="true" outlineLevel="0" collapsed="false">
      <c r="A237" s="64"/>
      <c r="B237" s="9"/>
      <c r="C237" s="9"/>
      <c r="D237" s="11" t="s">
        <v>650</v>
      </c>
      <c r="E237" s="85" t="s">
        <v>651</v>
      </c>
      <c r="F237" s="14" t="s">
        <v>652</v>
      </c>
      <c r="G237" s="85" t="s">
        <v>653</v>
      </c>
      <c r="H237" s="85" t="s">
        <v>654</v>
      </c>
      <c r="I237" s="85" t="s">
        <v>655</v>
      </c>
      <c r="J237" s="14" t="s">
        <v>656</v>
      </c>
    </row>
    <row r="238" s="16" customFormat="true" ht="27.75" hidden="false" customHeight="true" outlineLevel="0" collapsed="false">
      <c r="A238" s="14" t="s">
        <v>18</v>
      </c>
      <c r="B238" s="12" t="n">
        <v>1</v>
      </c>
      <c r="C238" s="12" t="s">
        <v>19</v>
      </c>
      <c r="D238" s="90"/>
      <c r="E238" s="112"/>
      <c r="F238" s="211" t="s">
        <v>697</v>
      </c>
      <c r="G238" s="112"/>
      <c r="H238" s="110"/>
      <c r="I238" s="89" t="s">
        <v>53</v>
      </c>
      <c r="J238" s="97"/>
    </row>
    <row r="239" s="16" customFormat="true" ht="15.75" hidden="false" customHeight="false" outlineLevel="0" collapsed="false">
      <c r="A239" s="14"/>
      <c r="B239" s="17" t="n">
        <v>2</v>
      </c>
      <c r="C239" s="17" t="s">
        <v>21</v>
      </c>
      <c r="D239" s="43"/>
      <c r="E239" s="110"/>
      <c r="F239" s="98" t="s">
        <v>704</v>
      </c>
      <c r="G239" s="49"/>
      <c r="H239" s="110"/>
      <c r="I239" s="43" t="s">
        <v>156</v>
      </c>
      <c r="J239" s="43"/>
    </row>
    <row r="240" s="16" customFormat="true" ht="15.75" hidden="false" customHeight="false" outlineLevel="0" collapsed="false">
      <c r="A240" s="14"/>
      <c r="B240" s="17" t="n">
        <v>3</v>
      </c>
      <c r="C240" s="17" t="s">
        <v>24</v>
      </c>
      <c r="D240" s="44"/>
      <c r="E240" s="110"/>
      <c r="F240" s="212" t="s">
        <v>705</v>
      </c>
      <c r="G240" s="49"/>
      <c r="H240" s="110"/>
      <c r="I240" s="87" t="s">
        <v>247</v>
      </c>
      <c r="J240" s="45"/>
    </row>
    <row r="241" s="16" customFormat="true" ht="24.75" hidden="false" customHeight="true" outlineLevel="0" collapsed="false">
      <c r="A241" s="14"/>
      <c r="B241" s="20" t="n">
        <v>4</v>
      </c>
      <c r="C241" s="20" t="s">
        <v>28</v>
      </c>
      <c r="D241" s="45"/>
      <c r="E241" s="43"/>
      <c r="F241" s="212"/>
      <c r="G241" s="48"/>
      <c r="H241" s="114"/>
      <c r="I241" s="48"/>
      <c r="J241" s="49"/>
    </row>
    <row r="242" s="16" customFormat="true" ht="23.25" hidden="false" customHeight="true" outlineLevel="0" collapsed="false">
      <c r="A242" s="14"/>
      <c r="B242" s="9" t="s">
        <v>30</v>
      </c>
      <c r="C242" s="9"/>
      <c r="D242" s="51"/>
      <c r="E242" s="50"/>
      <c r="F242" s="50" t="s">
        <v>706</v>
      </c>
      <c r="G242" s="50"/>
      <c r="H242" s="51"/>
      <c r="I242" s="50" t="s">
        <v>232</v>
      </c>
      <c r="J242" s="51"/>
    </row>
    <row r="243" s="16" customFormat="true" ht="17.25" hidden="false" customHeight="true" outlineLevel="0" collapsed="false">
      <c r="A243" s="11" t="s">
        <v>32</v>
      </c>
      <c r="B243" s="17" t="n">
        <v>1</v>
      </c>
      <c r="C243" s="52" t="s">
        <v>33</v>
      </c>
      <c r="D243" s="110"/>
      <c r="E243" s="90"/>
      <c r="F243" s="213"/>
      <c r="G243" s="88" t="s">
        <v>59</v>
      </c>
      <c r="H243" s="90"/>
      <c r="I243" s="90"/>
      <c r="J243" s="97"/>
    </row>
    <row r="244" s="16" customFormat="true" ht="30" hidden="false" customHeight="true" outlineLevel="0" collapsed="false">
      <c r="A244" s="11"/>
      <c r="B244" s="17"/>
      <c r="C244" s="17" t="s">
        <v>34</v>
      </c>
      <c r="D244" s="110"/>
      <c r="E244" s="106"/>
      <c r="F244" s="213"/>
      <c r="G244" s="91" t="s">
        <v>248</v>
      </c>
      <c r="H244" s="106"/>
      <c r="I244" s="106"/>
      <c r="J244" s="107"/>
    </row>
    <row r="245" s="16" customFormat="true" ht="30" hidden="false" customHeight="true" outlineLevel="0" collapsed="false">
      <c r="A245" s="11"/>
      <c r="B245" s="17"/>
      <c r="C245" s="17" t="s">
        <v>35</v>
      </c>
      <c r="D245" s="110"/>
      <c r="E245" s="106"/>
      <c r="F245" s="97" t="s">
        <v>701</v>
      </c>
      <c r="G245" s="91" t="s">
        <v>249</v>
      </c>
      <c r="H245" s="106"/>
      <c r="I245" s="90" t="s">
        <v>71</v>
      </c>
      <c r="J245" s="107"/>
    </row>
    <row r="246" s="16" customFormat="true" ht="15.75" hidden="false" customHeight="false" outlineLevel="0" collapsed="false">
      <c r="A246" s="11"/>
      <c r="B246" s="17" t="n">
        <v>2</v>
      </c>
      <c r="C246" s="17" t="s">
        <v>36</v>
      </c>
      <c r="D246" s="110"/>
      <c r="E246" s="43"/>
      <c r="F246" s="107" t="s">
        <v>702</v>
      </c>
      <c r="G246" s="93" t="s">
        <v>61</v>
      </c>
      <c r="H246" s="43"/>
      <c r="I246" s="115" t="s">
        <v>250</v>
      </c>
      <c r="J246" s="43"/>
    </row>
    <row r="247" s="16" customFormat="true" ht="28.5" hidden="false" customHeight="true" outlineLevel="0" collapsed="false">
      <c r="A247" s="11"/>
      <c r="B247" s="17"/>
      <c r="C247" s="17"/>
      <c r="D247" s="110"/>
      <c r="E247" s="43"/>
      <c r="F247" s="107" t="s">
        <v>250</v>
      </c>
      <c r="G247" s="91" t="s">
        <v>251</v>
      </c>
      <c r="H247" s="43"/>
      <c r="I247" s="43" t="s">
        <v>172</v>
      </c>
      <c r="J247" s="43"/>
    </row>
    <row r="248" s="16" customFormat="true" ht="28.5" hidden="false" customHeight="true" outlineLevel="0" collapsed="false">
      <c r="A248" s="11"/>
      <c r="B248" s="17"/>
      <c r="C248" s="17"/>
      <c r="D248" s="110"/>
      <c r="E248" s="43"/>
      <c r="F248" s="213"/>
      <c r="G248" s="91" t="s">
        <v>252</v>
      </c>
      <c r="H248" s="43"/>
      <c r="I248" s="116"/>
      <c r="J248" s="43"/>
    </row>
    <row r="249" s="16" customFormat="true" ht="28.5" hidden="false" customHeight="true" outlineLevel="0" collapsed="false">
      <c r="A249" s="11"/>
      <c r="B249" s="17"/>
      <c r="C249" s="17"/>
      <c r="D249" s="110"/>
      <c r="E249" s="43"/>
      <c r="F249" s="213"/>
      <c r="G249" s="91" t="s">
        <v>253</v>
      </c>
      <c r="H249" s="43"/>
      <c r="I249" s="116"/>
      <c r="J249" s="43"/>
    </row>
    <row r="250" s="16" customFormat="true" ht="28.5" hidden="false" customHeight="true" outlineLevel="0" collapsed="false">
      <c r="A250" s="11"/>
      <c r="B250" s="17"/>
      <c r="C250" s="17"/>
      <c r="D250" s="110"/>
      <c r="E250" s="43"/>
      <c r="F250" s="213"/>
      <c r="G250" s="91" t="s">
        <v>254</v>
      </c>
      <c r="H250" s="43"/>
      <c r="I250" s="43"/>
      <c r="J250" s="43"/>
    </row>
    <row r="251" s="16" customFormat="true" ht="15.75" hidden="false" customHeight="false" outlineLevel="0" collapsed="false">
      <c r="A251" s="11"/>
      <c r="B251" s="17"/>
      <c r="C251" s="17"/>
      <c r="D251" s="45"/>
      <c r="E251" s="45"/>
      <c r="F251" s="213"/>
      <c r="G251" s="93" t="s">
        <v>63</v>
      </c>
      <c r="H251" s="45"/>
      <c r="I251" s="106"/>
      <c r="J251" s="45"/>
    </row>
    <row r="252" s="16" customFormat="true" ht="42" hidden="false" customHeight="true" outlineLevel="0" collapsed="false">
      <c r="A252" s="11"/>
      <c r="B252" s="17"/>
      <c r="C252" s="17"/>
      <c r="D252" s="45"/>
      <c r="E252" s="45"/>
      <c r="F252" s="213"/>
      <c r="G252" s="91" t="s">
        <v>255</v>
      </c>
      <c r="H252" s="45"/>
      <c r="I252" s="115"/>
      <c r="J252" s="45"/>
    </row>
    <row r="253" s="16" customFormat="true" ht="30" hidden="false" customHeight="true" outlineLevel="0" collapsed="false">
      <c r="A253" s="11"/>
      <c r="B253" s="17"/>
      <c r="C253" s="17"/>
      <c r="D253" s="45"/>
      <c r="E253" s="45"/>
      <c r="F253" s="213"/>
      <c r="G253" s="91" t="s">
        <v>256</v>
      </c>
      <c r="H253" s="45"/>
      <c r="I253" s="43"/>
      <c r="J253" s="45"/>
    </row>
    <row r="254" s="16" customFormat="true" ht="30" hidden="false" customHeight="true" outlineLevel="0" collapsed="false">
      <c r="A254" s="11"/>
      <c r="B254" s="17"/>
      <c r="C254" s="17"/>
      <c r="D254" s="45"/>
      <c r="E254" s="45"/>
      <c r="F254" s="213"/>
      <c r="G254" s="91" t="s">
        <v>257</v>
      </c>
      <c r="H254" s="45"/>
      <c r="I254" s="116"/>
      <c r="J254" s="45"/>
    </row>
    <row r="255" s="16" customFormat="true" ht="30" hidden="false" customHeight="true" outlineLevel="0" collapsed="false">
      <c r="A255" s="11"/>
      <c r="B255" s="17"/>
      <c r="C255" s="17"/>
      <c r="D255" s="45"/>
      <c r="E255" s="45"/>
      <c r="F255" s="213"/>
      <c r="G255" s="91" t="s">
        <v>258</v>
      </c>
      <c r="H255" s="45"/>
      <c r="I255" s="116"/>
      <c r="J255" s="45"/>
    </row>
    <row r="256" s="16" customFormat="true" ht="15.75" hidden="false" customHeight="false" outlineLevel="0" collapsed="false">
      <c r="A256" s="11"/>
      <c r="B256" s="17"/>
      <c r="C256" s="17"/>
      <c r="D256" s="45"/>
      <c r="E256" s="45"/>
      <c r="F256" s="213"/>
      <c r="G256" s="93" t="s">
        <v>66</v>
      </c>
      <c r="H256" s="45"/>
      <c r="I256" s="115"/>
      <c r="J256" s="45"/>
    </row>
    <row r="257" s="16" customFormat="true" ht="28.5" hidden="false" customHeight="true" outlineLevel="0" collapsed="false">
      <c r="A257" s="11"/>
      <c r="B257" s="17"/>
      <c r="C257" s="17"/>
      <c r="D257" s="45"/>
      <c r="E257" s="45"/>
      <c r="F257" s="213"/>
      <c r="G257" s="91" t="s">
        <v>259</v>
      </c>
      <c r="H257" s="45"/>
      <c r="I257" s="115"/>
      <c r="J257" s="45"/>
    </row>
    <row r="258" s="16" customFormat="true" ht="28.5" hidden="false" customHeight="true" outlineLevel="0" collapsed="false">
      <c r="A258" s="11"/>
      <c r="B258" s="17"/>
      <c r="C258" s="17"/>
      <c r="D258" s="45"/>
      <c r="E258" s="45"/>
      <c r="F258" s="213"/>
      <c r="G258" s="91" t="s">
        <v>260</v>
      </c>
      <c r="H258" s="45"/>
      <c r="I258" s="115"/>
      <c r="J258" s="45"/>
    </row>
    <row r="259" s="16" customFormat="true" ht="28.5" hidden="false" customHeight="true" outlineLevel="0" collapsed="false">
      <c r="A259" s="11"/>
      <c r="B259" s="17"/>
      <c r="C259" s="17"/>
      <c r="D259" s="45"/>
      <c r="E259" s="54"/>
      <c r="F259" s="213"/>
      <c r="G259" s="91" t="s">
        <v>261</v>
      </c>
      <c r="H259" s="45"/>
      <c r="I259" s="43"/>
      <c r="J259" s="56"/>
    </row>
    <row r="260" s="16" customFormat="true" ht="28.5" hidden="false" customHeight="true" outlineLevel="0" collapsed="false">
      <c r="A260" s="11"/>
      <c r="B260" s="61"/>
      <c r="C260" s="62"/>
      <c r="D260" s="47"/>
      <c r="E260" s="54"/>
      <c r="F260" s="213"/>
      <c r="G260" s="91" t="s">
        <v>262</v>
      </c>
      <c r="H260" s="45"/>
      <c r="I260" s="43"/>
      <c r="J260" s="56"/>
    </row>
    <row r="261" s="16" customFormat="true" ht="29.25" hidden="false" customHeight="true" outlineLevel="0" collapsed="false">
      <c r="A261" s="11"/>
      <c r="B261" s="9" t="s">
        <v>30</v>
      </c>
      <c r="C261" s="9"/>
      <c r="D261" s="50"/>
      <c r="E261" s="51"/>
      <c r="F261" s="50" t="s">
        <v>707</v>
      </c>
      <c r="G261" s="51"/>
      <c r="H261" s="51"/>
      <c r="I261" s="50" t="s">
        <v>246</v>
      </c>
      <c r="J261" s="51"/>
    </row>
    <row r="262" s="16" customFormat="true" ht="20.25" hidden="false" customHeight="true" outlineLevel="0" collapsed="false">
      <c r="A262" s="60" t="s">
        <v>92</v>
      </c>
      <c r="B262" s="17"/>
      <c r="C262" s="17" t="s">
        <v>93</v>
      </c>
      <c r="D262" s="90" t="s">
        <v>56</v>
      </c>
      <c r="E262" s="54"/>
      <c r="F262" s="213"/>
      <c r="G262" s="53"/>
      <c r="H262" s="90"/>
      <c r="I262" s="54"/>
      <c r="J262" s="49"/>
    </row>
    <row r="263" s="16" customFormat="true" ht="20.25" hidden="false" customHeight="true" outlineLevel="0" collapsed="false">
      <c r="A263" s="60"/>
      <c r="B263" s="17"/>
      <c r="C263" s="17" t="s">
        <v>94</v>
      </c>
      <c r="D263" s="43" t="s">
        <v>86</v>
      </c>
      <c r="E263" s="54"/>
      <c r="F263" s="213"/>
      <c r="G263" s="73"/>
      <c r="H263" s="106"/>
      <c r="I263" s="54"/>
      <c r="J263" s="49"/>
    </row>
    <row r="264" s="16" customFormat="true" ht="29.25" hidden="false" customHeight="true" outlineLevel="0" collapsed="false">
      <c r="A264" s="60"/>
      <c r="B264" s="17"/>
      <c r="C264" s="17"/>
      <c r="D264" s="55" t="s">
        <v>263</v>
      </c>
      <c r="E264" s="54"/>
      <c r="F264" s="213"/>
      <c r="G264" s="73"/>
      <c r="H264" s="106"/>
      <c r="I264" s="54"/>
      <c r="J264" s="49"/>
    </row>
    <row r="265" s="4" customFormat="true" ht="29.25" hidden="false" customHeight="true" outlineLevel="0" collapsed="false">
      <c r="A265" s="60"/>
      <c r="B265" s="17"/>
      <c r="C265" s="17"/>
      <c r="D265" s="94" t="s">
        <v>264</v>
      </c>
      <c r="E265" s="45"/>
      <c r="F265" s="214"/>
      <c r="G265" s="44"/>
      <c r="H265" s="43"/>
      <c r="I265" s="45"/>
      <c r="J265" s="49"/>
    </row>
    <row r="266" s="4" customFormat="true" ht="15.75" hidden="false" customHeight="true" outlineLevel="0" collapsed="false">
      <c r="A266" s="60"/>
      <c r="B266" s="9" t="s">
        <v>30</v>
      </c>
      <c r="C266" s="9"/>
      <c r="D266" s="50"/>
      <c r="E266" s="50"/>
      <c r="F266" s="111"/>
      <c r="G266" s="50"/>
      <c r="H266" s="51"/>
      <c r="I266" s="50"/>
      <c r="J266" s="111"/>
    </row>
    <row r="267" customFormat="false" ht="12.75" hidden="false" customHeight="false" outlineLevel="0" collapsed="false">
      <c r="A267" s="66"/>
      <c r="B267" s="67"/>
      <c r="C267" s="68"/>
      <c r="D267" s="67"/>
      <c r="E267" s="71"/>
      <c r="F267" s="71"/>
    </row>
    <row r="268" customFormat="false" ht="12.75" hidden="false" customHeight="true" outlineLevel="0" collapsed="false">
      <c r="A268" s="28" t="s">
        <v>37</v>
      </c>
      <c r="B268" s="28" t="s">
        <v>38</v>
      </c>
      <c r="C268" s="29" t="s">
        <v>39</v>
      </c>
      <c r="D268" s="29"/>
      <c r="E268" s="29" t="s">
        <v>40</v>
      </c>
      <c r="F268" s="29"/>
    </row>
    <row r="269" customFormat="false" ht="12.75" hidden="false" customHeight="false" outlineLevel="0" collapsed="false">
      <c r="A269" s="30" t="s">
        <v>41</v>
      </c>
      <c r="B269" s="31" t="s">
        <v>42</v>
      </c>
      <c r="C269" s="32" t="s">
        <v>43</v>
      </c>
      <c r="D269" s="31"/>
      <c r="E269" s="15" t="s">
        <v>44</v>
      </c>
      <c r="F269" s="33" t="s">
        <v>45</v>
      </c>
    </row>
    <row r="270" customFormat="false" ht="12.75" hidden="false" customHeight="false" outlineLevel="0" collapsed="false">
      <c r="A270" s="30" t="s">
        <v>41</v>
      </c>
      <c r="B270" s="31" t="s">
        <v>47</v>
      </c>
      <c r="C270" s="32" t="s">
        <v>20</v>
      </c>
      <c r="D270" s="31"/>
      <c r="E270" s="15" t="s">
        <v>48</v>
      </c>
      <c r="F270" s="33"/>
    </row>
    <row r="271" customFormat="false" ht="12.75" hidden="false" customHeight="false" outlineLevel="0" collapsed="false">
      <c r="A271" s="30" t="s">
        <v>51</v>
      </c>
      <c r="B271" s="31" t="s">
        <v>52</v>
      </c>
      <c r="C271" s="32" t="s">
        <v>53</v>
      </c>
      <c r="D271" s="31"/>
      <c r="E271" s="15" t="s">
        <v>54</v>
      </c>
      <c r="F271" s="33"/>
    </row>
    <row r="272" customFormat="false" ht="12.75" hidden="false" customHeight="false" outlineLevel="0" collapsed="false">
      <c r="A272" s="30" t="s">
        <v>55</v>
      </c>
      <c r="B272" s="31" t="s">
        <v>52</v>
      </c>
      <c r="C272" s="32" t="s">
        <v>56</v>
      </c>
      <c r="D272" s="31"/>
      <c r="E272" s="15" t="s">
        <v>44</v>
      </c>
      <c r="F272" s="33" t="s">
        <v>45</v>
      </c>
    </row>
    <row r="273" customFormat="false" ht="12.75" hidden="false" customHeight="false" outlineLevel="0" collapsed="false">
      <c r="A273" s="30" t="s">
        <v>57</v>
      </c>
      <c r="B273" s="31" t="s">
        <v>58</v>
      </c>
      <c r="C273" s="32" t="s">
        <v>59</v>
      </c>
      <c r="D273" s="31"/>
      <c r="E273" s="15" t="s">
        <v>48</v>
      </c>
      <c r="F273" s="33"/>
    </row>
    <row r="274" customFormat="false" ht="12.75" hidden="false" customHeight="false" outlineLevel="0" collapsed="false">
      <c r="A274" s="30" t="s">
        <v>57</v>
      </c>
      <c r="B274" s="31" t="s">
        <v>60</v>
      </c>
      <c r="C274" s="32" t="s">
        <v>61</v>
      </c>
      <c r="D274" s="31"/>
      <c r="E274" s="15" t="s">
        <v>48</v>
      </c>
      <c r="F274" s="33"/>
    </row>
    <row r="275" customFormat="false" ht="12.75" hidden="false" customHeight="false" outlineLevel="0" collapsed="false">
      <c r="A275" s="30" t="s">
        <v>57</v>
      </c>
      <c r="B275" s="31" t="s">
        <v>62</v>
      </c>
      <c r="C275" s="32" t="s">
        <v>63</v>
      </c>
      <c r="D275" s="31"/>
      <c r="E275" s="15" t="s">
        <v>48</v>
      </c>
      <c r="F275" s="33"/>
    </row>
    <row r="276" customFormat="false" ht="12.75" hidden="false" customHeight="false" outlineLevel="0" collapsed="false">
      <c r="A276" s="30" t="s">
        <v>57</v>
      </c>
      <c r="B276" s="31" t="s">
        <v>65</v>
      </c>
      <c r="C276" s="32" t="s">
        <v>66</v>
      </c>
      <c r="D276" s="31"/>
      <c r="E276" s="15" t="s">
        <v>48</v>
      </c>
      <c r="F276" s="33"/>
    </row>
    <row r="277" customFormat="false" ht="12.75" hidden="false" customHeight="false" outlineLevel="0" collapsed="false">
      <c r="A277" s="30" t="s">
        <v>67</v>
      </c>
      <c r="B277" s="31" t="s">
        <v>68</v>
      </c>
      <c r="C277" s="32" t="s">
        <v>69</v>
      </c>
      <c r="D277" s="31"/>
      <c r="E277" s="15" t="s">
        <v>54</v>
      </c>
      <c r="F277" s="33"/>
    </row>
    <row r="278" customFormat="false" ht="15.75" hidden="false" customHeight="true" outlineLevel="0" collapsed="false">
      <c r="A278" s="30" t="s">
        <v>70</v>
      </c>
      <c r="B278" s="31" t="s">
        <v>52</v>
      </c>
      <c r="C278" s="32" t="s">
        <v>71</v>
      </c>
      <c r="D278" s="31"/>
      <c r="E278" s="15" t="s">
        <v>44</v>
      </c>
      <c r="F278" s="33" t="s">
        <v>45</v>
      </c>
    </row>
    <row r="279" customFormat="false" ht="15.75" hidden="false" customHeight="true" outlineLevel="0" collapsed="false">
      <c r="A279" s="37"/>
      <c r="B279" s="38"/>
      <c r="C279" s="39" t="s">
        <v>72</v>
      </c>
      <c r="D279" s="37"/>
      <c r="E279" s="40" t="s">
        <v>73</v>
      </c>
      <c r="F279" s="41"/>
    </row>
    <row r="280" customFormat="false" ht="15.75" hidden="false" customHeight="true" outlineLevel="0" collapsed="false"/>
    <row r="281" s="4" customFormat="true" ht="18.75" hidden="false" customHeight="true" outlineLevel="0" collapsed="false">
      <c r="A281" s="2" t="s">
        <v>0</v>
      </c>
      <c r="B281" s="2"/>
      <c r="C281" s="2"/>
      <c r="D281" s="2"/>
      <c r="E281" s="3" t="s">
        <v>1</v>
      </c>
      <c r="F281" s="3"/>
      <c r="G281" s="3"/>
      <c r="H281" s="3"/>
      <c r="I281" s="3"/>
      <c r="J281" s="3"/>
    </row>
    <row r="282" s="4" customFormat="true" ht="15.75" hidden="false" customHeight="false" outlineLevel="0" collapsed="false">
      <c r="A282" s="2" t="s">
        <v>2</v>
      </c>
      <c r="B282" s="2"/>
      <c r="C282" s="2"/>
      <c r="D282" s="2"/>
      <c r="E282" s="2" t="s">
        <v>3</v>
      </c>
      <c r="F282" s="2"/>
      <c r="G282" s="2"/>
      <c r="H282" s="2"/>
      <c r="I282" s="2"/>
      <c r="J282" s="2"/>
    </row>
    <row r="283" s="4" customFormat="true" ht="15.75" hidden="false" customHeight="true" outlineLevel="0" collapsed="false">
      <c r="A283" s="5" t="s">
        <v>4</v>
      </c>
      <c r="B283" s="5"/>
      <c r="C283" s="5"/>
      <c r="D283" s="5"/>
      <c r="E283" s="5" t="s">
        <v>141</v>
      </c>
      <c r="F283" s="5"/>
      <c r="G283" s="5"/>
      <c r="H283" s="5"/>
      <c r="I283" s="5"/>
      <c r="J283" s="5"/>
    </row>
    <row r="284" s="4" customFormat="true" ht="18.75" hidden="false" customHeight="false" outlineLevel="0" collapsed="false">
      <c r="B284" s="6"/>
      <c r="C284" s="6"/>
      <c r="F284" s="7" t="s">
        <v>649</v>
      </c>
      <c r="I284" s="8" t="s">
        <v>7</v>
      </c>
      <c r="J284" s="4" t="n">
        <v>115</v>
      </c>
    </row>
    <row r="285" s="10" customFormat="true" ht="30" hidden="false" customHeight="true" outlineLevel="0" collapsed="false">
      <c r="A285" s="9" t="s">
        <v>8</v>
      </c>
      <c r="B285" s="9" t="s">
        <v>9</v>
      </c>
      <c r="C285" s="9" t="s">
        <v>10</v>
      </c>
      <c r="D285" s="9" t="s">
        <v>11</v>
      </c>
      <c r="E285" s="9" t="s">
        <v>12</v>
      </c>
      <c r="F285" s="9" t="s">
        <v>13</v>
      </c>
      <c r="G285" s="9" t="s">
        <v>14</v>
      </c>
      <c r="H285" s="9" t="s">
        <v>15</v>
      </c>
      <c r="I285" s="9" t="s">
        <v>16</v>
      </c>
      <c r="J285" s="9" t="s">
        <v>17</v>
      </c>
    </row>
    <row r="286" s="10" customFormat="true" ht="16.5" hidden="false" customHeight="true" outlineLevel="0" collapsed="false">
      <c r="A286" s="64"/>
      <c r="B286" s="9"/>
      <c r="C286" s="9"/>
      <c r="D286" s="11" t="s">
        <v>650</v>
      </c>
      <c r="E286" s="85" t="s">
        <v>651</v>
      </c>
      <c r="F286" s="14" t="s">
        <v>652</v>
      </c>
      <c r="G286" s="85" t="s">
        <v>653</v>
      </c>
      <c r="H286" s="85" t="s">
        <v>654</v>
      </c>
      <c r="I286" s="85" t="s">
        <v>655</v>
      </c>
      <c r="J286" s="14" t="s">
        <v>656</v>
      </c>
    </row>
    <row r="287" s="16" customFormat="true" ht="24.75" hidden="false" customHeight="true" outlineLevel="0" collapsed="false">
      <c r="A287" s="14" t="s">
        <v>18</v>
      </c>
      <c r="B287" s="12" t="n">
        <v>1</v>
      </c>
      <c r="C287" s="12" t="s">
        <v>19</v>
      </c>
      <c r="D287" s="42"/>
      <c r="E287" s="42"/>
      <c r="F287" s="199"/>
      <c r="G287" s="88" t="s">
        <v>59</v>
      </c>
      <c r="H287" s="42"/>
      <c r="I287" s="42"/>
      <c r="J287" s="43"/>
    </row>
    <row r="288" s="16" customFormat="true" ht="29.25" hidden="false" customHeight="true" outlineLevel="0" collapsed="false">
      <c r="A288" s="14"/>
      <c r="B288" s="17" t="n">
        <v>2</v>
      </c>
      <c r="C288" s="17" t="s">
        <v>21</v>
      </c>
      <c r="D288" s="74"/>
      <c r="E288" s="74"/>
      <c r="F288" s="194"/>
      <c r="G288" s="91" t="s">
        <v>265</v>
      </c>
      <c r="H288" s="74"/>
      <c r="I288" s="74"/>
      <c r="J288" s="43"/>
    </row>
    <row r="289" s="16" customFormat="true" ht="29.25" hidden="false" customHeight="true" outlineLevel="0" collapsed="false">
      <c r="A289" s="14"/>
      <c r="B289" s="17" t="n">
        <v>3</v>
      </c>
      <c r="C289" s="17" t="s">
        <v>24</v>
      </c>
      <c r="D289" s="74"/>
      <c r="E289" s="74"/>
      <c r="F289" s="194"/>
      <c r="G289" s="91" t="s">
        <v>266</v>
      </c>
      <c r="H289" s="74"/>
      <c r="I289" s="74"/>
      <c r="J289" s="43"/>
    </row>
    <row r="290" s="16" customFormat="true" ht="29.25" hidden="false" customHeight="true" outlineLevel="0" collapsed="false">
      <c r="A290" s="14"/>
      <c r="B290" s="20" t="n">
        <v>4</v>
      </c>
      <c r="C290" s="20" t="s">
        <v>28</v>
      </c>
      <c r="D290" s="74"/>
      <c r="E290" s="74"/>
      <c r="F290" s="194"/>
      <c r="G290" s="91" t="s">
        <v>267</v>
      </c>
      <c r="H290" s="74"/>
      <c r="I290" s="74"/>
      <c r="J290" s="43"/>
    </row>
    <row r="291" s="16" customFormat="true" ht="15.75" hidden="false" customHeight="false" outlineLevel="0" collapsed="false">
      <c r="A291" s="14"/>
      <c r="B291" s="17"/>
      <c r="C291" s="17"/>
      <c r="D291" s="43"/>
      <c r="E291" s="43"/>
      <c r="F291" s="194"/>
      <c r="G291" s="93" t="s">
        <v>61</v>
      </c>
      <c r="H291" s="43"/>
      <c r="I291" s="43"/>
      <c r="J291" s="43"/>
    </row>
    <row r="292" s="16" customFormat="true" ht="31.5" hidden="false" customHeight="true" outlineLevel="0" collapsed="false">
      <c r="A292" s="14"/>
      <c r="B292" s="17"/>
      <c r="C292" s="17"/>
      <c r="D292" s="43"/>
      <c r="E292" s="43"/>
      <c r="F292" s="194"/>
      <c r="G292" s="91" t="s">
        <v>268</v>
      </c>
      <c r="H292" s="43"/>
      <c r="I292" s="43"/>
      <c r="J292" s="43"/>
    </row>
    <row r="293" s="16" customFormat="true" ht="31.5" hidden="false" customHeight="true" outlineLevel="0" collapsed="false">
      <c r="A293" s="14"/>
      <c r="B293" s="17"/>
      <c r="C293" s="17"/>
      <c r="D293" s="43"/>
      <c r="E293" s="43"/>
      <c r="F293" s="194"/>
      <c r="G293" s="91" t="s">
        <v>269</v>
      </c>
      <c r="H293" s="43"/>
      <c r="I293" s="43"/>
      <c r="J293" s="43"/>
    </row>
    <row r="294" s="16" customFormat="true" ht="31.5" hidden="false" customHeight="true" outlineLevel="0" collapsed="false">
      <c r="A294" s="14"/>
      <c r="B294" s="17"/>
      <c r="C294" s="17"/>
      <c r="D294" s="43"/>
      <c r="E294" s="43"/>
      <c r="F294" s="194"/>
      <c r="G294" s="91" t="s">
        <v>270</v>
      </c>
      <c r="H294" s="43"/>
      <c r="I294" s="43"/>
      <c r="J294" s="43"/>
    </row>
    <row r="295" s="16" customFormat="true" ht="15.75" hidden="false" customHeight="false" outlineLevel="0" collapsed="false">
      <c r="A295" s="14"/>
      <c r="B295" s="17"/>
      <c r="C295" s="17"/>
      <c r="D295" s="44"/>
      <c r="E295" s="45"/>
      <c r="F295" s="194"/>
      <c r="G295" s="93" t="s">
        <v>63</v>
      </c>
      <c r="H295" s="45"/>
      <c r="I295" s="45"/>
      <c r="J295" s="55"/>
    </row>
    <row r="296" s="16" customFormat="true" ht="30" hidden="false" customHeight="false" outlineLevel="0" collapsed="false">
      <c r="A296" s="14"/>
      <c r="B296" s="100"/>
      <c r="C296" s="100"/>
      <c r="D296" s="44"/>
      <c r="E296" s="45"/>
      <c r="F296" s="194"/>
      <c r="G296" s="91" t="s">
        <v>271</v>
      </c>
      <c r="H296" s="45"/>
      <c r="I296" s="45"/>
      <c r="J296" s="55"/>
    </row>
    <row r="297" s="16" customFormat="true" ht="30" hidden="false" customHeight="false" outlineLevel="0" collapsed="false">
      <c r="A297" s="14"/>
      <c r="B297" s="100"/>
      <c r="C297" s="100"/>
      <c r="D297" s="44"/>
      <c r="E297" s="45"/>
      <c r="F297" s="194"/>
      <c r="G297" s="91" t="s">
        <v>272</v>
      </c>
      <c r="H297" s="45"/>
      <c r="I297" s="45"/>
      <c r="J297" s="55"/>
    </row>
    <row r="298" s="16" customFormat="true" ht="30" hidden="false" customHeight="false" outlineLevel="0" collapsed="false">
      <c r="A298" s="14"/>
      <c r="B298" s="100"/>
      <c r="C298" s="100"/>
      <c r="D298" s="44"/>
      <c r="E298" s="45"/>
      <c r="F298" s="194"/>
      <c r="G298" s="91" t="s">
        <v>273</v>
      </c>
      <c r="H298" s="45"/>
      <c r="I298" s="45"/>
      <c r="J298" s="55"/>
    </row>
    <row r="299" s="16" customFormat="true" ht="24.75" hidden="false" customHeight="true" outlineLevel="0" collapsed="false">
      <c r="A299" s="14"/>
      <c r="B299" s="17"/>
      <c r="C299" s="17"/>
      <c r="D299" s="45"/>
      <c r="E299" s="43"/>
      <c r="F299" s="194"/>
      <c r="G299" s="108" t="s">
        <v>66</v>
      </c>
      <c r="H299" s="43"/>
      <c r="I299" s="49"/>
      <c r="J299" s="49"/>
    </row>
    <row r="300" s="16" customFormat="true" ht="28.5" hidden="false" customHeight="true" outlineLevel="0" collapsed="false">
      <c r="A300" s="14"/>
      <c r="B300" s="17"/>
      <c r="C300" s="17"/>
      <c r="D300" s="45"/>
      <c r="E300" s="43"/>
      <c r="F300" s="194"/>
      <c r="G300" s="91" t="s">
        <v>274</v>
      </c>
      <c r="H300" s="43"/>
      <c r="I300" s="49"/>
      <c r="J300" s="49"/>
    </row>
    <row r="301" s="16" customFormat="true" ht="28.5" hidden="false" customHeight="true" outlineLevel="0" collapsed="false">
      <c r="A301" s="14"/>
      <c r="B301" s="17"/>
      <c r="C301" s="17"/>
      <c r="D301" s="45"/>
      <c r="E301" s="43"/>
      <c r="F301" s="194"/>
      <c r="G301" s="91" t="s">
        <v>275</v>
      </c>
      <c r="H301" s="43"/>
      <c r="I301" s="49"/>
      <c r="J301" s="49"/>
    </row>
    <row r="302" s="16" customFormat="true" ht="28.5" hidden="false" customHeight="true" outlineLevel="0" collapsed="false">
      <c r="A302" s="14"/>
      <c r="B302" s="20"/>
      <c r="C302" s="20"/>
      <c r="D302" s="45"/>
      <c r="E302" s="43"/>
      <c r="F302" s="194"/>
      <c r="G302" s="91" t="s">
        <v>276</v>
      </c>
      <c r="H302" s="43"/>
      <c r="I302" s="48"/>
      <c r="J302" s="49"/>
    </row>
    <row r="303" s="16" customFormat="true" ht="23.25" hidden="false" customHeight="true" outlineLevel="0" collapsed="false">
      <c r="A303" s="14"/>
      <c r="B303" s="9" t="s">
        <v>30</v>
      </c>
      <c r="C303" s="9"/>
      <c r="D303" s="51"/>
      <c r="E303" s="11"/>
      <c r="F303" s="11"/>
      <c r="G303" s="50"/>
      <c r="H303" s="11"/>
      <c r="I303" s="11"/>
      <c r="J303" s="51"/>
    </row>
    <row r="304" s="16" customFormat="true" ht="30.75" hidden="false" customHeight="true" outlineLevel="0" collapsed="false">
      <c r="A304" s="11" t="s">
        <v>32</v>
      </c>
      <c r="B304" s="17" t="n">
        <v>1</v>
      </c>
      <c r="C304" s="52" t="s">
        <v>33</v>
      </c>
      <c r="D304" s="90" t="s">
        <v>71</v>
      </c>
      <c r="E304" s="42"/>
      <c r="F304" s="107" t="s">
        <v>708</v>
      </c>
      <c r="G304" s="90" t="s">
        <v>71</v>
      </c>
      <c r="H304" s="53"/>
      <c r="I304" s="107" t="s">
        <v>708</v>
      </c>
      <c r="J304" s="43" t="s">
        <v>693</v>
      </c>
    </row>
    <row r="305" s="16" customFormat="true" ht="15.75" hidden="false" customHeight="false" outlineLevel="0" collapsed="false">
      <c r="A305" s="11"/>
      <c r="B305" s="17" t="n">
        <v>2</v>
      </c>
      <c r="C305" s="17" t="s">
        <v>34</v>
      </c>
      <c r="D305" s="43" t="s">
        <v>172</v>
      </c>
      <c r="E305" s="43"/>
      <c r="F305" s="107" t="s">
        <v>709</v>
      </c>
      <c r="G305" s="43" t="s">
        <v>172</v>
      </c>
      <c r="H305" s="45"/>
      <c r="I305" s="43" t="s">
        <v>156</v>
      </c>
      <c r="J305" s="43" t="s">
        <v>710</v>
      </c>
    </row>
    <row r="306" s="16" customFormat="true" ht="28.5" hidden="false" customHeight="false" outlineLevel="0" collapsed="false">
      <c r="A306" s="11"/>
      <c r="B306" s="17" t="n">
        <v>3</v>
      </c>
      <c r="C306" s="17" t="s">
        <v>35</v>
      </c>
      <c r="D306" s="87" t="s">
        <v>245</v>
      </c>
      <c r="E306" s="55"/>
      <c r="F306" s="210" t="s">
        <v>711</v>
      </c>
      <c r="G306" s="87" t="s">
        <v>245</v>
      </c>
      <c r="I306" s="87" t="s">
        <v>277</v>
      </c>
      <c r="J306" s="55" t="s">
        <v>712</v>
      </c>
    </row>
    <row r="307" s="16" customFormat="true" ht="28.5" hidden="false" customHeight="true" outlineLevel="0" collapsed="false">
      <c r="A307" s="11"/>
      <c r="B307" s="17" t="n">
        <v>4</v>
      </c>
      <c r="C307" s="17" t="s">
        <v>36</v>
      </c>
      <c r="D307" s="47"/>
      <c r="E307" s="54"/>
      <c r="F307" s="210"/>
      <c r="G307" s="48"/>
      <c r="I307" s="21"/>
      <c r="J307" s="55" t="s">
        <v>713</v>
      </c>
    </row>
    <row r="308" s="16" customFormat="true" ht="29.25" hidden="false" customHeight="true" outlineLevel="0" collapsed="false">
      <c r="A308" s="11"/>
      <c r="B308" s="9" t="s">
        <v>30</v>
      </c>
      <c r="C308" s="9"/>
      <c r="D308" s="50" t="s">
        <v>278</v>
      </c>
      <c r="E308" s="51"/>
      <c r="F308" s="9" t="s">
        <v>714</v>
      </c>
      <c r="G308" s="50" t="s">
        <v>279</v>
      </c>
      <c r="H308" s="50"/>
      <c r="I308" s="50" t="s">
        <v>214</v>
      </c>
      <c r="J308" s="50"/>
    </row>
    <row r="309" s="16" customFormat="true" ht="20.25" hidden="false" customHeight="true" outlineLevel="0" collapsed="false">
      <c r="A309" s="60" t="s">
        <v>92</v>
      </c>
      <c r="B309" s="17"/>
      <c r="C309" s="17" t="s">
        <v>93</v>
      </c>
      <c r="D309" s="53"/>
      <c r="E309" s="58"/>
      <c r="F309" s="194"/>
      <c r="G309" s="53"/>
      <c r="H309" s="42"/>
      <c r="I309" s="58"/>
      <c r="J309" s="18"/>
    </row>
    <row r="310" s="4" customFormat="true" ht="15.75" hidden="false" customHeight="false" outlineLevel="0" collapsed="false">
      <c r="A310" s="60"/>
      <c r="B310" s="17"/>
      <c r="C310" s="17" t="s">
        <v>94</v>
      </c>
      <c r="D310" s="19"/>
      <c r="E310" s="19"/>
      <c r="F310" s="194"/>
      <c r="G310" s="44"/>
      <c r="H310" s="43"/>
      <c r="I310" s="19"/>
      <c r="J310" s="18"/>
    </row>
    <row r="311" s="4" customFormat="true" ht="15.75" hidden="false" customHeight="true" outlineLevel="0" collapsed="false">
      <c r="A311" s="60"/>
      <c r="B311" s="9" t="s">
        <v>30</v>
      </c>
      <c r="C311" s="9"/>
      <c r="D311" s="9"/>
      <c r="E311" s="9"/>
      <c r="F311" s="9"/>
      <c r="G311" s="9"/>
      <c r="H311" s="51"/>
      <c r="I311" s="9"/>
      <c r="J311" s="22"/>
    </row>
    <row r="312" customFormat="false" ht="12.75" hidden="false" customHeight="false" outlineLevel="0" collapsed="false">
      <c r="A312" s="66"/>
      <c r="B312" s="67"/>
      <c r="C312" s="68"/>
      <c r="D312" s="67"/>
      <c r="E312" s="71"/>
      <c r="F312" s="71"/>
    </row>
    <row r="313" customFormat="false" ht="12.75" hidden="false" customHeight="true" outlineLevel="0" collapsed="false">
      <c r="A313" s="28" t="s">
        <v>37</v>
      </c>
      <c r="B313" s="28" t="s">
        <v>38</v>
      </c>
      <c r="C313" s="29" t="s">
        <v>39</v>
      </c>
      <c r="D313" s="29"/>
      <c r="E313" s="29" t="s">
        <v>40</v>
      </c>
      <c r="F313" s="29"/>
    </row>
    <row r="314" customFormat="false" ht="12.75" hidden="false" customHeight="false" outlineLevel="0" collapsed="false">
      <c r="A314" s="30" t="s">
        <v>41</v>
      </c>
      <c r="B314" s="31" t="s">
        <v>42</v>
      </c>
      <c r="C314" s="32" t="s">
        <v>43</v>
      </c>
      <c r="D314" s="31"/>
      <c r="E314" s="15" t="s">
        <v>44</v>
      </c>
      <c r="F314" s="33" t="s">
        <v>45</v>
      </c>
    </row>
    <row r="315" customFormat="false" ht="12.75" hidden="false" customHeight="false" outlineLevel="0" collapsed="false">
      <c r="A315" s="30" t="s">
        <v>41</v>
      </c>
      <c r="B315" s="31" t="s">
        <v>47</v>
      </c>
      <c r="C315" s="32" t="s">
        <v>20</v>
      </c>
      <c r="D315" s="31"/>
      <c r="E315" s="15" t="s">
        <v>48</v>
      </c>
      <c r="F315" s="33"/>
    </row>
    <row r="316" customFormat="false" ht="12.75" hidden="false" customHeight="false" outlineLevel="0" collapsed="false">
      <c r="A316" s="30" t="s">
        <v>51</v>
      </c>
      <c r="B316" s="31" t="s">
        <v>52</v>
      </c>
      <c r="C316" s="32" t="s">
        <v>53</v>
      </c>
      <c r="D316" s="31"/>
      <c r="E316" s="15" t="s">
        <v>54</v>
      </c>
      <c r="F316" s="33"/>
    </row>
    <row r="317" customFormat="false" ht="12.75" hidden="false" customHeight="false" outlineLevel="0" collapsed="false">
      <c r="A317" s="30" t="s">
        <v>55</v>
      </c>
      <c r="B317" s="31" t="s">
        <v>52</v>
      </c>
      <c r="C317" s="32" t="s">
        <v>56</v>
      </c>
      <c r="D317" s="31"/>
      <c r="E317" s="15" t="s">
        <v>44</v>
      </c>
      <c r="F317" s="33" t="s">
        <v>45</v>
      </c>
    </row>
    <row r="318" customFormat="false" ht="12.75" hidden="false" customHeight="false" outlineLevel="0" collapsed="false">
      <c r="A318" s="30" t="s">
        <v>57</v>
      </c>
      <c r="B318" s="31" t="s">
        <v>58</v>
      </c>
      <c r="C318" s="32" t="s">
        <v>59</v>
      </c>
      <c r="D318" s="31"/>
      <c r="E318" s="15" t="s">
        <v>48</v>
      </c>
      <c r="F318" s="33"/>
    </row>
    <row r="319" customFormat="false" ht="12.75" hidden="false" customHeight="false" outlineLevel="0" collapsed="false">
      <c r="A319" s="30" t="s">
        <v>57</v>
      </c>
      <c r="B319" s="31" t="s">
        <v>60</v>
      </c>
      <c r="C319" s="32" t="s">
        <v>61</v>
      </c>
      <c r="D319" s="31"/>
      <c r="E319" s="15" t="s">
        <v>48</v>
      </c>
      <c r="F319" s="33"/>
    </row>
    <row r="320" customFormat="false" ht="12.75" hidden="false" customHeight="false" outlineLevel="0" collapsed="false">
      <c r="A320" s="30" t="s">
        <v>57</v>
      </c>
      <c r="B320" s="31" t="s">
        <v>62</v>
      </c>
      <c r="C320" s="32" t="s">
        <v>63</v>
      </c>
      <c r="D320" s="31"/>
      <c r="E320" s="15" t="s">
        <v>48</v>
      </c>
      <c r="F320" s="33"/>
    </row>
    <row r="321" customFormat="false" ht="12.75" hidden="false" customHeight="false" outlineLevel="0" collapsed="false">
      <c r="A321" s="30" t="s">
        <v>57</v>
      </c>
      <c r="B321" s="31" t="s">
        <v>65</v>
      </c>
      <c r="C321" s="32" t="s">
        <v>66</v>
      </c>
      <c r="D321" s="31"/>
      <c r="E321" s="15" t="s">
        <v>48</v>
      </c>
      <c r="F321" s="33"/>
    </row>
    <row r="322" customFormat="false" ht="12.75" hidden="false" customHeight="false" outlineLevel="0" collapsed="false">
      <c r="A322" s="30" t="s">
        <v>67</v>
      </c>
      <c r="B322" s="31" t="s">
        <v>68</v>
      </c>
      <c r="C322" s="32" t="s">
        <v>69</v>
      </c>
      <c r="D322" s="31"/>
      <c r="E322" s="15" t="s">
        <v>54</v>
      </c>
      <c r="F322" s="33"/>
    </row>
    <row r="323" customFormat="false" ht="12.75" hidden="false" customHeight="false" outlineLevel="0" collapsed="false">
      <c r="A323" s="30" t="s">
        <v>70</v>
      </c>
      <c r="B323" s="31" t="s">
        <v>52</v>
      </c>
      <c r="C323" s="32" t="s">
        <v>71</v>
      </c>
      <c r="D323" s="31"/>
      <c r="E323" s="15" t="s">
        <v>44</v>
      </c>
      <c r="F323" s="33" t="s">
        <v>45</v>
      </c>
    </row>
    <row r="324" customFormat="false" ht="12.75" hidden="false" customHeight="false" outlineLevel="0" collapsed="false">
      <c r="A324" s="37"/>
      <c r="B324" s="38"/>
      <c r="C324" s="39" t="s">
        <v>72</v>
      </c>
      <c r="D324" s="37"/>
      <c r="E324" s="40" t="s">
        <v>73</v>
      </c>
      <c r="F324" s="41"/>
    </row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5.75" hidden="false" customHeight="true" outlineLevel="0" collapsed="false"/>
    <row r="340" s="4" customFormat="true" ht="15.75" hidden="false" customHeight="false" outlineLevel="0" collapsed="false">
      <c r="A340" s="2" t="s">
        <v>2</v>
      </c>
      <c r="B340" s="2"/>
      <c r="C340" s="2"/>
      <c r="D340" s="2"/>
      <c r="E340" s="2" t="s">
        <v>3</v>
      </c>
      <c r="F340" s="2"/>
      <c r="G340" s="2"/>
      <c r="H340" s="2"/>
      <c r="I340" s="2"/>
      <c r="J340" s="2"/>
    </row>
    <row r="341" s="4" customFormat="true" ht="15.75" hidden="false" customHeight="false" outlineLevel="0" collapsed="false">
      <c r="A341" s="5" t="s">
        <v>4</v>
      </c>
      <c r="B341" s="5"/>
      <c r="C341" s="5"/>
      <c r="D341" s="5"/>
      <c r="E341" s="5" t="s">
        <v>149</v>
      </c>
      <c r="F341" s="5"/>
      <c r="G341" s="5"/>
      <c r="H341" s="5"/>
      <c r="I341" s="5"/>
      <c r="J341" s="5"/>
    </row>
    <row r="342" s="4" customFormat="true" ht="18.75" hidden="false" customHeight="false" outlineLevel="0" collapsed="false">
      <c r="B342" s="6"/>
      <c r="C342" s="6"/>
      <c r="F342" s="7" t="s">
        <v>649</v>
      </c>
      <c r="I342" s="8" t="s">
        <v>7</v>
      </c>
      <c r="J342" s="4" t="n">
        <v>115</v>
      </c>
    </row>
    <row r="343" s="10" customFormat="true" ht="30" hidden="false" customHeight="true" outlineLevel="0" collapsed="false">
      <c r="A343" s="9" t="s">
        <v>8</v>
      </c>
      <c r="B343" s="9" t="s">
        <v>9</v>
      </c>
      <c r="C343" s="9" t="s">
        <v>10</v>
      </c>
      <c r="D343" s="9" t="s">
        <v>11</v>
      </c>
      <c r="E343" s="9" t="s">
        <v>12</v>
      </c>
      <c r="F343" s="9" t="s">
        <v>13</v>
      </c>
      <c r="G343" s="9" t="s">
        <v>14</v>
      </c>
      <c r="H343" s="9" t="s">
        <v>15</v>
      </c>
      <c r="I343" s="9" t="s">
        <v>16</v>
      </c>
      <c r="J343" s="9" t="s">
        <v>17</v>
      </c>
    </row>
    <row r="344" s="10" customFormat="true" ht="18" hidden="false" customHeight="true" outlineLevel="0" collapsed="false">
      <c r="A344" s="64"/>
      <c r="B344" s="9"/>
      <c r="C344" s="9"/>
      <c r="D344" s="11" t="s">
        <v>650</v>
      </c>
      <c r="E344" s="85" t="s">
        <v>651</v>
      </c>
      <c r="F344" s="14" t="s">
        <v>652</v>
      </c>
      <c r="G344" s="85" t="s">
        <v>653</v>
      </c>
      <c r="H344" s="85" t="s">
        <v>654</v>
      </c>
      <c r="I344" s="85" t="s">
        <v>655</v>
      </c>
      <c r="J344" s="14" t="s">
        <v>656</v>
      </c>
    </row>
    <row r="345" s="16" customFormat="true" ht="30.75" hidden="false" customHeight="true" outlineLevel="0" collapsed="false">
      <c r="A345" s="14" t="s">
        <v>18</v>
      </c>
      <c r="B345" s="12" t="n">
        <v>1</v>
      </c>
      <c r="C345" s="12" t="s">
        <v>19</v>
      </c>
      <c r="D345" s="90"/>
      <c r="E345" s="88" t="s">
        <v>59</v>
      </c>
      <c r="F345" s="199"/>
      <c r="G345" s="89" t="s">
        <v>53</v>
      </c>
      <c r="H345" s="90"/>
      <c r="I345" s="59"/>
      <c r="J345" s="97"/>
    </row>
    <row r="346" s="16" customFormat="true" ht="30.75" hidden="false" customHeight="true" outlineLevel="0" collapsed="false">
      <c r="A346" s="14"/>
      <c r="B346" s="17" t="n">
        <v>2</v>
      </c>
      <c r="C346" s="17" t="s">
        <v>21</v>
      </c>
      <c r="D346" s="106"/>
      <c r="E346" s="91" t="s">
        <v>280</v>
      </c>
      <c r="F346" s="194"/>
      <c r="G346" s="43" t="s">
        <v>156</v>
      </c>
      <c r="H346" s="106"/>
      <c r="I346" s="104"/>
      <c r="J346" s="107"/>
    </row>
    <row r="347" s="16" customFormat="true" ht="30.75" hidden="false" customHeight="true" outlineLevel="0" collapsed="false">
      <c r="A347" s="14"/>
      <c r="B347" s="17" t="n">
        <v>3</v>
      </c>
      <c r="C347" s="17" t="s">
        <v>24</v>
      </c>
      <c r="D347" s="106"/>
      <c r="E347" s="91" t="s">
        <v>281</v>
      </c>
      <c r="F347" s="194"/>
      <c r="G347" s="87" t="s">
        <v>282</v>
      </c>
      <c r="H347" s="106"/>
      <c r="I347" s="104"/>
      <c r="J347" s="107"/>
    </row>
    <row r="348" s="16" customFormat="true" ht="15.75" hidden="false" customHeight="false" outlineLevel="0" collapsed="false">
      <c r="A348" s="14"/>
      <c r="B348" s="20" t="n">
        <v>4</v>
      </c>
      <c r="C348" s="20" t="s">
        <v>28</v>
      </c>
      <c r="D348" s="43"/>
      <c r="E348" s="93" t="s">
        <v>61</v>
      </c>
      <c r="F348" s="194"/>
      <c r="G348" s="43"/>
      <c r="H348" s="43"/>
      <c r="I348" s="45"/>
      <c r="J348" s="43"/>
    </row>
    <row r="349" s="16" customFormat="true" ht="30" hidden="false" customHeight="false" outlineLevel="0" collapsed="false">
      <c r="A349" s="14"/>
      <c r="B349" s="100"/>
      <c r="C349" s="100"/>
      <c r="D349" s="43"/>
      <c r="E349" s="91" t="s">
        <v>283</v>
      </c>
      <c r="F349" s="194"/>
      <c r="G349" s="43"/>
      <c r="H349" s="43"/>
      <c r="I349" s="45"/>
      <c r="J349" s="43"/>
    </row>
    <row r="350" s="16" customFormat="true" ht="33.75" hidden="false" customHeight="true" outlineLevel="0" collapsed="false">
      <c r="A350" s="14"/>
      <c r="B350" s="100"/>
      <c r="C350" s="100"/>
      <c r="D350" s="43"/>
      <c r="E350" s="91" t="s">
        <v>284</v>
      </c>
      <c r="F350" s="194"/>
      <c r="G350" s="43"/>
      <c r="H350" s="43"/>
      <c r="I350" s="45"/>
      <c r="J350" s="43"/>
    </row>
    <row r="351" s="16" customFormat="true" ht="15.75" hidden="false" customHeight="false" outlineLevel="0" collapsed="false">
      <c r="A351" s="14"/>
      <c r="B351" s="17"/>
      <c r="C351" s="17"/>
      <c r="D351" s="44"/>
      <c r="E351" s="93" t="s">
        <v>63</v>
      </c>
      <c r="F351" s="194"/>
      <c r="G351" s="87"/>
      <c r="H351" s="107"/>
      <c r="I351" s="45"/>
      <c r="J351" s="55"/>
    </row>
    <row r="352" s="16" customFormat="true" ht="30" hidden="false" customHeight="false" outlineLevel="0" collapsed="false">
      <c r="A352" s="14"/>
      <c r="B352" s="100"/>
      <c r="C352" s="100"/>
      <c r="D352" s="44"/>
      <c r="E352" s="91" t="s">
        <v>285</v>
      </c>
      <c r="F352" s="194"/>
      <c r="G352" s="87"/>
      <c r="H352" s="107"/>
      <c r="I352" s="45"/>
      <c r="J352" s="55"/>
    </row>
    <row r="353" s="16" customFormat="true" ht="30" hidden="false" customHeight="false" outlineLevel="0" collapsed="false">
      <c r="A353" s="14"/>
      <c r="B353" s="100"/>
      <c r="C353" s="100"/>
      <c r="D353" s="44"/>
      <c r="E353" s="91" t="s">
        <v>286</v>
      </c>
      <c r="F353" s="194"/>
      <c r="G353" s="87"/>
      <c r="H353" s="107"/>
      <c r="I353" s="45"/>
      <c r="J353" s="55"/>
    </row>
    <row r="354" s="16" customFormat="true" ht="33.75" hidden="false" customHeight="true" outlineLevel="0" collapsed="false">
      <c r="A354" s="14"/>
      <c r="B354" s="100"/>
      <c r="C354" s="100"/>
      <c r="D354" s="44"/>
      <c r="E354" s="91" t="s">
        <v>287</v>
      </c>
      <c r="F354" s="194"/>
      <c r="G354" s="87"/>
      <c r="H354" s="107"/>
      <c r="I354" s="45"/>
      <c r="J354" s="55"/>
    </row>
    <row r="355" s="16" customFormat="true" ht="24.75" hidden="false" customHeight="true" outlineLevel="0" collapsed="false">
      <c r="A355" s="14"/>
      <c r="B355" s="17"/>
      <c r="C355" s="17"/>
      <c r="D355" s="45"/>
      <c r="E355" s="93" t="s">
        <v>66</v>
      </c>
      <c r="F355" s="194"/>
      <c r="G355" s="45"/>
      <c r="H355" s="43"/>
      <c r="I355" s="49"/>
      <c r="J355" s="49"/>
    </row>
    <row r="356" s="16" customFormat="true" ht="28.5" hidden="false" customHeight="true" outlineLevel="0" collapsed="false">
      <c r="A356" s="14"/>
      <c r="B356" s="17"/>
      <c r="C356" s="17"/>
      <c r="D356" s="45"/>
      <c r="E356" s="91" t="s">
        <v>288</v>
      </c>
      <c r="F356" s="194"/>
      <c r="G356" s="45"/>
      <c r="H356" s="43"/>
      <c r="I356" s="49"/>
      <c r="J356" s="49"/>
    </row>
    <row r="357" s="16" customFormat="true" ht="28.5" hidden="false" customHeight="true" outlineLevel="0" collapsed="false">
      <c r="A357" s="14"/>
      <c r="B357" s="17"/>
      <c r="C357" s="17"/>
      <c r="D357" s="45"/>
      <c r="E357" s="91" t="s">
        <v>289</v>
      </c>
      <c r="F357" s="194"/>
      <c r="G357" s="45"/>
      <c r="H357" s="43"/>
      <c r="I357" s="49"/>
      <c r="J357" s="49"/>
    </row>
    <row r="358" s="16" customFormat="true" ht="28.5" hidden="false" customHeight="true" outlineLevel="0" collapsed="false">
      <c r="A358" s="14"/>
      <c r="B358" s="20"/>
      <c r="C358" s="20"/>
      <c r="D358" s="45"/>
      <c r="E358" s="91" t="s">
        <v>290</v>
      </c>
      <c r="F358" s="194"/>
      <c r="G358" s="45"/>
      <c r="H358" s="43"/>
      <c r="I358" s="48"/>
      <c r="J358" s="49"/>
    </row>
    <row r="359" s="16" customFormat="true" ht="23.25" hidden="false" customHeight="true" outlineLevel="0" collapsed="false">
      <c r="A359" s="14"/>
      <c r="B359" s="9" t="s">
        <v>30</v>
      </c>
      <c r="C359" s="9"/>
      <c r="D359" s="51"/>
      <c r="E359" s="50" t="s">
        <v>130</v>
      </c>
      <c r="F359" s="50"/>
      <c r="G359" s="50" t="s">
        <v>159</v>
      </c>
      <c r="H359" s="51"/>
      <c r="I359" s="50"/>
      <c r="J359" s="51"/>
    </row>
    <row r="360" s="16" customFormat="true" ht="29.25" hidden="false" customHeight="true" outlineLevel="0" collapsed="false">
      <c r="A360" s="11" t="s">
        <v>32</v>
      </c>
      <c r="B360" s="17" t="n">
        <v>1</v>
      </c>
      <c r="C360" s="52" t="s">
        <v>33</v>
      </c>
      <c r="D360" s="97"/>
      <c r="E360" s="110"/>
      <c r="F360" s="194"/>
      <c r="G360" s="90"/>
      <c r="H360" s="89" t="s">
        <v>53</v>
      </c>
      <c r="I360" s="90"/>
      <c r="J360" s="49"/>
    </row>
    <row r="361" s="16" customFormat="true" ht="15.75" hidden="false" customHeight="false" outlineLevel="0" collapsed="false">
      <c r="A361" s="11"/>
      <c r="B361" s="17" t="n">
        <v>2</v>
      </c>
      <c r="C361" s="17" t="s">
        <v>34</v>
      </c>
      <c r="D361" s="43"/>
      <c r="E361" s="110"/>
      <c r="F361" s="194"/>
      <c r="G361" s="43"/>
      <c r="H361" s="43" t="s">
        <v>156</v>
      </c>
      <c r="I361" s="43"/>
      <c r="J361" s="49"/>
    </row>
    <row r="362" s="16" customFormat="true" ht="15.75" hidden="false" customHeight="false" outlineLevel="0" collapsed="false">
      <c r="A362" s="11"/>
      <c r="B362" s="17" t="n">
        <v>3</v>
      </c>
      <c r="C362" s="17" t="s">
        <v>35</v>
      </c>
      <c r="D362" s="97" t="s">
        <v>71</v>
      </c>
      <c r="E362" s="110"/>
      <c r="F362" s="194"/>
      <c r="G362" s="90" t="s">
        <v>71</v>
      </c>
      <c r="H362" s="87" t="s">
        <v>291</v>
      </c>
      <c r="I362" s="45"/>
      <c r="J362" s="44"/>
    </row>
    <row r="363" s="16" customFormat="true" ht="21.75" hidden="false" customHeight="true" outlineLevel="0" collapsed="false">
      <c r="A363" s="11"/>
      <c r="B363" s="17" t="n">
        <v>4</v>
      </c>
      <c r="C363" s="17" t="s">
        <v>36</v>
      </c>
      <c r="D363" s="43" t="s">
        <v>172</v>
      </c>
      <c r="E363" s="43"/>
      <c r="F363" s="194"/>
      <c r="G363" s="43" t="s">
        <v>172</v>
      </c>
      <c r="H363" s="49"/>
      <c r="I363" s="110"/>
      <c r="J363" s="56"/>
    </row>
    <row r="364" s="16" customFormat="true" ht="21.75" hidden="false" customHeight="true" outlineLevel="0" collapsed="false">
      <c r="A364" s="11"/>
      <c r="B364" s="61"/>
      <c r="C364" s="62"/>
      <c r="D364" s="44" t="s">
        <v>250</v>
      </c>
      <c r="E364" s="43"/>
      <c r="F364" s="194"/>
      <c r="G364" s="44" t="s">
        <v>250</v>
      </c>
      <c r="H364" s="48"/>
      <c r="I364" s="110"/>
      <c r="J364" s="56"/>
    </row>
    <row r="365" s="16" customFormat="true" ht="29.25" hidden="false" customHeight="true" outlineLevel="0" collapsed="false">
      <c r="A365" s="11"/>
      <c r="B365" s="9" t="s">
        <v>30</v>
      </c>
      <c r="C365" s="9"/>
      <c r="D365" s="50" t="s">
        <v>278</v>
      </c>
      <c r="E365" s="51"/>
      <c r="F365" s="50"/>
      <c r="G365" s="50" t="s">
        <v>279</v>
      </c>
      <c r="H365" s="50" t="s">
        <v>214</v>
      </c>
      <c r="I365" s="51"/>
      <c r="J365" s="50"/>
    </row>
    <row r="366" s="16" customFormat="true" ht="20.25" hidden="false" customHeight="true" outlineLevel="0" collapsed="false">
      <c r="A366" s="60" t="s">
        <v>92</v>
      </c>
      <c r="B366" s="17"/>
      <c r="C366" s="17" t="s">
        <v>93</v>
      </c>
      <c r="D366" s="53"/>
      <c r="E366" s="58"/>
      <c r="F366" s="194"/>
      <c r="G366" s="53"/>
      <c r="H366" s="42"/>
      <c r="I366" s="42"/>
      <c r="J366" s="43" t="s">
        <v>693</v>
      </c>
    </row>
    <row r="367" s="4" customFormat="true" ht="15.75" hidden="false" customHeight="false" outlineLevel="0" collapsed="false">
      <c r="A367" s="60"/>
      <c r="B367" s="17"/>
      <c r="C367" s="17" t="s">
        <v>94</v>
      </c>
      <c r="D367" s="19"/>
      <c r="E367" s="19"/>
      <c r="F367" s="194"/>
      <c r="G367" s="44"/>
      <c r="H367" s="43"/>
      <c r="I367" s="43"/>
      <c r="J367" s="43" t="s">
        <v>710</v>
      </c>
    </row>
    <row r="368" s="4" customFormat="true" ht="28.5" hidden="false" customHeight="false" outlineLevel="0" collapsed="false">
      <c r="A368" s="60"/>
      <c r="B368" s="61"/>
      <c r="C368" s="62"/>
      <c r="D368" s="19"/>
      <c r="E368" s="19"/>
      <c r="F368" s="207"/>
      <c r="G368" s="44"/>
      <c r="H368" s="43"/>
      <c r="I368" s="45"/>
      <c r="J368" s="55" t="s">
        <v>715</v>
      </c>
    </row>
    <row r="369" s="4" customFormat="true" ht="15.75" hidden="false" customHeight="true" outlineLevel="0" collapsed="false">
      <c r="A369" s="60"/>
      <c r="B369" s="9" t="s">
        <v>30</v>
      </c>
      <c r="C369" s="9"/>
      <c r="D369" s="9"/>
      <c r="E369" s="9"/>
      <c r="F369" s="11"/>
      <c r="G369" s="9"/>
      <c r="H369" s="51"/>
      <c r="I369" s="11"/>
      <c r="J369" s="94" t="s">
        <v>716</v>
      </c>
    </row>
    <row r="370" customFormat="false" ht="12.75" hidden="false" customHeight="false" outlineLevel="0" collapsed="false">
      <c r="A370" s="66"/>
      <c r="B370" s="67"/>
      <c r="C370" s="68"/>
      <c r="D370" s="67"/>
      <c r="E370" s="71"/>
      <c r="F370" s="71"/>
    </row>
    <row r="371" customFormat="false" ht="12.75" hidden="false" customHeight="true" outlineLevel="0" collapsed="false">
      <c r="A371" s="28" t="s">
        <v>37</v>
      </c>
      <c r="B371" s="28" t="s">
        <v>38</v>
      </c>
      <c r="C371" s="29" t="s">
        <v>39</v>
      </c>
      <c r="D371" s="29"/>
      <c r="E371" s="29" t="s">
        <v>40</v>
      </c>
      <c r="F371" s="29"/>
    </row>
    <row r="372" customFormat="false" ht="12.75" hidden="false" customHeight="false" outlineLevel="0" collapsed="false">
      <c r="A372" s="30" t="s">
        <v>41</v>
      </c>
      <c r="B372" s="31" t="s">
        <v>42</v>
      </c>
      <c r="C372" s="32" t="s">
        <v>43</v>
      </c>
      <c r="D372" s="31"/>
      <c r="E372" s="15" t="s">
        <v>44</v>
      </c>
      <c r="F372" s="33" t="s">
        <v>45</v>
      </c>
    </row>
    <row r="373" customFormat="false" ht="12.75" hidden="false" customHeight="false" outlineLevel="0" collapsed="false">
      <c r="A373" s="30" t="s">
        <v>41</v>
      </c>
      <c r="B373" s="31" t="s">
        <v>47</v>
      </c>
      <c r="C373" s="32" t="s">
        <v>20</v>
      </c>
      <c r="D373" s="31"/>
      <c r="E373" s="15" t="s">
        <v>48</v>
      </c>
      <c r="F373" s="33"/>
    </row>
    <row r="374" customFormat="false" ht="12.75" hidden="false" customHeight="false" outlineLevel="0" collapsed="false">
      <c r="A374" s="30" t="s">
        <v>51</v>
      </c>
      <c r="B374" s="31" t="s">
        <v>52</v>
      </c>
      <c r="C374" s="32" t="s">
        <v>53</v>
      </c>
      <c r="D374" s="31"/>
      <c r="E374" s="15" t="s">
        <v>54</v>
      </c>
      <c r="F374" s="33"/>
    </row>
    <row r="375" customFormat="false" ht="12.75" hidden="false" customHeight="false" outlineLevel="0" collapsed="false">
      <c r="A375" s="30" t="s">
        <v>55</v>
      </c>
      <c r="B375" s="31" t="s">
        <v>52</v>
      </c>
      <c r="C375" s="32" t="s">
        <v>56</v>
      </c>
      <c r="D375" s="31"/>
      <c r="E375" s="15" t="s">
        <v>44</v>
      </c>
      <c r="F375" s="33" t="s">
        <v>45</v>
      </c>
    </row>
    <row r="376" customFormat="false" ht="12.75" hidden="false" customHeight="false" outlineLevel="0" collapsed="false">
      <c r="A376" s="30" t="s">
        <v>57</v>
      </c>
      <c r="B376" s="31" t="s">
        <v>58</v>
      </c>
      <c r="C376" s="32" t="s">
        <v>59</v>
      </c>
      <c r="D376" s="31"/>
      <c r="E376" s="15" t="s">
        <v>48</v>
      </c>
      <c r="F376" s="33"/>
    </row>
    <row r="377" customFormat="false" ht="12.75" hidden="false" customHeight="false" outlineLevel="0" collapsed="false">
      <c r="A377" s="30" t="s">
        <v>57</v>
      </c>
      <c r="B377" s="31" t="s">
        <v>60</v>
      </c>
      <c r="C377" s="32" t="s">
        <v>61</v>
      </c>
      <c r="D377" s="31"/>
      <c r="E377" s="15" t="s">
        <v>48</v>
      </c>
      <c r="F377" s="33"/>
    </row>
    <row r="378" customFormat="false" ht="12.75" hidden="false" customHeight="false" outlineLevel="0" collapsed="false">
      <c r="A378" s="30" t="s">
        <v>57</v>
      </c>
      <c r="B378" s="31" t="s">
        <v>62</v>
      </c>
      <c r="C378" s="32" t="s">
        <v>63</v>
      </c>
      <c r="D378" s="31"/>
      <c r="E378" s="15" t="s">
        <v>48</v>
      </c>
      <c r="F378" s="33"/>
    </row>
    <row r="379" customFormat="false" ht="12.75" hidden="false" customHeight="false" outlineLevel="0" collapsed="false">
      <c r="A379" s="30" t="s">
        <v>57</v>
      </c>
      <c r="B379" s="31" t="s">
        <v>65</v>
      </c>
      <c r="C379" s="32" t="s">
        <v>66</v>
      </c>
      <c r="D379" s="31"/>
      <c r="E379" s="15" t="s">
        <v>48</v>
      </c>
      <c r="F379" s="33"/>
    </row>
    <row r="380" customFormat="false" ht="12.75" hidden="false" customHeight="false" outlineLevel="0" collapsed="false">
      <c r="A380" s="30" t="s">
        <v>67</v>
      </c>
      <c r="B380" s="31" t="s">
        <v>68</v>
      </c>
      <c r="C380" s="32" t="s">
        <v>69</v>
      </c>
      <c r="D380" s="31"/>
      <c r="E380" s="15" t="s">
        <v>54</v>
      </c>
      <c r="F380" s="33"/>
    </row>
    <row r="381" customFormat="false" ht="12.75" hidden="false" customHeight="false" outlineLevel="0" collapsed="false">
      <c r="A381" s="30" t="s">
        <v>70</v>
      </c>
      <c r="B381" s="31" t="s">
        <v>52</v>
      </c>
      <c r="C381" s="32" t="s">
        <v>71</v>
      </c>
      <c r="D381" s="31"/>
      <c r="E381" s="15" t="s">
        <v>44</v>
      </c>
      <c r="F381" s="33" t="s">
        <v>45</v>
      </c>
    </row>
    <row r="382" customFormat="false" ht="12.75" hidden="false" customHeight="false" outlineLevel="0" collapsed="false">
      <c r="A382" s="37"/>
      <c r="B382" s="38"/>
      <c r="C382" s="39" t="s">
        <v>72</v>
      </c>
      <c r="D382" s="37"/>
      <c r="E382" s="40" t="s">
        <v>73</v>
      </c>
      <c r="F382" s="41"/>
    </row>
  </sheetData>
  <mergeCells count="125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3"/>
    <mergeCell ref="B13:C13"/>
    <mergeCell ref="A14:A26"/>
    <mergeCell ref="B26:C26"/>
    <mergeCell ref="A27:A29"/>
    <mergeCell ref="B29:C29"/>
    <mergeCell ref="C30:D30"/>
    <mergeCell ref="G30:H30"/>
    <mergeCell ref="I30:J30"/>
    <mergeCell ref="G35:H35"/>
    <mergeCell ref="A47:D47"/>
    <mergeCell ref="E47:J47"/>
    <mergeCell ref="A48:D48"/>
    <mergeCell ref="E48:J48"/>
    <mergeCell ref="A49:D49"/>
    <mergeCell ref="E49:J49"/>
    <mergeCell ref="B51:B52"/>
    <mergeCell ref="C51:C52"/>
    <mergeCell ref="A53:A57"/>
    <mergeCell ref="B57:C57"/>
    <mergeCell ref="A58:A70"/>
    <mergeCell ref="B70:C70"/>
    <mergeCell ref="A71:A73"/>
    <mergeCell ref="B73:C73"/>
    <mergeCell ref="C74:D74"/>
    <mergeCell ref="A93:D93"/>
    <mergeCell ref="E93:J93"/>
    <mergeCell ref="A94:D94"/>
    <mergeCell ref="E94:J94"/>
    <mergeCell ref="A95:D95"/>
    <mergeCell ref="E95:J95"/>
    <mergeCell ref="B97:B98"/>
    <mergeCell ref="C97:C98"/>
    <mergeCell ref="A99:A111"/>
    <mergeCell ref="B111:C111"/>
    <mergeCell ref="A112:A116"/>
    <mergeCell ref="B116:C116"/>
    <mergeCell ref="A117:A119"/>
    <mergeCell ref="B120:C120"/>
    <mergeCell ref="G121:H121"/>
    <mergeCell ref="I121:J121"/>
    <mergeCell ref="C124:D124"/>
    <mergeCell ref="G128:H128"/>
    <mergeCell ref="A136:D136"/>
    <mergeCell ref="E136:J136"/>
    <mergeCell ref="A137:D137"/>
    <mergeCell ref="E137:J137"/>
    <mergeCell ref="A138:D138"/>
    <mergeCell ref="E138:J138"/>
    <mergeCell ref="B140:B141"/>
    <mergeCell ref="C140:C141"/>
    <mergeCell ref="A142:A154"/>
    <mergeCell ref="B154:C154"/>
    <mergeCell ref="A155:A159"/>
    <mergeCell ref="B159:C159"/>
    <mergeCell ref="A160:A164"/>
    <mergeCell ref="B164:C164"/>
    <mergeCell ref="C166:D166"/>
    <mergeCell ref="A185:D185"/>
    <mergeCell ref="E185:J185"/>
    <mergeCell ref="A186:D186"/>
    <mergeCell ref="E186:J186"/>
    <mergeCell ref="A187:D187"/>
    <mergeCell ref="E187:J187"/>
    <mergeCell ref="B189:B190"/>
    <mergeCell ref="C189:C190"/>
    <mergeCell ref="A191:A205"/>
    <mergeCell ref="B205:C205"/>
    <mergeCell ref="A206:A210"/>
    <mergeCell ref="B210:C210"/>
    <mergeCell ref="A211:A213"/>
    <mergeCell ref="B213:C213"/>
    <mergeCell ref="C215:D215"/>
    <mergeCell ref="A232:D232"/>
    <mergeCell ref="E232:J232"/>
    <mergeCell ref="A233:D233"/>
    <mergeCell ref="E233:J233"/>
    <mergeCell ref="A234:D234"/>
    <mergeCell ref="E234:J234"/>
    <mergeCell ref="B236:B237"/>
    <mergeCell ref="C236:C237"/>
    <mergeCell ref="A238:A242"/>
    <mergeCell ref="B242:C242"/>
    <mergeCell ref="A243:A261"/>
    <mergeCell ref="B261:C261"/>
    <mergeCell ref="A262:A266"/>
    <mergeCell ref="B266:C266"/>
    <mergeCell ref="C268:D268"/>
    <mergeCell ref="A281:D281"/>
    <mergeCell ref="E281:J281"/>
    <mergeCell ref="A282:D282"/>
    <mergeCell ref="E282:J282"/>
    <mergeCell ref="A283:D283"/>
    <mergeCell ref="E283:J283"/>
    <mergeCell ref="B285:B286"/>
    <mergeCell ref="C285:C286"/>
    <mergeCell ref="A287:A303"/>
    <mergeCell ref="B303:C303"/>
    <mergeCell ref="A304:A308"/>
    <mergeCell ref="B308:C308"/>
    <mergeCell ref="A309:A311"/>
    <mergeCell ref="B311:C311"/>
    <mergeCell ref="C313:D313"/>
    <mergeCell ref="A340:D340"/>
    <mergeCell ref="E340:J340"/>
    <mergeCell ref="A341:D341"/>
    <mergeCell ref="E341:J341"/>
    <mergeCell ref="B343:B344"/>
    <mergeCell ref="C343:C344"/>
    <mergeCell ref="A345:A359"/>
    <mergeCell ref="B359:C359"/>
    <mergeCell ref="A360:A365"/>
    <mergeCell ref="B365:C365"/>
    <mergeCell ref="A366:A369"/>
    <mergeCell ref="B369:C369"/>
    <mergeCell ref="C371:D371"/>
  </mergeCells>
  <printOptions headings="false" gridLines="false" gridLinesSet="true" horizontalCentered="false" verticalCentered="false"/>
  <pageMargins left="0.329861111111111" right="0.25" top="0.409722222222222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69" activeCellId="0" sqref="H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1" width="23.24"/>
    <col collapsed="false" customWidth="true" hidden="false" outlineLevel="0" max="5" min="5" style="1" width="22.99"/>
    <col collapsed="false" customWidth="true" hidden="false" outlineLevel="0" max="6" min="6" style="1" width="18.99"/>
    <col collapsed="false" customWidth="true" hidden="false" outlineLevel="0" max="7" min="7" style="1" width="19.74"/>
    <col collapsed="false" customWidth="true" hidden="false" outlineLevel="0" max="8" min="8" style="1" width="18.62"/>
    <col collapsed="false" customWidth="true" hidden="false" outlineLevel="0" max="9" min="9" style="1" width="17.74"/>
    <col collapsed="false" customWidth="true" hidden="false" outlineLevel="0" max="10" min="10" style="1" width="19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91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717</v>
      </c>
      <c r="I4" s="8" t="s">
        <v>7</v>
      </c>
      <c r="J4" s="4" t="n">
        <v>112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8.75" hidden="false" customHeight="true" outlineLevel="0" collapsed="false">
      <c r="A6" s="9"/>
      <c r="B6" s="9"/>
      <c r="C6" s="9"/>
      <c r="D6" s="11" t="s">
        <v>718</v>
      </c>
      <c r="E6" s="85" t="s">
        <v>719</v>
      </c>
      <c r="F6" s="11" t="s">
        <v>720</v>
      </c>
      <c r="G6" s="85" t="s">
        <v>721</v>
      </c>
      <c r="H6" s="85" t="s">
        <v>722</v>
      </c>
      <c r="I6" s="85" t="s">
        <v>723</v>
      </c>
      <c r="J6" s="14" t="s">
        <v>724</v>
      </c>
    </row>
    <row r="7" s="16" customFormat="true" ht="15.75" hidden="false" customHeight="false" outlineLevel="0" collapsed="false">
      <c r="A7" s="14" t="s">
        <v>18</v>
      </c>
      <c r="B7" s="12" t="n">
        <v>1</v>
      </c>
      <c r="C7" s="12" t="s">
        <v>19</v>
      </c>
      <c r="D7" s="122"/>
      <c r="E7" s="89" t="s">
        <v>657</v>
      </c>
      <c r="F7" s="14" t="s">
        <v>658</v>
      </c>
      <c r="G7" s="15"/>
      <c r="H7" s="14"/>
      <c r="I7" s="14" t="s">
        <v>658</v>
      </c>
      <c r="J7" s="14"/>
    </row>
    <row r="8" s="16" customFormat="true" ht="15.75" hidden="false" customHeight="false" outlineLevel="0" collapsed="false">
      <c r="A8" s="14"/>
      <c r="B8" s="17" t="n">
        <v>2</v>
      </c>
      <c r="C8" s="17" t="s">
        <v>21</v>
      </c>
      <c r="D8" s="10"/>
      <c r="E8" s="43" t="s">
        <v>156</v>
      </c>
      <c r="F8" s="10" t="s">
        <v>660</v>
      </c>
      <c r="G8" s="43"/>
      <c r="H8" s="10"/>
      <c r="I8" s="143" t="s">
        <v>660</v>
      </c>
      <c r="J8" s="143"/>
    </row>
    <row r="9" s="16" customFormat="true" ht="15.75" hidden="false" customHeight="false" outlineLevel="0" collapsed="false">
      <c r="A9" s="14"/>
      <c r="B9" s="17" t="n">
        <v>3</v>
      </c>
      <c r="C9" s="17" t="s">
        <v>24</v>
      </c>
      <c r="D9" s="44"/>
      <c r="E9" s="87" t="s">
        <v>201</v>
      </c>
      <c r="F9" s="44"/>
      <c r="G9" s="45"/>
      <c r="H9" s="44"/>
      <c r="I9" s="44"/>
      <c r="J9" s="44"/>
    </row>
    <row r="10" s="16" customFormat="true" ht="15.75" hidden="false" customHeight="false" outlineLevel="0" collapsed="false">
      <c r="A10" s="14"/>
      <c r="B10" s="20" t="n">
        <v>4</v>
      </c>
      <c r="C10" s="20" t="s">
        <v>28</v>
      </c>
      <c r="D10" s="45"/>
      <c r="E10" s="46"/>
      <c r="F10" s="45"/>
      <c r="G10" s="43"/>
      <c r="H10" s="45"/>
      <c r="I10" s="45"/>
      <c r="J10" s="45"/>
    </row>
    <row r="11" s="16" customFormat="true" ht="23.25" hidden="false" customHeight="true" outlineLevel="0" collapsed="false">
      <c r="A11" s="14"/>
      <c r="B11" s="9" t="s">
        <v>30</v>
      </c>
      <c r="C11" s="9"/>
      <c r="D11" s="50"/>
      <c r="E11" s="50" t="s">
        <v>202</v>
      </c>
      <c r="F11" s="50" t="s">
        <v>725</v>
      </c>
      <c r="G11" s="51"/>
      <c r="H11" s="50"/>
      <c r="I11" s="50"/>
      <c r="J11" s="50"/>
    </row>
    <row r="12" s="16" customFormat="true" ht="15.75" hidden="false" customHeight="false" outlineLevel="0" collapsed="false">
      <c r="A12" s="11" t="s">
        <v>32</v>
      </c>
      <c r="B12" s="17" t="n">
        <v>1</v>
      </c>
      <c r="C12" s="52" t="s">
        <v>33</v>
      </c>
      <c r="D12" s="88" t="s">
        <v>59</v>
      </c>
      <c r="E12" s="14" t="s">
        <v>726</v>
      </c>
      <c r="F12" s="194"/>
      <c r="G12" s="89" t="s">
        <v>657</v>
      </c>
      <c r="H12" s="90" t="s">
        <v>56</v>
      </c>
      <c r="I12" s="42"/>
      <c r="J12" s="76"/>
    </row>
    <row r="13" s="16" customFormat="true" ht="30" hidden="false" customHeight="false" outlineLevel="0" collapsed="false">
      <c r="A13" s="11"/>
      <c r="B13" s="17"/>
      <c r="C13" s="52"/>
      <c r="D13" s="91" t="s">
        <v>203</v>
      </c>
      <c r="E13" s="143" t="s">
        <v>660</v>
      </c>
      <c r="F13" s="194"/>
      <c r="G13" s="43" t="s">
        <v>156</v>
      </c>
      <c r="H13" s="43" t="s">
        <v>86</v>
      </c>
      <c r="I13" s="74"/>
      <c r="J13" s="92"/>
    </row>
    <row r="14" s="16" customFormat="true" ht="34.5" hidden="false" customHeight="true" outlineLevel="0" collapsed="false">
      <c r="A14" s="11"/>
      <c r="B14" s="17"/>
      <c r="C14" s="52"/>
      <c r="D14" s="91" t="s">
        <v>204</v>
      </c>
      <c r="E14" s="74"/>
      <c r="F14" s="194"/>
      <c r="G14" s="87" t="s">
        <v>205</v>
      </c>
      <c r="H14" s="55" t="s">
        <v>206</v>
      </c>
      <c r="I14" s="74"/>
      <c r="J14" s="92"/>
    </row>
    <row r="15" s="16" customFormat="true" ht="28.5" hidden="false" customHeight="false" outlineLevel="0" collapsed="false">
      <c r="A15" s="11"/>
      <c r="B15" s="17" t="n">
        <v>2</v>
      </c>
      <c r="C15" s="17" t="s">
        <v>34</v>
      </c>
      <c r="D15" s="93" t="s">
        <v>61</v>
      </c>
      <c r="E15" s="43"/>
      <c r="F15" s="194"/>
      <c r="G15" s="43"/>
      <c r="H15" s="94" t="s">
        <v>207</v>
      </c>
      <c r="I15" s="43"/>
      <c r="J15" s="43"/>
    </row>
    <row r="16" s="16" customFormat="true" ht="30" hidden="false" customHeight="false" outlineLevel="0" collapsed="false">
      <c r="A16" s="11"/>
      <c r="B16" s="17"/>
      <c r="C16" s="17"/>
      <c r="D16" s="91" t="s">
        <v>208</v>
      </c>
      <c r="E16" s="43"/>
      <c r="F16" s="194"/>
      <c r="G16" s="43"/>
      <c r="H16" s="43"/>
      <c r="I16" s="43"/>
      <c r="J16" s="43"/>
    </row>
    <row r="17" s="16" customFormat="true" ht="30" hidden="false" customHeight="false" outlineLevel="0" collapsed="false">
      <c r="A17" s="11"/>
      <c r="B17" s="17"/>
      <c r="C17" s="17"/>
      <c r="D17" s="91" t="s">
        <v>209</v>
      </c>
      <c r="E17" s="43"/>
      <c r="F17" s="194"/>
      <c r="G17" s="43"/>
      <c r="H17" s="43"/>
      <c r="I17" s="43"/>
      <c r="J17" s="43"/>
    </row>
    <row r="18" s="16" customFormat="true" ht="30.75" hidden="false" customHeight="true" outlineLevel="0" collapsed="false">
      <c r="A18" s="11"/>
      <c r="B18" s="17" t="n">
        <v>3</v>
      </c>
      <c r="C18" s="17" t="s">
        <v>35</v>
      </c>
      <c r="D18" s="93" t="s">
        <v>63</v>
      </c>
      <c r="E18" s="45"/>
      <c r="F18" s="194"/>
      <c r="G18" s="87"/>
      <c r="H18" s="55"/>
      <c r="I18" s="45"/>
      <c r="J18" s="44"/>
    </row>
    <row r="19" s="16" customFormat="true" ht="30.75" hidden="false" customHeight="true" outlineLevel="0" collapsed="false">
      <c r="A19" s="11"/>
      <c r="B19" s="17"/>
      <c r="C19" s="17"/>
      <c r="D19" s="91" t="s">
        <v>210</v>
      </c>
      <c r="E19" s="45"/>
      <c r="F19" s="194"/>
      <c r="G19" s="87"/>
      <c r="H19" s="55"/>
      <c r="I19" s="45"/>
      <c r="J19" s="44"/>
    </row>
    <row r="20" s="16" customFormat="true" ht="30.75" hidden="false" customHeight="true" outlineLevel="0" collapsed="false">
      <c r="A20" s="11"/>
      <c r="B20" s="17"/>
      <c r="C20" s="17"/>
      <c r="D20" s="91" t="s">
        <v>211</v>
      </c>
      <c r="E20" s="45"/>
      <c r="F20" s="194"/>
      <c r="G20" s="87"/>
      <c r="H20" s="55"/>
      <c r="I20" s="45"/>
      <c r="J20" s="44"/>
    </row>
    <row r="21" s="16" customFormat="true" ht="15.75" hidden="false" customHeight="false" outlineLevel="0" collapsed="false">
      <c r="A21" s="11"/>
      <c r="B21" s="17" t="n">
        <v>4</v>
      </c>
      <c r="C21" s="17" t="s">
        <v>36</v>
      </c>
      <c r="D21" s="93" t="s">
        <v>66</v>
      </c>
      <c r="E21" s="54"/>
      <c r="F21" s="194"/>
      <c r="G21" s="49"/>
      <c r="H21" s="55"/>
      <c r="I21" s="49"/>
      <c r="J21" s="54"/>
    </row>
    <row r="22" s="16" customFormat="true" ht="30" hidden="false" customHeight="false" outlineLevel="0" collapsed="false">
      <c r="A22" s="11"/>
      <c r="B22" s="17"/>
      <c r="C22" s="17"/>
      <c r="D22" s="91" t="s">
        <v>212</v>
      </c>
      <c r="E22" s="54"/>
      <c r="F22" s="194"/>
      <c r="G22" s="49"/>
      <c r="H22" s="55"/>
      <c r="I22" s="49"/>
      <c r="J22" s="54"/>
    </row>
    <row r="23" s="16" customFormat="true" ht="32.25" hidden="false" customHeight="true" outlineLevel="0" collapsed="false">
      <c r="A23" s="11"/>
      <c r="B23" s="20"/>
      <c r="C23" s="20"/>
      <c r="D23" s="91" t="s">
        <v>213</v>
      </c>
      <c r="E23" s="54"/>
      <c r="F23" s="194"/>
      <c r="G23" s="49"/>
      <c r="H23" s="94"/>
      <c r="I23" s="49"/>
      <c r="J23" s="56"/>
    </row>
    <row r="24" s="16" customFormat="true" ht="15.75" hidden="false" customHeight="true" outlineLevel="0" collapsed="false">
      <c r="A24" s="11"/>
      <c r="B24" s="9" t="s">
        <v>30</v>
      </c>
      <c r="C24" s="9"/>
      <c r="D24" s="51"/>
      <c r="E24" s="50"/>
      <c r="F24" s="50"/>
      <c r="G24" s="50" t="s">
        <v>214</v>
      </c>
      <c r="H24" s="51"/>
      <c r="I24" s="50"/>
      <c r="J24" s="51"/>
    </row>
    <row r="25" s="16" customFormat="true" ht="19.5" hidden="false" customHeight="true" outlineLevel="0" collapsed="false">
      <c r="A25" s="57" t="s">
        <v>92</v>
      </c>
      <c r="B25" s="17"/>
      <c r="C25" s="17" t="s">
        <v>93</v>
      </c>
      <c r="D25" s="53"/>
      <c r="E25" s="53"/>
      <c r="F25" s="14" t="s">
        <v>662</v>
      </c>
      <c r="G25" s="58"/>
      <c r="H25" s="53"/>
      <c r="I25" s="14" t="s">
        <v>662</v>
      </c>
      <c r="J25" s="75"/>
    </row>
    <row r="26" s="4" customFormat="true" ht="19.5" hidden="false" customHeight="true" outlineLevel="0" collapsed="false">
      <c r="A26" s="57"/>
      <c r="B26" s="17"/>
      <c r="C26" s="17" t="s">
        <v>94</v>
      </c>
      <c r="D26" s="19"/>
      <c r="E26" s="19"/>
      <c r="F26" s="139" t="s">
        <v>660</v>
      </c>
      <c r="G26" s="19"/>
      <c r="H26" s="19"/>
      <c r="I26" s="139" t="s">
        <v>660</v>
      </c>
      <c r="J26" s="139"/>
    </row>
    <row r="27" s="4" customFormat="true" ht="15.75" hidden="false" customHeight="true" outlineLevel="0" collapsed="false">
      <c r="A27" s="57"/>
      <c r="B27" s="9" t="s">
        <v>30</v>
      </c>
      <c r="C27" s="9"/>
      <c r="D27" s="9"/>
      <c r="E27" s="9"/>
      <c r="F27" s="9" t="s">
        <v>727</v>
      </c>
      <c r="G27" s="9"/>
      <c r="H27" s="9"/>
      <c r="I27" s="9" t="s">
        <v>725</v>
      </c>
      <c r="J27" s="9"/>
    </row>
    <row r="28" s="4" customFormat="true" ht="15.75" hidden="true" customHeight="true" outlineLevel="0" collapsed="false">
      <c r="A28" s="28" t="s">
        <v>37</v>
      </c>
      <c r="B28" s="28" t="s">
        <v>38</v>
      </c>
      <c r="C28" s="29" t="s">
        <v>39</v>
      </c>
      <c r="D28" s="29"/>
      <c r="E28" s="29" t="s">
        <v>40</v>
      </c>
      <c r="F28" s="29"/>
      <c r="G28" s="35" t="s">
        <v>49</v>
      </c>
      <c r="H28" s="35"/>
      <c r="I28" s="2" t="s">
        <v>50</v>
      </c>
      <c r="J28" s="2"/>
    </row>
    <row r="29" s="4" customFormat="true" ht="15.75" hidden="true" customHeight="true" outlineLevel="0" collapsed="false">
      <c r="A29" s="30" t="s">
        <v>41</v>
      </c>
      <c r="B29" s="31" t="s">
        <v>42</v>
      </c>
      <c r="C29" s="32" t="s">
        <v>43</v>
      </c>
      <c r="D29" s="31"/>
      <c r="E29" s="15" t="s">
        <v>44</v>
      </c>
      <c r="F29" s="33" t="s">
        <v>45</v>
      </c>
    </row>
    <row r="30" s="4" customFormat="true" ht="15.75" hidden="true" customHeight="true" outlineLevel="0" collapsed="false">
      <c r="A30" s="30" t="s">
        <v>41</v>
      </c>
      <c r="B30" s="31" t="s">
        <v>47</v>
      </c>
      <c r="C30" s="32" t="s">
        <v>20</v>
      </c>
      <c r="D30" s="31"/>
      <c r="E30" s="15" t="s">
        <v>48</v>
      </c>
      <c r="F30" s="33"/>
    </row>
    <row r="31" s="4" customFormat="true" ht="15.75" hidden="true" customHeight="true" outlineLevel="0" collapsed="false">
      <c r="A31" s="30" t="s">
        <v>51</v>
      </c>
      <c r="B31" s="31" t="s">
        <v>52</v>
      </c>
      <c r="C31" s="32" t="s">
        <v>53</v>
      </c>
      <c r="D31" s="31"/>
      <c r="E31" s="15" t="s">
        <v>54</v>
      </c>
      <c r="F31" s="33"/>
    </row>
    <row r="32" s="4" customFormat="true" ht="15.75" hidden="true" customHeight="true" outlineLevel="0" collapsed="false">
      <c r="A32" s="30" t="s">
        <v>55</v>
      </c>
      <c r="B32" s="31" t="s">
        <v>52</v>
      </c>
      <c r="C32" s="32" t="s">
        <v>56</v>
      </c>
      <c r="D32" s="31"/>
      <c r="E32" s="15" t="s">
        <v>44</v>
      </c>
      <c r="F32" s="33" t="s">
        <v>45</v>
      </c>
    </row>
    <row r="33" s="4" customFormat="true" ht="15.75" hidden="true" customHeight="true" outlineLevel="0" collapsed="false">
      <c r="A33" s="30" t="s">
        <v>57</v>
      </c>
      <c r="B33" s="31" t="s">
        <v>58</v>
      </c>
      <c r="C33" s="32" t="s">
        <v>59</v>
      </c>
      <c r="D33" s="31"/>
      <c r="E33" s="15" t="s">
        <v>48</v>
      </c>
      <c r="F33" s="33"/>
      <c r="G33" s="36" t="s">
        <v>64</v>
      </c>
      <c r="H33" s="36"/>
    </row>
    <row r="34" s="4" customFormat="true" ht="15.75" hidden="true" customHeight="true" outlineLevel="0" collapsed="false">
      <c r="A34" s="30" t="s">
        <v>57</v>
      </c>
      <c r="B34" s="31" t="s">
        <v>60</v>
      </c>
      <c r="C34" s="32" t="s">
        <v>61</v>
      </c>
      <c r="D34" s="31"/>
      <c r="E34" s="15" t="s">
        <v>48</v>
      </c>
      <c r="F34" s="33"/>
    </row>
    <row r="35" customFormat="false" ht="15.75" hidden="true" customHeight="true" outlineLevel="0" collapsed="false">
      <c r="A35" s="30" t="s">
        <v>57</v>
      </c>
      <c r="B35" s="31" t="s">
        <v>62</v>
      </c>
      <c r="C35" s="32" t="s">
        <v>63</v>
      </c>
      <c r="D35" s="31"/>
      <c r="E35" s="15" t="s">
        <v>48</v>
      </c>
      <c r="F35" s="33"/>
    </row>
    <row r="36" customFormat="false" ht="15.75" hidden="true" customHeight="true" outlineLevel="0" collapsed="false">
      <c r="A36" s="30" t="s">
        <v>57</v>
      </c>
      <c r="B36" s="31" t="s">
        <v>65</v>
      </c>
      <c r="C36" s="32" t="s">
        <v>66</v>
      </c>
      <c r="D36" s="31"/>
      <c r="E36" s="15" t="s">
        <v>48</v>
      </c>
      <c r="F36" s="33"/>
    </row>
    <row r="37" customFormat="false" ht="15.75" hidden="true" customHeight="true" outlineLevel="0" collapsed="false">
      <c r="A37" s="30" t="s">
        <v>67</v>
      </c>
      <c r="B37" s="31" t="s">
        <v>68</v>
      </c>
      <c r="C37" s="32" t="s">
        <v>69</v>
      </c>
      <c r="D37" s="31"/>
      <c r="E37" s="15" t="s">
        <v>54</v>
      </c>
      <c r="F37" s="33"/>
    </row>
    <row r="38" customFormat="false" ht="15.75" hidden="true" customHeight="true" outlineLevel="0" collapsed="false">
      <c r="A38" s="30" t="s">
        <v>70</v>
      </c>
      <c r="B38" s="31" t="s">
        <v>52</v>
      </c>
      <c r="C38" s="32" t="s">
        <v>71</v>
      </c>
      <c r="D38" s="31"/>
      <c r="E38" s="15" t="s">
        <v>44</v>
      </c>
      <c r="F38" s="33" t="s">
        <v>45</v>
      </c>
    </row>
    <row r="39" customFormat="false" ht="15.75" hidden="true" customHeight="true" outlineLevel="0" collapsed="false">
      <c r="A39" s="37"/>
      <c r="B39" s="38"/>
      <c r="C39" s="39" t="s">
        <v>72</v>
      </c>
      <c r="D39" s="37"/>
      <c r="E39" s="40" t="s">
        <v>73</v>
      </c>
      <c r="F39" s="41"/>
    </row>
    <row r="41" customFormat="false" ht="19.5" hidden="false" customHeight="true" outlineLevel="0" collapsed="false">
      <c r="C41" s="95" t="s">
        <v>215</v>
      </c>
    </row>
    <row r="42" customFormat="false" ht="19.5" hidden="false" customHeight="true" outlineLevel="0" collapsed="false">
      <c r="C42" s="1" t="s">
        <v>216</v>
      </c>
    </row>
    <row r="43" customFormat="false" ht="19.5" hidden="false" customHeight="true" outlineLevel="0" collapsed="false"/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</row>
    <row r="46" s="4" customFormat="true" ht="15.75" hidden="false" customHeight="fals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</row>
    <row r="47" s="4" customFormat="true" ht="15.75" hidden="false" customHeight="true" outlineLevel="0" collapsed="false">
      <c r="A47" s="5" t="s">
        <v>4</v>
      </c>
      <c r="B47" s="5"/>
      <c r="C47" s="5"/>
      <c r="D47" s="5"/>
      <c r="E47" s="5" t="s">
        <v>95</v>
      </c>
      <c r="F47" s="5"/>
      <c r="G47" s="5"/>
      <c r="H47" s="5"/>
      <c r="I47" s="5"/>
      <c r="J47" s="5"/>
    </row>
    <row r="48" s="4" customFormat="true" ht="18.75" hidden="false" customHeight="false" outlineLevel="0" collapsed="false">
      <c r="B48" s="6"/>
      <c r="C48" s="6"/>
      <c r="F48" s="7" t="s">
        <v>717</v>
      </c>
      <c r="I48" s="8" t="s">
        <v>7</v>
      </c>
      <c r="J48" s="4" t="n">
        <v>115</v>
      </c>
    </row>
    <row r="49" s="10" customFormat="true" ht="30" hidden="false" customHeight="true" outlineLevel="0" collapsed="false">
      <c r="A49" s="9" t="s">
        <v>8</v>
      </c>
      <c r="B49" s="9" t="s">
        <v>9</v>
      </c>
      <c r="C49" s="9" t="s">
        <v>10</v>
      </c>
      <c r="D49" s="9" t="s">
        <v>11</v>
      </c>
      <c r="E49" s="9" t="s">
        <v>12</v>
      </c>
      <c r="F49" s="9" t="s">
        <v>13</v>
      </c>
      <c r="G49" s="9" t="s">
        <v>14</v>
      </c>
      <c r="H49" s="9" t="s">
        <v>15</v>
      </c>
      <c r="I49" s="9" t="s">
        <v>16</v>
      </c>
      <c r="J49" s="9" t="s">
        <v>17</v>
      </c>
    </row>
    <row r="50" s="10" customFormat="true" ht="15.75" hidden="false" customHeight="true" outlineLevel="0" collapsed="false">
      <c r="A50" s="9"/>
      <c r="B50" s="9"/>
      <c r="C50" s="9"/>
      <c r="D50" s="11" t="s">
        <v>718</v>
      </c>
      <c r="E50" s="85" t="s">
        <v>719</v>
      </c>
      <c r="F50" s="14" t="s">
        <v>720</v>
      </c>
      <c r="G50" s="11" t="s">
        <v>721</v>
      </c>
      <c r="H50" s="85" t="s">
        <v>722</v>
      </c>
      <c r="I50" s="11" t="s">
        <v>723</v>
      </c>
      <c r="J50" s="14" t="s">
        <v>724</v>
      </c>
    </row>
    <row r="51" s="16" customFormat="true" ht="15.75" hidden="false" customHeight="false" outlineLevel="0" collapsed="false">
      <c r="A51" s="14" t="s">
        <v>18</v>
      </c>
      <c r="B51" s="12" t="n">
        <v>1</v>
      </c>
      <c r="C51" s="12" t="s">
        <v>19</v>
      </c>
      <c r="D51" s="122" t="s">
        <v>728</v>
      </c>
      <c r="E51" s="42"/>
      <c r="F51" s="14"/>
      <c r="G51" s="122" t="s">
        <v>658</v>
      </c>
      <c r="H51" s="14" t="s">
        <v>658</v>
      </c>
      <c r="J51" s="76"/>
    </row>
    <row r="52" s="16" customFormat="true" ht="15.75" hidden="false" customHeight="false" outlineLevel="0" collapsed="false">
      <c r="A52" s="14"/>
      <c r="B52" s="17" t="n">
        <v>2</v>
      </c>
      <c r="C52" s="17" t="s">
        <v>21</v>
      </c>
      <c r="D52" s="10" t="s">
        <v>660</v>
      </c>
      <c r="E52" s="43"/>
      <c r="F52" s="19"/>
      <c r="G52" s="10" t="s">
        <v>660</v>
      </c>
      <c r="H52" s="143" t="s">
        <v>660</v>
      </c>
      <c r="J52" s="43"/>
    </row>
    <row r="53" s="16" customFormat="true" ht="15.75" hidden="false" customHeight="false" outlineLevel="0" collapsed="false">
      <c r="A53" s="14"/>
      <c r="B53" s="17" t="n">
        <v>3</v>
      </c>
      <c r="C53" s="17" t="s">
        <v>24</v>
      </c>
      <c r="D53" s="92"/>
      <c r="E53" s="45"/>
      <c r="F53" s="194"/>
      <c r="G53" s="92"/>
      <c r="H53" s="194"/>
      <c r="J53" s="55"/>
    </row>
    <row r="54" s="16" customFormat="true" ht="15.75" hidden="false" customHeight="false" outlineLevel="0" collapsed="false">
      <c r="A54" s="14"/>
      <c r="B54" s="20" t="n">
        <v>4</v>
      </c>
      <c r="C54" s="20" t="s">
        <v>28</v>
      </c>
      <c r="D54" s="43"/>
      <c r="E54" s="46"/>
      <c r="F54" s="194"/>
      <c r="G54" s="43"/>
      <c r="H54" s="194"/>
      <c r="I54" s="48"/>
      <c r="J54" s="49"/>
    </row>
    <row r="55" s="16" customFormat="true" ht="23.25" hidden="false" customHeight="true" outlineLevel="0" collapsed="false">
      <c r="A55" s="14"/>
      <c r="B55" s="9" t="s">
        <v>30</v>
      </c>
      <c r="C55" s="9"/>
      <c r="D55" s="50" t="s">
        <v>725</v>
      </c>
      <c r="E55" s="50"/>
      <c r="F55" s="50"/>
      <c r="G55" s="50" t="s">
        <v>725</v>
      </c>
      <c r="H55" s="50" t="s">
        <v>725</v>
      </c>
      <c r="I55" s="50"/>
      <c r="J55" s="51"/>
    </row>
    <row r="56" s="16" customFormat="true" ht="20.25" hidden="false" customHeight="true" outlineLevel="0" collapsed="false">
      <c r="A56" s="11" t="s">
        <v>32</v>
      </c>
      <c r="B56" s="17" t="n">
        <v>1</v>
      </c>
      <c r="C56" s="52" t="s">
        <v>33</v>
      </c>
      <c r="D56" s="88" t="s">
        <v>59</v>
      </c>
      <c r="E56" s="42"/>
      <c r="F56" s="89" t="s">
        <v>657</v>
      </c>
      <c r="G56" s="42"/>
      <c r="H56" s="42"/>
      <c r="I56" s="89" t="s">
        <v>657</v>
      </c>
      <c r="J56" s="97" t="s">
        <v>56</v>
      </c>
    </row>
    <row r="57" s="16" customFormat="true" ht="30" hidden="false" customHeight="false" outlineLevel="0" collapsed="false">
      <c r="A57" s="11"/>
      <c r="B57" s="17"/>
      <c r="C57" s="52"/>
      <c r="D57" s="91" t="s">
        <v>217</v>
      </c>
      <c r="E57" s="74"/>
      <c r="F57" s="43" t="s">
        <v>156</v>
      </c>
      <c r="G57" s="74"/>
      <c r="H57" s="74"/>
      <c r="I57" s="43" t="s">
        <v>156</v>
      </c>
      <c r="J57" s="43" t="s">
        <v>99</v>
      </c>
    </row>
    <row r="58" s="16" customFormat="true" ht="30" hidden="false" customHeight="false" outlineLevel="0" collapsed="false">
      <c r="A58" s="11"/>
      <c r="B58" s="17"/>
      <c r="C58" s="52"/>
      <c r="D58" s="98" t="s">
        <v>218</v>
      </c>
      <c r="E58" s="74"/>
      <c r="F58" s="87" t="s">
        <v>668</v>
      </c>
      <c r="G58" s="74"/>
      <c r="H58" s="74"/>
      <c r="I58" s="87" t="s">
        <v>219</v>
      </c>
      <c r="J58" s="55" t="s">
        <v>669</v>
      </c>
    </row>
    <row r="59" s="16" customFormat="true" ht="28.5" hidden="false" customHeight="false" outlineLevel="0" collapsed="false">
      <c r="A59" s="11"/>
      <c r="B59" s="17" t="n">
        <v>2</v>
      </c>
      <c r="C59" s="17" t="s">
        <v>34</v>
      </c>
      <c r="D59" s="93" t="s">
        <v>61</v>
      </c>
      <c r="E59" s="43"/>
      <c r="F59" s="197"/>
      <c r="G59" s="43"/>
      <c r="H59" s="43"/>
      <c r="I59" s="43"/>
      <c r="J59" s="55" t="s">
        <v>670</v>
      </c>
    </row>
    <row r="60" s="16" customFormat="true" ht="30" hidden="false" customHeight="false" outlineLevel="0" collapsed="false">
      <c r="A60" s="11"/>
      <c r="B60" s="17"/>
      <c r="C60" s="17"/>
      <c r="D60" s="91" t="s">
        <v>220</v>
      </c>
      <c r="E60" s="43"/>
      <c r="F60" s="197"/>
      <c r="G60" s="43"/>
      <c r="H60" s="43"/>
      <c r="I60" s="43"/>
      <c r="J60" s="43"/>
    </row>
    <row r="61" s="16" customFormat="true" ht="30" hidden="false" customHeight="false" outlineLevel="0" collapsed="false">
      <c r="A61" s="11"/>
      <c r="B61" s="17"/>
      <c r="C61" s="17"/>
      <c r="D61" s="91" t="s">
        <v>221</v>
      </c>
      <c r="E61" s="43"/>
      <c r="F61" s="197"/>
      <c r="G61" s="43"/>
      <c r="H61" s="43"/>
      <c r="I61" s="43"/>
      <c r="J61" s="43"/>
    </row>
    <row r="62" s="16" customFormat="true" ht="15.75" hidden="false" customHeight="false" outlineLevel="0" collapsed="false">
      <c r="A62" s="11"/>
      <c r="B62" s="17" t="n">
        <v>3</v>
      </c>
      <c r="C62" s="17" t="s">
        <v>35</v>
      </c>
      <c r="D62" s="93" t="s">
        <v>63</v>
      </c>
      <c r="E62" s="45"/>
      <c r="F62" s="197"/>
      <c r="G62" s="55"/>
      <c r="H62" s="45"/>
      <c r="I62" s="87"/>
      <c r="J62" s="55"/>
    </row>
    <row r="63" s="16" customFormat="true" ht="30" hidden="false" customHeight="false" outlineLevel="0" collapsed="false">
      <c r="A63" s="11"/>
      <c r="B63" s="17"/>
      <c r="C63" s="17"/>
      <c r="D63" s="91" t="s">
        <v>222</v>
      </c>
      <c r="E63" s="45"/>
      <c r="F63" s="197"/>
      <c r="G63" s="55"/>
      <c r="H63" s="45"/>
      <c r="I63" s="99"/>
      <c r="J63" s="55"/>
    </row>
    <row r="64" s="16" customFormat="true" ht="30" hidden="false" customHeight="false" outlineLevel="0" collapsed="false">
      <c r="A64" s="11"/>
      <c r="B64" s="17"/>
      <c r="C64" s="17"/>
      <c r="D64" s="91" t="s">
        <v>223</v>
      </c>
      <c r="E64" s="45"/>
      <c r="F64" s="197"/>
      <c r="G64" s="55"/>
      <c r="H64" s="45"/>
      <c r="I64" s="99"/>
      <c r="J64" s="55"/>
    </row>
    <row r="65" s="16" customFormat="true" ht="15.75" hidden="false" customHeight="false" outlineLevel="0" collapsed="false">
      <c r="A65" s="11"/>
      <c r="B65" s="100" t="n">
        <v>4</v>
      </c>
      <c r="C65" s="100" t="s">
        <v>36</v>
      </c>
      <c r="D65" s="93" t="s">
        <v>66</v>
      </c>
      <c r="E65" s="54"/>
      <c r="F65" s="197"/>
      <c r="G65" s="49"/>
      <c r="H65" s="54"/>
      <c r="J65" s="55"/>
    </row>
    <row r="66" s="16" customFormat="true" ht="30" hidden="false" customHeight="false" outlineLevel="0" collapsed="false">
      <c r="A66" s="11"/>
      <c r="B66" s="101"/>
      <c r="C66" s="17"/>
      <c r="D66" s="102" t="s">
        <v>224</v>
      </c>
      <c r="E66" s="54"/>
      <c r="F66" s="197"/>
      <c r="G66" s="49"/>
      <c r="H66" s="54"/>
      <c r="J66" s="55"/>
    </row>
    <row r="67" s="16" customFormat="true" ht="30" hidden="false" customHeight="false" outlineLevel="0" collapsed="false">
      <c r="A67" s="11"/>
      <c r="B67" s="103"/>
      <c r="C67" s="20"/>
      <c r="D67" s="91" t="s">
        <v>225</v>
      </c>
      <c r="E67" s="54"/>
      <c r="F67" s="197"/>
      <c r="G67" s="49"/>
      <c r="H67" s="54"/>
      <c r="J67" s="94"/>
    </row>
    <row r="68" s="16" customFormat="true" ht="15.75" hidden="false" customHeight="false" outlineLevel="0" collapsed="false">
      <c r="A68" s="11"/>
      <c r="B68" s="9" t="s">
        <v>30</v>
      </c>
      <c r="C68" s="9"/>
      <c r="D68" s="50"/>
      <c r="E68" s="50"/>
      <c r="F68" s="50" t="s">
        <v>671</v>
      </c>
      <c r="G68" s="51"/>
      <c r="H68" s="50"/>
      <c r="I68" s="50" t="s">
        <v>202</v>
      </c>
      <c r="J68" s="50"/>
    </row>
    <row r="69" s="16" customFormat="true" ht="20.25" hidden="false" customHeight="true" outlineLevel="0" collapsed="false">
      <c r="A69" s="60" t="s">
        <v>92</v>
      </c>
      <c r="B69" s="17"/>
      <c r="C69" s="17" t="s">
        <v>93</v>
      </c>
      <c r="D69" s="53"/>
      <c r="E69" s="14"/>
      <c r="F69" s="197"/>
      <c r="G69" s="53"/>
      <c r="H69" s="14" t="s">
        <v>662</v>
      </c>
      <c r="I69" s="58"/>
      <c r="J69" s="18"/>
    </row>
    <row r="70" s="4" customFormat="true" ht="15.75" hidden="false" customHeight="false" outlineLevel="0" collapsed="false">
      <c r="A70" s="60"/>
      <c r="B70" s="17"/>
      <c r="C70" s="17" t="s">
        <v>94</v>
      </c>
      <c r="D70" s="122"/>
      <c r="E70" s="139"/>
      <c r="F70" s="198"/>
      <c r="G70" s="24"/>
      <c r="H70" s="139" t="s">
        <v>660</v>
      </c>
      <c r="I70" s="19"/>
      <c r="J70" s="18"/>
    </row>
    <row r="71" s="4" customFormat="true" ht="15.75" hidden="false" customHeight="true" outlineLevel="0" collapsed="false">
      <c r="A71" s="60"/>
      <c r="B71" s="9" t="s">
        <v>30</v>
      </c>
      <c r="C71" s="9"/>
      <c r="D71" s="9"/>
      <c r="E71" s="9"/>
      <c r="F71" s="22"/>
      <c r="G71" s="9"/>
      <c r="H71" s="9" t="s">
        <v>725</v>
      </c>
      <c r="I71" s="9"/>
      <c r="J71" s="22"/>
    </row>
    <row r="72" customFormat="false" ht="12.75" hidden="true" customHeight="true" outlineLevel="0" collapsed="false">
      <c r="A72" s="28" t="s">
        <v>37</v>
      </c>
      <c r="B72" s="28" t="s">
        <v>38</v>
      </c>
      <c r="C72" s="29" t="s">
        <v>39</v>
      </c>
      <c r="D72" s="29"/>
      <c r="E72" s="29" t="s">
        <v>40</v>
      </c>
      <c r="F72" s="29"/>
    </row>
    <row r="73" customFormat="false" ht="12.75" hidden="true" customHeight="false" outlineLevel="0" collapsed="false">
      <c r="A73" s="30" t="s">
        <v>41</v>
      </c>
      <c r="B73" s="31" t="s">
        <v>42</v>
      </c>
      <c r="C73" s="32" t="s">
        <v>43</v>
      </c>
      <c r="D73" s="31"/>
      <c r="E73" s="15" t="s">
        <v>44</v>
      </c>
      <c r="F73" s="33" t="s">
        <v>45</v>
      </c>
      <c r="G73" s="1" t="s">
        <v>46</v>
      </c>
    </row>
    <row r="74" customFormat="false" ht="12.75" hidden="true" customHeight="false" outlineLevel="0" collapsed="false">
      <c r="A74" s="30" t="s">
        <v>41</v>
      </c>
      <c r="B74" s="31" t="s">
        <v>47</v>
      </c>
      <c r="C74" s="32" t="s">
        <v>20</v>
      </c>
      <c r="D74" s="31"/>
      <c r="E74" s="15" t="s">
        <v>48</v>
      </c>
      <c r="F74" s="33"/>
    </row>
    <row r="75" customFormat="false" ht="12.75" hidden="true" customHeight="false" outlineLevel="0" collapsed="false">
      <c r="A75" s="30" t="s">
        <v>51</v>
      </c>
      <c r="B75" s="31" t="s">
        <v>52</v>
      </c>
      <c r="C75" s="32" t="s">
        <v>53</v>
      </c>
      <c r="D75" s="31"/>
      <c r="E75" s="15" t="s">
        <v>54</v>
      </c>
      <c r="F75" s="33"/>
    </row>
    <row r="76" customFormat="false" ht="12.75" hidden="true" customHeight="false" outlineLevel="0" collapsed="false">
      <c r="A76" s="30" t="s">
        <v>55</v>
      </c>
      <c r="B76" s="31" t="s">
        <v>52</v>
      </c>
      <c r="C76" s="32" t="s">
        <v>56</v>
      </c>
      <c r="D76" s="31"/>
      <c r="E76" s="15" t="s">
        <v>44</v>
      </c>
      <c r="F76" s="33" t="s">
        <v>45</v>
      </c>
    </row>
    <row r="77" customFormat="false" ht="12.75" hidden="true" customHeight="false" outlineLevel="0" collapsed="false">
      <c r="A77" s="30" t="s">
        <v>57</v>
      </c>
      <c r="B77" s="31" t="s">
        <v>58</v>
      </c>
      <c r="C77" s="32" t="s">
        <v>59</v>
      </c>
      <c r="D77" s="31"/>
      <c r="E77" s="15" t="s">
        <v>48</v>
      </c>
      <c r="F77" s="33"/>
    </row>
    <row r="78" customFormat="false" ht="12.75" hidden="true" customHeight="false" outlineLevel="0" collapsed="false">
      <c r="A78" s="30" t="s">
        <v>57</v>
      </c>
      <c r="B78" s="31" t="s">
        <v>60</v>
      </c>
      <c r="C78" s="32" t="s">
        <v>61</v>
      </c>
      <c r="D78" s="31"/>
      <c r="E78" s="15" t="s">
        <v>48</v>
      </c>
      <c r="F78" s="33"/>
    </row>
    <row r="79" customFormat="false" ht="12.75" hidden="true" customHeight="false" outlineLevel="0" collapsed="false">
      <c r="A79" s="30" t="s">
        <v>57</v>
      </c>
      <c r="B79" s="31" t="s">
        <v>62</v>
      </c>
      <c r="C79" s="32" t="s">
        <v>63</v>
      </c>
      <c r="D79" s="31"/>
      <c r="E79" s="15" t="s">
        <v>48</v>
      </c>
      <c r="F79" s="33"/>
    </row>
    <row r="80" customFormat="false" ht="12.75" hidden="true" customHeight="false" outlineLevel="0" collapsed="false">
      <c r="A80" s="30" t="s">
        <v>57</v>
      </c>
      <c r="B80" s="31" t="s">
        <v>65</v>
      </c>
      <c r="C80" s="32" t="s">
        <v>66</v>
      </c>
      <c r="D80" s="31"/>
      <c r="E80" s="15" t="s">
        <v>48</v>
      </c>
      <c r="F80" s="33"/>
    </row>
    <row r="81" customFormat="false" ht="12.75" hidden="true" customHeight="false" outlineLevel="0" collapsed="false">
      <c r="A81" s="30" t="s">
        <v>67</v>
      </c>
      <c r="B81" s="31" t="s">
        <v>68</v>
      </c>
      <c r="C81" s="32" t="s">
        <v>69</v>
      </c>
      <c r="D81" s="31"/>
      <c r="E81" s="15" t="s">
        <v>54</v>
      </c>
      <c r="F81" s="33"/>
    </row>
    <row r="82" customFormat="false" ht="12.75" hidden="true" customHeight="false" outlineLevel="0" collapsed="false">
      <c r="A82" s="30" t="s">
        <v>70</v>
      </c>
      <c r="B82" s="31" t="s">
        <v>52</v>
      </c>
      <c r="C82" s="32" t="s">
        <v>71</v>
      </c>
      <c r="D82" s="31"/>
      <c r="E82" s="15" t="s">
        <v>44</v>
      </c>
      <c r="F82" s="33" t="s">
        <v>45</v>
      </c>
    </row>
    <row r="83" customFormat="false" ht="12.75" hidden="true" customHeight="false" outlineLevel="0" collapsed="false">
      <c r="A83" s="37"/>
      <c r="B83" s="38"/>
      <c r="C83" s="39" t="s">
        <v>72</v>
      </c>
      <c r="D83" s="37"/>
      <c r="E83" s="40" t="s">
        <v>73</v>
      </c>
      <c r="F83" s="41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s="4" customFormat="true" ht="18.75" hidden="false" customHeight="true" outlineLevel="0" collapsed="false">
      <c r="A89" s="2" t="s">
        <v>0</v>
      </c>
      <c r="B89" s="2"/>
      <c r="C89" s="2"/>
      <c r="D89" s="2"/>
      <c r="E89" s="3" t="s">
        <v>1</v>
      </c>
      <c r="F89" s="3"/>
      <c r="G89" s="3"/>
      <c r="H89" s="3"/>
      <c r="I89" s="3"/>
      <c r="J89" s="3"/>
    </row>
    <row r="90" s="4" customFormat="true" ht="15.75" hidden="false" customHeight="true" outlineLevel="0" collapsed="false">
      <c r="A90" s="2" t="s">
        <v>2</v>
      </c>
      <c r="B90" s="2"/>
      <c r="C90" s="2"/>
      <c r="D90" s="2"/>
      <c r="E90" s="2" t="s">
        <v>3</v>
      </c>
      <c r="F90" s="2"/>
      <c r="G90" s="2"/>
      <c r="H90" s="2"/>
      <c r="I90" s="2"/>
      <c r="J90" s="2"/>
    </row>
    <row r="91" s="4" customFormat="true" ht="15.75" hidden="false" customHeight="true" outlineLevel="0" collapsed="false">
      <c r="A91" s="5" t="s">
        <v>4</v>
      </c>
      <c r="B91" s="5"/>
      <c r="C91" s="5"/>
      <c r="D91" s="5"/>
      <c r="E91" s="5" t="s">
        <v>105</v>
      </c>
      <c r="F91" s="5"/>
      <c r="G91" s="5"/>
      <c r="H91" s="5"/>
      <c r="I91" s="5"/>
      <c r="J91" s="5"/>
    </row>
    <row r="92" s="4" customFormat="true" ht="18.75" hidden="false" customHeight="false" outlineLevel="0" collapsed="false">
      <c r="B92" s="6"/>
      <c r="C92" s="6"/>
      <c r="F92" s="7" t="s">
        <v>717</v>
      </c>
      <c r="I92" s="8" t="s">
        <v>7</v>
      </c>
      <c r="J92" s="4" t="n">
        <v>100</v>
      </c>
    </row>
    <row r="93" s="10" customFormat="true" ht="30" hidden="false" customHeight="true" outlineLevel="0" collapsed="false">
      <c r="A93" s="9" t="s">
        <v>8</v>
      </c>
      <c r="B93" s="9" t="s">
        <v>9</v>
      </c>
      <c r="C93" s="9" t="s">
        <v>10</v>
      </c>
      <c r="D93" s="9" t="s">
        <v>11</v>
      </c>
      <c r="E93" s="9" t="s">
        <v>12</v>
      </c>
      <c r="F93" s="9" t="s">
        <v>13</v>
      </c>
      <c r="G93" s="9" t="s">
        <v>14</v>
      </c>
      <c r="H93" s="9" t="s">
        <v>15</v>
      </c>
      <c r="I93" s="9" t="s">
        <v>16</v>
      </c>
      <c r="J93" s="9" t="s">
        <v>17</v>
      </c>
    </row>
    <row r="94" s="10" customFormat="true" ht="18.75" hidden="false" customHeight="true" outlineLevel="0" collapsed="false">
      <c r="A94" s="9"/>
      <c r="B94" s="9"/>
      <c r="C94" s="9"/>
      <c r="D94" s="11" t="s">
        <v>718</v>
      </c>
      <c r="E94" s="85" t="s">
        <v>719</v>
      </c>
      <c r="F94" s="14" t="s">
        <v>720</v>
      </c>
      <c r="G94" s="85" t="s">
        <v>721</v>
      </c>
      <c r="H94" s="85" t="s">
        <v>722</v>
      </c>
      <c r="I94" s="85" t="s">
        <v>723</v>
      </c>
      <c r="J94" s="14" t="s">
        <v>724</v>
      </c>
    </row>
    <row r="95" s="16" customFormat="true" ht="15.75" hidden="false" customHeight="false" outlineLevel="0" collapsed="false">
      <c r="A95" s="14" t="s">
        <v>18</v>
      </c>
      <c r="B95" s="12" t="n">
        <v>1</v>
      </c>
      <c r="C95" s="12" t="s">
        <v>19</v>
      </c>
      <c r="D95" s="89" t="s">
        <v>657</v>
      </c>
      <c r="E95" s="14" t="s">
        <v>658</v>
      </c>
      <c r="F95" s="199" t="s">
        <v>672</v>
      </c>
      <c r="G95" s="14"/>
      <c r="H95" s="89" t="s">
        <v>657</v>
      </c>
      <c r="I95" s="14"/>
      <c r="J95" s="14" t="s">
        <v>728</v>
      </c>
    </row>
    <row r="96" s="16" customFormat="true" ht="32.25" hidden="false" customHeight="true" outlineLevel="0" collapsed="false">
      <c r="A96" s="14"/>
      <c r="B96" s="17" t="n">
        <v>2</v>
      </c>
      <c r="C96" s="17" t="s">
        <v>21</v>
      </c>
      <c r="D96" s="43" t="s">
        <v>156</v>
      </c>
      <c r="E96" s="10" t="s">
        <v>660</v>
      </c>
      <c r="F96" s="91" t="s">
        <v>674</v>
      </c>
      <c r="G96" s="10"/>
      <c r="H96" s="43" t="s">
        <v>156</v>
      </c>
      <c r="I96" s="10"/>
      <c r="J96" s="143" t="s">
        <v>660</v>
      </c>
    </row>
    <row r="97" s="16" customFormat="true" ht="32.25" hidden="false" customHeight="true" outlineLevel="0" collapsed="false">
      <c r="A97" s="14"/>
      <c r="B97" s="17" t="n">
        <v>3</v>
      </c>
      <c r="C97" s="17" t="s">
        <v>24</v>
      </c>
      <c r="D97" s="87" t="s">
        <v>226</v>
      </c>
      <c r="E97" s="106"/>
      <c r="F97" s="98" t="s">
        <v>675</v>
      </c>
      <c r="G97" s="106"/>
      <c r="H97" s="87" t="s">
        <v>227</v>
      </c>
      <c r="I97" s="74"/>
      <c r="J97" s="19"/>
    </row>
    <row r="98" s="16" customFormat="true" ht="17.25" hidden="false" customHeight="true" outlineLevel="0" collapsed="false">
      <c r="A98" s="14"/>
      <c r="B98" s="17" t="n">
        <v>4</v>
      </c>
      <c r="C98" s="17" t="s">
        <v>28</v>
      </c>
      <c r="D98" s="202"/>
      <c r="E98" s="106"/>
      <c r="F98" s="194" t="s">
        <v>677</v>
      </c>
      <c r="G98" s="106"/>
      <c r="H98" s="202"/>
      <c r="I98" s="74"/>
      <c r="J98" s="19"/>
    </row>
    <row r="99" s="16" customFormat="true" ht="33.75" hidden="false" customHeight="true" outlineLevel="0" collapsed="false">
      <c r="A99" s="14"/>
      <c r="B99" s="17"/>
      <c r="C99" s="17"/>
      <c r="D99" s="43"/>
      <c r="E99" s="19"/>
      <c r="F99" s="91" t="s">
        <v>678</v>
      </c>
      <c r="G99" s="19"/>
      <c r="H99" s="43"/>
      <c r="I99" s="74"/>
      <c r="J99" s="19"/>
    </row>
    <row r="100" s="16" customFormat="true" ht="33.75" hidden="false" customHeight="true" outlineLevel="0" collapsed="false">
      <c r="A100" s="14"/>
      <c r="B100" s="17"/>
      <c r="C100" s="17"/>
      <c r="D100" s="87"/>
      <c r="E100" s="74"/>
      <c r="F100" s="98" t="s">
        <v>679</v>
      </c>
      <c r="G100" s="74"/>
      <c r="H100" s="87"/>
      <c r="I100" s="74"/>
      <c r="J100" s="44"/>
    </row>
    <row r="101" s="16" customFormat="true" ht="31.5" hidden="false" customHeight="true" outlineLevel="0" collapsed="false">
      <c r="A101" s="14"/>
      <c r="B101" s="17"/>
      <c r="C101" s="17"/>
      <c r="D101" s="87"/>
      <c r="E101" s="74"/>
      <c r="F101" s="200" t="s">
        <v>673</v>
      </c>
      <c r="G101" s="74"/>
      <c r="H101" s="87"/>
      <c r="I101" s="74"/>
      <c r="J101" s="44"/>
    </row>
    <row r="102" s="16" customFormat="true" ht="31.5" hidden="false" customHeight="true" outlineLevel="0" collapsed="false">
      <c r="A102" s="14"/>
      <c r="B102" s="17"/>
      <c r="C102" s="17"/>
      <c r="D102" s="87"/>
      <c r="E102" s="74"/>
      <c r="F102" s="91" t="s">
        <v>680</v>
      </c>
      <c r="G102" s="74"/>
      <c r="H102" s="87"/>
      <c r="I102" s="74"/>
      <c r="J102" s="44"/>
    </row>
    <row r="103" s="16" customFormat="true" ht="31.5" hidden="false" customHeight="true" outlineLevel="0" collapsed="false">
      <c r="A103" s="14"/>
      <c r="B103" s="17"/>
      <c r="C103" s="17"/>
      <c r="D103" s="43"/>
      <c r="E103" s="43"/>
      <c r="F103" s="98" t="s">
        <v>681</v>
      </c>
      <c r="G103" s="43"/>
      <c r="H103" s="43"/>
      <c r="I103" s="43"/>
      <c r="J103" s="45"/>
    </row>
    <row r="104" s="16" customFormat="true" ht="31.5" hidden="false" customHeight="true" outlineLevel="0" collapsed="false">
      <c r="A104" s="14"/>
      <c r="B104" s="100"/>
      <c r="C104" s="100"/>
      <c r="D104" s="43"/>
      <c r="E104" s="43"/>
      <c r="F104" s="200" t="s">
        <v>676</v>
      </c>
      <c r="G104" s="43"/>
      <c r="H104" s="43"/>
      <c r="I104" s="43"/>
      <c r="J104" s="45"/>
    </row>
    <row r="105" s="16" customFormat="true" ht="31.5" hidden="false" customHeight="true" outlineLevel="0" collapsed="false">
      <c r="A105" s="14"/>
      <c r="B105" s="100"/>
      <c r="C105" s="100"/>
      <c r="D105" s="43"/>
      <c r="E105" s="43"/>
      <c r="F105" s="91" t="s">
        <v>682</v>
      </c>
      <c r="G105" s="43"/>
      <c r="H105" s="43"/>
      <c r="I105" s="43"/>
      <c r="J105" s="45"/>
    </row>
    <row r="106" s="16" customFormat="true" ht="31.5" hidden="false" customHeight="true" outlineLevel="0" collapsed="false">
      <c r="A106" s="14"/>
      <c r="B106" s="20"/>
      <c r="C106" s="20"/>
      <c r="D106" s="87"/>
      <c r="E106" s="45"/>
      <c r="F106" s="98" t="s">
        <v>683</v>
      </c>
      <c r="G106" s="45"/>
      <c r="H106" s="87"/>
      <c r="I106" s="45"/>
      <c r="J106" s="203"/>
    </row>
    <row r="107" s="16" customFormat="true" ht="15.75" hidden="false" customHeight="false" outlineLevel="0" collapsed="false">
      <c r="A107" s="14"/>
      <c r="B107" s="9" t="s">
        <v>30</v>
      </c>
      <c r="C107" s="9"/>
      <c r="D107" s="50" t="s">
        <v>214</v>
      </c>
      <c r="E107" s="50" t="s">
        <v>725</v>
      </c>
      <c r="F107" s="51"/>
      <c r="G107" s="50"/>
      <c r="H107" s="50" t="s">
        <v>214</v>
      </c>
      <c r="I107" s="50" t="s">
        <v>725</v>
      </c>
      <c r="J107" s="50"/>
    </row>
    <row r="108" s="16" customFormat="true" ht="15.75" hidden="false" customHeight="false" outlineLevel="0" collapsed="false">
      <c r="A108" s="11" t="s">
        <v>32</v>
      </c>
      <c r="B108" s="17" t="n">
        <v>1</v>
      </c>
      <c r="C108" s="52" t="s">
        <v>33</v>
      </c>
      <c r="D108" s="42"/>
      <c r="E108" s="53"/>
      <c r="F108" s="194"/>
      <c r="G108" s="14"/>
      <c r="H108" s="42"/>
      <c r="I108" s="90" t="s">
        <v>56</v>
      </c>
      <c r="J108" s="76"/>
    </row>
    <row r="109" s="16" customFormat="true" ht="15.75" hidden="false" customHeight="false" outlineLevel="0" collapsed="false">
      <c r="A109" s="11"/>
      <c r="B109" s="17" t="n">
        <v>2</v>
      </c>
      <c r="C109" s="17" t="s">
        <v>34</v>
      </c>
      <c r="D109" s="43"/>
      <c r="E109" s="54"/>
      <c r="F109" s="194"/>
      <c r="G109" s="143"/>
      <c r="H109" s="43"/>
      <c r="I109" s="43" t="s">
        <v>86</v>
      </c>
      <c r="J109" s="43"/>
    </row>
    <row r="110" s="16" customFormat="true" ht="28.5" hidden="false" customHeight="false" outlineLevel="0" collapsed="false">
      <c r="A110" s="11"/>
      <c r="B110" s="17" t="n">
        <v>3</v>
      </c>
      <c r="C110" s="17" t="s">
        <v>35</v>
      </c>
      <c r="D110" s="45"/>
      <c r="E110" s="55"/>
      <c r="F110" s="194"/>
      <c r="G110" s="143"/>
      <c r="H110" s="54"/>
      <c r="I110" s="55" t="s">
        <v>228</v>
      </c>
      <c r="J110" s="44"/>
    </row>
    <row r="111" s="16" customFormat="true" ht="28.5" hidden="false" customHeight="false" outlineLevel="0" collapsed="false">
      <c r="A111" s="11"/>
      <c r="B111" s="17" t="n">
        <v>4</v>
      </c>
      <c r="C111" s="17" t="s">
        <v>36</v>
      </c>
      <c r="D111" s="47"/>
      <c r="E111" s="54"/>
      <c r="F111" s="194"/>
      <c r="G111" s="49"/>
      <c r="H111" s="56"/>
      <c r="I111" s="94" t="s">
        <v>229</v>
      </c>
      <c r="J111" s="56"/>
    </row>
    <row r="112" s="16" customFormat="true" ht="15.75" hidden="false" customHeight="false" outlineLevel="0" collapsed="false">
      <c r="A112" s="11"/>
      <c r="B112" s="9" t="s">
        <v>30</v>
      </c>
      <c r="C112" s="9"/>
      <c r="D112" s="50"/>
      <c r="E112" s="50"/>
      <c r="F112" s="51"/>
      <c r="G112" s="50"/>
      <c r="H112" s="51"/>
      <c r="I112" s="50"/>
      <c r="J112" s="51"/>
    </row>
    <row r="113" s="16" customFormat="true" ht="20.25" hidden="false" customHeight="true" outlineLevel="0" collapsed="false">
      <c r="A113" s="57" t="s">
        <v>92</v>
      </c>
      <c r="B113" s="17"/>
      <c r="C113" s="17" t="s">
        <v>93</v>
      </c>
      <c r="D113" s="14" t="s">
        <v>662</v>
      </c>
      <c r="E113" s="42"/>
      <c r="F113" s="14"/>
      <c r="G113" s="14" t="s">
        <v>662</v>
      </c>
      <c r="H113" s="53"/>
      <c r="I113" s="58"/>
      <c r="J113" s="75"/>
    </row>
    <row r="114" s="4" customFormat="true" ht="15.75" hidden="false" customHeight="false" outlineLevel="0" collapsed="false">
      <c r="A114" s="57"/>
      <c r="B114" s="17"/>
      <c r="C114" s="17" t="s">
        <v>94</v>
      </c>
      <c r="D114" s="143" t="s">
        <v>660</v>
      </c>
      <c r="E114" s="43"/>
      <c r="F114" s="139"/>
      <c r="G114" s="143" t="s">
        <v>660</v>
      </c>
      <c r="H114" s="19"/>
      <c r="I114" s="19"/>
      <c r="J114" s="19"/>
    </row>
    <row r="115" s="4" customFormat="true" ht="15.75" hidden="false" customHeight="true" outlineLevel="0" collapsed="false">
      <c r="A115" s="57"/>
      <c r="D115" s="64" t="s">
        <v>725</v>
      </c>
      <c r="E115" s="64"/>
      <c r="F115" s="9"/>
      <c r="G115" s="64" t="s">
        <v>725</v>
      </c>
      <c r="H115" s="9"/>
      <c r="I115" s="64"/>
      <c r="J115" s="9"/>
    </row>
    <row r="116" s="4" customFormat="true" ht="15.75" hidden="false" customHeight="true" outlineLevel="0" collapsed="false">
      <c r="A116" s="65"/>
      <c r="B116" s="9" t="s">
        <v>30</v>
      </c>
      <c r="C116" s="9"/>
      <c r="D116" s="9"/>
      <c r="E116" s="9"/>
      <c r="F116" s="22"/>
      <c r="G116" s="9"/>
      <c r="H116" s="9"/>
      <c r="I116" s="9"/>
      <c r="J116" s="22"/>
    </row>
    <row r="117" s="4" customFormat="true" ht="15.75" hidden="false" customHeight="true" outlineLevel="0" collapsed="false">
      <c r="A117" s="215"/>
      <c r="B117" s="216"/>
      <c r="C117" s="204"/>
      <c r="D117" s="216"/>
      <c r="E117" s="217"/>
      <c r="F117" s="217"/>
      <c r="G117" s="2" t="s">
        <v>49</v>
      </c>
      <c r="H117" s="2"/>
      <c r="I117" s="2" t="s">
        <v>50</v>
      </c>
      <c r="J117" s="2"/>
    </row>
    <row r="118" s="4" customFormat="true" ht="15.75" hidden="true" customHeight="true" outlineLevel="0" collapsed="false">
      <c r="A118" s="218" t="s">
        <v>37</v>
      </c>
      <c r="B118" s="218" t="s">
        <v>38</v>
      </c>
      <c r="C118" s="219" t="s">
        <v>39</v>
      </c>
      <c r="D118" s="219"/>
      <c r="E118" s="219" t="s">
        <v>40</v>
      </c>
      <c r="F118" s="219"/>
    </row>
    <row r="119" s="4" customFormat="true" ht="15.75" hidden="true" customHeight="true" outlineLevel="0" collapsed="false">
      <c r="A119" s="30" t="s">
        <v>41</v>
      </c>
      <c r="B119" s="31" t="s">
        <v>42</v>
      </c>
      <c r="C119" s="32" t="s">
        <v>43</v>
      </c>
      <c r="D119" s="31"/>
      <c r="E119" s="15" t="s">
        <v>44</v>
      </c>
      <c r="F119" s="33" t="s">
        <v>45</v>
      </c>
    </row>
    <row r="120" s="4" customFormat="true" ht="15.75" hidden="true" customHeight="true" outlineLevel="0" collapsed="false">
      <c r="A120" s="30" t="s">
        <v>41</v>
      </c>
      <c r="B120" s="31" t="s">
        <v>47</v>
      </c>
      <c r="C120" s="32" t="s">
        <v>20</v>
      </c>
      <c r="D120" s="31"/>
      <c r="E120" s="15" t="s">
        <v>48</v>
      </c>
      <c r="F120" s="33"/>
    </row>
    <row r="121" s="4" customFormat="true" ht="15.75" hidden="true" customHeight="true" outlineLevel="0" collapsed="false">
      <c r="A121" s="30" t="s">
        <v>51</v>
      </c>
      <c r="B121" s="31" t="s">
        <v>52</v>
      </c>
      <c r="C121" s="32" t="s">
        <v>53</v>
      </c>
      <c r="D121" s="31"/>
      <c r="E121" s="15" t="s">
        <v>54</v>
      </c>
      <c r="F121" s="33"/>
    </row>
    <row r="122" s="4" customFormat="true" ht="15.75" hidden="true" customHeight="true" outlineLevel="0" collapsed="false">
      <c r="A122" s="30" t="s">
        <v>55</v>
      </c>
      <c r="B122" s="31" t="s">
        <v>52</v>
      </c>
      <c r="C122" s="32" t="s">
        <v>56</v>
      </c>
      <c r="D122" s="31"/>
      <c r="E122" s="15" t="s">
        <v>44</v>
      </c>
      <c r="F122" s="33" t="s">
        <v>45</v>
      </c>
      <c r="G122" s="36" t="s">
        <v>64</v>
      </c>
      <c r="H122" s="36"/>
    </row>
    <row r="123" s="4" customFormat="true" ht="15.75" hidden="true" customHeight="true" outlineLevel="0" collapsed="false">
      <c r="A123" s="30" t="s">
        <v>57</v>
      </c>
      <c r="B123" s="31" t="s">
        <v>58</v>
      </c>
      <c r="C123" s="32" t="s">
        <v>59</v>
      </c>
      <c r="D123" s="31"/>
      <c r="E123" s="15" t="s">
        <v>48</v>
      </c>
      <c r="F123" s="33"/>
    </row>
    <row r="124" customFormat="false" ht="12.75" hidden="true" customHeight="false" outlineLevel="0" collapsed="false">
      <c r="A124" s="30" t="s">
        <v>57</v>
      </c>
      <c r="B124" s="31" t="s">
        <v>60</v>
      </c>
      <c r="C124" s="32" t="s">
        <v>61</v>
      </c>
      <c r="D124" s="31"/>
      <c r="E124" s="15" t="s">
        <v>48</v>
      </c>
      <c r="F124" s="33"/>
    </row>
    <row r="125" customFormat="false" ht="12.75" hidden="true" customHeight="false" outlineLevel="0" collapsed="false">
      <c r="A125" s="30" t="s">
        <v>57</v>
      </c>
      <c r="B125" s="31" t="s">
        <v>62</v>
      </c>
      <c r="C125" s="32" t="s">
        <v>63</v>
      </c>
      <c r="D125" s="31"/>
      <c r="E125" s="15" t="s">
        <v>48</v>
      </c>
      <c r="F125" s="33"/>
    </row>
    <row r="126" customFormat="false" ht="12.75" hidden="true" customHeight="false" outlineLevel="0" collapsed="false">
      <c r="A126" s="30" t="s">
        <v>57</v>
      </c>
      <c r="B126" s="31" t="s">
        <v>65</v>
      </c>
      <c r="C126" s="32" t="s">
        <v>66</v>
      </c>
      <c r="D126" s="31"/>
      <c r="E126" s="15" t="s">
        <v>48</v>
      </c>
      <c r="F126" s="33"/>
    </row>
    <row r="127" customFormat="false" ht="12.75" hidden="true" customHeight="false" outlineLevel="0" collapsed="false">
      <c r="A127" s="30" t="s">
        <v>67</v>
      </c>
      <c r="B127" s="31" t="s">
        <v>68</v>
      </c>
      <c r="C127" s="32" t="s">
        <v>69</v>
      </c>
      <c r="D127" s="31"/>
      <c r="E127" s="15" t="s">
        <v>54</v>
      </c>
      <c r="F127" s="33"/>
    </row>
    <row r="128" customFormat="false" ht="12.75" hidden="true" customHeight="false" outlineLevel="0" collapsed="false">
      <c r="A128" s="30" t="s">
        <v>70</v>
      </c>
      <c r="B128" s="31" t="s">
        <v>52</v>
      </c>
      <c r="C128" s="32" t="s">
        <v>71</v>
      </c>
      <c r="D128" s="31"/>
      <c r="E128" s="15" t="s">
        <v>44</v>
      </c>
      <c r="F128" s="33" t="s">
        <v>45</v>
      </c>
    </row>
    <row r="129" customFormat="false" ht="12.75" hidden="true" customHeight="false" outlineLevel="0" collapsed="false">
      <c r="A129" s="37"/>
      <c r="B129" s="38"/>
      <c r="C129" s="39" t="s">
        <v>72</v>
      </c>
      <c r="D129" s="37"/>
      <c r="E129" s="40" t="s">
        <v>73</v>
      </c>
      <c r="F129" s="41"/>
    </row>
    <row r="130" customFormat="false" ht="12.75" hidden="false" customHeight="false" outlineLevel="0" collapsed="false">
      <c r="A130" s="79"/>
      <c r="B130" s="80"/>
      <c r="C130" s="81"/>
      <c r="D130" s="79"/>
      <c r="E130" s="82"/>
      <c r="F130" s="82"/>
    </row>
    <row r="131" s="4" customFormat="true" ht="18.75" hidden="false" customHeight="false" outlineLevel="0" collapsed="false">
      <c r="A131" s="2" t="s">
        <v>0</v>
      </c>
      <c r="B131" s="2"/>
      <c r="C131" s="2"/>
      <c r="D131" s="2"/>
      <c r="E131" s="3" t="s">
        <v>1</v>
      </c>
      <c r="F131" s="3"/>
      <c r="G131" s="3"/>
      <c r="H131" s="3"/>
      <c r="I131" s="3"/>
      <c r="J131" s="3"/>
    </row>
    <row r="132" s="4" customFormat="true" ht="15.75" hidden="false" customHeight="false" outlineLevel="0" collapsed="false">
      <c r="A132" s="2" t="s">
        <v>2</v>
      </c>
      <c r="B132" s="2"/>
      <c r="C132" s="2"/>
      <c r="D132" s="2"/>
      <c r="E132" s="2" t="s">
        <v>3</v>
      </c>
      <c r="F132" s="2"/>
      <c r="G132" s="2"/>
      <c r="H132" s="2"/>
      <c r="I132" s="2"/>
      <c r="J132" s="2"/>
    </row>
    <row r="133" s="4" customFormat="true" ht="15.75" hidden="false" customHeight="false" outlineLevel="0" collapsed="false">
      <c r="A133" s="5" t="s">
        <v>4</v>
      </c>
      <c r="B133" s="5"/>
      <c r="C133" s="5"/>
      <c r="D133" s="5"/>
      <c r="E133" s="5" t="s">
        <v>113</v>
      </c>
      <c r="F133" s="5"/>
      <c r="G133" s="5"/>
      <c r="H133" s="5"/>
      <c r="I133" s="5"/>
      <c r="J133" s="5"/>
    </row>
    <row r="134" s="4" customFormat="true" ht="18.75" hidden="false" customHeight="false" outlineLevel="0" collapsed="false">
      <c r="B134" s="6"/>
      <c r="C134" s="6"/>
      <c r="F134" s="7" t="s">
        <v>717</v>
      </c>
      <c r="I134" s="8" t="s">
        <v>7</v>
      </c>
      <c r="J134" s="4" t="n">
        <v>115</v>
      </c>
    </row>
    <row r="135" s="10" customFormat="true" ht="30" hidden="false" customHeight="true" outlineLevel="0" collapsed="false">
      <c r="A135" s="9" t="s">
        <v>8</v>
      </c>
      <c r="B135" s="9" t="s">
        <v>9</v>
      </c>
      <c r="C135" s="9" t="s">
        <v>10</v>
      </c>
      <c r="D135" s="9" t="s">
        <v>11</v>
      </c>
      <c r="E135" s="9" t="s">
        <v>12</v>
      </c>
      <c r="F135" s="9" t="s">
        <v>13</v>
      </c>
      <c r="G135" s="9" t="s">
        <v>14</v>
      </c>
      <c r="H135" s="9" t="s">
        <v>15</v>
      </c>
      <c r="I135" s="9" t="s">
        <v>16</v>
      </c>
      <c r="J135" s="9" t="s">
        <v>17</v>
      </c>
    </row>
    <row r="136" s="10" customFormat="true" ht="21" hidden="false" customHeight="true" outlineLevel="0" collapsed="false">
      <c r="A136" s="9"/>
      <c r="B136" s="9"/>
      <c r="C136" s="9"/>
      <c r="D136" s="11" t="s">
        <v>718</v>
      </c>
      <c r="E136" s="85" t="s">
        <v>719</v>
      </c>
      <c r="F136" s="14" t="s">
        <v>720</v>
      </c>
      <c r="G136" s="85" t="s">
        <v>721</v>
      </c>
      <c r="H136" s="11" t="s">
        <v>722</v>
      </c>
      <c r="I136" s="85" t="s">
        <v>723</v>
      </c>
      <c r="J136" s="14" t="s">
        <v>724</v>
      </c>
    </row>
    <row r="137" s="10" customFormat="true" ht="30" hidden="false" customHeight="true" outlineLevel="0" collapsed="false">
      <c r="A137" s="11" t="s">
        <v>18</v>
      </c>
      <c r="B137" s="52" t="n">
        <v>1</v>
      </c>
      <c r="C137" s="52" t="s">
        <v>19</v>
      </c>
      <c r="D137" s="85"/>
      <c r="E137" s="85"/>
      <c r="F137" s="199" t="s">
        <v>672</v>
      </c>
      <c r="G137" s="85"/>
      <c r="H137" s="202" t="s">
        <v>53</v>
      </c>
      <c r="I137" s="85"/>
      <c r="J137" s="14"/>
    </row>
    <row r="138" s="10" customFormat="true" ht="29.25" hidden="false" customHeight="true" outlineLevel="0" collapsed="false">
      <c r="A138" s="11"/>
      <c r="B138" s="52" t="n">
        <v>2</v>
      </c>
      <c r="C138" s="17" t="s">
        <v>21</v>
      </c>
      <c r="D138" s="61"/>
      <c r="E138" s="61"/>
      <c r="F138" s="91" t="s">
        <v>685</v>
      </c>
      <c r="G138" s="61"/>
      <c r="H138" s="43" t="s">
        <v>156</v>
      </c>
      <c r="I138" s="61"/>
      <c r="J138" s="19"/>
    </row>
    <row r="139" s="10" customFormat="true" ht="29.25" hidden="false" customHeight="true" outlineLevel="0" collapsed="false">
      <c r="A139" s="11"/>
      <c r="B139" s="52" t="n">
        <v>3</v>
      </c>
      <c r="C139" s="17" t="s">
        <v>24</v>
      </c>
      <c r="D139" s="61"/>
      <c r="E139" s="61"/>
      <c r="F139" s="98" t="s">
        <v>686</v>
      </c>
      <c r="G139" s="61"/>
      <c r="H139" s="87" t="s">
        <v>230</v>
      </c>
      <c r="I139" s="61"/>
      <c r="J139" s="19"/>
    </row>
    <row r="140" s="10" customFormat="true" ht="21" hidden="false" customHeight="true" outlineLevel="0" collapsed="false">
      <c r="A140" s="11"/>
      <c r="B140" s="17" t="n">
        <v>4</v>
      </c>
      <c r="C140" s="17" t="s">
        <v>28</v>
      </c>
      <c r="D140" s="61"/>
      <c r="E140" s="61"/>
      <c r="F140" s="194" t="s">
        <v>677</v>
      </c>
      <c r="G140" s="61"/>
      <c r="H140" s="61"/>
      <c r="I140" s="61"/>
      <c r="J140" s="19"/>
    </row>
    <row r="141" s="10" customFormat="true" ht="28.5" hidden="false" customHeight="true" outlineLevel="0" collapsed="false">
      <c r="A141" s="11"/>
      <c r="B141" s="143"/>
      <c r="C141" s="143"/>
      <c r="D141" s="61"/>
      <c r="E141" s="61"/>
      <c r="F141" s="91" t="s">
        <v>687</v>
      </c>
      <c r="G141" s="61"/>
      <c r="H141" s="61"/>
      <c r="I141" s="61"/>
      <c r="J141" s="19"/>
    </row>
    <row r="142" s="10" customFormat="true" ht="28.5" hidden="false" customHeight="true" outlineLevel="0" collapsed="false">
      <c r="A142" s="11"/>
      <c r="B142" s="143"/>
      <c r="C142" s="143"/>
      <c r="D142" s="61"/>
      <c r="E142" s="61"/>
      <c r="F142" s="98" t="s">
        <v>688</v>
      </c>
      <c r="G142" s="61"/>
      <c r="H142" s="61"/>
      <c r="I142" s="61"/>
      <c r="J142" s="19"/>
    </row>
    <row r="143" s="10" customFormat="true" ht="21" hidden="false" customHeight="true" outlineLevel="0" collapsed="false">
      <c r="A143" s="11"/>
      <c r="B143" s="143"/>
      <c r="C143" s="143"/>
      <c r="D143" s="61"/>
      <c r="E143" s="61"/>
      <c r="F143" s="200" t="s">
        <v>673</v>
      </c>
      <c r="G143" s="61"/>
      <c r="H143" s="61"/>
      <c r="I143" s="61"/>
      <c r="J143" s="19"/>
    </row>
    <row r="144" s="10" customFormat="true" ht="27.75" hidden="false" customHeight="true" outlineLevel="0" collapsed="false">
      <c r="A144" s="11"/>
      <c r="B144" s="143"/>
      <c r="C144" s="143"/>
      <c r="D144" s="61"/>
      <c r="E144" s="61"/>
      <c r="F144" s="91" t="s">
        <v>689</v>
      </c>
      <c r="G144" s="61"/>
      <c r="H144" s="61"/>
      <c r="I144" s="61"/>
      <c r="J144" s="19"/>
    </row>
    <row r="145" s="10" customFormat="true" ht="27.75" hidden="false" customHeight="true" outlineLevel="0" collapsed="false">
      <c r="A145" s="11"/>
      <c r="B145" s="143"/>
      <c r="C145" s="143"/>
      <c r="D145" s="61"/>
      <c r="E145" s="61"/>
      <c r="F145" s="98" t="s">
        <v>690</v>
      </c>
      <c r="G145" s="61"/>
      <c r="H145" s="61"/>
      <c r="I145" s="61"/>
      <c r="J145" s="19"/>
    </row>
    <row r="146" s="10" customFormat="true" ht="21" hidden="false" customHeight="true" outlineLevel="0" collapsed="false">
      <c r="A146" s="11"/>
      <c r="B146" s="143"/>
      <c r="C146" s="143"/>
      <c r="D146" s="61"/>
      <c r="E146" s="61"/>
      <c r="F146" s="200" t="s">
        <v>676</v>
      </c>
      <c r="G146" s="61"/>
      <c r="H146" s="61"/>
      <c r="I146" s="61"/>
      <c r="J146" s="19"/>
    </row>
    <row r="147" s="10" customFormat="true" ht="29.25" hidden="false" customHeight="true" outlineLevel="0" collapsed="false">
      <c r="A147" s="11"/>
      <c r="B147" s="143"/>
      <c r="C147" s="143"/>
      <c r="D147" s="61"/>
      <c r="E147" s="61"/>
      <c r="F147" s="91" t="s">
        <v>691</v>
      </c>
      <c r="G147" s="61"/>
      <c r="H147" s="61"/>
      <c r="I147" s="61"/>
      <c r="J147" s="19"/>
    </row>
    <row r="148" s="16" customFormat="true" ht="29.25" hidden="false" customHeight="true" outlineLevel="0" collapsed="false">
      <c r="A148" s="11"/>
      <c r="B148" s="52"/>
      <c r="C148" s="52"/>
      <c r="D148" s="74"/>
      <c r="E148" s="104"/>
      <c r="F148" s="98" t="s">
        <v>692</v>
      </c>
      <c r="G148" s="74"/>
      <c r="H148" s="202"/>
      <c r="I148" s="104"/>
      <c r="J148" s="92"/>
    </row>
    <row r="149" s="16" customFormat="true" ht="23.25" hidden="false" customHeight="true" outlineLevel="0" collapsed="false">
      <c r="A149" s="11"/>
      <c r="B149" s="9" t="s">
        <v>30</v>
      </c>
      <c r="C149" s="9"/>
      <c r="D149" s="50"/>
      <c r="E149" s="50"/>
      <c r="F149" s="50"/>
      <c r="G149" s="50"/>
      <c r="H149" s="50" t="s">
        <v>202</v>
      </c>
      <c r="I149" s="50"/>
      <c r="J149" s="50"/>
    </row>
    <row r="150" s="16" customFormat="true" ht="24" hidden="false" customHeight="true" outlineLevel="0" collapsed="false">
      <c r="A150" s="11" t="s">
        <v>32</v>
      </c>
      <c r="B150" s="17" t="n">
        <v>1</v>
      </c>
      <c r="C150" s="52" t="s">
        <v>33</v>
      </c>
      <c r="D150" s="89" t="s">
        <v>53</v>
      </c>
      <c r="E150" s="42"/>
      <c r="F150" s="194"/>
      <c r="H150" s="15"/>
      <c r="I150" s="42"/>
      <c r="J150" s="76"/>
    </row>
    <row r="151" s="16" customFormat="true" ht="15.75" hidden="false" customHeight="false" outlineLevel="0" collapsed="false">
      <c r="A151" s="11"/>
      <c r="B151" s="17" t="n">
        <v>2</v>
      </c>
      <c r="C151" s="17" t="s">
        <v>34</v>
      </c>
      <c r="D151" s="43" t="s">
        <v>156</v>
      </c>
      <c r="E151" s="43"/>
      <c r="F151" s="194"/>
      <c r="H151" s="43"/>
      <c r="I151" s="43"/>
      <c r="J151" s="43"/>
    </row>
    <row r="152" s="16" customFormat="true" ht="15.75" hidden="false" customHeight="false" outlineLevel="0" collapsed="false">
      <c r="A152" s="11"/>
      <c r="B152" s="17" t="n">
        <v>3</v>
      </c>
      <c r="C152" s="17" t="s">
        <v>35</v>
      </c>
      <c r="D152" s="87" t="s">
        <v>231</v>
      </c>
      <c r="E152" s="55"/>
      <c r="F152" s="194"/>
      <c r="H152" s="45"/>
      <c r="I152" s="55"/>
      <c r="J152" s="45"/>
    </row>
    <row r="153" s="16" customFormat="true" ht="21.75" hidden="false" customHeight="true" outlineLevel="0" collapsed="false">
      <c r="A153" s="11"/>
      <c r="B153" s="17" t="n">
        <v>4</v>
      </c>
      <c r="C153" s="17" t="s">
        <v>36</v>
      </c>
      <c r="D153" s="47"/>
      <c r="E153" s="54"/>
      <c r="F153" s="194"/>
      <c r="G153" s="49"/>
      <c r="H153" s="54"/>
      <c r="I153" s="49"/>
      <c r="J153" s="56"/>
    </row>
    <row r="154" s="16" customFormat="true" ht="29.25" hidden="false" customHeight="true" outlineLevel="0" collapsed="false">
      <c r="A154" s="11"/>
      <c r="B154" s="9" t="s">
        <v>30</v>
      </c>
      <c r="C154" s="9"/>
      <c r="D154" s="50" t="s">
        <v>232</v>
      </c>
      <c r="E154" s="51"/>
      <c r="F154" s="51"/>
      <c r="G154" s="51"/>
      <c r="H154" s="22"/>
      <c r="I154" s="51"/>
      <c r="J154" s="50"/>
    </row>
    <row r="155" s="16" customFormat="true" ht="20.25" hidden="false" customHeight="true" outlineLevel="0" collapsed="false">
      <c r="A155" s="60" t="s">
        <v>92</v>
      </c>
      <c r="B155" s="17"/>
      <c r="C155" s="17" t="s">
        <v>93</v>
      </c>
      <c r="D155" s="53"/>
      <c r="E155" s="58"/>
      <c r="F155" s="194"/>
      <c r="G155" s="53"/>
      <c r="H155" s="14"/>
      <c r="I155" s="90" t="s">
        <v>693</v>
      </c>
      <c r="J155" s="18"/>
    </row>
    <row r="156" s="4" customFormat="true" ht="15.75" hidden="false" customHeight="false" outlineLevel="0" collapsed="false">
      <c r="A156" s="60"/>
      <c r="B156" s="17"/>
      <c r="C156" s="17" t="s">
        <v>94</v>
      </c>
      <c r="D156" s="19"/>
      <c r="E156" s="19"/>
      <c r="F156" s="194"/>
      <c r="G156" s="44"/>
      <c r="H156" s="143"/>
      <c r="I156" s="43" t="s">
        <v>694</v>
      </c>
      <c r="J156" s="18"/>
    </row>
    <row r="157" s="4" customFormat="true" ht="28.5" hidden="false" customHeight="false" outlineLevel="0" collapsed="false">
      <c r="A157" s="60"/>
      <c r="B157" s="61"/>
      <c r="C157" s="62"/>
      <c r="D157" s="19"/>
      <c r="E157" s="19"/>
      <c r="F157" s="194"/>
      <c r="G157" s="44"/>
      <c r="H157" s="43"/>
      <c r="I157" s="55" t="s">
        <v>695</v>
      </c>
      <c r="J157" s="18"/>
    </row>
    <row r="158" s="4" customFormat="true" ht="28.5" hidden="false" customHeight="false" outlineLevel="0" collapsed="false">
      <c r="A158" s="60"/>
      <c r="B158" s="61"/>
      <c r="C158" s="62"/>
      <c r="D158" s="19"/>
      <c r="E158" s="19"/>
      <c r="F158" s="207"/>
      <c r="G158" s="44"/>
      <c r="H158" s="43"/>
      <c r="I158" s="208" t="s">
        <v>696</v>
      </c>
      <c r="J158" s="18"/>
    </row>
    <row r="159" s="4" customFormat="true" ht="15.75" hidden="false" customHeight="true" outlineLevel="0" collapsed="false">
      <c r="A159" s="60"/>
      <c r="B159" s="9" t="s">
        <v>30</v>
      </c>
      <c r="C159" s="9"/>
      <c r="D159" s="9"/>
      <c r="E159" s="9"/>
      <c r="F159" s="22"/>
      <c r="G159" s="9"/>
      <c r="H159" s="50"/>
      <c r="I159" s="50"/>
      <c r="J159" s="22"/>
    </row>
    <row r="160" customFormat="false" ht="12.75" hidden="false" customHeight="false" outlineLevel="0" collapsed="false">
      <c r="A160" s="66"/>
      <c r="B160" s="67"/>
      <c r="C160" s="68"/>
      <c r="D160" s="67"/>
      <c r="E160" s="71"/>
      <c r="F160" s="71"/>
    </row>
    <row r="161" customFormat="false" ht="12.75" hidden="false" customHeight="true" outlineLevel="0" collapsed="false">
      <c r="A161" s="28" t="s">
        <v>37</v>
      </c>
      <c r="B161" s="28" t="s">
        <v>38</v>
      </c>
      <c r="C161" s="29" t="s">
        <v>39</v>
      </c>
      <c r="D161" s="29"/>
      <c r="E161" s="29" t="s">
        <v>40</v>
      </c>
      <c r="F161" s="29"/>
    </row>
    <row r="162" customFormat="false" ht="12.75" hidden="false" customHeight="false" outlineLevel="0" collapsed="false">
      <c r="A162" s="30" t="s">
        <v>41</v>
      </c>
      <c r="B162" s="31" t="s">
        <v>42</v>
      </c>
      <c r="C162" s="32" t="s">
        <v>43</v>
      </c>
      <c r="D162" s="31"/>
      <c r="E162" s="15" t="s">
        <v>44</v>
      </c>
      <c r="F162" s="33" t="s">
        <v>45</v>
      </c>
    </row>
    <row r="163" customFormat="false" ht="12.75" hidden="false" customHeight="false" outlineLevel="0" collapsed="false">
      <c r="A163" s="30" t="s">
        <v>41</v>
      </c>
      <c r="B163" s="31" t="s">
        <v>47</v>
      </c>
      <c r="C163" s="32" t="s">
        <v>20</v>
      </c>
      <c r="D163" s="31"/>
      <c r="E163" s="15" t="s">
        <v>48</v>
      </c>
      <c r="F163" s="33"/>
    </row>
    <row r="164" customFormat="false" ht="12.75" hidden="false" customHeight="false" outlineLevel="0" collapsed="false">
      <c r="A164" s="30" t="s">
        <v>51</v>
      </c>
      <c r="B164" s="31" t="s">
        <v>52</v>
      </c>
      <c r="C164" s="32" t="s">
        <v>53</v>
      </c>
      <c r="D164" s="31"/>
      <c r="E164" s="15" t="s">
        <v>54</v>
      </c>
      <c r="F164" s="33"/>
    </row>
    <row r="165" customFormat="false" ht="12.75" hidden="false" customHeight="false" outlineLevel="0" collapsed="false">
      <c r="A165" s="30" t="s">
        <v>55</v>
      </c>
      <c r="B165" s="31" t="s">
        <v>52</v>
      </c>
      <c r="C165" s="32" t="s">
        <v>56</v>
      </c>
      <c r="D165" s="31"/>
      <c r="E165" s="15" t="s">
        <v>44</v>
      </c>
      <c r="F165" s="33" t="s">
        <v>45</v>
      </c>
    </row>
    <row r="166" customFormat="false" ht="12.75" hidden="false" customHeight="false" outlineLevel="0" collapsed="false">
      <c r="A166" s="30" t="s">
        <v>57</v>
      </c>
      <c r="B166" s="31" t="s">
        <v>58</v>
      </c>
      <c r="C166" s="32" t="s">
        <v>59</v>
      </c>
      <c r="D166" s="31"/>
      <c r="E166" s="15" t="s">
        <v>48</v>
      </c>
      <c r="F166" s="33"/>
    </row>
    <row r="167" customFormat="false" ht="12.75" hidden="false" customHeight="false" outlineLevel="0" collapsed="false">
      <c r="A167" s="30" t="s">
        <v>57</v>
      </c>
      <c r="B167" s="31" t="s">
        <v>60</v>
      </c>
      <c r="C167" s="32" t="s">
        <v>61</v>
      </c>
      <c r="D167" s="31"/>
      <c r="E167" s="15" t="s">
        <v>48</v>
      </c>
      <c r="F167" s="33"/>
    </row>
    <row r="168" customFormat="false" ht="12.75" hidden="false" customHeight="false" outlineLevel="0" collapsed="false">
      <c r="A168" s="30" t="s">
        <v>57</v>
      </c>
      <c r="B168" s="31" t="s">
        <v>62</v>
      </c>
      <c r="C168" s="32" t="s">
        <v>63</v>
      </c>
      <c r="D168" s="31"/>
      <c r="E168" s="15" t="s">
        <v>48</v>
      </c>
      <c r="F168" s="33"/>
    </row>
    <row r="169" customFormat="false" ht="12.75" hidden="false" customHeight="false" outlineLevel="0" collapsed="false">
      <c r="A169" s="30" t="s">
        <v>57</v>
      </c>
      <c r="B169" s="31" t="s">
        <v>65</v>
      </c>
      <c r="C169" s="32" t="s">
        <v>66</v>
      </c>
      <c r="D169" s="31"/>
      <c r="E169" s="15" t="s">
        <v>48</v>
      </c>
      <c r="F169" s="33"/>
    </row>
    <row r="170" customFormat="false" ht="12.75" hidden="false" customHeight="false" outlineLevel="0" collapsed="false">
      <c r="A170" s="30" t="s">
        <v>67</v>
      </c>
      <c r="B170" s="31" t="s">
        <v>68</v>
      </c>
      <c r="C170" s="32" t="s">
        <v>69</v>
      </c>
      <c r="D170" s="31"/>
      <c r="E170" s="15" t="s">
        <v>54</v>
      </c>
      <c r="F170" s="33"/>
    </row>
    <row r="171" customFormat="false" ht="12.75" hidden="false" customHeight="false" outlineLevel="0" collapsed="false">
      <c r="A171" s="30" t="s">
        <v>70</v>
      </c>
      <c r="B171" s="31" t="s">
        <v>52</v>
      </c>
      <c r="C171" s="32" t="s">
        <v>71</v>
      </c>
      <c r="D171" s="31"/>
      <c r="E171" s="15" t="s">
        <v>44</v>
      </c>
      <c r="F171" s="33" t="s">
        <v>45</v>
      </c>
    </row>
    <row r="172" customFormat="false" ht="12.75" hidden="false" customHeight="false" outlineLevel="0" collapsed="false">
      <c r="A172" s="37"/>
      <c r="B172" s="38"/>
      <c r="C172" s="39" t="s">
        <v>72</v>
      </c>
      <c r="D172" s="37"/>
      <c r="E172" s="40" t="s">
        <v>73</v>
      </c>
      <c r="F172" s="41"/>
    </row>
    <row r="176" customFormat="false" ht="12.75" hidden="true" customHeight="false" outlineLevel="0" collapsed="false">
      <c r="C176" s="72" t="s">
        <v>121</v>
      </c>
    </row>
    <row r="177" customFormat="false" ht="12.75" hidden="true" customHeight="false" outlineLevel="0" collapsed="false">
      <c r="C177" s="72" t="s">
        <v>122</v>
      </c>
    </row>
    <row r="178" customFormat="false" ht="12.75" hidden="true" customHeight="false" outlineLevel="0" collapsed="false">
      <c r="C178" s="72" t="s">
        <v>123</v>
      </c>
    </row>
    <row r="179" customFormat="false" ht="12.75" hidden="false" customHeight="false" outlineLevel="0" collapsed="false">
      <c r="C179" s="72"/>
    </row>
    <row r="181" s="4" customFormat="true" ht="18.75" hidden="false" customHeight="false" outlineLevel="0" collapsed="false">
      <c r="A181" s="2" t="s">
        <v>0</v>
      </c>
      <c r="B181" s="2"/>
      <c r="C181" s="2"/>
      <c r="D181" s="2"/>
      <c r="E181" s="3" t="s">
        <v>1</v>
      </c>
      <c r="F181" s="3"/>
      <c r="G181" s="3"/>
      <c r="H181" s="3"/>
      <c r="I181" s="3"/>
      <c r="J181" s="3"/>
    </row>
    <row r="182" s="4" customFormat="true" ht="15.75" hidden="false" customHeight="true" outlineLevel="0" collapsed="false">
      <c r="A182" s="2" t="s">
        <v>2</v>
      </c>
      <c r="B182" s="2"/>
      <c r="C182" s="2"/>
      <c r="D182" s="2"/>
      <c r="E182" s="2" t="s">
        <v>3</v>
      </c>
      <c r="F182" s="2"/>
      <c r="G182" s="2"/>
      <c r="H182" s="2"/>
      <c r="I182" s="2"/>
      <c r="J182" s="2"/>
    </row>
    <row r="183" s="4" customFormat="true" ht="15.75" hidden="false" customHeight="false" outlineLevel="0" collapsed="false">
      <c r="A183" s="5" t="s">
        <v>4</v>
      </c>
      <c r="B183" s="5"/>
      <c r="C183" s="5"/>
      <c r="D183" s="5"/>
      <c r="E183" s="5" t="s">
        <v>124</v>
      </c>
      <c r="F183" s="5"/>
      <c r="G183" s="5"/>
      <c r="H183" s="5"/>
      <c r="I183" s="5"/>
      <c r="J183" s="5"/>
    </row>
    <row r="184" s="4" customFormat="true" ht="18.75" hidden="false" customHeight="false" outlineLevel="0" collapsed="false">
      <c r="B184" s="6"/>
      <c r="C184" s="6"/>
      <c r="F184" s="7" t="s">
        <v>717</v>
      </c>
      <c r="I184" s="8" t="s">
        <v>7</v>
      </c>
      <c r="J184" s="4" t="n">
        <v>115</v>
      </c>
    </row>
    <row r="185" s="10" customFormat="true" ht="30" hidden="false" customHeight="true" outlineLevel="0" collapsed="false">
      <c r="A185" s="9" t="s">
        <v>8</v>
      </c>
      <c r="B185" s="9" t="s">
        <v>9</v>
      </c>
      <c r="C185" s="9" t="s">
        <v>10</v>
      </c>
      <c r="D185" s="9" t="s">
        <v>11</v>
      </c>
      <c r="E185" s="9" t="s">
        <v>12</v>
      </c>
      <c r="F185" s="9" t="s">
        <v>13</v>
      </c>
      <c r="G185" s="9" t="s">
        <v>14</v>
      </c>
      <c r="H185" s="9" t="s">
        <v>15</v>
      </c>
      <c r="I185" s="9" t="s">
        <v>16</v>
      </c>
      <c r="J185" s="9" t="s">
        <v>17</v>
      </c>
    </row>
    <row r="186" s="10" customFormat="true" ht="20.25" hidden="false" customHeight="true" outlineLevel="0" collapsed="false">
      <c r="A186" s="9"/>
      <c r="B186" s="9"/>
      <c r="C186" s="9"/>
      <c r="D186" s="11" t="s">
        <v>718</v>
      </c>
      <c r="E186" s="85" t="s">
        <v>719</v>
      </c>
      <c r="F186" s="14" t="s">
        <v>720</v>
      </c>
      <c r="G186" s="85" t="s">
        <v>721</v>
      </c>
      <c r="H186" s="85" t="s">
        <v>722</v>
      </c>
      <c r="I186" s="85" t="s">
        <v>723</v>
      </c>
      <c r="J186" s="14" t="s">
        <v>724</v>
      </c>
    </row>
    <row r="187" s="16" customFormat="true" ht="32.25" hidden="false" customHeight="true" outlineLevel="0" collapsed="false">
      <c r="A187" s="14" t="s">
        <v>18</v>
      </c>
      <c r="B187" s="12" t="n">
        <v>1</v>
      </c>
      <c r="C187" s="12" t="s">
        <v>19</v>
      </c>
      <c r="D187" s="90"/>
      <c r="E187" s="88" t="s">
        <v>59</v>
      </c>
      <c r="F187" s="199"/>
      <c r="G187" s="90"/>
      <c r="H187" s="90"/>
      <c r="I187" s="89" t="s">
        <v>697</v>
      </c>
      <c r="J187" s="97" t="s">
        <v>693</v>
      </c>
    </row>
    <row r="188" s="16" customFormat="true" ht="29.25" hidden="false" customHeight="true" outlineLevel="0" collapsed="false">
      <c r="A188" s="14"/>
      <c r="B188" s="52" t="n">
        <v>2</v>
      </c>
      <c r="C188" s="17" t="s">
        <v>21</v>
      </c>
      <c r="D188" s="106"/>
      <c r="E188" s="91" t="s">
        <v>233</v>
      </c>
      <c r="F188" s="194"/>
      <c r="G188" s="106"/>
      <c r="H188" s="106"/>
      <c r="I188" s="43" t="s">
        <v>156</v>
      </c>
      <c r="J188" s="107" t="s">
        <v>99</v>
      </c>
    </row>
    <row r="189" s="16" customFormat="true" ht="33" hidden="false" customHeight="true" outlineLevel="0" collapsed="false">
      <c r="A189" s="14"/>
      <c r="B189" s="52" t="n">
        <v>3</v>
      </c>
      <c r="C189" s="17" t="s">
        <v>24</v>
      </c>
      <c r="D189" s="106"/>
      <c r="E189" s="91" t="s">
        <v>234</v>
      </c>
      <c r="F189" s="194"/>
      <c r="G189" s="106"/>
      <c r="H189" s="106"/>
      <c r="I189" s="87" t="s">
        <v>235</v>
      </c>
      <c r="J189" s="210" t="s">
        <v>698</v>
      </c>
    </row>
    <row r="190" s="16" customFormat="true" ht="21" hidden="false" customHeight="true" outlineLevel="0" collapsed="false">
      <c r="A190" s="14"/>
      <c r="B190" s="17" t="n">
        <v>4</v>
      </c>
      <c r="C190" s="100" t="s">
        <v>28</v>
      </c>
      <c r="D190" s="43"/>
      <c r="E190" s="93" t="s">
        <v>61</v>
      </c>
      <c r="F190" s="194"/>
      <c r="G190" s="43"/>
      <c r="H190" s="43"/>
      <c r="I190" s="43"/>
      <c r="J190" s="210" t="s">
        <v>699</v>
      </c>
    </row>
    <row r="191" s="16" customFormat="true" ht="29.25" hidden="false" customHeight="true" outlineLevel="0" collapsed="false">
      <c r="A191" s="14"/>
      <c r="B191" s="17"/>
      <c r="C191" s="17"/>
      <c r="D191" s="43"/>
      <c r="E191" s="91" t="s">
        <v>236</v>
      </c>
      <c r="F191" s="194"/>
      <c r="G191" s="43"/>
      <c r="H191" s="43"/>
      <c r="I191" s="43"/>
      <c r="J191" s="43"/>
    </row>
    <row r="192" s="16" customFormat="true" ht="29.25" hidden="false" customHeight="true" outlineLevel="0" collapsed="false">
      <c r="A192" s="14"/>
      <c r="B192" s="17"/>
      <c r="C192" s="17"/>
      <c r="D192" s="43"/>
      <c r="E192" s="91" t="s">
        <v>237</v>
      </c>
      <c r="F192" s="194"/>
      <c r="G192" s="43"/>
      <c r="H192" s="43"/>
      <c r="I192" s="43"/>
      <c r="J192" s="43"/>
    </row>
    <row r="193" s="16" customFormat="true" ht="29.25" hidden="false" customHeight="true" outlineLevel="0" collapsed="false">
      <c r="A193" s="14"/>
      <c r="B193" s="17"/>
      <c r="C193" s="17"/>
      <c r="D193" s="43"/>
      <c r="E193" s="91" t="s">
        <v>238</v>
      </c>
      <c r="F193" s="194"/>
      <c r="G193" s="43"/>
      <c r="H193" s="43"/>
      <c r="I193" s="43"/>
      <c r="J193" s="43"/>
    </row>
    <row r="194" s="16" customFormat="true" ht="21" hidden="false" customHeight="true" outlineLevel="0" collapsed="false">
      <c r="A194" s="14"/>
      <c r="B194" s="17"/>
      <c r="C194" s="17"/>
      <c r="D194" s="45"/>
      <c r="E194" s="93" t="s">
        <v>63</v>
      </c>
      <c r="F194" s="194"/>
      <c r="G194" s="45"/>
      <c r="H194" s="107"/>
      <c r="I194" s="45"/>
      <c r="J194" s="54"/>
    </row>
    <row r="195" s="16" customFormat="true" ht="29.25" hidden="false" customHeight="true" outlineLevel="0" collapsed="false">
      <c r="A195" s="14"/>
      <c r="B195" s="100"/>
      <c r="C195" s="100"/>
      <c r="D195" s="45"/>
      <c r="E195" s="91" t="s">
        <v>239</v>
      </c>
      <c r="F195" s="194"/>
      <c r="G195" s="45"/>
      <c r="H195" s="107"/>
      <c r="I195" s="45"/>
      <c r="J195" s="54"/>
    </row>
    <row r="196" s="16" customFormat="true" ht="29.25" hidden="false" customHeight="true" outlineLevel="0" collapsed="false">
      <c r="A196" s="14"/>
      <c r="B196" s="100"/>
      <c r="C196" s="100"/>
      <c r="D196" s="45"/>
      <c r="E196" s="91" t="s">
        <v>240</v>
      </c>
      <c r="F196" s="194"/>
      <c r="G196" s="45"/>
      <c r="H196" s="107"/>
      <c r="I196" s="45"/>
      <c r="J196" s="54"/>
    </row>
    <row r="197" s="16" customFormat="true" ht="21.75" hidden="false" customHeight="true" outlineLevel="0" collapsed="false">
      <c r="A197" s="14"/>
      <c r="B197" s="100"/>
      <c r="C197" s="100"/>
      <c r="D197" s="45"/>
      <c r="E197" s="108" t="s">
        <v>66</v>
      </c>
      <c r="F197" s="194"/>
      <c r="G197" s="45"/>
      <c r="H197" s="43"/>
      <c r="I197" s="49"/>
      <c r="J197" s="54"/>
    </row>
    <row r="198" s="16" customFormat="true" ht="29.25" hidden="false" customHeight="true" outlineLevel="0" collapsed="false">
      <c r="A198" s="14"/>
      <c r="B198" s="61"/>
      <c r="C198" s="19"/>
      <c r="D198" s="45"/>
      <c r="E198" s="91" t="s">
        <v>241</v>
      </c>
      <c r="F198" s="194"/>
      <c r="G198" s="45"/>
      <c r="H198" s="43"/>
      <c r="I198" s="49"/>
      <c r="J198" s="54"/>
    </row>
    <row r="199" s="16" customFormat="true" ht="29.25" hidden="false" customHeight="true" outlineLevel="0" collapsed="false">
      <c r="A199" s="14"/>
      <c r="B199" s="109"/>
      <c r="C199" s="24"/>
      <c r="D199" s="45"/>
      <c r="E199" s="91" t="s">
        <v>242</v>
      </c>
      <c r="F199" s="194"/>
      <c r="G199" s="45"/>
      <c r="H199" s="43"/>
      <c r="I199" s="48"/>
      <c r="J199" s="56"/>
    </row>
    <row r="200" s="16" customFormat="true" ht="23.25" hidden="false" customHeight="true" outlineLevel="0" collapsed="false">
      <c r="A200" s="14"/>
      <c r="B200" s="9" t="s">
        <v>30</v>
      </c>
      <c r="C200" s="9"/>
      <c r="D200" s="51"/>
      <c r="E200" s="50" t="s">
        <v>130</v>
      </c>
      <c r="F200" s="50"/>
      <c r="G200" s="51"/>
      <c r="H200" s="51"/>
      <c r="I200" s="50" t="s">
        <v>243</v>
      </c>
      <c r="J200" s="51"/>
    </row>
    <row r="201" s="16" customFormat="true" ht="29.25" hidden="false" customHeight="true" outlineLevel="0" collapsed="false">
      <c r="A201" s="11" t="s">
        <v>32</v>
      </c>
      <c r="B201" s="17" t="n">
        <v>1</v>
      </c>
      <c r="C201" s="52" t="s">
        <v>33</v>
      </c>
      <c r="D201" s="97"/>
      <c r="E201" s="110"/>
      <c r="F201" s="107" t="s">
        <v>701</v>
      </c>
      <c r="G201" s="90"/>
      <c r="H201" s="89" t="s">
        <v>697</v>
      </c>
      <c r="I201" s="90" t="s">
        <v>71</v>
      </c>
      <c r="J201" s="49"/>
    </row>
    <row r="202" s="16" customFormat="true" ht="27" hidden="false" customHeight="true" outlineLevel="0" collapsed="false">
      <c r="A202" s="11"/>
      <c r="B202" s="17" t="n">
        <v>2</v>
      </c>
      <c r="C202" s="17" t="s">
        <v>34</v>
      </c>
      <c r="D202" s="43"/>
      <c r="E202" s="110"/>
      <c r="F202" s="107" t="s">
        <v>702</v>
      </c>
      <c r="G202" s="43"/>
      <c r="H202" s="43" t="s">
        <v>156</v>
      </c>
      <c r="I202" s="43" t="s">
        <v>172</v>
      </c>
      <c r="J202" s="49"/>
    </row>
    <row r="203" s="16" customFormat="true" ht="27" hidden="false" customHeight="true" outlineLevel="0" collapsed="false">
      <c r="A203" s="11"/>
      <c r="B203" s="17" t="n">
        <v>3</v>
      </c>
      <c r="C203" s="17" t="s">
        <v>35</v>
      </c>
      <c r="D203" s="45"/>
      <c r="E203" s="110"/>
      <c r="F203" s="107" t="s">
        <v>245</v>
      </c>
      <c r="G203" s="45"/>
      <c r="H203" s="87" t="s">
        <v>244</v>
      </c>
      <c r="I203" s="55" t="s">
        <v>245</v>
      </c>
      <c r="J203" s="44"/>
    </row>
    <row r="204" s="16" customFormat="true" ht="21.75" hidden="false" customHeight="true" outlineLevel="0" collapsed="false">
      <c r="A204" s="11"/>
      <c r="B204" s="17" t="n">
        <v>4</v>
      </c>
      <c r="C204" s="17" t="s">
        <v>36</v>
      </c>
      <c r="D204" s="47"/>
      <c r="E204" s="54"/>
      <c r="F204" s="194"/>
      <c r="G204" s="49"/>
      <c r="H204" s="54"/>
      <c r="I204" s="49"/>
      <c r="J204" s="56"/>
    </row>
    <row r="205" s="16" customFormat="true" ht="29.25" hidden="false" customHeight="true" outlineLevel="0" collapsed="false">
      <c r="A205" s="11"/>
      <c r="B205" s="9" t="s">
        <v>30</v>
      </c>
      <c r="C205" s="9"/>
      <c r="D205" s="51"/>
      <c r="E205" s="51"/>
      <c r="F205" s="50" t="s">
        <v>703</v>
      </c>
      <c r="G205" s="51"/>
      <c r="H205" s="50" t="s">
        <v>232</v>
      </c>
      <c r="I205" s="50" t="s">
        <v>246</v>
      </c>
      <c r="J205" s="50"/>
    </row>
    <row r="206" s="16" customFormat="true" ht="20.25" hidden="false" customHeight="true" outlineLevel="0" collapsed="false">
      <c r="A206" s="60" t="s">
        <v>92</v>
      </c>
      <c r="B206" s="17"/>
      <c r="C206" s="17" t="s">
        <v>93</v>
      </c>
      <c r="D206" s="53"/>
      <c r="E206" s="54"/>
      <c r="F206" s="194"/>
      <c r="G206" s="53"/>
      <c r="H206" s="90"/>
      <c r="I206" s="54"/>
      <c r="J206" s="49"/>
    </row>
    <row r="207" s="4" customFormat="true" ht="15.75" hidden="false" customHeight="false" outlineLevel="0" collapsed="false">
      <c r="A207" s="60"/>
      <c r="B207" s="17"/>
      <c r="C207" s="17" t="s">
        <v>94</v>
      </c>
      <c r="D207" s="45"/>
      <c r="E207" s="45"/>
      <c r="F207" s="207"/>
      <c r="G207" s="44"/>
      <c r="H207" s="43"/>
      <c r="I207" s="45"/>
      <c r="J207" s="49"/>
    </row>
    <row r="208" s="4" customFormat="true" ht="15.75" hidden="false" customHeight="true" outlineLevel="0" collapsed="false">
      <c r="A208" s="60"/>
      <c r="B208" s="9" t="s">
        <v>30</v>
      </c>
      <c r="C208" s="9"/>
      <c r="D208" s="50"/>
      <c r="E208" s="50"/>
      <c r="F208" s="111"/>
      <c r="G208" s="50"/>
      <c r="H208" s="51"/>
      <c r="I208" s="50"/>
      <c r="J208" s="111"/>
    </row>
    <row r="209" customFormat="false" ht="12.75" hidden="false" customHeight="false" outlineLevel="0" collapsed="false">
      <c r="A209" s="66"/>
      <c r="B209" s="67"/>
      <c r="C209" s="68"/>
      <c r="D209" s="67"/>
      <c r="E209" s="71"/>
      <c r="F209" s="71"/>
    </row>
    <row r="210" customFormat="false" ht="12.75" hidden="false" customHeight="true" outlineLevel="0" collapsed="false">
      <c r="A210" s="28" t="s">
        <v>37</v>
      </c>
      <c r="B210" s="28" t="s">
        <v>38</v>
      </c>
      <c r="C210" s="29" t="s">
        <v>39</v>
      </c>
      <c r="D210" s="29"/>
      <c r="E210" s="29" t="s">
        <v>40</v>
      </c>
      <c r="F210" s="29"/>
    </row>
    <row r="211" customFormat="false" ht="12.75" hidden="false" customHeight="false" outlineLevel="0" collapsed="false">
      <c r="A211" s="30" t="s">
        <v>41</v>
      </c>
      <c r="B211" s="31" t="s">
        <v>42</v>
      </c>
      <c r="C211" s="32" t="s">
        <v>43</v>
      </c>
      <c r="D211" s="31"/>
      <c r="E211" s="15" t="s">
        <v>44</v>
      </c>
      <c r="F211" s="33" t="s">
        <v>45</v>
      </c>
    </row>
    <row r="212" customFormat="false" ht="12.75" hidden="false" customHeight="false" outlineLevel="0" collapsed="false">
      <c r="A212" s="30" t="s">
        <v>41</v>
      </c>
      <c r="B212" s="31" t="s">
        <v>47</v>
      </c>
      <c r="C212" s="32" t="s">
        <v>20</v>
      </c>
      <c r="D212" s="31"/>
      <c r="E212" s="15" t="s">
        <v>48</v>
      </c>
      <c r="F212" s="33"/>
    </row>
    <row r="213" customFormat="false" ht="12.75" hidden="false" customHeight="false" outlineLevel="0" collapsed="false">
      <c r="A213" s="30" t="s">
        <v>51</v>
      </c>
      <c r="B213" s="31" t="s">
        <v>52</v>
      </c>
      <c r="C213" s="32" t="s">
        <v>53</v>
      </c>
      <c r="D213" s="31"/>
      <c r="E213" s="15" t="s">
        <v>54</v>
      </c>
      <c r="F213" s="33"/>
    </row>
    <row r="214" customFormat="false" ht="12.75" hidden="false" customHeight="false" outlineLevel="0" collapsed="false">
      <c r="A214" s="30" t="s">
        <v>55</v>
      </c>
      <c r="B214" s="31" t="s">
        <v>52</v>
      </c>
      <c r="C214" s="32" t="s">
        <v>56</v>
      </c>
      <c r="D214" s="31"/>
      <c r="E214" s="15" t="s">
        <v>44</v>
      </c>
      <c r="F214" s="33" t="s">
        <v>45</v>
      </c>
    </row>
    <row r="215" customFormat="false" ht="12.75" hidden="false" customHeight="false" outlineLevel="0" collapsed="false">
      <c r="A215" s="30" t="s">
        <v>57</v>
      </c>
      <c r="B215" s="31" t="s">
        <v>58</v>
      </c>
      <c r="C215" s="32" t="s">
        <v>59</v>
      </c>
      <c r="D215" s="31"/>
      <c r="E215" s="15" t="s">
        <v>48</v>
      </c>
      <c r="F215" s="33"/>
    </row>
    <row r="216" customFormat="false" ht="12.75" hidden="false" customHeight="false" outlineLevel="0" collapsed="false">
      <c r="A216" s="30" t="s">
        <v>57</v>
      </c>
      <c r="B216" s="31" t="s">
        <v>60</v>
      </c>
      <c r="C216" s="32" t="s">
        <v>61</v>
      </c>
      <c r="D216" s="31"/>
      <c r="E216" s="15" t="s">
        <v>48</v>
      </c>
      <c r="F216" s="33"/>
    </row>
    <row r="217" customFormat="false" ht="12.75" hidden="false" customHeight="false" outlineLevel="0" collapsed="false">
      <c r="A217" s="30" t="s">
        <v>57</v>
      </c>
      <c r="B217" s="31" t="s">
        <v>62</v>
      </c>
      <c r="C217" s="32" t="s">
        <v>63</v>
      </c>
      <c r="D217" s="31"/>
      <c r="E217" s="15" t="s">
        <v>48</v>
      </c>
      <c r="F217" s="33"/>
    </row>
    <row r="218" customFormat="false" ht="12.75" hidden="false" customHeight="false" outlineLevel="0" collapsed="false">
      <c r="A218" s="30" t="s">
        <v>57</v>
      </c>
      <c r="B218" s="31" t="s">
        <v>65</v>
      </c>
      <c r="C218" s="32" t="s">
        <v>66</v>
      </c>
      <c r="D218" s="31"/>
      <c r="E218" s="15" t="s">
        <v>48</v>
      </c>
      <c r="F218" s="33"/>
    </row>
    <row r="219" customFormat="false" ht="12.75" hidden="false" customHeight="false" outlineLevel="0" collapsed="false">
      <c r="A219" s="30" t="s">
        <v>67</v>
      </c>
      <c r="B219" s="31" t="s">
        <v>68</v>
      </c>
      <c r="C219" s="32" t="s">
        <v>69</v>
      </c>
      <c r="D219" s="31"/>
      <c r="E219" s="15" t="s">
        <v>54</v>
      </c>
      <c r="F219" s="33"/>
    </row>
    <row r="220" customFormat="false" ht="12.75" hidden="false" customHeight="false" outlineLevel="0" collapsed="false">
      <c r="A220" s="30" t="s">
        <v>70</v>
      </c>
      <c r="B220" s="31" t="s">
        <v>52</v>
      </c>
      <c r="C220" s="32" t="s">
        <v>71</v>
      </c>
      <c r="D220" s="31"/>
      <c r="E220" s="15" t="s">
        <v>44</v>
      </c>
      <c r="F220" s="33" t="s">
        <v>45</v>
      </c>
    </row>
    <row r="221" customFormat="false" ht="12.75" hidden="false" customHeight="false" outlineLevel="0" collapsed="false">
      <c r="A221" s="37"/>
      <c r="B221" s="38"/>
      <c r="C221" s="39" t="s">
        <v>72</v>
      </c>
      <c r="D221" s="37"/>
      <c r="E221" s="40" t="s">
        <v>73</v>
      </c>
      <c r="F221" s="41"/>
    </row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s="4" customFormat="true" ht="18.75" hidden="false" customHeight="true" outlineLevel="0" collapsed="false">
      <c r="A227" s="2" t="s">
        <v>0</v>
      </c>
      <c r="B227" s="2"/>
      <c r="C227" s="2"/>
      <c r="D227" s="2"/>
      <c r="E227" s="3" t="s">
        <v>1</v>
      </c>
      <c r="F227" s="3"/>
      <c r="G227" s="3"/>
      <c r="H227" s="3"/>
      <c r="I227" s="3"/>
      <c r="J227" s="3"/>
    </row>
    <row r="228" s="4" customFormat="true" ht="15.75" hidden="false" customHeight="true" outlineLevel="0" collapsed="false">
      <c r="A228" s="2" t="s">
        <v>2</v>
      </c>
      <c r="B228" s="2"/>
      <c r="C228" s="2"/>
      <c r="D228" s="2"/>
      <c r="E228" s="2" t="s">
        <v>3</v>
      </c>
      <c r="F228" s="2"/>
      <c r="G228" s="2"/>
      <c r="H228" s="2"/>
      <c r="I228" s="2"/>
      <c r="J228" s="2"/>
    </row>
    <row r="229" s="4" customFormat="true" ht="15.75" hidden="false" customHeight="true" outlineLevel="0" collapsed="false">
      <c r="A229" s="5" t="s">
        <v>4</v>
      </c>
      <c r="B229" s="5"/>
      <c r="C229" s="5"/>
      <c r="D229" s="5"/>
      <c r="E229" s="5" t="s">
        <v>133</v>
      </c>
      <c r="F229" s="5"/>
      <c r="G229" s="5"/>
      <c r="H229" s="5"/>
      <c r="I229" s="5"/>
      <c r="J229" s="5"/>
    </row>
    <row r="230" s="4" customFormat="true" ht="18.75" hidden="false" customHeight="false" outlineLevel="0" collapsed="false">
      <c r="B230" s="6"/>
      <c r="C230" s="6"/>
      <c r="F230" s="7" t="s">
        <v>717</v>
      </c>
      <c r="I230" s="8" t="s">
        <v>7</v>
      </c>
      <c r="J230" s="4" t="n">
        <v>115</v>
      </c>
    </row>
    <row r="231" s="10" customFormat="true" ht="30" hidden="false" customHeight="true" outlineLevel="0" collapsed="false">
      <c r="A231" s="9" t="s">
        <v>8</v>
      </c>
      <c r="B231" s="9" t="s">
        <v>9</v>
      </c>
      <c r="C231" s="9" t="s">
        <v>10</v>
      </c>
      <c r="D231" s="9" t="s">
        <v>11</v>
      </c>
      <c r="E231" s="9" t="s">
        <v>12</v>
      </c>
      <c r="F231" s="9" t="s">
        <v>13</v>
      </c>
      <c r="G231" s="9" t="s">
        <v>14</v>
      </c>
      <c r="H231" s="9" t="s">
        <v>15</v>
      </c>
      <c r="I231" s="9" t="s">
        <v>16</v>
      </c>
      <c r="J231" s="9" t="s">
        <v>17</v>
      </c>
    </row>
    <row r="232" s="10" customFormat="true" ht="15.75" hidden="false" customHeight="true" outlineLevel="0" collapsed="false">
      <c r="A232" s="9"/>
      <c r="B232" s="9"/>
      <c r="C232" s="9"/>
      <c r="D232" s="11" t="s">
        <v>718</v>
      </c>
      <c r="E232" s="85" t="s">
        <v>719</v>
      </c>
      <c r="F232" s="14" t="s">
        <v>720</v>
      </c>
      <c r="G232" s="85" t="s">
        <v>721</v>
      </c>
      <c r="H232" s="85" t="s">
        <v>722</v>
      </c>
      <c r="I232" s="85" t="s">
        <v>723</v>
      </c>
      <c r="J232" s="14" t="s">
        <v>724</v>
      </c>
    </row>
    <row r="233" s="16" customFormat="true" ht="27.75" hidden="false" customHeight="true" outlineLevel="0" collapsed="false">
      <c r="A233" s="14" t="s">
        <v>18</v>
      </c>
      <c r="B233" s="12" t="n">
        <v>1</v>
      </c>
      <c r="C233" s="12" t="s">
        <v>19</v>
      </c>
      <c r="D233" s="90"/>
      <c r="E233" s="112"/>
      <c r="F233" s="211" t="s">
        <v>697</v>
      </c>
      <c r="G233" s="112"/>
      <c r="H233" s="110"/>
      <c r="I233" s="89" t="s">
        <v>53</v>
      </c>
      <c r="J233" s="97"/>
    </row>
    <row r="234" s="16" customFormat="true" ht="15.75" hidden="false" customHeight="false" outlineLevel="0" collapsed="false">
      <c r="A234" s="14"/>
      <c r="B234" s="17" t="n">
        <v>2</v>
      </c>
      <c r="C234" s="17" t="s">
        <v>21</v>
      </c>
      <c r="D234" s="43"/>
      <c r="E234" s="110"/>
      <c r="F234" s="98" t="s">
        <v>704</v>
      </c>
      <c r="G234" s="49"/>
      <c r="H234" s="110"/>
      <c r="I234" s="43" t="s">
        <v>156</v>
      </c>
      <c r="J234" s="43"/>
    </row>
    <row r="235" s="16" customFormat="true" ht="15.75" hidden="false" customHeight="false" outlineLevel="0" collapsed="false">
      <c r="A235" s="14"/>
      <c r="B235" s="17" t="n">
        <v>3</v>
      </c>
      <c r="C235" s="17" t="s">
        <v>24</v>
      </c>
      <c r="D235" s="44"/>
      <c r="E235" s="110"/>
      <c r="F235" s="212" t="s">
        <v>705</v>
      </c>
      <c r="G235" s="49"/>
      <c r="H235" s="110"/>
      <c r="I235" s="87" t="s">
        <v>247</v>
      </c>
      <c r="J235" s="45"/>
    </row>
    <row r="236" s="16" customFormat="true" ht="24.75" hidden="false" customHeight="true" outlineLevel="0" collapsed="false">
      <c r="A236" s="14"/>
      <c r="B236" s="20" t="n">
        <v>4</v>
      </c>
      <c r="C236" s="20" t="s">
        <v>28</v>
      </c>
      <c r="D236" s="45"/>
      <c r="E236" s="43"/>
      <c r="F236" s="212"/>
      <c r="G236" s="48"/>
      <c r="H236" s="114"/>
      <c r="I236" s="48"/>
      <c r="J236" s="49"/>
    </row>
    <row r="237" s="16" customFormat="true" ht="23.25" hidden="false" customHeight="true" outlineLevel="0" collapsed="false">
      <c r="A237" s="14"/>
      <c r="B237" s="9" t="s">
        <v>30</v>
      </c>
      <c r="C237" s="9"/>
      <c r="D237" s="51"/>
      <c r="E237" s="50"/>
      <c r="F237" s="50" t="s">
        <v>706</v>
      </c>
      <c r="G237" s="50"/>
      <c r="H237" s="51"/>
      <c r="I237" s="50" t="s">
        <v>232</v>
      </c>
      <c r="J237" s="51"/>
    </row>
    <row r="238" s="16" customFormat="true" ht="17.25" hidden="false" customHeight="true" outlineLevel="0" collapsed="false">
      <c r="A238" s="11" t="s">
        <v>32</v>
      </c>
      <c r="B238" s="17" t="n">
        <v>1</v>
      </c>
      <c r="C238" s="52" t="s">
        <v>33</v>
      </c>
      <c r="D238" s="110"/>
      <c r="E238" s="90"/>
      <c r="F238" s="213"/>
      <c r="G238" s="88" t="s">
        <v>59</v>
      </c>
      <c r="H238" s="90"/>
      <c r="I238" s="90"/>
      <c r="J238" s="97"/>
    </row>
    <row r="239" s="16" customFormat="true" ht="33" hidden="false" customHeight="true" outlineLevel="0" collapsed="false">
      <c r="A239" s="11"/>
      <c r="B239" s="17"/>
      <c r="C239" s="17" t="s">
        <v>34</v>
      </c>
      <c r="D239" s="110"/>
      <c r="E239" s="106"/>
      <c r="F239" s="213"/>
      <c r="G239" s="91" t="s">
        <v>248</v>
      </c>
      <c r="H239" s="106"/>
      <c r="I239" s="106"/>
      <c r="J239" s="107"/>
    </row>
    <row r="240" s="16" customFormat="true" ht="33" hidden="false" customHeight="true" outlineLevel="0" collapsed="false">
      <c r="A240" s="11"/>
      <c r="B240" s="17"/>
      <c r="C240" s="17" t="s">
        <v>35</v>
      </c>
      <c r="D240" s="110"/>
      <c r="E240" s="106"/>
      <c r="F240" s="97" t="s">
        <v>701</v>
      </c>
      <c r="G240" s="91" t="s">
        <v>249</v>
      </c>
      <c r="H240" s="106"/>
      <c r="I240" s="90" t="s">
        <v>71</v>
      </c>
      <c r="J240" s="107"/>
    </row>
    <row r="241" s="16" customFormat="true" ht="15.75" hidden="false" customHeight="false" outlineLevel="0" collapsed="false">
      <c r="A241" s="11"/>
      <c r="B241" s="17" t="n">
        <v>2</v>
      </c>
      <c r="C241" s="17" t="s">
        <v>36</v>
      </c>
      <c r="D241" s="110"/>
      <c r="E241" s="43"/>
      <c r="F241" s="107" t="s">
        <v>702</v>
      </c>
      <c r="G241" s="93" t="s">
        <v>61</v>
      </c>
      <c r="H241" s="43"/>
      <c r="I241" s="115" t="s">
        <v>250</v>
      </c>
      <c r="J241" s="43"/>
    </row>
    <row r="242" s="16" customFormat="true" ht="33.75" hidden="false" customHeight="true" outlineLevel="0" collapsed="false">
      <c r="A242" s="11"/>
      <c r="B242" s="17"/>
      <c r="C242" s="17"/>
      <c r="D242" s="110"/>
      <c r="E242" s="43"/>
      <c r="F242" s="107" t="s">
        <v>250</v>
      </c>
      <c r="G242" s="91" t="s">
        <v>251</v>
      </c>
      <c r="H242" s="43"/>
      <c r="I242" s="43" t="s">
        <v>172</v>
      </c>
      <c r="J242" s="43"/>
    </row>
    <row r="243" s="16" customFormat="true" ht="33.75" hidden="false" customHeight="true" outlineLevel="0" collapsed="false">
      <c r="A243" s="11"/>
      <c r="B243" s="17"/>
      <c r="C243" s="17"/>
      <c r="D243" s="110"/>
      <c r="E243" s="43"/>
      <c r="F243" s="213"/>
      <c r="G243" s="91" t="s">
        <v>252</v>
      </c>
      <c r="H243" s="43"/>
      <c r="I243" s="116"/>
      <c r="J243" s="43"/>
    </row>
    <row r="244" s="16" customFormat="true" ht="33.75" hidden="false" customHeight="true" outlineLevel="0" collapsed="false">
      <c r="A244" s="11"/>
      <c r="B244" s="17"/>
      <c r="C244" s="17"/>
      <c r="D244" s="110"/>
      <c r="E244" s="43"/>
      <c r="F244" s="213"/>
      <c r="G244" s="91" t="s">
        <v>253</v>
      </c>
      <c r="H244" s="43"/>
      <c r="I244" s="116"/>
      <c r="J244" s="43"/>
    </row>
    <row r="245" s="16" customFormat="true" ht="33.75" hidden="false" customHeight="true" outlineLevel="0" collapsed="false">
      <c r="A245" s="11"/>
      <c r="B245" s="17"/>
      <c r="C245" s="17"/>
      <c r="D245" s="110"/>
      <c r="E245" s="43"/>
      <c r="F245" s="213"/>
      <c r="G245" s="91" t="s">
        <v>254</v>
      </c>
      <c r="H245" s="43"/>
      <c r="I245" s="43"/>
      <c r="J245" s="43"/>
    </row>
    <row r="246" s="16" customFormat="true" ht="15.75" hidden="false" customHeight="false" outlineLevel="0" collapsed="false">
      <c r="A246" s="11"/>
      <c r="B246" s="17"/>
      <c r="C246" s="17"/>
      <c r="D246" s="45"/>
      <c r="E246" s="45"/>
      <c r="F246" s="213"/>
      <c r="G246" s="93" t="s">
        <v>63</v>
      </c>
      <c r="H246" s="45"/>
      <c r="I246" s="106"/>
      <c r="J246" s="45"/>
    </row>
    <row r="247" s="16" customFormat="true" ht="33" hidden="false" customHeight="true" outlineLevel="0" collapsed="false">
      <c r="A247" s="11"/>
      <c r="B247" s="17"/>
      <c r="C247" s="17"/>
      <c r="D247" s="45"/>
      <c r="E247" s="45"/>
      <c r="F247" s="213"/>
      <c r="G247" s="91" t="s">
        <v>255</v>
      </c>
      <c r="H247" s="45"/>
      <c r="I247" s="115"/>
      <c r="J247" s="45"/>
    </row>
    <row r="248" s="16" customFormat="true" ht="33" hidden="false" customHeight="true" outlineLevel="0" collapsed="false">
      <c r="A248" s="11"/>
      <c r="B248" s="17"/>
      <c r="C248" s="17"/>
      <c r="D248" s="45"/>
      <c r="E248" s="45"/>
      <c r="F248" s="213"/>
      <c r="G248" s="91" t="s">
        <v>256</v>
      </c>
      <c r="H248" s="45"/>
      <c r="I248" s="43"/>
      <c r="J248" s="45"/>
    </row>
    <row r="249" s="16" customFormat="true" ht="33" hidden="false" customHeight="true" outlineLevel="0" collapsed="false">
      <c r="A249" s="11"/>
      <c r="B249" s="17"/>
      <c r="C249" s="17"/>
      <c r="D249" s="45"/>
      <c r="E249" s="45"/>
      <c r="F249" s="213"/>
      <c r="G249" s="91" t="s">
        <v>257</v>
      </c>
      <c r="H249" s="45"/>
      <c r="I249" s="116"/>
      <c r="J249" s="45"/>
    </row>
    <row r="250" s="16" customFormat="true" ht="33" hidden="false" customHeight="true" outlineLevel="0" collapsed="false">
      <c r="A250" s="11"/>
      <c r="B250" s="17"/>
      <c r="C250" s="17"/>
      <c r="D250" s="45"/>
      <c r="E250" s="45"/>
      <c r="F250" s="213"/>
      <c r="G250" s="91" t="s">
        <v>258</v>
      </c>
      <c r="H250" s="45"/>
      <c r="I250" s="116"/>
      <c r="J250" s="45"/>
    </row>
    <row r="251" s="16" customFormat="true" ht="15.75" hidden="false" customHeight="false" outlineLevel="0" collapsed="false">
      <c r="A251" s="11"/>
      <c r="B251" s="17"/>
      <c r="C251" s="17"/>
      <c r="D251" s="45"/>
      <c r="E251" s="45"/>
      <c r="F251" s="213"/>
      <c r="G251" s="93" t="s">
        <v>66</v>
      </c>
      <c r="H251" s="45"/>
      <c r="I251" s="115"/>
      <c r="J251" s="45"/>
    </row>
    <row r="252" s="16" customFormat="true" ht="30.75" hidden="false" customHeight="true" outlineLevel="0" collapsed="false">
      <c r="A252" s="11"/>
      <c r="B252" s="17"/>
      <c r="C252" s="17"/>
      <c r="D252" s="45"/>
      <c r="E252" s="45"/>
      <c r="F252" s="213"/>
      <c r="G252" s="91" t="s">
        <v>259</v>
      </c>
      <c r="H252" s="45"/>
      <c r="I252" s="115"/>
      <c r="J252" s="45"/>
    </row>
    <row r="253" s="16" customFormat="true" ht="30.75" hidden="false" customHeight="true" outlineLevel="0" collapsed="false">
      <c r="A253" s="11"/>
      <c r="B253" s="17"/>
      <c r="C253" s="17"/>
      <c r="D253" s="45"/>
      <c r="E253" s="45"/>
      <c r="F253" s="213"/>
      <c r="G253" s="91" t="s">
        <v>260</v>
      </c>
      <c r="H253" s="45"/>
      <c r="I253" s="115"/>
      <c r="J253" s="45"/>
    </row>
    <row r="254" s="16" customFormat="true" ht="30.75" hidden="false" customHeight="true" outlineLevel="0" collapsed="false">
      <c r="A254" s="11"/>
      <c r="B254" s="17"/>
      <c r="C254" s="17"/>
      <c r="D254" s="45"/>
      <c r="E254" s="54"/>
      <c r="F254" s="213"/>
      <c r="G254" s="91" t="s">
        <v>261</v>
      </c>
      <c r="H254" s="45"/>
      <c r="I254" s="43"/>
      <c r="J254" s="56"/>
    </row>
    <row r="255" s="16" customFormat="true" ht="30.75" hidden="false" customHeight="true" outlineLevel="0" collapsed="false">
      <c r="A255" s="11"/>
      <c r="B255" s="61"/>
      <c r="C255" s="62"/>
      <c r="D255" s="47"/>
      <c r="E255" s="54"/>
      <c r="F255" s="213"/>
      <c r="G255" s="91" t="s">
        <v>262</v>
      </c>
      <c r="H255" s="45"/>
      <c r="I255" s="43"/>
      <c r="J255" s="56"/>
    </row>
    <row r="256" s="16" customFormat="true" ht="29.25" hidden="false" customHeight="true" outlineLevel="0" collapsed="false">
      <c r="A256" s="11"/>
      <c r="B256" s="9" t="s">
        <v>30</v>
      </c>
      <c r="C256" s="9"/>
      <c r="D256" s="50"/>
      <c r="E256" s="51"/>
      <c r="F256" s="50" t="s">
        <v>707</v>
      </c>
      <c r="G256" s="51"/>
      <c r="H256" s="51"/>
      <c r="I256" s="50" t="s">
        <v>246</v>
      </c>
      <c r="J256" s="51"/>
    </row>
    <row r="257" s="16" customFormat="true" ht="20.25" hidden="false" customHeight="true" outlineLevel="0" collapsed="false">
      <c r="A257" s="60" t="s">
        <v>92</v>
      </c>
      <c r="B257" s="17"/>
      <c r="C257" s="17" t="s">
        <v>93</v>
      </c>
      <c r="D257" s="90" t="s">
        <v>56</v>
      </c>
      <c r="E257" s="54"/>
      <c r="F257" s="213"/>
      <c r="G257" s="53"/>
      <c r="H257" s="90"/>
      <c r="I257" s="54"/>
      <c r="J257" s="49"/>
    </row>
    <row r="258" s="16" customFormat="true" ht="20.25" hidden="false" customHeight="true" outlineLevel="0" collapsed="false">
      <c r="A258" s="60"/>
      <c r="B258" s="17"/>
      <c r="C258" s="17" t="s">
        <v>94</v>
      </c>
      <c r="D258" s="43" t="s">
        <v>86</v>
      </c>
      <c r="E258" s="54"/>
      <c r="F258" s="213"/>
      <c r="G258" s="73"/>
      <c r="H258" s="106"/>
      <c r="I258" s="54"/>
      <c r="J258" s="49"/>
    </row>
    <row r="259" s="16" customFormat="true" ht="29.25" hidden="false" customHeight="true" outlineLevel="0" collapsed="false">
      <c r="A259" s="60"/>
      <c r="B259" s="17"/>
      <c r="C259" s="17"/>
      <c r="D259" s="55" t="s">
        <v>263</v>
      </c>
      <c r="E259" s="54"/>
      <c r="F259" s="213"/>
      <c r="G259" s="73"/>
      <c r="H259" s="106"/>
      <c r="I259" s="54"/>
      <c r="J259" s="49"/>
    </row>
    <row r="260" s="4" customFormat="true" ht="29.25" hidden="false" customHeight="true" outlineLevel="0" collapsed="false">
      <c r="A260" s="60"/>
      <c r="B260" s="17"/>
      <c r="C260" s="17"/>
      <c r="D260" s="94" t="s">
        <v>264</v>
      </c>
      <c r="E260" s="45"/>
      <c r="F260" s="214"/>
      <c r="G260" s="44"/>
      <c r="H260" s="43"/>
      <c r="I260" s="45"/>
      <c r="J260" s="49"/>
    </row>
    <row r="261" s="4" customFormat="true" ht="15.75" hidden="false" customHeight="true" outlineLevel="0" collapsed="false">
      <c r="A261" s="60"/>
      <c r="B261" s="9" t="s">
        <v>30</v>
      </c>
      <c r="C261" s="9"/>
      <c r="D261" s="50"/>
      <c r="E261" s="50"/>
      <c r="F261" s="111"/>
      <c r="G261" s="50"/>
      <c r="H261" s="51"/>
      <c r="I261" s="50"/>
      <c r="J261" s="111"/>
    </row>
    <row r="262" customFormat="false" ht="12.75" hidden="false" customHeight="false" outlineLevel="0" collapsed="false">
      <c r="A262" s="66"/>
      <c r="B262" s="67"/>
      <c r="C262" s="68"/>
      <c r="D262" s="67"/>
      <c r="E262" s="71"/>
      <c r="F262" s="71"/>
    </row>
    <row r="263" customFormat="false" ht="12.75" hidden="false" customHeight="true" outlineLevel="0" collapsed="false">
      <c r="A263" s="28" t="s">
        <v>37</v>
      </c>
      <c r="B263" s="28" t="s">
        <v>38</v>
      </c>
      <c r="C263" s="29" t="s">
        <v>39</v>
      </c>
      <c r="D263" s="29"/>
      <c r="E263" s="29" t="s">
        <v>40</v>
      </c>
      <c r="F263" s="29"/>
    </row>
    <row r="264" customFormat="false" ht="12.75" hidden="false" customHeight="false" outlineLevel="0" collapsed="false">
      <c r="A264" s="30" t="s">
        <v>41</v>
      </c>
      <c r="B264" s="31" t="s">
        <v>42</v>
      </c>
      <c r="C264" s="32" t="s">
        <v>43</v>
      </c>
      <c r="D264" s="31"/>
      <c r="E264" s="15" t="s">
        <v>44</v>
      </c>
      <c r="F264" s="33" t="s">
        <v>45</v>
      </c>
    </row>
    <row r="265" customFormat="false" ht="12.75" hidden="false" customHeight="false" outlineLevel="0" collapsed="false">
      <c r="A265" s="30" t="s">
        <v>41</v>
      </c>
      <c r="B265" s="31" t="s">
        <v>47</v>
      </c>
      <c r="C265" s="32" t="s">
        <v>20</v>
      </c>
      <c r="D265" s="31"/>
      <c r="E265" s="15" t="s">
        <v>48</v>
      </c>
      <c r="F265" s="33"/>
    </row>
    <row r="266" customFormat="false" ht="12.75" hidden="false" customHeight="false" outlineLevel="0" collapsed="false">
      <c r="A266" s="30" t="s">
        <v>51</v>
      </c>
      <c r="B266" s="31" t="s">
        <v>52</v>
      </c>
      <c r="C266" s="32" t="s">
        <v>53</v>
      </c>
      <c r="D266" s="31"/>
      <c r="E266" s="15" t="s">
        <v>54</v>
      </c>
      <c r="F266" s="33"/>
    </row>
    <row r="267" customFormat="false" ht="12.75" hidden="false" customHeight="false" outlineLevel="0" collapsed="false">
      <c r="A267" s="30" t="s">
        <v>55</v>
      </c>
      <c r="B267" s="31" t="s">
        <v>52</v>
      </c>
      <c r="C267" s="32" t="s">
        <v>56</v>
      </c>
      <c r="D267" s="31"/>
      <c r="E267" s="15" t="s">
        <v>44</v>
      </c>
      <c r="F267" s="33" t="s">
        <v>45</v>
      </c>
    </row>
    <row r="268" customFormat="false" ht="12.75" hidden="false" customHeight="false" outlineLevel="0" collapsed="false">
      <c r="A268" s="30" t="s">
        <v>57</v>
      </c>
      <c r="B268" s="31" t="s">
        <v>58</v>
      </c>
      <c r="C268" s="32" t="s">
        <v>59</v>
      </c>
      <c r="D268" s="31"/>
      <c r="E268" s="15" t="s">
        <v>48</v>
      </c>
      <c r="F268" s="33"/>
    </row>
    <row r="269" customFormat="false" ht="12.75" hidden="false" customHeight="false" outlineLevel="0" collapsed="false">
      <c r="A269" s="30" t="s">
        <v>57</v>
      </c>
      <c r="B269" s="31" t="s">
        <v>60</v>
      </c>
      <c r="C269" s="32" t="s">
        <v>61</v>
      </c>
      <c r="D269" s="31"/>
      <c r="E269" s="15" t="s">
        <v>48</v>
      </c>
      <c r="F269" s="33"/>
    </row>
    <row r="270" customFormat="false" ht="12.75" hidden="false" customHeight="false" outlineLevel="0" collapsed="false">
      <c r="A270" s="30" t="s">
        <v>57</v>
      </c>
      <c r="B270" s="31" t="s">
        <v>62</v>
      </c>
      <c r="C270" s="32" t="s">
        <v>63</v>
      </c>
      <c r="D270" s="31"/>
      <c r="E270" s="15" t="s">
        <v>48</v>
      </c>
      <c r="F270" s="33"/>
    </row>
    <row r="271" customFormat="false" ht="12.75" hidden="false" customHeight="false" outlineLevel="0" collapsed="false">
      <c r="A271" s="30" t="s">
        <v>57</v>
      </c>
      <c r="B271" s="31" t="s">
        <v>65</v>
      </c>
      <c r="C271" s="32" t="s">
        <v>66</v>
      </c>
      <c r="D271" s="31"/>
      <c r="E271" s="15" t="s">
        <v>48</v>
      </c>
      <c r="F271" s="33"/>
    </row>
    <row r="272" customFormat="false" ht="12.75" hidden="false" customHeight="false" outlineLevel="0" collapsed="false">
      <c r="A272" s="30" t="s">
        <v>67</v>
      </c>
      <c r="B272" s="31" t="s">
        <v>68</v>
      </c>
      <c r="C272" s="32" t="s">
        <v>69</v>
      </c>
      <c r="D272" s="31"/>
      <c r="E272" s="15" t="s">
        <v>54</v>
      </c>
      <c r="F272" s="33"/>
    </row>
    <row r="273" customFormat="false" ht="15.75" hidden="false" customHeight="true" outlineLevel="0" collapsed="false">
      <c r="A273" s="30" t="s">
        <v>70</v>
      </c>
      <c r="B273" s="31" t="s">
        <v>52</v>
      </c>
      <c r="C273" s="32" t="s">
        <v>71</v>
      </c>
      <c r="D273" s="31"/>
      <c r="E273" s="15" t="s">
        <v>44</v>
      </c>
      <c r="F273" s="33" t="s">
        <v>45</v>
      </c>
    </row>
    <row r="274" customFormat="false" ht="15.75" hidden="false" customHeight="true" outlineLevel="0" collapsed="false">
      <c r="A274" s="37"/>
      <c r="B274" s="38"/>
      <c r="C274" s="39" t="s">
        <v>72</v>
      </c>
      <c r="D274" s="37"/>
      <c r="E274" s="40" t="s">
        <v>73</v>
      </c>
      <c r="F274" s="41"/>
    </row>
    <row r="275" customFormat="false" ht="15.75" hidden="false" customHeight="true" outlineLevel="0" collapsed="false"/>
    <row r="276" s="4" customFormat="true" ht="18.75" hidden="false" customHeight="false" outlineLevel="0" collapsed="false">
      <c r="A276" s="2" t="s">
        <v>0</v>
      </c>
      <c r="B276" s="2"/>
      <c r="C276" s="2"/>
      <c r="D276" s="2"/>
      <c r="E276" s="3" t="s">
        <v>1</v>
      </c>
      <c r="F276" s="3"/>
      <c r="G276" s="3"/>
      <c r="H276" s="3"/>
      <c r="I276" s="3"/>
      <c r="J276" s="3"/>
    </row>
    <row r="277" s="4" customFormat="true" ht="15.75" hidden="false" customHeight="false" outlineLevel="0" collapsed="false">
      <c r="A277" s="2" t="s">
        <v>2</v>
      </c>
      <c r="B277" s="2"/>
      <c r="C277" s="2"/>
      <c r="D277" s="2"/>
      <c r="E277" s="2" t="s">
        <v>3</v>
      </c>
      <c r="F277" s="2"/>
      <c r="G277" s="2"/>
      <c r="H277" s="2"/>
      <c r="I277" s="2"/>
      <c r="J277" s="2"/>
    </row>
    <row r="278" s="4" customFormat="true" ht="15.75" hidden="false" customHeight="true" outlineLevel="0" collapsed="false">
      <c r="A278" s="5" t="s">
        <v>4</v>
      </c>
      <c r="B278" s="5"/>
      <c r="C278" s="5"/>
      <c r="D278" s="5"/>
      <c r="E278" s="5" t="s">
        <v>141</v>
      </c>
      <c r="F278" s="5"/>
      <c r="G278" s="5"/>
      <c r="H278" s="5"/>
      <c r="I278" s="5"/>
      <c r="J278" s="5"/>
    </row>
    <row r="279" s="4" customFormat="true" ht="18.75" hidden="false" customHeight="false" outlineLevel="0" collapsed="false">
      <c r="B279" s="6"/>
      <c r="C279" s="6"/>
      <c r="F279" s="7" t="s">
        <v>717</v>
      </c>
      <c r="I279" s="8" t="s">
        <v>7</v>
      </c>
      <c r="J279" s="4" t="n">
        <v>115</v>
      </c>
    </row>
    <row r="280" s="10" customFormat="true" ht="30" hidden="false" customHeight="true" outlineLevel="0" collapsed="false">
      <c r="A280" s="9" t="s">
        <v>8</v>
      </c>
      <c r="B280" s="9" t="s">
        <v>9</v>
      </c>
      <c r="C280" s="9" t="s">
        <v>10</v>
      </c>
      <c r="D280" s="9" t="s">
        <v>11</v>
      </c>
      <c r="E280" s="9" t="s">
        <v>12</v>
      </c>
      <c r="F280" s="9" t="s">
        <v>13</v>
      </c>
      <c r="G280" s="9" t="s">
        <v>14</v>
      </c>
      <c r="H280" s="9" t="s">
        <v>15</v>
      </c>
      <c r="I280" s="9" t="s">
        <v>16</v>
      </c>
      <c r="J280" s="9" t="s">
        <v>17</v>
      </c>
    </row>
    <row r="281" s="10" customFormat="true" ht="16.5" hidden="false" customHeight="true" outlineLevel="0" collapsed="false">
      <c r="A281" s="9"/>
      <c r="B281" s="9"/>
      <c r="C281" s="9"/>
      <c r="D281" s="11" t="s">
        <v>718</v>
      </c>
      <c r="E281" s="85" t="s">
        <v>719</v>
      </c>
      <c r="F281" s="14" t="s">
        <v>720</v>
      </c>
      <c r="G281" s="85" t="s">
        <v>721</v>
      </c>
      <c r="H281" s="85" t="s">
        <v>722</v>
      </c>
      <c r="I281" s="85" t="s">
        <v>723</v>
      </c>
      <c r="J281" s="14" t="s">
        <v>724</v>
      </c>
    </row>
    <row r="282" s="16" customFormat="true" ht="24.75" hidden="false" customHeight="true" outlineLevel="0" collapsed="false">
      <c r="A282" s="14" t="s">
        <v>18</v>
      </c>
      <c r="B282" s="12" t="n">
        <v>1</v>
      </c>
      <c r="C282" s="12" t="s">
        <v>19</v>
      </c>
      <c r="D282" s="42"/>
      <c r="E282" s="42"/>
      <c r="F282" s="199"/>
      <c r="G282" s="88" t="s">
        <v>59</v>
      </c>
      <c r="H282" s="42"/>
      <c r="I282" s="42"/>
      <c r="J282" s="43"/>
    </row>
    <row r="283" s="16" customFormat="true" ht="29.25" hidden="false" customHeight="true" outlineLevel="0" collapsed="false">
      <c r="A283" s="14"/>
      <c r="B283" s="17" t="n">
        <v>2</v>
      </c>
      <c r="C283" s="17" t="s">
        <v>21</v>
      </c>
      <c r="D283" s="74"/>
      <c r="E283" s="74"/>
      <c r="F283" s="194"/>
      <c r="G283" s="91" t="s">
        <v>265</v>
      </c>
      <c r="H283" s="74"/>
      <c r="I283" s="74"/>
      <c r="J283" s="43"/>
    </row>
    <row r="284" s="16" customFormat="true" ht="29.25" hidden="false" customHeight="true" outlineLevel="0" collapsed="false">
      <c r="A284" s="14"/>
      <c r="B284" s="17" t="n">
        <v>3</v>
      </c>
      <c r="C284" s="17" t="s">
        <v>24</v>
      </c>
      <c r="D284" s="74"/>
      <c r="E284" s="74"/>
      <c r="F284" s="194"/>
      <c r="G284" s="91" t="s">
        <v>266</v>
      </c>
      <c r="H284" s="74"/>
      <c r="I284" s="74"/>
      <c r="J284" s="43"/>
    </row>
    <row r="285" s="16" customFormat="true" ht="29.25" hidden="false" customHeight="true" outlineLevel="0" collapsed="false">
      <c r="A285" s="14"/>
      <c r="B285" s="20" t="n">
        <v>4</v>
      </c>
      <c r="C285" s="20" t="s">
        <v>28</v>
      </c>
      <c r="D285" s="74"/>
      <c r="E285" s="74"/>
      <c r="F285" s="194"/>
      <c r="G285" s="91" t="s">
        <v>267</v>
      </c>
      <c r="H285" s="74"/>
      <c r="I285" s="74"/>
      <c r="J285" s="43"/>
    </row>
    <row r="286" s="16" customFormat="true" ht="15.75" hidden="false" customHeight="false" outlineLevel="0" collapsed="false">
      <c r="A286" s="14"/>
      <c r="B286" s="17"/>
      <c r="C286" s="17"/>
      <c r="D286" s="43"/>
      <c r="E286" s="43"/>
      <c r="F286" s="194"/>
      <c r="G286" s="93" t="s">
        <v>61</v>
      </c>
      <c r="H286" s="43"/>
      <c r="I286" s="43"/>
      <c r="J286" s="43"/>
    </row>
    <row r="287" s="16" customFormat="true" ht="31.5" hidden="false" customHeight="true" outlineLevel="0" collapsed="false">
      <c r="A287" s="14"/>
      <c r="B287" s="17"/>
      <c r="C287" s="17"/>
      <c r="D287" s="43"/>
      <c r="E287" s="43"/>
      <c r="F287" s="194"/>
      <c r="G287" s="91" t="s">
        <v>268</v>
      </c>
      <c r="H287" s="43"/>
      <c r="I287" s="43"/>
      <c r="J287" s="43"/>
    </row>
    <row r="288" s="16" customFormat="true" ht="31.5" hidden="false" customHeight="true" outlineLevel="0" collapsed="false">
      <c r="A288" s="14"/>
      <c r="B288" s="17"/>
      <c r="C288" s="17"/>
      <c r="D288" s="43"/>
      <c r="E288" s="43"/>
      <c r="F288" s="194"/>
      <c r="G288" s="91" t="s">
        <v>269</v>
      </c>
      <c r="H288" s="43"/>
      <c r="I288" s="43"/>
      <c r="J288" s="43"/>
    </row>
    <row r="289" s="16" customFormat="true" ht="31.5" hidden="false" customHeight="true" outlineLevel="0" collapsed="false">
      <c r="A289" s="14"/>
      <c r="B289" s="17"/>
      <c r="C289" s="17"/>
      <c r="D289" s="43"/>
      <c r="E289" s="43"/>
      <c r="F289" s="194"/>
      <c r="G289" s="91" t="s">
        <v>270</v>
      </c>
      <c r="H289" s="43"/>
      <c r="I289" s="43"/>
      <c r="J289" s="43"/>
    </row>
    <row r="290" s="16" customFormat="true" ht="15.75" hidden="false" customHeight="false" outlineLevel="0" collapsed="false">
      <c r="A290" s="14"/>
      <c r="B290" s="17"/>
      <c r="C290" s="17"/>
      <c r="D290" s="44"/>
      <c r="E290" s="45"/>
      <c r="F290" s="194"/>
      <c r="G290" s="93" t="s">
        <v>63</v>
      </c>
      <c r="H290" s="45"/>
      <c r="I290" s="45"/>
      <c r="J290" s="55"/>
    </row>
    <row r="291" s="16" customFormat="true" ht="45" hidden="false" customHeight="false" outlineLevel="0" collapsed="false">
      <c r="A291" s="14"/>
      <c r="B291" s="100"/>
      <c r="C291" s="100"/>
      <c r="D291" s="44"/>
      <c r="E291" s="45"/>
      <c r="F291" s="194"/>
      <c r="G291" s="91" t="s">
        <v>271</v>
      </c>
      <c r="H291" s="45"/>
      <c r="I291" s="45"/>
      <c r="J291" s="55"/>
    </row>
    <row r="292" s="16" customFormat="true" ht="45" hidden="false" customHeight="false" outlineLevel="0" collapsed="false">
      <c r="A292" s="14"/>
      <c r="B292" s="100"/>
      <c r="C292" s="100"/>
      <c r="D292" s="44"/>
      <c r="E292" s="45"/>
      <c r="F292" s="194"/>
      <c r="G292" s="91" t="s">
        <v>272</v>
      </c>
      <c r="H292" s="45"/>
      <c r="I292" s="45"/>
      <c r="J292" s="55"/>
    </row>
    <row r="293" s="16" customFormat="true" ht="45" hidden="false" customHeight="false" outlineLevel="0" collapsed="false">
      <c r="A293" s="14"/>
      <c r="B293" s="100"/>
      <c r="C293" s="100"/>
      <c r="D293" s="44"/>
      <c r="E293" s="45"/>
      <c r="F293" s="194"/>
      <c r="G293" s="91" t="s">
        <v>273</v>
      </c>
      <c r="H293" s="45"/>
      <c r="I293" s="45"/>
      <c r="J293" s="55"/>
    </row>
    <row r="294" s="16" customFormat="true" ht="24.75" hidden="false" customHeight="true" outlineLevel="0" collapsed="false">
      <c r="A294" s="14"/>
      <c r="B294" s="17"/>
      <c r="C294" s="17"/>
      <c r="D294" s="45"/>
      <c r="E294" s="43"/>
      <c r="F294" s="194"/>
      <c r="G294" s="108" t="s">
        <v>66</v>
      </c>
      <c r="H294" s="43"/>
      <c r="I294" s="49"/>
      <c r="J294" s="49"/>
    </row>
    <row r="295" s="16" customFormat="true" ht="28.5" hidden="false" customHeight="true" outlineLevel="0" collapsed="false">
      <c r="A295" s="14"/>
      <c r="B295" s="17"/>
      <c r="C295" s="17"/>
      <c r="D295" s="45"/>
      <c r="E295" s="43"/>
      <c r="F295" s="194"/>
      <c r="G295" s="91" t="s">
        <v>274</v>
      </c>
      <c r="H295" s="43"/>
      <c r="I295" s="49"/>
      <c r="J295" s="49"/>
    </row>
    <row r="296" s="16" customFormat="true" ht="28.5" hidden="false" customHeight="true" outlineLevel="0" collapsed="false">
      <c r="A296" s="14"/>
      <c r="B296" s="17"/>
      <c r="C296" s="17"/>
      <c r="D296" s="45"/>
      <c r="E296" s="43"/>
      <c r="F296" s="194"/>
      <c r="G296" s="91" t="s">
        <v>275</v>
      </c>
      <c r="H296" s="43"/>
      <c r="I296" s="49"/>
      <c r="J296" s="49"/>
    </row>
    <row r="297" s="16" customFormat="true" ht="28.5" hidden="false" customHeight="true" outlineLevel="0" collapsed="false">
      <c r="A297" s="14"/>
      <c r="B297" s="20"/>
      <c r="C297" s="20"/>
      <c r="D297" s="45"/>
      <c r="E297" s="43"/>
      <c r="F297" s="194"/>
      <c r="G297" s="91" t="s">
        <v>276</v>
      </c>
      <c r="H297" s="43"/>
      <c r="I297" s="48"/>
      <c r="J297" s="49"/>
    </row>
    <row r="298" s="16" customFormat="true" ht="23.25" hidden="false" customHeight="true" outlineLevel="0" collapsed="false">
      <c r="A298" s="14"/>
      <c r="B298" s="9" t="s">
        <v>30</v>
      </c>
      <c r="C298" s="9"/>
      <c r="D298" s="51"/>
      <c r="E298" s="11"/>
      <c r="F298" s="11"/>
      <c r="G298" s="50"/>
      <c r="H298" s="11"/>
      <c r="I298" s="11"/>
      <c r="J298" s="51"/>
    </row>
    <row r="299" s="16" customFormat="true" ht="30.75" hidden="false" customHeight="true" outlineLevel="0" collapsed="false">
      <c r="A299" s="11" t="s">
        <v>32</v>
      </c>
      <c r="B299" s="17" t="n">
        <v>1</v>
      </c>
      <c r="C299" s="52" t="s">
        <v>33</v>
      </c>
      <c r="D299" s="90" t="s">
        <v>71</v>
      </c>
      <c r="E299" s="42"/>
      <c r="F299" s="107" t="s">
        <v>708</v>
      </c>
      <c r="G299" s="90" t="s">
        <v>71</v>
      </c>
      <c r="H299" s="53"/>
      <c r="I299" s="107" t="s">
        <v>708</v>
      </c>
      <c r="J299" s="43" t="s">
        <v>693</v>
      </c>
    </row>
    <row r="300" s="16" customFormat="true" ht="15.75" hidden="false" customHeight="false" outlineLevel="0" collapsed="false">
      <c r="A300" s="11"/>
      <c r="B300" s="17" t="n">
        <v>2</v>
      </c>
      <c r="C300" s="17" t="s">
        <v>34</v>
      </c>
      <c r="D300" s="43" t="s">
        <v>172</v>
      </c>
      <c r="E300" s="43"/>
      <c r="F300" s="107" t="s">
        <v>709</v>
      </c>
      <c r="G300" s="43" t="s">
        <v>172</v>
      </c>
      <c r="H300" s="45"/>
      <c r="I300" s="43" t="s">
        <v>156</v>
      </c>
      <c r="J300" s="43" t="s">
        <v>710</v>
      </c>
    </row>
    <row r="301" s="16" customFormat="true" ht="28.5" hidden="false" customHeight="false" outlineLevel="0" collapsed="false">
      <c r="A301" s="11"/>
      <c r="B301" s="17" t="n">
        <v>3</v>
      </c>
      <c r="C301" s="17" t="s">
        <v>35</v>
      </c>
      <c r="D301" s="87" t="s">
        <v>245</v>
      </c>
      <c r="E301" s="55"/>
      <c r="F301" s="210" t="s">
        <v>711</v>
      </c>
      <c r="G301" s="87" t="s">
        <v>245</v>
      </c>
      <c r="I301" s="87" t="s">
        <v>277</v>
      </c>
      <c r="J301" s="55" t="s">
        <v>712</v>
      </c>
    </row>
    <row r="302" s="16" customFormat="true" ht="28.5" hidden="false" customHeight="true" outlineLevel="0" collapsed="false">
      <c r="A302" s="11"/>
      <c r="B302" s="17" t="n">
        <v>4</v>
      </c>
      <c r="C302" s="17" t="s">
        <v>36</v>
      </c>
      <c r="D302" s="47"/>
      <c r="E302" s="54"/>
      <c r="F302" s="210"/>
      <c r="G302" s="48"/>
      <c r="I302" s="21"/>
      <c r="J302" s="55" t="s">
        <v>713</v>
      </c>
    </row>
    <row r="303" s="16" customFormat="true" ht="29.25" hidden="false" customHeight="true" outlineLevel="0" collapsed="false">
      <c r="A303" s="11"/>
      <c r="B303" s="9" t="s">
        <v>30</v>
      </c>
      <c r="C303" s="9"/>
      <c r="D303" s="50" t="s">
        <v>278</v>
      </c>
      <c r="E303" s="51"/>
      <c r="F303" s="9" t="s">
        <v>714</v>
      </c>
      <c r="G303" s="50" t="s">
        <v>279</v>
      </c>
      <c r="H303" s="50"/>
      <c r="I303" s="50" t="s">
        <v>214</v>
      </c>
      <c r="J303" s="50"/>
    </row>
    <row r="304" s="16" customFormat="true" ht="20.25" hidden="false" customHeight="true" outlineLevel="0" collapsed="false">
      <c r="A304" s="60" t="s">
        <v>92</v>
      </c>
      <c r="B304" s="17"/>
      <c r="C304" s="17" t="s">
        <v>93</v>
      </c>
      <c r="D304" s="53"/>
      <c r="E304" s="58"/>
      <c r="F304" s="194"/>
      <c r="G304" s="53"/>
      <c r="H304" s="42"/>
      <c r="I304" s="58"/>
      <c r="J304" s="18"/>
    </row>
    <row r="305" s="4" customFormat="true" ht="15.75" hidden="false" customHeight="false" outlineLevel="0" collapsed="false">
      <c r="A305" s="60"/>
      <c r="B305" s="17"/>
      <c r="C305" s="17" t="s">
        <v>94</v>
      </c>
      <c r="D305" s="19"/>
      <c r="E305" s="19"/>
      <c r="F305" s="194"/>
      <c r="G305" s="44"/>
      <c r="H305" s="43"/>
      <c r="I305" s="19"/>
      <c r="J305" s="18"/>
    </row>
    <row r="306" s="4" customFormat="true" ht="15.75" hidden="false" customHeight="true" outlineLevel="0" collapsed="false">
      <c r="A306" s="60"/>
      <c r="B306" s="9" t="s">
        <v>30</v>
      </c>
      <c r="C306" s="9"/>
      <c r="D306" s="9"/>
      <c r="E306" s="9"/>
      <c r="F306" s="9"/>
      <c r="G306" s="9"/>
      <c r="H306" s="51"/>
      <c r="I306" s="9"/>
      <c r="J306" s="22"/>
    </row>
    <row r="307" customFormat="false" ht="12.75" hidden="false" customHeight="false" outlineLevel="0" collapsed="false">
      <c r="A307" s="66"/>
      <c r="B307" s="67"/>
      <c r="C307" s="68"/>
      <c r="D307" s="67"/>
      <c r="E307" s="71"/>
      <c r="F307" s="71"/>
    </row>
    <row r="308" customFormat="false" ht="12.75" hidden="false" customHeight="true" outlineLevel="0" collapsed="false">
      <c r="A308" s="28" t="s">
        <v>37</v>
      </c>
      <c r="B308" s="28" t="s">
        <v>38</v>
      </c>
      <c r="C308" s="29" t="s">
        <v>39</v>
      </c>
      <c r="D308" s="29"/>
      <c r="E308" s="29" t="s">
        <v>40</v>
      </c>
      <c r="F308" s="29"/>
    </row>
    <row r="309" customFormat="false" ht="12.75" hidden="false" customHeight="false" outlineLevel="0" collapsed="false">
      <c r="A309" s="30" t="s">
        <v>41</v>
      </c>
      <c r="B309" s="31" t="s">
        <v>42</v>
      </c>
      <c r="C309" s="32" t="s">
        <v>43</v>
      </c>
      <c r="D309" s="31"/>
      <c r="E309" s="15" t="s">
        <v>44</v>
      </c>
      <c r="F309" s="33" t="s">
        <v>45</v>
      </c>
    </row>
    <row r="310" customFormat="false" ht="12.75" hidden="false" customHeight="false" outlineLevel="0" collapsed="false">
      <c r="A310" s="30" t="s">
        <v>41</v>
      </c>
      <c r="B310" s="31" t="s">
        <v>47</v>
      </c>
      <c r="C310" s="32" t="s">
        <v>20</v>
      </c>
      <c r="D310" s="31"/>
      <c r="E310" s="15" t="s">
        <v>48</v>
      </c>
      <c r="F310" s="33"/>
    </row>
    <row r="311" customFormat="false" ht="12.75" hidden="false" customHeight="false" outlineLevel="0" collapsed="false">
      <c r="A311" s="30" t="s">
        <v>51</v>
      </c>
      <c r="B311" s="31" t="s">
        <v>52</v>
      </c>
      <c r="C311" s="32" t="s">
        <v>53</v>
      </c>
      <c r="D311" s="31"/>
      <c r="E311" s="15" t="s">
        <v>54</v>
      </c>
      <c r="F311" s="33"/>
    </row>
    <row r="312" customFormat="false" ht="12.75" hidden="false" customHeight="false" outlineLevel="0" collapsed="false">
      <c r="A312" s="30" t="s">
        <v>55</v>
      </c>
      <c r="B312" s="31" t="s">
        <v>52</v>
      </c>
      <c r="C312" s="32" t="s">
        <v>56</v>
      </c>
      <c r="D312" s="31"/>
      <c r="E312" s="15" t="s">
        <v>44</v>
      </c>
      <c r="F312" s="33" t="s">
        <v>45</v>
      </c>
    </row>
    <row r="313" customFormat="false" ht="12.75" hidden="false" customHeight="false" outlineLevel="0" collapsed="false">
      <c r="A313" s="30" t="s">
        <v>57</v>
      </c>
      <c r="B313" s="31" t="s">
        <v>58</v>
      </c>
      <c r="C313" s="32" t="s">
        <v>59</v>
      </c>
      <c r="D313" s="31"/>
      <c r="E313" s="15" t="s">
        <v>48</v>
      </c>
      <c r="F313" s="33"/>
    </row>
    <row r="314" customFormat="false" ht="12.75" hidden="false" customHeight="false" outlineLevel="0" collapsed="false">
      <c r="A314" s="30" t="s">
        <v>57</v>
      </c>
      <c r="B314" s="31" t="s">
        <v>60</v>
      </c>
      <c r="C314" s="32" t="s">
        <v>61</v>
      </c>
      <c r="D314" s="31"/>
      <c r="E314" s="15" t="s">
        <v>48</v>
      </c>
      <c r="F314" s="33"/>
    </row>
    <row r="315" customFormat="false" ht="12.75" hidden="false" customHeight="false" outlineLevel="0" collapsed="false">
      <c r="A315" s="30" t="s">
        <v>57</v>
      </c>
      <c r="B315" s="31" t="s">
        <v>62</v>
      </c>
      <c r="C315" s="32" t="s">
        <v>63</v>
      </c>
      <c r="D315" s="31"/>
      <c r="E315" s="15" t="s">
        <v>48</v>
      </c>
      <c r="F315" s="33"/>
    </row>
    <row r="316" customFormat="false" ht="12.75" hidden="false" customHeight="false" outlineLevel="0" collapsed="false">
      <c r="A316" s="30" t="s">
        <v>57</v>
      </c>
      <c r="B316" s="31" t="s">
        <v>65</v>
      </c>
      <c r="C316" s="32" t="s">
        <v>66</v>
      </c>
      <c r="D316" s="31"/>
      <c r="E316" s="15" t="s">
        <v>48</v>
      </c>
      <c r="F316" s="33"/>
    </row>
    <row r="317" customFormat="false" ht="12.75" hidden="false" customHeight="false" outlineLevel="0" collapsed="false">
      <c r="A317" s="30" t="s">
        <v>67</v>
      </c>
      <c r="B317" s="31" t="s">
        <v>68</v>
      </c>
      <c r="C317" s="32" t="s">
        <v>69</v>
      </c>
      <c r="D317" s="31"/>
      <c r="E317" s="15" t="s">
        <v>54</v>
      </c>
      <c r="F317" s="33"/>
    </row>
    <row r="318" customFormat="false" ht="12.75" hidden="false" customHeight="false" outlineLevel="0" collapsed="false">
      <c r="A318" s="30" t="s">
        <v>70</v>
      </c>
      <c r="B318" s="31" t="s">
        <v>52</v>
      </c>
      <c r="C318" s="32" t="s">
        <v>71</v>
      </c>
      <c r="D318" s="31"/>
      <c r="E318" s="15" t="s">
        <v>44</v>
      </c>
      <c r="F318" s="33" t="s">
        <v>45</v>
      </c>
    </row>
    <row r="319" customFormat="false" ht="12.75" hidden="false" customHeight="false" outlineLevel="0" collapsed="false">
      <c r="A319" s="37"/>
      <c r="B319" s="38"/>
      <c r="C319" s="39" t="s">
        <v>72</v>
      </c>
      <c r="D319" s="37"/>
      <c r="E319" s="40" t="s">
        <v>73</v>
      </c>
      <c r="F319" s="41"/>
    </row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s="4" customFormat="true" ht="15.75" hidden="false" customHeight="false" outlineLevel="0" collapsed="false">
      <c r="A325" s="2" t="s">
        <v>2</v>
      </c>
      <c r="B325" s="2"/>
      <c r="C325" s="2"/>
      <c r="D325" s="2"/>
      <c r="E325" s="2" t="s">
        <v>3</v>
      </c>
      <c r="F325" s="2"/>
      <c r="G325" s="2"/>
      <c r="H325" s="2"/>
      <c r="I325" s="2"/>
      <c r="J325" s="2"/>
    </row>
    <row r="326" s="4" customFormat="true" ht="15.75" hidden="false" customHeight="false" outlineLevel="0" collapsed="false">
      <c r="A326" s="5" t="s">
        <v>4</v>
      </c>
      <c r="B326" s="5"/>
      <c r="C326" s="5"/>
      <c r="D326" s="5"/>
      <c r="E326" s="5" t="s">
        <v>149</v>
      </c>
      <c r="F326" s="5"/>
      <c r="G326" s="5"/>
      <c r="H326" s="5"/>
      <c r="I326" s="5"/>
      <c r="J326" s="5"/>
    </row>
    <row r="327" s="4" customFormat="true" ht="18.75" hidden="false" customHeight="false" outlineLevel="0" collapsed="false">
      <c r="B327" s="6"/>
      <c r="C327" s="6"/>
      <c r="F327" s="7" t="s">
        <v>717</v>
      </c>
      <c r="I327" s="8" t="s">
        <v>7</v>
      </c>
      <c r="J327" s="4" t="n">
        <v>115</v>
      </c>
    </row>
    <row r="328" s="10" customFormat="true" ht="30" hidden="false" customHeight="true" outlineLevel="0" collapsed="false">
      <c r="A328" s="9" t="s">
        <v>8</v>
      </c>
      <c r="B328" s="9" t="s">
        <v>9</v>
      </c>
      <c r="C328" s="9" t="s">
        <v>10</v>
      </c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</row>
    <row r="329" s="10" customFormat="true" ht="18" hidden="false" customHeight="true" outlineLevel="0" collapsed="false">
      <c r="A329" s="9"/>
      <c r="B329" s="9"/>
      <c r="C329" s="9"/>
      <c r="D329" s="11" t="s">
        <v>718</v>
      </c>
      <c r="E329" s="85" t="s">
        <v>719</v>
      </c>
      <c r="F329" s="14" t="s">
        <v>720</v>
      </c>
      <c r="G329" s="85" t="s">
        <v>721</v>
      </c>
      <c r="H329" s="85" t="s">
        <v>722</v>
      </c>
      <c r="I329" s="85" t="s">
        <v>723</v>
      </c>
      <c r="J329" s="14" t="s">
        <v>724</v>
      </c>
    </row>
    <row r="330" s="16" customFormat="true" ht="30.75" hidden="false" customHeight="true" outlineLevel="0" collapsed="false">
      <c r="A330" s="14" t="s">
        <v>18</v>
      </c>
      <c r="B330" s="12" t="n">
        <v>1</v>
      </c>
      <c r="C330" s="12" t="s">
        <v>19</v>
      </c>
      <c r="D330" s="90"/>
      <c r="E330" s="88" t="s">
        <v>59</v>
      </c>
      <c r="F330" s="199"/>
      <c r="G330" s="89" t="s">
        <v>53</v>
      </c>
      <c r="H330" s="90"/>
      <c r="I330" s="59"/>
      <c r="J330" s="97"/>
    </row>
    <row r="331" s="16" customFormat="true" ht="30.75" hidden="false" customHeight="true" outlineLevel="0" collapsed="false">
      <c r="A331" s="14"/>
      <c r="B331" s="17" t="n">
        <v>2</v>
      </c>
      <c r="C331" s="17" t="s">
        <v>21</v>
      </c>
      <c r="D331" s="106"/>
      <c r="E331" s="91" t="s">
        <v>280</v>
      </c>
      <c r="F331" s="194"/>
      <c r="G331" s="43" t="s">
        <v>156</v>
      </c>
      <c r="H331" s="106"/>
      <c r="I331" s="104"/>
      <c r="J331" s="107"/>
    </row>
    <row r="332" s="16" customFormat="true" ht="30.75" hidden="false" customHeight="true" outlineLevel="0" collapsed="false">
      <c r="A332" s="14"/>
      <c r="B332" s="17" t="n">
        <v>3</v>
      </c>
      <c r="C332" s="17" t="s">
        <v>24</v>
      </c>
      <c r="D332" s="106"/>
      <c r="E332" s="91" t="s">
        <v>281</v>
      </c>
      <c r="F332" s="194"/>
      <c r="G332" s="87" t="s">
        <v>282</v>
      </c>
      <c r="H332" s="106"/>
      <c r="I332" s="104"/>
      <c r="J332" s="107"/>
    </row>
    <row r="333" s="16" customFormat="true" ht="15.75" hidden="false" customHeight="false" outlineLevel="0" collapsed="false">
      <c r="A333" s="14"/>
      <c r="B333" s="20" t="n">
        <v>4</v>
      </c>
      <c r="C333" s="20" t="s">
        <v>28</v>
      </c>
      <c r="D333" s="43"/>
      <c r="E333" s="93" t="s">
        <v>61</v>
      </c>
      <c r="F333" s="194"/>
      <c r="G333" s="43"/>
      <c r="H333" s="43"/>
      <c r="I333" s="45"/>
      <c r="J333" s="43"/>
    </row>
    <row r="334" s="16" customFormat="true" ht="30" hidden="false" customHeight="false" outlineLevel="0" collapsed="false">
      <c r="A334" s="14"/>
      <c r="B334" s="100"/>
      <c r="C334" s="100"/>
      <c r="D334" s="43"/>
      <c r="E334" s="91" t="s">
        <v>283</v>
      </c>
      <c r="F334" s="194"/>
      <c r="G334" s="43"/>
      <c r="H334" s="43"/>
      <c r="I334" s="45"/>
      <c r="J334" s="43"/>
    </row>
    <row r="335" s="16" customFormat="true" ht="33.75" hidden="false" customHeight="true" outlineLevel="0" collapsed="false">
      <c r="A335" s="14"/>
      <c r="B335" s="100"/>
      <c r="C335" s="100"/>
      <c r="D335" s="43"/>
      <c r="E335" s="91" t="s">
        <v>284</v>
      </c>
      <c r="F335" s="194"/>
      <c r="G335" s="43"/>
      <c r="H335" s="43"/>
      <c r="I335" s="45"/>
      <c r="J335" s="43"/>
    </row>
    <row r="336" s="16" customFormat="true" ht="15.75" hidden="false" customHeight="false" outlineLevel="0" collapsed="false">
      <c r="A336" s="14"/>
      <c r="B336" s="17"/>
      <c r="C336" s="17"/>
      <c r="D336" s="44"/>
      <c r="E336" s="93" t="s">
        <v>63</v>
      </c>
      <c r="F336" s="194"/>
      <c r="G336" s="87"/>
      <c r="H336" s="107"/>
      <c r="I336" s="45"/>
      <c r="J336" s="55"/>
    </row>
    <row r="337" s="16" customFormat="true" ht="30" hidden="false" customHeight="false" outlineLevel="0" collapsed="false">
      <c r="A337" s="14"/>
      <c r="B337" s="100"/>
      <c r="C337" s="100"/>
      <c r="D337" s="44"/>
      <c r="E337" s="91" t="s">
        <v>285</v>
      </c>
      <c r="F337" s="194"/>
      <c r="G337" s="87"/>
      <c r="H337" s="107"/>
      <c r="I337" s="45"/>
      <c r="J337" s="55"/>
    </row>
    <row r="338" s="16" customFormat="true" ht="30" hidden="false" customHeight="false" outlineLevel="0" collapsed="false">
      <c r="A338" s="14"/>
      <c r="B338" s="100"/>
      <c r="C338" s="100"/>
      <c r="D338" s="44"/>
      <c r="E338" s="91" t="s">
        <v>286</v>
      </c>
      <c r="F338" s="194"/>
      <c r="G338" s="87"/>
      <c r="H338" s="107"/>
      <c r="I338" s="45"/>
      <c r="J338" s="55"/>
    </row>
    <row r="339" s="16" customFormat="true" ht="33.75" hidden="false" customHeight="true" outlineLevel="0" collapsed="false">
      <c r="A339" s="14"/>
      <c r="B339" s="100"/>
      <c r="C339" s="100"/>
      <c r="D339" s="44"/>
      <c r="E339" s="91" t="s">
        <v>287</v>
      </c>
      <c r="F339" s="194"/>
      <c r="G339" s="87"/>
      <c r="H339" s="107"/>
      <c r="I339" s="45"/>
      <c r="J339" s="55"/>
    </row>
    <row r="340" s="16" customFormat="true" ht="24.75" hidden="false" customHeight="true" outlineLevel="0" collapsed="false">
      <c r="A340" s="14"/>
      <c r="B340" s="17"/>
      <c r="C340" s="17"/>
      <c r="D340" s="45"/>
      <c r="E340" s="93" t="s">
        <v>66</v>
      </c>
      <c r="F340" s="194"/>
      <c r="G340" s="45"/>
      <c r="H340" s="43"/>
      <c r="I340" s="49"/>
      <c r="J340" s="49"/>
    </row>
    <row r="341" s="16" customFormat="true" ht="28.5" hidden="false" customHeight="true" outlineLevel="0" collapsed="false">
      <c r="A341" s="14"/>
      <c r="B341" s="17"/>
      <c r="C341" s="17"/>
      <c r="D341" s="45"/>
      <c r="E341" s="91" t="s">
        <v>288</v>
      </c>
      <c r="F341" s="194"/>
      <c r="G341" s="45"/>
      <c r="H341" s="43"/>
      <c r="I341" s="49"/>
      <c r="J341" s="49"/>
    </row>
    <row r="342" s="16" customFormat="true" ht="28.5" hidden="false" customHeight="true" outlineLevel="0" collapsed="false">
      <c r="A342" s="14"/>
      <c r="B342" s="17"/>
      <c r="C342" s="17"/>
      <c r="D342" s="45"/>
      <c r="E342" s="91" t="s">
        <v>289</v>
      </c>
      <c r="F342" s="194"/>
      <c r="G342" s="45"/>
      <c r="H342" s="43"/>
      <c r="I342" s="49"/>
      <c r="J342" s="49"/>
    </row>
    <row r="343" s="16" customFormat="true" ht="28.5" hidden="false" customHeight="true" outlineLevel="0" collapsed="false">
      <c r="A343" s="14"/>
      <c r="B343" s="20"/>
      <c r="C343" s="20"/>
      <c r="D343" s="45"/>
      <c r="E343" s="91" t="s">
        <v>290</v>
      </c>
      <c r="F343" s="194"/>
      <c r="G343" s="45"/>
      <c r="H343" s="43"/>
      <c r="I343" s="48"/>
      <c r="J343" s="49"/>
    </row>
    <row r="344" s="16" customFormat="true" ht="23.25" hidden="false" customHeight="true" outlineLevel="0" collapsed="false">
      <c r="A344" s="14"/>
      <c r="B344" s="9" t="s">
        <v>30</v>
      </c>
      <c r="C344" s="9"/>
      <c r="D344" s="51"/>
      <c r="E344" s="50" t="s">
        <v>130</v>
      </c>
      <c r="F344" s="50"/>
      <c r="G344" s="50" t="s">
        <v>159</v>
      </c>
      <c r="H344" s="51"/>
      <c r="I344" s="50"/>
      <c r="J344" s="51"/>
    </row>
    <row r="345" s="16" customFormat="true" ht="29.25" hidden="false" customHeight="true" outlineLevel="0" collapsed="false">
      <c r="A345" s="11" t="s">
        <v>32</v>
      </c>
      <c r="B345" s="17" t="n">
        <v>1</v>
      </c>
      <c r="C345" s="52" t="s">
        <v>33</v>
      </c>
      <c r="D345" s="97"/>
      <c r="E345" s="110"/>
      <c r="F345" s="194"/>
      <c r="G345" s="90"/>
      <c r="H345" s="89" t="s">
        <v>53</v>
      </c>
      <c r="I345" s="90"/>
      <c r="J345" s="49"/>
    </row>
    <row r="346" s="16" customFormat="true" ht="15.75" hidden="false" customHeight="false" outlineLevel="0" collapsed="false">
      <c r="A346" s="11"/>
      <c r="B346" s="17" t="n">
        <v>2</v>
      </c>
      <c r="C346" s="17" t="s">
        <v>34</v>
      </c>
      <c r="D346" s="43"/>
      <c r="E346" s="110"/>
      <c r="F346" s="194"/>
      <c r="G346" s="43"/>
      <c r="H346" s="43" t="s">
        <v>156</v>
      </c>
      <c r="I346" s="43"/>
      <c r="J346" s="49"/>
    </row>
    <row r="347" s="16" customFormat="true" ht="15.75" hidden="false" customHeight="false" outlineLevel="0" collapsed="false">
      <c r="A347" s="11"/>
      <c r="B347" s="17" t="n">
        <v>3</v>
      </c>
      <c r="C347" s="17" t="s">
        <v>35</v>
      </c>
      <c r="D347" s="97" t="s">
        <v>71</v>
      </c>
      <c r="E347" s="110"/>
      <c r="F347" s="194"/>
      <c r="G347" s="90" t="s">
        <v>71</v>
      </c>
      <c r="H347" s="87" t="s">
        <v>291</v>
      </c>
      <c r="I347" s="45"/>
      <c r="J347" s="44"/>
    </row>
    <row r="348" s="16" customFormat="true" ht="21.75" hidden="false" customHeight="true" outlineLevel="0" collapsed="false">
      <c r="A348" s="11"/>
      <c r="B348" s="17" t="n">
        <v>4</v>
      </c>
      <c r="C348" s="17" t="s">
        <v>36</v>
      </c>
      <c r="D348" s="43" t="s">
        <v>172</v>
      </c>
      <c r="E348" s="43"/>
      <c r="F348" s="194"/>
      <c r="G348" s="43" t="s">
        <v>172</v>
      </c>
      <c r="H348" s="49"/>
      <c r="I348" s="110"/>
      <c r="J348" s="56"/>
    </row>
    <row r="349" s="16" customFormat="true" ht="21.75" hidden="false" customHeight="true" outlineLevel="0" collapsed="false">
      <c r="A349" s="11"/>
      <c r="B349" s="61"/>
      <c r="C349" s="62"/>
      <c r="D349" s="44" t="s">
        <v>250</v>
      </c>
      <c r="E349" s="43"/>
      <c r="F349" s="194"/>
      <c r="G349" s="44" t="s">
        <v>250</v>
      </c>
      <c r="H349" s="48"/>
      <c r="I349" s="110"/>
      <c r="J349" s="56"/>
    </row>
    <row r="350" s="16" customFormat="true" ht="29.25" hidden="false" customHeight="true" outlineLevel="0" collapsed="false">
      <c r="A350" s="11"/>
      <c r="B350" s="9" t="s">
        <v>30</v>
      </c>
      <c r="C350" s="9"/>
      <c r="D350" s="50" t="s">
        <v>278</v>
      </c>
      <c r="E350" s="51"/>
      <c r="F350" s="50"/>
      <c r="G350" s="50" t="s">
        <v>279</v>
      </c>
      <c r="H350" s="50" t="s">
        <v>214</v>
      </c>
      <c r="I350" s="51"/>
      <c r="J350" s="50"/>
    </row>
    <row r="351" s="16" customFormat="true" ht="20.25" hidden="false" customHeight="true" outlineLevel="0" collapsed="false">
      <c r="A351" s="60" t="s">
        <v>92</v>
      </c>
      <c r="B351" s="17"/>
      <c r="C351" s="17" t="s">
        <v>93</v>
      </c>
      <c r="D351" s="53"/>
      <c r="E351" s="58"/>
      <c r="F351" s="194"/>
      <c r="G351" s="53"/>
      <c r="H351" s="42"/>
      <c r="I351" s="42"/>
      <c r="J351" s="43" t="s">
        <v>693</v>
      </c>
    </row>
    <row r="352" s="4" customFormat="true" ht="15.75" hidden="false" customHeight="false" outlineLevel="0" collapsed="false">
      <c r="A352" s="60"/>
      <c r="B352" s="17"/>
      <c r="C352" s="17" t="s">
        <v>94</v>
      </c>
      <c r="D352" s="19"/>
      <c r="E352" s="19"/>
      <c r="F352" s="194"/>
      <c r="G352" s="44"/>
      <c r="H352" s="43"/>
      <c r="I352" s="43"/>
      <c r="J352" s="43" t="s">
        <v>710</v>
      </c>
    </row>
    <row r="353" s="4" customFormat="true" ht="28.5" hidden="false" customHeight="false" outlineLevel="0" collapsed="false">
      <c r="A353" s="60"/>
      <c r="B353" s="61"/>
      <c r="C353" s="62"/>
      <c r="D353" s="19"/>
      <c r="E353" s="19"/>
      <c r="F353" s="207"/>
      <c r="G353" s="44"/>
      <c r="H353" s="43"/>
      <c r="I353" s="45"/>
      <c r="J353" s="55" t="s">
        <v>715</v>
      </c>
    </row>
    <row r="354" s="4" customFormat="true" ht="15.75" hidden="false" customHeight="true" outlineLevel="0" collapsed="false">
      <c r="A354" s="60"/>
      <c r="B354" s="9" t="s">
        <v>30</v>
      </c>
      <c r="C354" s="9"/>
      <c r="D354" s="9"/>
      <c r="E354" s="9"/>
      <c r="F354" s="11"/>
      <c r="G354" s="9"/>
      <c r="H354" s="51"/>
      <c r="I354" s="11"/>
      <c r="J354" s="94" t="s">
        <v>716</v>
      </c>
    </row>
    <row r="355" customFormat="false" ht="12.75" hidden="false" customHeight="false" outlineLevel="0" collapsed="false">
      <c r="A355" s="66"/>
      <c r="B355" s="67"/>
      <c r="C355" s="68"/>
      <c r="D355" s="67"/>
      <c r="E355" s="71"/>
      <c r="F355" s="71"/>
    </row>
    <row r="356" customFormat="false" ht="12.75" hidden="false" customHeight="true" outlineLevel="0" collapsed="false">
      <c r="A356" s="28" t="s">
        <v>37</v>
      </c>
      <c r="B356" s="28" t="s">
        <v>38</v>
      </c>
      <c r="C356" s="29" t="s">
        <v>39</v>
      </c>
      <c r="D356" s="29"/>
      <c r="E356" s="29" t="s">
        <v>40</v>
      </c>
      <c r="F356" s="29"/>
    </row>
    <row r="357" customFormat="false" ht="12.75" hidden="false" customHeight="false" outlineLevel="0" collapsed="false">
      <c r="A357" s="30" t="s">
        <v>41</v>
      </c>
      <c r="B357" s="31" t="s">
        <v>42</v>
      </c>
      <c r="C357" s="32" t="s">
        <v>43</v>
      </c>
      <c r="D357" s="31"/>
      <c r="E357" s="15" t="s">
        <v>44</v>
      </c>
      <c r="F357" s="33" t="s">
        <v>45</v>
      </c>
    </row>
    <row r="358" customFormat="false" ht="12.75" hidden="false" customHeight="false" outlineLevel="0" collapsed="false">
      <c r="A358" s="30" t="s">
        <v>41</v>
      </c>
      <c r="B358" s="31" t="s">
        <v>47</v>
      </c>
      <c r="C358" s="32" t="s">
        <v>20</v>
      </c>
      <c r="D358" s="31"/>
      <c r="E358" s="15" t="s">
        <v>48</v>
      </c>
      <c r="F358" s="33"/>
    </row>
    <row r="359" customFormat="false" ht="12.75" hidden="false" customHeight="false" outlineLevel="0" collapsed="false">
      <c r="A359" s="30" t="s">
        <v>51</v>
      </c>
      <c r="B359" s="31" t="s">
        <v>52</v>
      </c>
      <c r="C359" s="32" t="s">
        <v>53</v>
      </c>
      <c r="D359" s="31"/>
      <c r="E359" s="15" t="s">
        <v>54</v>
      </c>
      <c r="F359" s="33"/>
    </row>
    <row r="360" customFormat="false" ht="12.75" hidden="false" customHeight="false" outlineLevel="0" collapsed="false">
      <c r="A360" s="30" t="s">
        <v>55</v>
      </c>
      <c r="B360" s="31" t="s">
        <v>52</v>
      </c>
      <c r="C360" s="32" t="s">
        <v>56</v>
      </c>
      <c r="D360" s="31"/>
      <c r="E360" s="15" t="s">
        <v>44</v>
      </c>
      <c r="F360" s="33" t="s">
        <v>45</v>
      </c>
    </row>
    <row r="361" customFormat="false" ht="12.75" hidden="false" customHeight="false" outlineLevel="0" collapsed="false">
      <c r="A361" s="30" t="s">
        <v>57</v>
      </c>
      <c r="B361" s="31" t="s">
        <v>58</v>
      </c>
      <c r="C361" s="32" t="s">
        <v>59</v>
      </c>
      <c r="D361" s="31"/>
      <c r="E361" s="15" t="s">
        <v>48</v>
      </c>
      <c r="F361" s="33"/>
    </row>
    <row r="362" customFormat="false" ht="12.75" hidden="false" customHeight="false" outlineLevel="0" collapsed="false">
      <c r="A362" s="30" t="s">
        <v>57</v>
      </c>
      <c r="B362" s="31" t="s">
        <v>60</v>
      </c>
      <c r="C362" s="32" t="s">
        <v>61</v>
      </c>
      <c r="D362" s="31"/>
      <c r="E362" s="15" t="s">
        <v>48</v>
      </c>
      <c r="F362" s="33"/>
    </row>
    <row r="363" customFormat="false" ht="12.75" hidden="false" customHeight="false" outlineLevel="0" collapsed="false">
      <c r="A363" s="30" t="s">
        <v>57</v>
      </c>
      <c r="B363" s="31" t="s">
        <v>62</v>
      </c>
      <c r="C363" s="32" t="s">
        <v>63</v>
      </c>
      <c r="D363" s="31"/>
      <c r="E363" s="15" t="s">
        <v>48</v>
      </c>
      <c r="F363" s="33"/>
    </row>
    <row r="364" customFormat="false" ht="12.75" hidden="false" customHeight="false" outlineLevel="0" collapsed="false">
      <c r="A364" s="30" t="s">
        <v>57</v>
      </c>
      <c r="B364" s="31" t="s">
        <v>65</v>
      </c>
      <c r="C364" s="32" t="s">
        <v>66</v>
      </c>
      <c r="D364" s="31"/>
      <c r="E364" s="15" t="s">
        <v>48</v>
      </c>
      <c r="F364" s="33"/>
    </row>
    <row r="365" customFormat="false" ht="12.75" hidden="false" customHeight="false" outlineLevel="0" collapsed="false">
      <c r="A365" s="30" t="s">
        <v>67</v>
      </c>
      <c r="B365" s="31" t="s">
        <v>68</v>
      </c>
      <c r="C365" s="32" t="s">
        <v>69</v>
      </c>
      <c r="D365" s="31"/>
      <c r="E365" s="15" t="s">
        <v>54</v>
      </c>
      <c r="F365" s="33"/>
    </row>
    <row r="366" customFormat="false" ht="12.75" hidden="false" customHeight="false" outlineLevel="0" collapsed="false">
      <c r="A366" s="30" t="s">
        <v>70</v>
      </c>
      <c r="B366" s="31" t="s">
        <v>52</v>
      </c>
      <c r="C366" s="32" t="s">
        <v>71</v>
      </c>
      <c r="D366" s="31"/>
      <c r="E366" s="15" t="s">
        <v>44</v>
      </c>
      <c r="F366" s="33" t="s">
        <v>45</v>
      </c>
    </row>
    <row r="367" customFormat="false" ht="12.75" hidden="false" customHeight="false" outlineLevel="0" collapsed="false">
      <c r="A367" s="37"/>
      <c r="B367" s="38"/>
      <c r="C367" s="39" t="s">
        <v>72</v>
      </c>
      <c r="D367" s="37"/>
      <c r="E367" s="40" t="s">
        <v>73</v>
      </c>
      <c r="F367" s="41"/>
    </row>
  </sheetData>
  <mergeCells count="132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24"/>
    <mergeCell ref="B24:C24"/>
    <mergeCell ref="A25:A27"/>
    <mergeCell ref="B27:C27"/>
    <mergeCell ref="C28:D28"/>
    <mergeCell ref="G28:H28"/>
    <mergeCell ref="I28:J28"/>
    <mergeCell ref="G33:H33"/>
    <mergeCell ref="A45:D45"/>
    <mergeCell ref="E45:J45"/>
    <mergeCell ref="A46:D46"/>
    <mergeCell ref="E46:J46"/>
    <mergeCell ref="A47:D47"/>
    <mergeCell ref="E47:J47"/>
    <mergeCell ref="A49:A50"/>
    <mergeCell ref="B49:B50"/>
    <mergeCell ref="C49:C50"/>
    <mergeCell ref="A51:A55"/>
    <mergeCell ref="B55:C55"/>
    <mergeCell ref="A56:A68"/>
    <mergeCell ref="B68:C68"/>
    <mergeCell ref="A69:A71"/>
    <mergeCell ref="B71:C71"/>
    <mergeCell ref="C72:D72"/>
    <mergeCell ref="A89:D89"/>
    <mergeCell ref="E89:J89"/>
    <mergeCell ref="A90:D90"/>
    <mergeCell ref="E90:J90"/>
    <mergeCell ref="A91:D91"/>
    <mergeCell ref="E91:J91"/>
    <mergeCell ref="A93:A94"/>
    <mergeCell ref="B93:B94"/>
    <mergeCell ref="C93:C94"/>
    <mergeCell ref="A95:A107"/>
    <mergeCell ref="B107:C107"/>
    <mergeCell ref="A108:A112"/>
    <mergeCell ref="B112:C112"/>
    <mergeCell ref="A113:A115"/>
    <mergeCell ref="B116:C116"/>
    <mergeCell ref="G117:H117"/>
    <mergeCell ref="I117:J117"/>
    <mergeCell ref="C118:D118"/>
    <mergeCell ref="G122:H122"/>
    <mergeCell ref="A131:D131"/>
    <mergeCell ref="E131:J131"/>
    <mergeCell ref="A132:D132"/>
    <mergeCell ref="E132:J132"/>
    <mergeCell ref="A133:D133"/>
    <mergeCell ref="E133:J133"/>
    <mergeCell ref="A135:A136"/>
    <mergeCell ref="B135:B136"/>
    <mergeCell ref="C135:C136"/>
    <mergeCell ref="A137:A149"/>
    <mergeCell ref="B149:C149"/>
    <mergeCell ref="A150:A154"/>
    <mergeCell ref="B154:C154"/>
    <mergeCell ref="A155:A159"/>
    <mergeCell ref="B159:C159"/>
    <mergeCell ref="C161:D161"/>
    <mergeCell ref="A181:D181"/>
    <mergeCell ref="E181:J181"/>
    <mergeCell ref="A182:D182"/>
    <mergeCell ref="E182:J182"/>
    <mergeCell ref="A183:D183"/>
    <mergeCell ref="E183:J183"/>
    <mergeCell ref="A185:A186"/>
    <mergeCell ref="B185:B186"/>
    <mergeCell ref="C185:C186"/>
    <mergeCell ref="A187:A200"/>
    <mergeCell ref="B200:C200"/>
    <mergeCell ref="A201:A205"/>
    <mergeCell ref="B205:C205"/>
    <mergeCell ref="A206:A208"/>
    <mergeCell ref="B208:C208"/>
    <mergeCell ref="C210:D210"/>
    <mergeCell ref="A227:D227"/>
    <mergeCell ref="E227:J227"/>
    <mergeCell ref="A228:D228"/>
    <mergeCell ref="E228:J228"/>
    <mergeCell ref="A229:D229"/>
    <mergeCell ref="E229:J229"/>
    <mergeCell ref="A231:A232"/>
    <mergeCell ref="B231:B232"/>
    <mergeCell ref="C231:C232"/>
    <mergeCell ref="A233:A237"/>
    <mergeCell ref="B237:C237"/>
    <mergeCell ref="A238:A256"/>
    <mergeCell ref="B256:C256"/>
    <mergeCell ref="A257:A261"/>
    <mergeCell ref="B261:C261"/>
    <mergeCell ref="C263:D263"/>
    <mergeCell ref="A276:D276"/>
    <mergeCell ref="E276:J276"/>
    <mergeCell ref="A277:D277"/>
    <mergeCell ref="E277:J277"/>
    <mergeCell ref="A278:D278"/>
    <mergeCell ref="E278:J278"/>
    <mergeCell ref="A280:A281"/>
    <mergeCell ref="B280:B281"/>
    <mergeCell ref="C280:C281"/>
    <mergeCell ref="A282:A298"/>
    <mergeCell ref="B298:C298"/>
    <mergeCell ref="A299:A303"/>
    <mergeCell ref="B303:C303"/>
    <mergeCell ref="A304:A306"/>
    <mergeCell ref="B306:C306"/>
    <mergeCell ref="C308:D308"/>
    <mergeCell ref="A325:D325"/>
    <mergeCell ref="E325:J325"/>
    <mergeCell ref="A326:D326"/>
    <mergeCell ref="E326:J326"/>
    <mergeCell ref="A328:A329"/>
    <mergeCell ref="B328:B329"/>
    <mergeCell ref="C328:C329"/>
    <mergeCell ref="A330:A344"/>
    <mergeCell ref="B344:C344"/>
    <mergeCell ref="A345:A350"/>
    <mergeCell ref="B350:C350"/>
    <mergeCell ref="A351:A354"/>
    <mergeCell ref="B354:C354"/>
    <mergeCell ref="C356:D356"/>
  </mergeCells>
  <printOptions headings="false" gridLines="false" gridLinesSet="true" horizontalCentered="false" verticalCentered="false"/>
  <pageMargins left="0.329861111111111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12.49"/>
    <col collapsed="false" customWidth="true" hidden="false" outlineLevel="0" max="4" min="4" style="1" width="17.24"/>
    <col collapsed="false" customWidth="true" hidden="false" outlineLevel="0" max="5" min="5" style="1" width="22.87"/>
    <col collapsed="false" customWidth="true" hidden="false" outlineLevel="0" max="6" min="6" style="1" width="17.12"/>
    <col collapsed="false" customWidth="true" hidden="false" outlineLevel="0" max="7" min="7" style="1" width="19.37"/>
    <col collapsed="false" customWidth="true" hidden="false" outlineLevel="0" max="8" min="8" style="1" width="18.86"/>
    <col collapsed="false" customWidth="true" hidden="false" outlineLevel="0" max="9" min="9" style="1" width="17.37"/>
    <col collapsed="false" customWidth="true" hidden="false" outlineLevel="0" max="10" min="10" style="1" width="18.86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32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729</v>
      </c>
      <c r="I4" s="8" t="s">
        <v>7</v>
      </c>
      <c r="J4" s="4" t="n">
        <v>83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</row>
    <row r="6" s="10" customFormat="true" ht="16.5" hidden="false" customHeight="true" outlineLevel="0" collapsed="false">
      <c r="A6" s="9"/>
      <c r="B6" s="9"/>
      <c r="C6" s="9"/>
      <c r="D6" s="85" t="s">
        <v>650</v>
      </c>
      <c r="E6" s="85" t="s">
        <v>651</v>
      </c>
      <c r="F6" s="14" t="s">
        <v>652</v>
      </c>
      <c r="G6" s="14" t="s">
        <v>653</v>
      </c>
      <c r="H6" s="14" t="s">
        <v>654</v>
      </c>
      <c r="I6" s="123" t="s">
        <v>655</v>
      </c>
      <c r="J6" s="11" t="s">
        <v>656</v>
      </c>
    </row>
    <row r="7" s="16" customFormat="true" ht="33" hidden="false" customHeight="true" outlineLevel="0" collapsed="false">
      <c r="A7" s="11" t="s">
        <v>18</v>
      </c>
      <c r="B7" s="12" t="n">
        <v>1</v>
      </c>
      <c r="C7" s="12" t="s">
        <v>19</v>
      </c>
      <c r="D7" s="90" t="s">
        <v>309</v>
      </c>
      <c r="E7" s="126" t="s">
        <v>314</v>
      </c>
      <c r="F7" s="128"/>
      <c r="G7" s="90" t="s">
        <v>309</v>
      </c>
      <c r="H7" s="126" t="s">
        <v>314</v>
      </c>
      <c r="I7" s="127" t="s">
        <v>730</v>
      </c>
      <c r="J7" s="128"/>
    </row>
    <row r="8" s="16" customFormat="true" ht="33" hidden="false" customHeight="true" outlineLevel="0" collapsed="false">
      <c r="A8" s="11"/>
      <c r="B8" s="17" t="n">
        <v>2</v>
      </c>
      <c r="C8" s="17" t="s">
        <v>21</v>
      </c>
      <c r="D8" s="45" t="s">
        <v>330</v>
      </c>
      <c r="E8" s="130" t="s">
        <v>351</v>
      </c>
      <c r="F8" s="19"/>
      <c r="G8" s="45" t="s">
        <v>330</v>
      </c>
      <c r="H8" s="130" t="s">
        <v>351</v>
      </c>
      <c r="I8" s="62" t="s">
        <v>352</v>
      </c>
      <c r="J8" s="19"/>
    </row>
    <row r="9" s="16" customFormat="true" ht="33" hidden="false" customHeight="true" outlineLevel="0" collapsed="false">
      <c r="A9" s="11"/>
      <c r="B9" s="17" t="n">
        <v>3</v>
      </c>
      <c r="C9" s="17" t="s">
        <v>24</v>
      </c>
      <c r="D9" s="24"/>
      <c r="E9" s="130" t="s">
        <v>353</v>
      </c>
      <c r="F9" s="131"/>
      <c r="G9" s="131"/>
      <c r="H9" s="130" t="s">
        <v>353</v>
      </c>
      <c r="I9" s="132" t="s">
        <v>731</v>
      </c>
      <c r="J9" s="131"/>
    </row>
    <row r="10" s="16" customFormat="true" ht="33" hidden="false" customHeight="true" outlineLevel="0" collapsed="false">
      <c r="A10" s="11"/>
      <c r="B10" s="100" t="n">
        <v>4</v>
      </c>
      <c r="C10" s="100" t="s">
        <v>28</v>
      </c>
      <c r="D10" s="19"/>
      <c r="E10" s="135" t="s">
        <v>355</v>
      </c>
      <c r="F10" s="220"/>
      <c r="G10" s="221"/>
      <c r="H10" s="135" t="s">
        <v>355</v>
      </c>
      <c r="J10" s="134"/>
    </row>
    <row r="11" s="16" customFormat="true" ht="33" hidden="false" customHeight="true" outlineLevel="0" collapsed="false">
      <c r="A11" s="11"/>
      <c r="B11" s="17"/>
      <c r="C11" s="17"/>
      <c r="D11" s="19"/>
      <c r="E11" s="130" t="s">
        <v>356</v>
      </c>
      <c r="F11" s="220"/>
      <c r="G11" s="134"/>
      <c r="H11" s="130" t="s">
        <v>356</v>
      </c>
      <c r="J11" s="134"/>
    </row>
    <row r="12" s="16" customFormat="true" ht="33" hidden="false" customHeight="true" outlineLevel="0" collapsed="false">
      <c r="A12" s="11"/>
      <c r="B12" s="17"/>
      <c r="C12" s="17"/>
      <c r="D12" s="92"/>
      <c r="E12" s="130" t="s">
        <v>357</v>
      </c>
      <c r="F12" s="220"/>
      <c r="G12" s="19"/>
      <c r="H12" s="130" t="s">
        <v>357</v>
      </c>
      <c r="J12" s="134"/>
    </row>
    <row r="13" s="16" customFormat="true" ht="31.5" hidden="false" customHeight="true" outlineLevel="0" collapsed="false">
      <c r="A13" s="11"/>
      <c r="B13" s="100"/>
      <c r="C13" s="100"/>
      <c r="D13" s="19"/>
      <c r="E13" s="19" t="s">
        <v>331</v>
      </c>
      <c r="F13" s="220"/>
      <c r="G13" s="131"/>
      <c r="H13" s="19" t="s">
        <v>331</v>
      </c>
      <c r="J13" s="19"/>
    </row>
    <row r="14" s="16" customFormat="true" ht="24.75" hidden="false" customHeight="true" outlineLevel="0" collapsed="false">
      <c r="A14" s="11"/>
      <c r="B14" s="17"/>
      <c r="C14" s="17"/>
      <c r="D14" s="144"/>
      <c r="E14" s="133"/>
      <c r="F14" s="220"/>
      <c r="G14" s="18"/>
      <c r="H14" s="58"/>
      <c r="J14" s="58"/>
    </row>
    <row r="15" s="16" customFormat="true" ht="24.75" hidden="false" customHeight="true" outlineLevel="0" collapsed="false">
      <c r="A15" s="11"/>
      <c r="B15" s="20"/>
      <c r="C15" s="20"/>
      <c r="D15" s="24"/>
      <c r="E15" s="21"/>
      <c r="F15" s="220"/>
      <c r="G15" s="21"/>
      <c r="H15" s="24"/>
      <c r="J15" s="24"/>
    </row>
    <row r="16" s="16" customFormat="true" ht="23.25" hidden="false" customHeight="true" outlineLevel="0" collapsed="false">
      <c r="A16" s="11"/>
      <c r="B16" s="9" t="s">
        <v>30</v>
      </c>
      <c r="C16" s="9"/>
      <c r="D16" s="50" t="s">
        <v>358</v>
      </c>
      <c r="E16" s="22"/>
      <c r="F16" s="9"/>
      <c r="G16" s="9" t="s">
        <v>358</v>
      </c>
      <c r="H16" s="9"/>
      <c r="I16" s="9" t="s">
        <v>358</v>
      </c>
      <c r="J16" s="9"/>
    </row>
    <row r="17" s="16" customFormat="true" ht="21.75" hidden="false" customHeight="true" outlineLevel="0" collapsed="false">
      <c r="A17" s="11" t="s">
        <v>32</v>
      </c>
      <c r="B17" s="12" t="n">
        <v>1</v>
      </c>
      <c r="C17" s="12" t="s">
        <v>33</v>
      </c>
      <c r="D17" s="128" t="s">
        <v>350</v>
      </c>
      <c r="E17" s="137" t="s">
        <v>298</v>
      </c>
      <c r="F17" s="128" t="s">
        <v>350</v>
      </c>
      <c r="G17" s="137"/>
      <c r="H17" s="90"/>
      <c r="I17" s="137"/>
      <c r="J17" s="128"/>
    </row>
    <row r="18" s="16" customFormat="true" ht="21.75" hidden="false" customHeight="true" outlineLevel="0" collapsed="false">
      <c r="A18" s="11"/>
      <c r="B18" s="17" t="n">
        <v>2</v>
      </c>
      <c r="C18" s="17" t="s">
        <v>34</v>
      </c>
      <c r="D18" s="19" t="s">
        <v>352</v>
      </c>
      <c r="E18" s="19" t="s">
        <v>86</v>
      </c>
      <c r="F18" s="19" t="s">
        <v>245</v>
      </c>
      <c r="G18" s="19"/>
      <c r="H18" s="45"/>
      <c r="I18" s="19"/>
      <c r="J18" s="62"/>
    </row>
    <row r="19" s="16" customFormat="true" ht="32.25" hidden="false" customHeight="true" outlineLevel="0" collapsed="false">
      <c r="A19" s="11"/>
      <c r="B19" s="17" t="n">
        <v>3</v>
      </c>
      <c r="C19" s="17" t="s">
        <v>35</v>
      </c>
      <c r="D19" s="131" t="s">
        <v>354</v>
      </c>
      <c r="E19" s="138" t="s">
        <v>360</v>
      </c>
      <c r="F19" s="131" t="s">
        <v>354</v>
      </c>
      <c r="G19" s="131"/>
      <c r="H19" s="23"/>
      <c r="I19" s="222"/>
      <c r="J19" s="132"/>
    </row>
    <row r="20" s="16" customFormat="true" ht="21.75" hidden="false" customHeight="true" outlineLevel="0" collapsed="false">
      <c r="A20" s="11"/>
      <c r="B20" s="17" t="n">
        <v>4</v>
      </c>
      <c r="C20" s="17" t="s">
        <v>36</v>
      </c>
      <c r="D20" s="19"/>
      <c r="E20" s="138" t="s">
        <v>361</v>
      </c>
      <c r="F20" s="220"/>
      <c r="G20" s="21"/>
      <c r="H20" s="23"/>
      <c r="I20" s="24"/>
      <c r="J20" s="21"/>
    </row>
    <row r="21" s="16" customFormat="true" ht="29.25" hidden="false" customHeight="true" outlineLevel="0" collapsed="false">
      <c r="A21" s="11"/>
      <c r="B21" s="9" t="s">
        <v>30</v>
      </c>
      <c r="C21" s="9"/>
      <c r="D21" s="9" t="s">
        <v>359</v>
      </c>
      <c r="E21" s="11"/>
      <c r="F21" s="9" t="s">
        <v>363</v>
      </c>
      <c r="G21" s="22"/>
      <c r="H21" s="9"/>
      <c r="I21" s="22"/>
      <c r="J21" s="9"/>
    </row>
    <row r="22" s="16" customFormat="true" ht="15.75" hidden="false" customHeight="true" outlineLevel="0" collapsed="false">
      <c r="A22" s="60" t="s">
        <v>92</v>
      </c>
      <c r="B22" s="17"/>
      <c r="C22" s="17" t="s">
        <v>93</v>
      </c>
      <c r="D22" s="128"/>
      <c r="E22" s="128" t="s">
        <v>350</v>
      </c>
      <c r="F22" s="128" t="s">
        <v>350</v>
      </c>
      <c r="G22" s="128"/>
      <c r="I22" s="128" t="s">
        <v>730</v>
      </c>
      <c r="J22" s="128"/>
    </row>
    <row r="23" s="16" customFormat="true" ht="15.75" hidden="false" customHeight="false" outlineLevel="0" collapsed="false">
      <c r="A23" s="60"/>
      <c r="B23" s="17"/>
      <c r="C23" s="17" t="s">
        <v>94</v>
      </c>
      <c r="D23" s="19"/>
      <c r="E23" s="19" t="s">
        <v>362</v>
      </c>
      <c r="F23" s="19" t="s">
        <v>362</v>
      </c>
      <c r="G23" s="19"/>
      <c r="H23" s="19"/>
      <c r="I23" s="62" t="s">
        <v>362</v>
      </c>
      <c r="J23" s="19"/>
    </row>
    <row r="24" s="16" customFormat="true" ht="31.5" hidden="false" customHeight="false" outlineLevel="0" collapsed="false">
      <c r="A24" s="60"/>
      <c r="B24" s="61"/>
      <c r="C24" s="62"/>
      <c r="D24" s="131"/>
      <c r="E24" s="131" t="s">
        <v>354</v>
      </c>
      <c r="F24" s="131" t="s">
        <v>354</v>
      </c>
      <c r="G24" s="131"/>
      <c r="H24" s="131"/>
      <c r="I24" s="132" t="s">
        <v>731</v>
      </c>
      <c r="J24" s="131"/>
    </row>
    <row r="25" s="16" customFormat="true" ht="15.75" hidden="false" customHeight="false" outlineLevel="0" collapsed="false">
      <c r="A25" s="60"/>
      <c r="B25" s="61"/>
      <c r="C25" s="62"/>
      <c r="D25" s="19"/>
      <c r="E25" s="19"/>
      <c r="F25" s="19"/>
      <c r="G25" s="19"/>
      <c r="H25" s="139"/>
      <c r="I25" s="19"/>
      <c r="J25" s="139"/>
    </row>
    <row r="26" s="16" customFormat="true" ht="23.25" hidden="false" customHeight="true" outlineLevel="0" collapsed="false">
      <c r="A26" s="60"/>
      <c r="B26" s="9" t="s">
        <v>30</v>
      </c>
      <c r="C26" s="9"/>
      <c r="D26" s="9"/>
      <c r="E26" s="9" t="s">
        <v>664</v>
      </c>
      <c r="F26" s="9" t="s">
        <v>664</v>
      </c>
      <c r="G26" s="9"/>
      <c r="H26" s="9"/>
      <c r="I26" s="9" t="s">
        <v>366</v>
      </c>
      <c r="J26" s="9"/>
    </row>
    <row r="27" s="16" customFormat="true" ht="12" hidden="false" customHeight="tru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</row>
    <row r="28" s="4" customFormat="true" ht="15.75" hidden="true" customHeight="true" outlineLevel="0" collapsed="false">
      <c r="A28" s="28" t="s">
        <v>37</v>
      </c>
      <c r="B28" s="28" t="s">
        <v>38</v>
      </c>
      <c r="C28" s="29" t="s">
        <v>39</v>
      </c>
      <c r="D28" s="29"/>
      <c r="E28" s="29" t="s">
        <v>40</v>
      </c>
      <c r="F28" s="29"/>
    </row>
    <row r="29" s="4" customFormat="true" ht="15.75" hidden="true" customHeight="true" outlineLevel="0" collapsed="false">
      <c r="A29" s="30" t="s">
        <v>304</v>
      </c>
      <c r="B29" s="31" t="s">
        <v>305</v>
      </c>
      <c r="C29" s="32" t="s">
        <v>306</v>
      </c>
      <c r="D29" s="31"/>
      <c r="E29" s="15" t="s">
        <v>54</v>
      </c>
      <c r="F29" s="33" t="s">
        <v>307</v>
      </c>
      <c r="I29" s="141" t="str">
        <f aca="true">"Đà Nẵng, ngày"&amp;" "&amp;DAY(NOW())&amp;" tháng "&amp;MONTH(NOW())&amp;" năm "&amp;YEAR(NOW())</f>
        <v>Đà Nẵng, ngày 29 tháng 7 năm 2026</v>
      </c>
      <c r="J29" s="141"/>
    </row>
    <row r="30" s="4" customFormat="true" ht="15.75" hidden="true" customHeight="true" outlineLevel="0" collapsed="false">
      <c r="A30" s="30" t="s">
        <v>308</v>
      </c>
      <c r="B30" s="31" t="s">
        <v>305</v>
      </c>
      <c r="C30" s="32" t="s">
        <v>309</v>
      </c>
      <c r="D30" s="31"/>
      <c r="E30" s="15" t="s">
        <v>44</v>
      </c>
      <c r="F30" s="33" t="s">
        <v>45</v>
      </c>
      <c r="G30" s="35" t="s">
        <v>49</v>
      </c>
      <c r="H30" s="35"/>
      <c r="I30" s="2" t="s">
        <v>50</v>
      </c>
      <c r="J30" s="2"/>
    </row>
    <row r="31" s="4" customFormat="true" ht="15.75" hidden="true" customHeight="true" outlineLevel="0" collapsed="false">
      <c r="A31" s="30" t="s">
        <v>310</v>
      </c>
      <c r="B31" s="31" t="s">
        <v>311</v>
      </c>
      <c r="C31" s="32" t="s">
        <v>294</v>
      </c>
      <c r="D31" s="31"/>
      <c r="E31" s="15" t="s">
        <v>44</v>
      </c>
      <c r="F31" s="33" t="s">
        <v>45</v>
      </c>
      <c r="G31" s="4" t="s">
        <v>312</v>
      </c>
    </row>
    <row r="32" s="4" customFormat="true" ht="15.75" hidden="true" customHeight="true" outlineLevel="0" collapsed="false">
      <c r="A32" s="30" t="s">
        <v>41</v>
      </c>
      <c r="B32" s="31" t="s">
        <v>47</v>
      </c>
      <c r="C32" s="32" t="s">
        <v>20</v>
      </c>
      <c r="D32" s="31"/>
      <c r="E32" s="15" t="s">
        <v>48</v>
      </c>
      <c r="F32" s="33"/>
    </row>
    <row r="33" s="4" customFormat="true" ht="15.75" hidden="true" customHeight="true" outlineLevel="0" collapsed="false">
      <c r="A33" s="30" t="s">
        <v>41</v>
      </c>
      <c r="B33" s="31" t="s">
        <v>313</v>
      </c>
      <c r="C33" s="32" t="s">
        <v>297</v>
      </c>
      <c r="D33" s="31"/>
      <c r="E33" s="15" t="s">
        <v>54</v>
      </c>
      <c r="F33" s="33"/>
      <c r="G33" s="4" t="s">
        <v>312</v>
      </c>
    </row>
    <row r="34" s="4" customFormat="true" ht="15.75" hidden="true" customHeight="true" outlineLevel="0" collapsed="false">
      <c r="A34" s="30" t="s">
        <v>55</v>
      </c>
      <c r="B34" s="31" t="s">
        <v>305</v>
      </c>
      <c r="C34" s="32" t="s">
        <v>298</v>
      </c>
      <c r="D34" s="31"/>
      <c r="E34" s="15" t="s">
        <v>44</v>
      </c>
      <c r="F34" s="33" t="s">
        <v>45</v>
      </c>
    </row>
    <row r="35" s="4" customFormat="true" ht="15.75" hidden="true" customHeight="true" outlineLevel="0" collapsed="false">
      <c r="A35" s="30" t="s">
        <v>57</v>
      </c>
      <c r="B35" s="31" t="s">
        <v>305</v>
      </c>
      <c r="C35" s="32" t="s">
        <v>314</v>
      </c>
      <c r="D35" s="31"/>
      <c r="E35" s="15" t="s">
        <v>54</v>
      </c>
      <c r="F35" s="33"/>
      <c r="G35" s="36" t="s">
        <v>64</v>
      </c>
      <c r="H35" s="36"/>
    </row>
    <row r="36" s="4" customFormat="true" ht="15.75" hidden="true" customHeight="true" outlineLevel="0" collapsed="false">
      <c r="A36" s="30" t="s">
        <v>315</v>
      </c>
      <c r="B36" s="31" t="s">
        <v>316</v>
      </c>
      <c r="C36" s="32" t="s">
        <v>317</v>
      </c>
      <c r="D36" s="31"/>
      <c r="E36" s="15" t="s">
        <v>48</v>
      </c>
      <c r="F36" s="33"/>
    </row>
    <row r="37" customFormat="false" ht="12.75" hidden="true" customHeight="false" outlineLevel="0" collapsed="false">
      <c r="A37" s="37"/>
      <c r="B37" s="38"/>
      <c r="C37" s="39" t="s">
        <v>72</v>
      </c>
      <c r="D37" s="37"/>
      <c r="E37" s="40" t="s">
        <v>318</v>
      </c>
      <c r="F37" s="41"/>
    </row>
    <row r="38" customFormat="false" ht="12.75" hidden="false" customHeight="false" outlineLevel="0" collapsed="false">
      <c r="A38" s="79"/>
      <c r="B38" s="80"/>
      <c r="C38" s="81"/>
      <c r="D38" s="79"/>
      <c r="E38" s="82"/>
      <c r="F38" s="82"/>
    </row>
    <row r="39" customFormat="false" ht="12.75" hidden="false" customHeight="false" outlineLevel="0" collapsed="false">
      <c r="A39" s="79"/>
      <c r="B39" s="80"/>
      <c r="C39" s="81"/>
      <c r="D39" s="79"/>
      <c r="E39" s="82"/>
      <c r="F39" s="82"/>
    </row>
    <row r="40" customFormat="false" ht="12.75" hidden="false" customHeight="false" outlineLevel="0" collapsed="false">
      <c r="A40" s="79"/>
      <c r="B40" s="80"/>
      <c r="C40" s="81"/>
      <c r="D40" s="79"/>
      <c r="E40" s="82"/>
      <c r="F40" s="82"/>
    </row>
    <row r="41" customFormat="false" ht="12.75" hidden="false" customHeight="false" outlineLevel="0" collapsed="false">
      <c r="A41" s="79"/>
      <c r="B41" s="80"/>
      <c r="C41" s="81"/>
      <c r="D41" s="79"/>
      <c r="E41" s="82"/>
      <c r="F41" s="82"/>
    </row>
    <row r="42" customFormat="false" ht="12.75" hidden="false" customHeight="false" outlineLevel="0" collapsed="false">
      <c r="A42" s="79"/>
      <c r="B42" s="80"/>
      <c r="C42" s="81"/>
      <c r="D42" s="79"/>
      <c r="E42" s="82"/>
      <c r="F42" s="82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337</v>
      </c>
      <c r="F45" s="5"/>
      <c r="G45" s="5"/>
      <c r="H45" s="5"/>
      <c r="I45" s="5"/>
      <c r="J45" s="5"/>
    </row>
    <row r="46" s="4" customFormat="true" ht="18.75" hidden="false" customHeight="false" outlineLevel="0" collapsed="false">
      <c r="B46" s="6"/>
      <c r="C46" s="6"/>
      <c r="F46" s="7" t="s">
        <v>729</v>
      </c>
      <c r="I46" s="8" t="s">
        <v>7</v>
      </c>
      <c r="J46" s="4" t="n">
        <v>82</v>
      </c>
    </row>
    <row r="47" s="10" customFormat="true" ht="30" hidden="false" customHeight="true" outlineLevel="0" collapsed="false">
      <c r="A47" s="9" t="s">
        <v>8</v>
      </c>
      <c r="B47" s="9" t="s">
        <v>9</v>
      </c>
      <c r="C47" s="9" t="s">
        <v>10</v>
      </c>
      <c r="D47" s="9" t="s">
        <v>11</v>
      </c>
      <c r="E47" s="9" t="s">
        <v>12</v>
      </c>
      <c r="F47" s="9" t="s">
        <v>13</v>
      </c>
      <c r="G47" s="9" t="s">
        <v>14</v>
      </c>
      <c r="H47" s="9" t="s">
        <v>15</v>
      </c>
      <c r="I47" s="9" t="s">
        <v>16</v>
      </c>
      <c r="J47" s="9" t="s">
        <v>17</v>
      </c>
    </row>
    <row r="48" s="10" customFormat="true" ht="19.5" hidden="false" customHeight="true" outlineLevel="0" collapsed="false">
      <c r="A48" s="9"/>
      <c r="B48" s="9"/>
      <c r="C48" s="9"/>
      <c r="D48" s="85" t="s">
        <v>650</v>
      </c>
      <c r="E48" s="85" t="s">
        <v>651</v>
      </c>
      <c r="F48" s="14" t="s">
        <v>652</v>
      </c>
      <c r="G48" s="14" t="s">
        <v>653</v>
      </c>
      <c r="H48" s="14" t="s">
        <v>654</v>
      </c>
      <c r="I48" s="123" t="s">
        <v>655</v>
      </c>
      <c r="J48" s="11" t="s">
        <v>656</v>
      </c>
    </row>
    <row r="49" s="16" customFormat="true" ht="36" hidden="false" customHeight="true" outlineLevel="0" collapsed="false">
      <c r="A49" s="11" t="s">
        <v>18</v>
      </c>
      <c r="B49" s="12" t="n">
        <v>1</v>
      </c>
      <c r="C49" s="12" t="s">
        <v>19</v>
      </c>
      <c r="D49" s="128" t="s">
        <v>350</v>
      </c>
      <c r="E49" s="126" t="s">
        <v>314</v>
      </c>
      <c r="F49" s="128" t="s">
        <v>350</v>
      </c>
      <c r="G49" s="128"/>
      <c r="H49" s="126" t="s">
        <v>314</v>
      </c>
      <c r="I49" s="127"/>
      <c r="J49" s="127" t="s">
        <v>730</v>
      </c>
    </row>
    <row r="50" s="16" customFormat="true" ht="33.75" hidden="false" customHeight="true" outlineLevel="0" collapsed="false">
      <c r="A50" s="11"/>
      <c r="B50" s="17" t="n">
        <v>2</v>
      </c>
      <c r="C50" s="17" t="s">
        <v>21</v>
      </c>
      <c r="D50" s="19" t="s">
        <v>352</v>
      </c>
      <c r="E50" s="130" t="s">
        <v>351</v>
      </c>
      <c r="F50" s="19" t="s">
        <v>352</v>
      </c>
      <c r="G50" s="19"/>
      <c r="H50" s="130" t="s">
        <v>351</v>
      </c>
      <c r="I50" s="62"/>
      <c r="J50" s="62" t="s">
        <v>352</v>
      </c>
    </row>
    <row r="51" s="16" customFormat="true" ht="33.75" hidden="false" customHeight="true" outlineLevel="0" collapsed="false">
      <c r="A51" s="11"/>
      <c r="B51" s="17" t="n">
        <v>3</v>
      </c>
      <c r="C51" s="17" t="s">
        <v>24</v>
      </c>
      <c r="D51" s="131" t="s">
        <v>354</v>
      </c>
      <c r="E51" s="130" t="s">
        <v>353</v>
      </c>
      <c r="F51" s="131" t="s">
        <v>354</v>
      </c>
      <c r="G51" s="131"/>
      <c r="H51" s="130" t="s">
        <v>353</v>
      </c>
      <c r="I51" s="132"/>
      <c r="J51" s="132" t="s">
        <v>731</v>
      </c>
    </row>
    <row r="52" s="16" customFormat="true" ht="33.75" hidden="false" customHeight="true" outlineLevel="0" collapsed="false">
      <c r="A52" s="11"/>
      <c r="B52" s="20" t="n">
        <v>4</v>
      </c>
      <c r="C52" s="20" t="s">
        <v>28</v>
      </c>
      <c r="D52" s="24"/>
      <c r="E52" s="135" t="s">
        <v>355</v>
      </c>
      <c r="F52" s="19"/>
      <c r="G52" s="19"/>
      <c r="H52" s="135" t="s">
        <v>355</v>
      </c>
      <c r="I52" s="19"/>
      <c r="J52" s="18"/>
    </row>
    <row r="53" s="16" customFormat="true" ht="33.75" hidden="false" customHeight="true" outlineLevel="0" collapsed="false">
      <c r="A53" s="11"/>
      <c r="B53" s="17"/>
      <c r="C53" s="17"/>
      <c r="D53" s="19"/>
      <c r="E53" s="130" t="s">
        <v>356</v>
      </c>
      <c r="F53" s="220"/>
      <c r="G53" s="19"/>
      <c r="H53" s="130" t="s">
        <v>356</v>
      </c>
      <c r="I53" s="19"/>
      <c r="J53" s="18"/>
    </row>
    <row r="54" s="16" customFormat="true" ht="33.75" hidden="false" customHeight="true" outlineLevel="0" collapsed="false">
      <c r="A54" s="11"/>
      <c r="B54" s="17"/>
      <c r="C54" s="17"/>
      <c r="D54" s="19"/>
      <c r="E54" s="130" t="s">
        <v>357</v>
      </c>
      <c r="F54" s="220"/>
      <c r="G54" s="19"/>
      <c r="H54" s="130" t="s">
        <v>357</v>
      </c>
      <c r="I54" s="19"/>
      <c r="J54" s="143"/>
    </row>
    <row r="55" s="16" customFormat="true" ht="33.75" hidden="false" customHeight="true" outlineLevel="0" collapsed="false">
      <c r="A55" s="11"/>
      <c r="B55" s="17"/>
      <c r="C55" s="17"/>
      <c r="D55" s="19"/>
      <c r="E55" s="19" t="s">
        <v>331</v>
      </c>
      <c r="F55" s="220"/>
      <c r="G55" s="19"/>
      <c r="H55" s="19" t="s">
        <v>331</v>
      </c>
      <c r="I55" s="19"/>
      <c r="J55" s="18"/>
    </row>
    <row r="56" s="16" customFormat="true" ht="31.5" hidden="false" customHeight="true" outlineLevel="0" collapsed="false">
      <c r="A56" s="11"/>
      <c r="B56" s="17"/>
      <c r="C56" s="17"/>
      <c r="D56" s="19"/>
      <c r="E56" s="223"/>
      <c r="F56" s="220"/>
      <c r="G56" s="19"/>
      <c r="H56" s="19"/>
      <c r="I56" s="58"/>
      <c r="J56" s="18"/>
    </row>
    <row r="57" s="16" customFormat="true" ht="24.75" hidden="false" customHeight="true" outlineLevel="0" collapsed="false">
      <c r="A57" s="11"/>
      <c r="B57" s="17"/>
      <c r="C57" s="17"/>
      <c r="D57" s="144"/>
      <c r="E57" s="19"/>
      <c r="F57" s="220"/>
      <c r="G57" s="144"/>
      <c r="H57" s="18"/>
      <c r="I57" s="144"/>
      <c r="J57" s="18"/>
    </row>
    <row r="58" s="16" customFormat="true" ht="24.75" hidden="false" customHeight="true" outlineLevel="0" collapsed="false">
      <c r="A58" s="11"/>
      <c r="B58" s="20"/>
      <c r="C58" s="20"/>
      <c r="D58" s="24"/>
      <c r="E58" s="24"/>
      <c r="F58" s="220"/>
      <c r="G58" s="24"/>
      <c r="H58" s="21"/>
      <c r="I58" s="24"/>
      <c r="J58" s="21"/>
    </row>
    <row r="59" s="16" customFormat="true" ht="23.25" hidden="false" customHeight="true" outlineLevel="0" collapsed="false">
      <c r="A59" s="11"/>
      <c r="B59" s="9" t="s">
        <v>30</v>
      </c>
      <c r="C59" s="9"/>
      <c r="D59" s="224" t="s">
        <v>363</v>
      </c>
      <c r="E59" s="22"/>
      <c r="F59" s="9" t="s">
        <v>358</v>
      </c>
      <c r="G59" s="9"/>
      <c r="H59" s="9"/>
      <c r="I59" s="11"/>
      <c r="J59" s="9" t="s">
        <v>358</v>
      </c>
    </row>
    <row r="60" s="16" customFormat="true" ht="21.75" hidden="false" customHeight="true" outlineLevel="0" collapsed="false">
      <c r="A60" s="11" t="s">
        <v>32</v>
      </c>
      <c r="B60" s="12" t="n">
        <v>1</v>
      </c>
      <c r="C60" s="12" t="s">
        <v>33</v>
      </c>
      <c r="D60" s="145" t="s">
        <v>298</v>
      </c>
      <c r="E60" s="128" t="s">
        <v>350</v>
      </c>
      <c r="F60" s="90" t="s">
        <v>309</v>
      </c>
      <c r="G60" s="128"/>
      <c r="H60" s="90" t="s">
        <v>309</v>
      </c>
      <c r="I60" s="128"/>
      <c r="J60" s="13"/>
    </row>
    <row r="61" s="16" customFormat="true" ht="21.75" hidden="false" customHeight="true" outlineLevel="0" collapsed="false">
      <c r="A61" s="11"/>
      <c r="B61" s="17" t="n">
        <v>2</v>
      </c>
      <c r="C61" s="17" t="s">
        <v>34</v>
      </c>
      <c r="D61" s="45" t="s">
        <v>86</v>
      </c>
      <c r="E61" s="19" t="s">
        <v>352</v>
      </c>
      <c r="F61" s="45" t="s">
        <v>330</v>
      </c>
      <c r="G61" s="19"/>
      <c r="H61" s="45" t="s">
        <v>330</v>
      </c>
      <c r="I61" s="19"/>
      <c r="J61" s="18"/>
    </row>
    <row r="62" s="16" customFormat="true" ht="36" hidden="false" customHeight="true" outlineLevel="0" collapsed="false">
      <c r="A62" s="11"/>
      <c r="B62" s="17" t="n">
        <v>3</v>
      </c>
      <c r="C62" s="17" t="s">
        <v>35</v>
      </c>
      <c r="D62" s="146" t="s">
        <v>364</v>
      </c>
      <c r="E62" s="131" t="s">
        <v>354</v>
      </c>
      <c r="F62" s="220"/>
      <c r="G62" s="131"/>
      <c r="H62" s="23"/>
      <c r="I62" s="131"/>
      <c r="J62" s="18"/>
    </row>
    <row r="63" s="16" customFormat="true" ht="36" hidden="false" customHeight="true" outlineLevel="0" collapsed="false">
      <c r="A63" s="11"/>
      <c r="B63" s="17" t="n">
        <v>4</v>
      </c>
      <c r="C63" s="17" t="s">
        <v>36</v>
      </c>
      <c r="D63" s="146" t="s">
        <v>365</v>
      </c>
      <c r="E63" s="144"/>
      <c r="F63" s="220"/>
      <c r="G63" s="18"/>
      <c r="H63" s="23"/>
      <c r="I63" s="18"/>
      <c r="J63" s="18"/>
    </row>
    <row r="64" s="16" customFormat="true" ht="21.75" hidden="false" customHeight="true" outlineLevel="0" collapsed="false">
      <c r="A64" s="11"/>
      <c r="B64" s="17"/>
      <c r="C64" s="17"/>
      <c r="D64" s="47"/>
      <c r="E64" s="24"/>
      <c r="F64" s="220"/>
      <c r="G64" s="21"/>
      <c r="I64" s="21"/>
      <c r="J64" s="21"/>
    </row>
    <row r="65" s="16" customFormat="true" ht="29.25" hidden="false" customHeight="true" outlineLevel="0" collapsed="false">
      <c r="A65" s="11"/>
      <c r="B65" s="9" t="s">
        <v>30</v>
      </c>
      <c r="C65" s="9"/>
      <c r="D65" s="22"/>
      <c r="E65" s="9" t="s">
        <v>363</v>
      </c>
      <c r="F65" s="9" t="s">
        <v>358</v>
      </c>
      <c r="G65" s="9"/>
      <c r="H65" s="9" t="s">
        <v>358</v>
      </c>
      <c r="I65" s="9"/>
      <c r="J65" s="22"/>
    </row>
    <row r="66" s="16" customFormat="true" ht="22.5" hidden="false" customHeight="true" outlineLevel="0" collapsed="false">
      <c r="A66" s="60" t="s">
        <v>92</v>
      </c>
      <c r="B66" s="17"/>
      <c r="C66" s="17" t="s">
        <v>93</v>
      </c>
      <c r="D66" s="53"/>
      <c r="E66" s="128"/>
      <c r="F66" s="147"/>
      <c r="G66" s="128"/>
      <c r="H66" s="128"/>
      <c r="I66" s="127"/>
      <c r="J66" s="128" t="s">
        <v>730</v>
      </c>
    </row>
    <row r="67" s="16" customFormat="true" ht="22.5" hidden="false" customHeight="true" outlineLevel="0" collapsed="false">
      <c r="A67" s="60"/>
      <c r="B67" s="17"/>
      <c r="C67" s="17" t="s">
        <v>94</v>
      </c>
      <c r="D67" s="19"/>
      <c r="E67" s="19"/>
      <c r="F67" s="147"/>
      <c r="G67" s="19"/>
      <c r="H67" s="19"/>
      <c r="I67" s="62"/>
      <c r="J67" s="62" t="s">
        <v>362</v>
      </c>
    </row>
    <row r="68" s="16" customFormat="true" ht="30" hidden="false" customHeight="true" outlineLevel="0" collapsed="false">
      <c r="A68" s="60"/>
      <c r="B68" s="61"/>
      <c r="C68" s="20"/>
      <c r="D68" s="148"/>
      <c r="E68" s="131"/>
      <c r="F68" s="147"/>
      <c r="G68" s="58"/>
      <c r="H68" s="131"/>
      <c r="I68" s="132"/>
      <c r="J68" s="132" t="s">
        <v>731</v>
      </c>
    </row>
    <row r="69" s="16" customFormat="true" ht="21.75" hidden="false" customHeight="true" outlineLevel="0" collapsed="false">
      <c r="A69" s="60"/>
      <c r="B69" s="9" t="s">
        <v>30</v>
      </c>
      <c r="C69" s="9"/>
      <c r="D69" s="51"/>
      <c r="E69" s="9"/>
      <c r="F69" s="150"/>
      <c r="G69" s="11"/>
      <c r="H69" s="9"/>
      <c r="I69" s="11"/>
      <c r="J69" s="9" t="s">
        <v>358</v>
      </c>
    </row>
    <row r="70" s="16" customFormat="true" ht="12" hidden="false" customHeight="true" outlineLevel="0" collapsed="false">
      <c r="A70" s="25"/>
      <c r="B70" s="26"/>
      <c r="C70" s="26"/>
      <c r="D70" s="27"/>
      <c r="E70" s="27"/>
      <c r="F70" s="27"/>
      <c r="G70" s="27"/>
      <c r="H70" s="27"/>
      <c r="I70" s="27"/>
    </row>
    <row r="71" s="4" customFormat="true" ht="15.75" hidden="false" customHeight="true" outlineLevel="0" collapsed="false">
      <c r="A71" s="28" t="s">
        <v>37</v>
      </c>
      <c r="B71" s="28" t="s">
        <v>38</v>
      </c>
      <c r="C71" s="29" t="s">
        <v>39</v>
      </c>
      <c r="D71" s="29"/>
      <c r="E71" s="29" t="s">
        <v>40</v>
      </c>
      <c r="F71" s="29"/>
    </row>
    <row r="72" s="4" customFormat="true" ht="15.75" hidden="false" customHeight="true" outlineLevel="0" collapsed="false">
      <c r="A72" s="30" t="s">
        <v>304</v>
      </c>
      <c r="B72" s="31" t="s">
        <v>305</v>
      </c>
      <c r="C72" s="32" t="s">
        <v>306</v>
      </c>
      <c r="D72" s="31"/>
      <c r="E72" s="15" t="s">
        <v>54</v>
      </c>
      <c r="F72" s="33" t="s">
        <v>307</v>
      </c>
      <c r="I72" s="34" t="str">
        <f aca="true">"Đà Nẵng, ngày"&amp;" "&amp;DAY(NOW())&amp;" tháng "&amp;MONTH(NOW())&amp;" năm "&amp;YEAR(NOW())</f>
        <v>Đà Nẵng, ngày 29 tháng 7 năm 2026</v>
      </c>
    </row>
    <row r="73" s="4" customFormat="true" ht="15.75" hidden="false" customHeight="true" outlineLevel="0" collapsed="false">
      <c r="A73" s="30" t="s">
        <v>308</v>
      </c>
      <c r="B73" s="31" t="s">
        <v>305</v>
      </c>
      <c r="C73" s="32" t="s">
        <v>309</v>
      </c>
      <c r="D73" s="31"/>
      <c r="E73" s="15" t="s">
        <v>44</v>
      </c>
      <c r="F73" s="33" t="s">
        <v>45</v>
      </c>
      <c r="G73" s="35" t="s">
        <v>49</v>
      </c>
      <c r="H73" s="35"/>
      <c r="I73" s="2" t="s">
        <v>50</v>
      </c>
      <c r="J73" s="2"/>
    </row>
    <row r="74" s="4" customFormat="true" ht="15.75" hidden="false" customHeight="true" outlineLevel="0" collapsed="false">
      <c r="A74" s="30" t="s">
        <v>310</v>
      </c>
      <c r="B74" s="31" t="s">
        <v>311</v>
      </c>
      <c r="C74" s="32" t="s">
        <v>294</v>
      </c>
      <c r="D74" s="31"/>
      <c r="E74" s="15" t="s">
        <v>44</v>
      </c>
      <c r="F74" s="33" t="s">
        <v>45</v>
      </c>
    </row>
    <row r="75" s="4" customFormat="true" ht="15.75" hidden="false" customHeight="true" outlineLevel="0" collapsed="false">
      <c r="A75" s="30" t="s">
        <v>41</v>
      </c>
      <c r="B75" s="31" t="s">
        <v>47</v>
      </c>
      <c r="C75" s="32" t="s">
        <v>20</v>
      </c>
      <c r="D75" s="31"/>
      <c r="E75" s="15" t="s">
        <v>48</v>
      </c>
      <c r="F75" s="33"/>
    </row>
    <row r="76" s="4" customFormat="true" ht="15.75" hidden="false" customHeight="true" outlineLevel="0" collapsed="false">
      <c r="A76" s="30" t="s">
        <v>41</v>
      </c>
      <c r="B76" s="31" t="s">
        <v>313</v>
      </c>
      <c r="C76" s="32" t="s">
        <v>297</v>
      </c>
      <c r="D76" s="31"/>
      <c r="E76" s="15" t="s">
        <v>54</v>
      </c>
      <c r="F76" s="33"/>
    </row>
    <row r="77" s="4" customFormat="true" ht="15.75" hidden="false" customHeight="true" outlineLevel="0" collapsed="false">
      <c r="A77" s="30" t="s">
        <v>55</v>
      </c>
      <c r="B77" s="31" t="s">
        <v>305</v>
      </c>
      <c r="C77" s="32" t="s">
        <v>298</v>
      </c>
      <c r="D77" s="31"/>
      <c r="E77" s="15" t="s">
        <v>44</v>
      </c>
      <c r="F77" s="33" t="s">
        <v>45</v>
      </c>
    </row>
    <row r="78" s="4" customFormat="true" ht="15.75" hidden="false" customHeight="true" outlineLevel="0" collapsed="false">
      <c r="A78" s="30" t="s">
        <v>57</v>
      </c>
      <c r="B78" s="31" t="s">
        <v>305</v>
      </c>
      <c r="C78" s="32" t="s">
        <v>314</v>
      </c>
      <c r="D78" s="31"/>
      <c r="E78" s="15" t="s">
        <v>54</v>
      </c>
      <c r="F78" s="33"/>
      <c r="G78" s="36" t="s">
        <v>64</v>
      </c>
      <c r="H78" s="36"/>
    </row>
    <row r="79" s="4" customFormat="true" ht="15.75" hidden="false" customHeight="true" outlineLevel="0" collapsed="false">
      <c r="A79" s="30" t="s">
        <v>315</v>
      </c>
      <c r="B79" s="31" t="s">
        <v>316</v>
      </c>
      <c r="C79" s="32" t="s">
        <v>317</v>
      </c>
      <c r="D79" s="31"/>
      <c r="E79" s="15" t="s">
        <v>48</v>
      </c>
      <c r="F79" s="33"/>
    </row>
    <row r="80" customFormat="false" ht="12.75" hidden="false" customHeight="false" outlineLevel="0" collapsed="false">
      <c r="A80" s="37"/>
      <c r="B80" s="38"/>
      <c r="C80" s="39" t="s">
        <v>72</v>
      </c>
      <c r="D80" s="37"/>
      <c r="E80" s="40" t="s">
        <v>318</v>
      </c>
      <c r="F80" s="41"/>
    </row>
    <row r="81" s="4" customFormat="true" ht="18.75" hidden="true" customHeight="true" outlineLevel="0" collapsed="false">
      <c r="A81" s="2" t="s">
        <v>0</v>
      </c>
      <c r="B81" s="2"/>
      <c r="C81" s="2"/>
      <c r="D81" s="2"/>
      <c r="E81" s="3" t="s">
        <v>1</v>
      </c>
      <c r="F81" s="3"/>
      <c r="G81" s="3"/>
      <c r="H81" s="3"/>
      <c r="I81" s="3"/>
      <c r="J81" s="3"/>
    </row>
    <row r="82" s="4" customFormat="true" ht="15.75" hidden="true" customHeight="true" outlineLevel="0" collapsed="false">
      <c r="A82" s="2" t="s">
        <v>2</v>
      </c>
      <c r="B82" s="2"/>
      <c r="C82" s="2"/>
      <c r="D82" s="2"/>
      <c r="E82" s="2" t="s">
        <v>3</v>
      </c>
      <c r="F82" s="2"/>
      <c r="G82" s="2"/>
      <c r="H82" s="2"/>
      <c r="I82" s="2"/>
      <c r="J82" s="2"/>
    </row>
    <row r="83" s="4" customFormat="true" ht="15.75" hidden="true" customHeight="true" outlineLevel="0" collapsed="false">
      <c r="A83" s="5" t="s">
        <v>4</v>
      </c>
      <c r="B83" s="5"/>
      <c r="C83" s="5"/>
      <c r="D83" s="5"/>
      <c r="E83" s="5" t="s">
        <v>328</v>
      </c>
      <c r="F83" s="5"/>
      <c r="G83" s="5"/>
      <c r="H83" s="5"/>
      <c r="I83" s="5"/>
      <c r="J83" s="5"/>
    </row>
    <row r="84" s="4" customFormat="true" ht="18.75" hidden="true" customHeight="false" outlineLevel="0" collapsed="false">
      <c r="B84" s="6"/>
      <c r="C84" s="6"/>
      <c r="F84" s="7" t="s">
        <v>342</v>
      </c>
      <c r="I84" s="8" t="s">
        <v>7</v>
      </c>
      <c r="J84" s="4" t="n">
        <v>83</v>
      </c>
    </row>
    <row r="85" s="10" customFormat="true" ht="30" hidden="true" customHeight="true" outlineLevel="0" collapsed="false">
      <c r="A85" s="9" t="s">
        <v>8</v>
      </c>
      <c r="B85" s="9" t="s">
        <v>9</v>
      </c>
      <c r="C85" s="9" t="s">
        <v>10</v>
      </c>
      <c r="D85" s="9" t="s">
        <v>11</v>
      </c>
      <c r="E85" s="9" t="s">
        <v>12</v>
      </c>
      <c r="F85" s="9" t="s">
        <v>13</v>
      </c>
      <c r="G85" s="9" t="s">
        <v>14</v>
      </c>
      <c r="H85" s="9" t="s">
        <v>15</v>
      </c>
      <c r="I85" s="9" t="s">
        <v>16</v>
      </c>
      <c r="J85" s="9" t="s">
        <v>17</v>
      </c>
    </row>
    <row r="86" s="16" customFormat="true" ht="24.75" hidden="true" customHeight="true" outlineLevel="0" collapsed="false">
      <c r="A86" s="11" t="s">
        <v>18</v>
      </c>
      <c r="B86" s="12" t="n">
        <v>1</v>
      </c>
      <c r="C86" s="12" t="s">
        <v>19</v>
      </c>
      <c r="D86" s="42" t="s">
        <v>306</v>
      </c>
      <c r="E86" s="42" t="s">
        <v>306</v>
      </c>
      <c r="F86" s="15" t="s">
        <v>317</v>
      </c>
      <c r="G86" s="42" t="s">
        <v>306</v>
      </c>
      <c r="H86" s="42" t="s">
        <v>294</v>
      </c>
      <c r="I86" s="42" t="s">
        <v>306</v>
      </c>
      <c r="J86" s="15"/>
    </row>
    <row r="87" s="16" customFormat="true" ht="24.75" hidden="true" customHeight="true" outlineLevel="0" collapsed="false">
      <c r="A87" s="11"/>
      <c r="B87" s="17" t="n">
        <v>2</v>
      </c>
      <c r="C87" s="17" t="s">
        <v>21</v>
      </c>
      <c r="D87" s="19" t="s">
        <v>343</v>
      </c>
      <c r="E87" s="19" t="s">
        <v>344</v>
      </c>
      <c r="F87" s="18" t="s">
        <v>332</v>
      </c>
      <c r="G87" s="19" t="s">
        <v>344</v>
      </c>
      <c r="H87" s="19" t="s">
        <v>345</v>
      </c>
      <c r="I87" s="19" t="s">
        <v>344</v>
      </c>
      <c r="J87" s="18"/>
    </row>
    <row r="88" s="16" customFormat="true" ht="24.75" hidden="true" customHeight="true" outlineLevel="0" collapsed="false">
      <c r="A88" s="11"/>
      <c r="B88" s="17" t="n">
        <v>3</v>
      </c>
      <c r="C88" s="17" t="s">
        <v>24</v>
      </c>
      <c r="D88" s="18"/>
      <c r="E88" s="19" t="s">
        <v>89</v>
      </c>
      <c r="F88" s="18"/>
      <c r="G88" s="19" t="s">
        <v>87</v>
      </c>
      <c r="H88" s="19" t="s">
        <v>89</v>
      </c>
      <c r="I88" s="23" t="s">
        <v>80</v>
      </c>
      <c r="J88" s="18"/>
    </row>
    <row r="89" s="16" customFormat="true" ht="24.75" hidden="true" customHeight="true" outlineLevel="0" collapsed="false">
      <c r="A89" s="11"/>
      <c r="B89" s="20" t="n">
        <v>4</v>
      </c>
      <c r="C89" s="20" t="s">
        <v>28</v>
      </c>
      <c r="D89" s="21"/>
      <c r="E89" s="21"/>
      <c r="F89" s="21"/>
      <c r="G89" s="21"/>
      <c r="H89" s="21"/>
      <c r="I89" s="21"/>
      <c r="J89" s="21"/>
    </row>
    <row r="90" s="16" customFormat="true" ht="23.25" hidden="true" customHeight="true" outlineLevel="0" collapsed="false">
      <c r="A90" s="11"/>
      <c r="B90" s="9" t="s">
        <v>30</v>
      </c>
      <c r="C90" s="9"/>
      <c r="D90" s="51" t="s">
        <v>188</v>
      </c>
      <c r="E90" s="22"/>
      <c r="F90" s="51" t="s">
        <v>188</v>
      </c>
      <c r="G90" s="51"/>
      <c r="H90" s="22"/>
      <c r="I90" s="22"/>
      <c r="J90" s="22"/>
    </row>
    <row r="91" s="16" customFormat="true" ht="24" hidden="true" customHeight="false" outlineLevel="0" collapsed="false">
      <c r="A91" s="11" t="s">
        <v>32</v>
      </c>
      <c r="B91" s="12" t="n">
        <v>1</v>
      </c>
      <c r="C91" s="12" t="s">
        <v>33</v>
      </c>
      <c r="D91" s="42" t="s">
        <v>294</v>
      </c>
      <c r="E91" s="42" t="s">
        <v>298</v>
      </c>
      <c r="F91" s="42" t="s">
        <v>294</v>
      </c>
      <c r="G91" s="42" t="s">
        <v>306</v>
      </c>
      <c r="H91" s="42" t="s">
        <v>294</v>
      </c>
      <c r="I91" s="15" t="s">
        <v>20</v>
      </c>
      <c r="J91" s="13"/>
    </row>
    <row r="92" s="16" customFormat="true" ht="21.75" hidden="true" customHeight="true" outlineLevel="0" collapsed="false">
      <c r="A92" s="11"/>
      <c r="B92" s="17" t="n">
        <v>2</v>
      </c>
      <c r="C92" s="17" t="s">
        <v>34</v>
      </c>
      <c r="D92" s="19" t="s">
        <v>345</v>
      </c>
      <c r="E92" s="19" t="s">
        <v>86</v>
      </c>
      <c r="F92" s="19" t="s">
        <v>346</v>
      </c>
      <c r="G92" s="19" t="s">
        <v>344</v>
      </c>
      <c r="H92" s="19" t="s">
        <v>345</v>
      </c>
      <c r="I92" s="19" t="s">
        <v>343</v>
      </c>
      <c r="J92" s="18"/>
    </row>
    <row r="93" s="16" customFormat="true" ht="21.75" hidden="true" customHeight="true" outlineLevel="0" collapsed="false">
      <c r="A93" s="11"/>
      <c r="B93" s="17" t="n">
        <v>3</v>
      </c>
      <c r="C93" s="17" t="s">
        <v>35</v>
      </c>
      <c r="D93" s="19" t="s">
        <v>87</v>
      </c>
      <c r="E93" s="23" t="s">
        <v>299</v>
      </c>
      <c r="F93" s="19" t="s">
        <v>79</v>
      </c>
      <c r="G93" s="19" t="s">
        <v>79</v>
      </c>
      <c r="H93" s="19" t="s">
        <v>80</v>
      </c>
      <c r="I93" s="23"/>
      <c r="J93" s="18"/>
    </row>
    <row r="94" s="16" customFormat="true" ht="21.75" hidden="true" customHeight="true" outlineLevel="0" collapsed="false">
      <c r="A94" s="11"/>
      <c r="B94" s="17" t="n">
        <v>4</v>
      </c>
      <c r="C94" s="17" t="s">
        <v>36</v>
      </c>
      <c r="D94" s="21"/>
      <c r="E94" s="24" t="s">
        <v>300</v>
      </c>
      <c r="F94" s="21"/>
      <c r="G94" s="21"/>
      <c r="H94" s="24"/>
      <c r="I94" s="24"/>
      <c r="J94" s="21"/>
    </row>
    <row r="95" s="16" customFormat="true" ht="29.25" hidden="true" customHeight="true" outlineLevel="0" collapsed="false">
      <c r="A95" s="11"/>
      <c r="B95" s="9" t="s">
        <v>30</v>
      </c>
      <c r="C95" s="9"/>
      <c r="D95" s="22"/>
      <c r="E95" s="11"/>
      <c r="F95" s="22"/>
      <c r="G95" s="22"/>
      <c r="H95" s="22"/>
      <c r="I95" s="11" t="s">
        <v>347</v>
      </c>
      <c r="J95" s="22"/>
    </row>
    <row r="96" s="16" customFormat="true" ht="12" hidden="true" customHeight="true" outlineLevel="0" collapsed="false">
      <c r="A96" s="25"/>
      <c r="B96" s="26"/>
      <c r="C96" s="26"/>
      <c r="D96" s="27"/>
      <c r="E96" s="27"/>
      <c r="F96" s="27"/>
      <c r="G96" s="27"/>
      <c r="H96" s="27"/>
      <c r="I96" s="27"/>
      <c r="J96" s="27"/>
    </row>
    <row r="97" s="4" customFormat="true" ht="15.75" hidden="true" customHeight="true" outlineLevel="0" collapsed="false">
      <c r="A97" s="28" t="s">
        <v>37</v>
      </c>
      <c r="B97" s="28" t="s">
        <v>38</v>
      </c>
      <c r="C97" s="29" t="s">
        <v>39</v>
      </c>
      <c r="D97" s="29"/>
      <c r="E97" s="29" t="s">
        <v>40</v>
      </c>
      <c r="F97" s="29"/>
    </row>
    <row r="98" s="4" customFormat="true" ht="15.75" hidden="true" customHeight="true" outlineLevel="0" collapsed="false">
      <c r="A98" s="30" t="s">
        <v>304</v>
      </c>
      <c r="B98" s="31" t="s">
        <v>305</v>
      </c>
      <c r="C98" s="32" t="s">
        <v>306</v>
      </c>
      <c r="D98" s="31"/>
      <c r="E98" s="15" t="s">
        <v>54</v>
      </c>
      <c r="F98" s="33" t="s">
        <v>307</v>
      </c>
      <c r="I98" s="34" t="str">
        <f aca="true">"Đà Nẵng, ngày"&amp;" "&amp;DAY(NOW())&amp;" tháng "&amp;MONTH(NOW())&amp;" năm "&amp;YEAR(NOW())</f>
        <v>Đà Nẵng, ngày 29 tháng 7 năm 2026</v>
      </c>
    </row>
    <row r="99" s="4" customFormat="true" ht="15.75" hidden="true" customHeight="true" outlineLevel="0" collapsed="false">
      <c r="A99" s="30" t="s">
        <v>308</v>
      </c>
      <c r="B99" s="31" t="s">
        <v>305</v>
      </c>
      <c r="C99" s="32" t="s">
        <v>309</v>
      </c>
      <c r="D99" s="31"/>
      <c r="E99" s="15" t="s">
        <v>44</v>
      </c>
      <c r="F99" s="33" t="s">
        <v>45</v>
      </c>
      <c r="G99" s="35" t="s">
        <v>49</v>
      </c>
      <c r="H99" s="35"/>
      <c r="I99" s="2" t="s">
        <v>50</v>
      </c>
      <c r="J99" s="2"/>
    </row>
    <row r="100" s="4" customFormat="true" ht="15.75" hidden="true" customHeight="true" outlineLevel="0" collapsed="false">
      <c r="A100" s="30" t="s">
        <v>310</v>
      </c>
      <c r="B100" s="31" t="s">
        <v>311</v>
      </c>
      <c r="C100" s="32" t="s">
        <v>294</v>
      </c>
      <c r="D100" s="31"/>
      <c r="E100" s="15" t="s">
        <v>44</v>
      </c>
      <c r="F100" s="33" t="s">
        <v>45</v>
      </c>
    </row>
    <row r="101" s="4" customFormat="true" ht="15.75" hidden="true" customHeight="true" outlineLevel="0" collapsed="false">
      <c r="A101" s="30" t="s">
        <v>41</v>
      </c>
      <c r="B101" s="31" t="s">
        <v>47</v>
      </c>
      <c r="C101" s="32" t="s">
        <v>20</v>
      </c>
      <c r="D101" s="31"/>
      <c r="E101" s="15" t="s">
        <v>48</v>
      </c>
      <c r="F101" s="33"/>
    </row>
    <row r="102" s="4" customFormat="true" ht="15.75" hidden="true" customHeight="true" outlineLevel="0" collapsed="false">
      <c r="A102" s="30" t="s">
        <v>41</v>
      </c>
      <c r="B102" s="31" t="s">
        <v>313</v>
      </c>
      <c r="C102" s="32" t="s">
        <v>297</v>
      </c>
      <c r="D102" s="31"/>
      <c r="E102" s="15" t="s">
        <v>54</v>
      </c>
      <c r="F102" s="33"/>
    </row>
    <row r="103" s="4" customFormat="true" ht="15.75" hidden="true" customHeight="true" outlineLevel="0" collapsed="false">
      <c r="A103" s="30" t="s">
        <v>55</v>
      </c>
      <c r="B103" s="31" t="s">
        <v>305</v>
      </c>
      <c r="C103" s="32" t="s">
        <v>298</v>
      </c>
      <c r="D103" s="31"/>
      <c r="E103" s="15" t="s">
        <v>44</v>
      </c>
      <c r="F103" s="33" t="s">
        <v>45</v>
      </c>
    </row>
    <row r="104" s="4" customFormat="true" ht="15.75" hidden="true" customHeight="true" outlineLevel="0" collapsed="false">
      <c r="A104" s="30" t="s">
        <v>57</v>
      </c>
      <c r="B104" s="31" t="s">
        <v>305</v>
      </c>
      <c r="C104" s="32" t="s">
        <v>314</v>
      </c>
      <c r="D104" s="31"/>
      <c r="E104" s="15" t="s">
        <v>54</v>
      </c>
      <c r="F104" s="33"/>
      <c r="G104" s="36" t="s">
        <v>64</v>
      </c>
      <c r="H104" s="36"/>
    </row>
    <row r="105" s="4" customFormat="true" ht="15.75" hidden="true" customHeight="true" outlineLevel="0" collapsed="false">
      <c r="A105" s="30" t="s">
        <v>315</v>
      </c>
      <c r="B105" s="31" t="s">
        <v>316</v>
      </c>
      <c r="C105" s="32" t="s">
        <v>317</v>
      </c>
      <c r="D105" s="31"/>
      <c r="E105" s="15" t="s">
        <v>48</v>
      </c>
      <c r="F105" s="33"/>
    </row>
    <row r="106" customFormat="false" ht="12.75" hidden="true" customHeight="false" outlineLevel="0" collapsed="false">
      <c r="A106" s="37"/>
      <c r="B106" s="38"/>
      <c r="C106" s="39" t="s">
        <v>72</v>
      </c>
      <c r="D106" s="37"/>
      <c r="E106" s="40" t="s">
        <v>318</v>
      </c>
      <c r="F106" s="41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s="4" customFormat="true" ht="18.75" hidden="true" customHeight="true" outlineLevel="0" collapsed="false">
      <c r="A115" s="2" t="s">
        <v>0</v>
      </c>
      <c r="B115" s="2"/>
      <c r="C115" s="2"/>
      <c r="D115" s="2"/>
      <c r="E115" s="3" t="s">
        <v>1</v>
      </c>
      <c r="F115" s="3"/>
      <c r="G115" s="3"/>
      <c r="H115" s="3"/>
      <c r="I115" s="3"/>
      <c r="J115" s="3"/>
    </row>
    <row r="116" s="4" customFormat="true" ht="15.75" hidden="true" customHeight="true" outlineLevel="0" collapsed="false">
      <c r="A116" s="2" t="s">
        <v>2</v>
      </c>
      <c r="B116" s="2"/>
      <c r="C116" s="2"/>
      <c r="D116" s="2"/>
      <c r="E116" s="2" t="s">
        <v>3</v>
      </c>
      <c r="F116" s="2"/>
      <c r="G116" s="2"/>
      <c r="H116" s="2"/>
      <c r="I116" s="2"/>
      <c r="J116" s="2"/>
    </row>
    <row r="117" s="4" customFormat="true" ht="15.75" hidden="true" customHeight="true" outlineLevel="0" collapsed="false">
      <c r="A117" s="5" t="s">
        <v>4</v>
      </c>
      <c r="B117" s="5"/>
      <c r="C117" s="5"/>
      <c r="D117" s="5"/>
      <c r="E117" s="5" t="s">
        <v>337</v>
      </c>
      <c r="F117" s="5"/>
      <c r="G117" s="5"/>
      <c r="H117" s="5"/>
      <c r="I117" s="5"/>
      <c r="J117" s="5"/>
    </row>
    <row r="118" s="4" customFormat="true" ht="18.75" hidden="true" customHeight="false" outlineLevel="0" collapsed="false">
      <c r="B118" s="6"/>
      <c r="C118" s="6"/>
      <c r="F118" s="7" t="s">
        <v>342</v>
      </c>
      <c r="I118" s="8" t="s">
        <v>7</v>
      </c>
      <c r="J118" s="4" t="n">
        <v>82</v>
      </c>
    </row>
    <row r="119" s="10" customFormat="true" ht="30" hidden="true" customHeight="true" outlineLevel="0" collapsed="false">
      <c r="A119" s="9" t="s">
        <v>8</v>
      </c>
      <c r="B119" s="9" t="s">
        <v>9</v>
      </c>
      <c r="C119" s="9" t="s">
        <v>10</v>
      </c>
      <c r="D119" s="9" t="s">
        <v>11</v>
      </c>
      <c r="E119" s="9" t="s">
        <v>12</v>
      </c>
      <c r="F119" s="9" t="s">
        <v>13</v>
      </c>
      <c r="G119" s="9" t="s">
        <v>14</v>
      </c>
      <c r="H119" s="9" t="s">
        <v>15</v>
      </c>
      <c r="I119" s="9" t="s">
        <v>16</v>
      </c>
      <c r="J119" s="9" t="s">
        <v>17</v>
      </c>
    </row>
    <row r="120" s="16" customFormat="true" ht="24.75" hidden="true" customHeight="true" outlineLevel="0" collapsed="false">
      <c r="A120" s="11" t="s">
        <v>18</v>
      </c>
      <c r="B120" s="12" t="n">
        <v>1</v>
      </c>
      <c r="C120" s="12" t="s">
        <v>19</v>
      </c>
      <c r="D120" s="42" t="s">
        <v>294</v>
      </c>
      <c r="E120" s="15"/>
      <c r="F120" s="42" t="s">
        <v>294</v>
      </c>
      <c r="G120" s="42" t="s">
        <v>294</v>
      </c>
      <c r="H120" s="42" t="s">
        <v>306</v>
      </c>
      <c r="I120" s="42" t="s">
        <v>306</v>
      </c>
      <c r="J120" s="42" t="s">
        <v>306</v>
      </c>
    </row>
    <row r="121" s="16" customFormat="true" ht="24.75" hidden="true" customHeight="true" outlineLevel="0" collapsed="false">
      <c r="A121" s="11"/>
      <c r="B121" s="17" t="n">
        <v>2</v>
      </c>
      <c r="C121" s="17" t="s">
        <v>21</v>
      </c>
      <c r="D121" s="19" t="s">
        <v>345</v>
      </c>
      <c r="E121" s="19"/>
      <c r="F121" s="19" t="s">
        <v>346</v>
      </c>
      <c r="G121" s="19" t="s">
        <v>345</v>
      </c>
      <c r="H121" s="19" t="s">
        <v>344</v>
      </c>
      <c r="I121" s="19" t="s">
        <v>344</v>
      </c>
      <c r="J121" s="19" t="s">
        <v>344</v>
      </c>
    </row>
    <row r="122" s="16" customFormat="true" ht="24.75" hidden="true" customHeight="true" outlineLevel="0" collapsed="false">
      <c r="A122" s="11"/>
      <c r="B122" s="17" t="n">
        <v>3</v>
      </c>
      <c r="C122" s="17" t="s">
        <v>24</v>
      </c>
      <c r="D122" s="19" t="s">
        <v>97</v>
      </c>
      <c r="E122" s="18"/>
      <c r="F122" s="19" t="s">
        <v>98</v>
      </c>
      <c r="G122" s="19" t="s">
        <v>100</v>
      </c>
      <c r="H122" s="19" t="s">
        <v>97</v>
      </c>
      <c r="I122" s="19" t="s">
        <v>98</v>
      </c>
      <c r="J122" s="19" t="s">
        <v>100</v>
      </c>
    </row>
    <row r="123" s="16" customFormat="true" ht="24.75" hidden="true" customHeight="true" outlineLevel="0" collapsed="false">
      <c r="A123" s="11"/>
      <c r="B123" s="20" t="n">
        <v>4</v>
      </c>
      <c r="C123" s="20" t="s">
        <v>28</v>
      </c>
      <c r="D123" s="21"/>
      <c r="E123" s="21"/>
      <c r="F123" s="21"/>
      <c r="G123" s="21"/>
      <c r="H123" s="21"/>
      <c r="I123" s="21"/>
      <c r="J123" s="21"/>
    </row>
    <row r="124" s="16" customFormat="true" ht="23.25" hidden="true" customHeight="true" outlineLevel="0" collapsed="false">
      <c r="A124" s="11"/>
      <c r="B124" s="9" t="s">
        <v>30</v>
      </c>
      <c r="C124" s="9"/>
      <c r="D124" s="22"/>
      <c r="E124" s="22"/>
      <c r="F124" s="22"/>
      <c r="G124" s="22"/>
      <c r="H124" s="22"/>
      <c r="I124" s="11"/>
      <c r="J124" s="22"/>
    </row>
    <row r="125" s="16" customFormat="true" ht="21.75" hidden="true" customHeight="true" outlineLevel="0" collapsed="false">
      <c r="A125" s="11" t="s">
        <v>32</v>
      </c>
      <c r="B125" s="12" t="n">
        <v>1</v>
      </c>
      <c r="C125" s="12" t="s">
        <v>33</v>
      </c>
      <c r="D125" s="42" t="s">
        <v>298</v>
      </c>
      <c r="E125" s="42" t="s">
        <v>294</v>
      </c>
      <c r="F125" s="42" t="s">
        <v>306</v>
      </c>
      <c r="G125" s="15" t="s">
        <v>317</v>
      </c>
      <c r="H125" s="42" t="s">
        <v>306</v>
      </c>
      <c r="I125" s="15" t="s">
        <v>20</v>
      </c>
      <c r="J125" s="13"/>
    </row>
    <row r="126" s="16" customFormat="true" ht="21.75" hidden="true" customHeight="true" outlineLevel="0" collapsed="false">
      <c r="A126" s="11"/>
      <c r="B126" s="17" t="n">
        <v>2</v>
      </c>
      <c r="C126" s="17" t="s">
        <v>34</v>
      </c>
      <c r="D126" s="19" t="s">
        <v>86</v>
      </c>
      <c r="E126" s="19" t="s">
        <v>345</v>
      </c>
      <c r="F126" s="19" t="s">
        <v>343</v>
      </c>
      <c r="G126" s="18" t="s">
        <v>332</v>
      </c>
      <c r="H126" s="19" t="s">
        <v>344</v>
      </c>
      <c r="I126" s="19" t="s">
        <v>343</v>
      </c>
      <c r="J126" s="18"/>
    </row>
    <row r="127" s="16" customFormat="true" ht="21.75" hidden="true" customHeight="true" outlineLevel="0" collapsed="false">
      <c r="A127" s="11"/>
      <c r="B127" s="17" t="n">
        <v>3</v>
      </c>
      <c r="C127" s="17" t="s">
        <v>35</v>
      </c>
      <c r="D127" s="23" t="s">
        <v>320</v>
      </c>
      <c r="E127" s="19" t="s">
        <v>104</v>
      </c>
      <c r="F127" s="18"/>
      <c r="G127" s="18"/>
      <c r="H127" s="23" t="s">
        <v>104</v>
      </c>
      <c r="I127" s="23"/>
      <c r="J127" s="18"/>
    </row>
    <row r="128" s="16" customFormat="true" ht="21.75" hidden="true" customHeight="true" outlineLevel="0" collapsed="false">
      <c r="A128" s="11"/>
      <c r="B128" s="17" t="n">
        <v>4</v>
      </c>
      <c r="C128" s="17" t="s">
        <v>36</v>
      </c>
      <c r="D128" s="24" t="s">
        <v>321</v>
      </c>
      <c r="E128" s="24"/>
      <c r="F128" s="21"/>
      <c r="G128" s="21"/>
      <c r="H128" s="24"/>
      <c r="I128" s="24"/>
      <c r="J128" s="21"/>
    </row>
    <row r="129" s="16" customFormat="true" ht="29.25" hidden="true" customHeight="true" outlineLevel="0" collapsed="false">
      <c r="A129" s="11"/>
      <c r="B129" s="9" t="s">
        <v>30</v>
      </c>
      <c r="C129" s="9"/>
      <c r="D129" s="22"/>
      <c r="E129" s="22"/>
      <c r="F129" s="51" t="s">
        <v>188</v>
      </c>
      <c r="G129" s="51" t="s">
        <v>188</v>
      </c>
      <c r="H129" s="11"/>
      <c r="I129" s="22" t="s">
        <v>347</v>
      </c>
      <c r="J129" s="22"/>
    </row>
    <row r="130" s="16" customFormat="true" ht="12" hidden="true" customHeight="true" outlineLevel="0" collapsed="false">
      <c r="A130" s="25"/>
      <c r="B130" s="26"/>
      <c r="C130" s="26"/>
      <c r="D130" s="27"/>
      <c r="E130" s="27"/>
      <c r="F130" s="27"/>
      <c r="G130" s="27"/>
      <c r="H130" s="27"/>
      <c r="I130" s="27"/>
      <c r="J130" s="27"/>
    </row>
    <row r="131" s="4" customFormat="true" ht="15.75" hidden="true" customHeight="true" outlineLevel="0" collapsed="false">
      <c r="A131" s="28" t="s">
        <v>37</v>
      </c>
      <c r="B131" s="28" t="s">
        <v>38</v>
      </c>
      <c r="C131" s="29" t="s">
        <v>39</v>
      </c>
      <c r="D131" s="29"/>
      <c r="E131" s="29" t="s">
        <v>40</v>
      </c>
      <c r="F131" s="29"/>
    </row>
    <row r="132" s="4" customFormat="true" ht="15.75" hidden="true" customHeight="true" outlineLevel="0" collapsed="false">
      <c r="A132" s="30" t="s">
        <v>304</v>
      </c>
      <c r="B132" s="31" t="s">
        <v>305</v>
      </c>
      <c r="C132" s="32" t="s">
        <v>306</v>
      </c>
      <c r="D132" s="31"/>
      <c r="E132" s="15" t="s">
        <v>54</v>
      </c>
      <c r="F132" s="33" t="s">
        <v>307</v>
      </c>
      <c r="I132" s="34" t="str">
        <f aca="true">"Đà Nẵng, ngày"&amp;" "&amp;DAY(NOW())&amp;" tháng "&amp;MONTH(NOW())&amp;" năm "&amp;YEAR(NOW())</f>
        <v>Đà Nẵng, ngày 29 tháng 7 năm 2026</v>
      </c>
    </row>
    <row r="133" s="4" customFormat="true" ht="15.75" hidden="true" customHeight="true" outlineLevel="0" collapsed="false">
      <c r="A133" s="30" t="s">
        <v>308</v>
      </c>
      <c r="B133" s="31" t="s">
        <v>305</v>
      </c>
      <c r="C133" s="32" t="s">
        <v>309</v>
      </c>
      <c r="D133" s="31"/>
      <c r="E133" s="15" t="s">
        <v>44</v>
      </c>
      <c r="F133" s="33" t="s">
        <v>45</v>
      </c>
      <c r="G133" s="35" t="s">
        <v>49</v>
      </c>
      <c r="H133" s="35"/>
      <c r="I133" s="2" t="s">
        <v>50</v>
      </c>
      <c r="J133" s="2"/>
    </row>
    <row r="134" s="4" customFormat="true" ht="15.75" hidden="true" customHeight="true" outlineLevel="0" collapsed="false">
      <c r="A134" s="30" t="s">
        <v>310</v>
      </c>
      <c r="B134" s="31" t="s">
        <v>311</v>
      </c>
      <c r="C134" s="32" t="s">
        <v>294</v>
      </c>
      <c r="D134" s="31"/>
      <c r="E134" s="15" t="s">
        <v>44</v>
      </c>
      <c r="F134" s="33" t="s">
        <v>45</v>
      </c>
    </row>
    <row r="135" s="4" customFormat="true" ht="15.75" hidden="true" customHeight="true" outlineLevel="0" collapsed="false">
      <c r="A135" s="30" t="s">
        <v>41</v>
      </c>
      <c r="B135" s="31" t="s">
        <v>47</v>
      </c>
      <c r="C135" s="32" t="s">
        <v>20</v>
      </c>
      <c r="D135" s="31"/>
      <c r="E135" s="15" t="s">
        <v>48</v>
      </c>
      <c r="F135" s="33"/>
    </row>
    <row r="136" s="4" customFormat="true" ht="15.75" hidden="true" customHeight="true" outlineLevel="0" collapsed="false">
      <c r="A136" s="30" t="s">
        <v>41</v>
      </c>
      <c r="B136" s="31" t="s">
        <v>313</v>
      </c>
      <c r="C136" s="32" t="s">
        <v>297</v>
      </c>
      <c r="D136" s="31"/>
      <c r="E136" s="15" t="s">
        <v>54</v>
      </c>
      <c r="F136" s="33"/>
    </row>
    <row r="137" s="4" customFormat="true" ht="15.75" hidden="true" customHeight="true" outlineLevel="0" collapsed="false">
      <c r="A137" s="30" t="s">
        <v>55</v>
      </c>
      <c r="B137" s="31" t="s">
        <v>305</v>
      </c>
      <c r="C137" s="32" t="s">
        <v>298</v>
      </c>
      <c r="D137" s="31"/>
      <c r="E137" s="15" t="s">
        <v>44</v>
      </c>
      <c r="F137" s="33" t="s">
        <v>45</v>
      </c>
    </row>
    <row r="138" s="4" customFormat="true" ht="15.75" hidden="true" customHeight="true" outlineLevel="0" collapsed="false">
      <c r="A138" s="30" t="s">
        <v>57</v>
      </c>
      <c r="B138" s="31" t="s">
        <v>305</v>
      </c>
      <c r="C138" s="32" t="s">
        <v>314</v>
      </c>
      <c r="D138" s="31"/>
      <c r="E138" s="15" t="s">
        <v>54</v>
      </c>
      <c r="F138" s="33"/>
      <c r="G138" s="36" t="s">
        <v>64</v>
      </c>
      <c r="H138" s="36"/>
    </row>
    <row r="139" s="4" customFormat="true" ht="15.75" hidden="true" customHeight="true" outlineLevel="0" collapsed="false">
      <c r="A139" s="30" t="s">
        <v>315</v>
      </c>
      <c r="B139" s="31" t="s">
        <v>316</v>
      </c>
      <c r="C139" s="32" t="s">
        <v>317</v>
      </c>
      <c r="D139" s="31"/>
      <c r="E139" s="15" t="s">
        <v>48</v>
      </c>
      <c r="F139" s="33"/>
    </row>
    <row r="140" customFormat="false" ht="12.75" hidden="true" customHeight="false" outlineLevel="0" collapsed="false">
      <c r="A140" s="37"/>
      <c r="B140" s="38"/>
      <c r="C140" s="39" t="s">
        <v>72</v>
      </c>
      <c r="D140" s="37"/>
      <c r="E140" s="40" t="s">
        <v>318</v>
      </c>
      <c r="F140" s="41"/>
    </row>
    <row r="145" customFormat="false" ht="15" hidden="false" customHeight="true" outlineLevel="0" collapsed="false">
      <c r="A145" s="151" t="s">
        <v>367</v>
      </c>
      <c r="B145" s="151"/>
      <c r="C145" s="151"/>
      <c r="D145" s="152"/>
      <c r="E145" s="151" t="s">
        <v>368</v>
      </c>
      <c r="F145" s="151"/>
      <c r="G145" s="151"/>
      <c r="H145" s="151"/>
      <c r="I145" s="151"/>
      <c r="J145" s="151"/>
      <c r="K145" s="152"/>
    </row>
    <row r="146" customFormat="false" ht="15" hidden="false" customHeight="true" outlineLevel="0" collapsed="false">
      <c r="A146" s="151" t="s">
        <v>369</v>
      </c>
      <c r="B146" s="151"/>
      <c r="C146" s="151"/>
      <c r="D146" s="152"/>
      <c r="E146" s="151" t="s">
        <v>370</v>
      </c>
      <c r="F146" s="151"/>
      <c r="G146" s="151"/>
      <c r="H146" s="151"/>
      <c r="I146" s="151"/>
      <c r="J146" s="151"/>
      <c r="K146" s="152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</row>
    <row r="148" customFormat="false" ht="19.5" hidden="false" customHeight="true" outlineLevel="0" collapsed="false">
      <c r="A148" s="153" t="s">
        <v>371</v>
      </c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</row>
    <row r="150" customFormat="false" ht="15.75" hidden="false" customHeight="false" outlineLevel="0" collapsed="false">
      <c r="A150" s="154" t="s">
        <v>372</v>
      </c>
      <c r="B150" s="155" t="s">
        <v>373</v>
      </c>
      <c r="C150" s="156" t="s">
        <v>374</v>
      </c>
      <c r="D150" s="155" t="s">
        <v>375</v>
      </c>
      <c r="E150" s="155" t="s">
        <v>376</v>
      </c>
      <c r="F150" s="156" t="s">
        <v>377</v>
      </c>
      <c r="G150" s="154" t="s">
        <v>378</v>
      </c>
      <c r="H150" s="157" t="s">
        <v>379</v>
      </c>
      <c r="I150" s="158"/>
      <c r="J150" s="159"/>
      <c r="K150" s="160"/>
    </row>
    <row r="151" customFormat="false" ht="15" hidden="false" customHeight="false" outlineLevel="0" collapsed="false">
      <c r="A151" s="161" t="n">
        <v>1</v>
      </c>
      <c r="B151" s="162" t="n">
        <v>1821524190</v>
      </c>
      <c r="C151" s="163" t="s">
        <v>380</v>
      </c>
      <c r="D151" s="164" t="s">
        <v>381</v>
      </c>
      <c r="E151" s="162" t="s">
        <v>382</v>
      </c>
      <c r="F151" s="165" t="s">
        <v>383</v>
      </c>
      <c r="G151" s="165"/>
      <c r="H151" s="165"/>
      <c r="I151" s="166"/>
      <c r="J151" s="167"/>
      <c r="K151" s="167"/>
    </row>
    <row r="152" customFormat="false" ht="15" hidden="false" customHeight="false" outlineLevel="0" collapsed="false">
      <c r="A152" s="168" t="n">
        <v>2</v>
      </c>
      <c r="B152" s="169" t="n">
        <v>1821526625</v>
      </c>
      <c r="C152" s="170" t="s">
        <v>384</v>
      </c>
      <c r="D152" s="171" t="s">
        <v>385</v>
      </c>
      <c r="E152" s="169" t="s">
        <v>382</v>
      </c>
      <c r="F152" s="172" t="s">
        <v>383</v>
      </c>
      <c r="G152" s="173"/>
      <c r="H152" s="173"/>
      <c r="I152" s="166"/>
      <c r="J152" s="167"/>
      <c r="K152" s="167"/>
    </row>
    <row r="153" customFormat="false" ht="15" hidden="false" customHeight="false" outlineLevel="0" collapsed="false">
      <c r="A153" s="168" t="n">
        <v>3</v>
      </c>
      <c r="B153" s="169" t="n">
        <v>1820524841</v>
      </c>
      <c r="C153" s="170" t="s">
        <v>386</v>
      </c>
      <c r="D153" s="171" t="s">
        <v>387</v>
      </c>
      <c r="E153" s="169" t="s">
        <v>382</v>
      </c>
      <c r="F153" s="172" t="s">
        <v>383</v>
      </c>
      <c r="G153" s="173"/>
      <c r="H153" s="173"/>
      <c r="I153" s="166"/>
      <c r="J153" s="167"/>
      <c r="K153" s="167"/>
    </row>
    <row r="154" customFormat="false" ht="15" hidden="false" customHeight="false" outlineLevel="0" collapsed="false">
      <c r="A154" s="168" t="n">
        <v>4</v>
      </c>
      <c r="B154" s="169" t="n">
        <v>1820523604</v>
      </c>
      <c r="C154" s="170" t="s">
        <v>388</v>
      </c>
      <c r="D154" s="171" t="s">
        <v>389</v>
      </c>
      <c r="E154" s="169" t="s">
        <v>382</v>
      </c>
      <c r="F154" s="172" t="s">
        <v>383</v>
      </c>
      <c r="G154" s="173"/>
      <c r="H154" s="173"/>
      <c r="I154" s="166"/>
      <c r="J154" s="167"/>
      <c r="K154" s="167"/>
    </row>
    <row r="155" customFormat="false" ht="15" hidden="false" customHeight="false" outlineLevel="0" collapsed="false">
      <c r="A155" s="168" t="n">
        <v>5</v>
      </c>
      <c r="B155" s="169" t="n">
        <v>1820526214</v>
      </c>
      <c r="C155" s="170" t="s">
        <v>390</v>
      </c>
      <c r="D155" s="171" t="s">
        <v>391</v>
      </c>
      <c r="E155" s="169" t="s">
        <v>382</v>
      </c>
      <c r="F155" s="172" t="s">
        <v>383</v>
      </c>
      <c r="G155" s="173"/>
      <c r="H155" s="173"/>
      <c r="I155" s="166"/>
      <c r="J155" s="167"/>
      <c r="K155" s="167"/>
    </row>
    <row r="156" customFormat="false" ht="15" hidden="false" customHeight="false" outlineLevel="0" collapsed="false">
      <c r="A156" s="168" t="n">
        <v>6</v>
      </c>
      <c r="B156" s="169" t="n">
        <v>1821525686</v>
      </c>
      <c r="C156" s="170" t="s">
        <v>392</v>
      </c>
      <c r="D156" s="171" t="s">
        <v>393</v>
      </c>
      <c r="E156" s="169" t="s">
        <v>382</v>
      </c>
      <c r="F156" s="172" t="s">
        <v>383</v>
      </c>
      <c r="G156" s="173"/>
      <c r="H156" s="173"/>
      <c r="I156" s="166"/>
      <c r="J156" s="167"/>
      <c r="K156" s="167"/>
    </row>
    <row r="157" customFormat="false" ht="15" hidden="false" customHeight="false" outlineLevel="0" collapsed="false">
      <c r="A157" s="168" t="n">
        <v>7</v>
      </c>
      <c r="B157" s="169" t="n">
        <v>1820525278</v>
      </c>
      <c r="C157" s="170" t="s">
        <v>394</v>
      </c>
      <c r="D157" s="171" t="s">
        <v>395</v>
      </c>
      <c r="E157" s="169" t="s">
        <v>382</v>
      </c>
      <c r="F157" s="172" t="s">
        <v>383</v>
      </c>
      <c r="G157" s="173"/>
      <c r="H157" s="173"/>
      <c r="I157" s="166"/>
      <c r="J157" s="167"/>
      <c r="K157" s="167"/>
    </row>
    <row r="158" customFormat="false" ht="15" hidden="false" customHeight="false" outlineLevel="0" collapsed="false">
      <c r="A158" s="168" t="n">
        <v>8</v>
      </c>
      <c r="B158" s="169" t="n">
        <v>1820526213</v>
      </c>
      <c r="C158" s="170" t="s">
        <v>396</v>
      </c>
      <c r="D158" s="171" t="s">
        <v>397</v>
      </c>
      <c r="E158" s="169" t="s">
        <v>382</v>
      </c>
      <c r="F158" s="172" t="s">
        <v>383</v>
      </c>
      <c r="G158" s="173"/>
      <c r="H158" s="173"/>
      <c r="I158" s="166"/>
      <c r="J158" s="167"/>
      <c r="K158" s="167"/>
    </row>
    <row r="159" customFormat="false" ht="15" hidden="false" customHeight="false" outlineLevel="0" collapsed="false">
      <c r="A159" s="168" t="n">
        <v>9</v>
      </c>
      <c r="B159" s="169" t="n">
        <v>1821526303</v>
      </c>
      <c r="C159" s="170" t="s">
        <v>398</v>
      </c>
      <c r="D159" s="171" t="s">
        <v>399</v>
      </c>
      <c r="E159" s="169" t="s">
        <v>382</v>
      </c>
      <c r="F159" s="172" t="s">
        <v>383</v>
      </c>
      <c r="G159" s="173"/>
      <c r="H159" s="173"/>
      <c r="I159" s="166"/>
      <c r="J159" s="167"/>
      <c r="K159" s="167"/>
    </row>
    <row r="160" customFormat="false" ht="15" hidden="false" customHeight="false" outlineLevel="0" collapsed="false">
      <c r="A160" s="168" t="n">
        <v>10</v>
      </c>
      <c r="B160" s="169" t="n">
        <v>1820523603</v>
      </c>
      <c r="C160" s="170" t="s">
        <v>400</v>
      </c>
      <c r="D160" s="171" t="s">
        <v>401</v>
      </c>
      <c r="E160" s="169" t="s">
        <v>382</v>
      </c>
      <c r="F160" s="172" t="s">
        <v>383</v>
      </c>
      <c r="G160" s="173"/>
      <c r="H160" s="173"/>
      <c r="I160" s="166"/>
      <c r="J160" s="167"/>
      <c r="K160" s="167"/>
    </row>
    <row r="161" customFormat="false" ht="15" hidden="false" customHeight="false" outlineLevel="0" collapsed="false">
      <c r="A161" s="168" t="n">
        <v>11</v>
      </c>
      <c r="B161" s="169" t="n">
        <v>1821523611</v>
      </c>
      <c r="C161" s="170" t="s">
        <v>402</v>
      </c>
      <c r="D161" s="171" t="s">
        <v>403</v>
      </c>
      <c r="E161" s="169" t="s">
        <v>382</v>
      </c>
      <c r="F161" s="172" t="s">
        <v>383</v>
      </c>
      <c r="G161" s="173"/>
      <c r="H161" s="173"/>
      <c r="I161" s="166"/>
      <c r="J161" s="167"/>
      <c r="K161" s="167"/>
    </row>
    <row r="162" customFormat="false" ht="15" hidden="false" customHeight="false" outlineLevel="0" collapsed="false">
      <c r="A162" s="168" t="n">
        <v>12</v>
      </c>
      <c r="B162" s="169" t="n">
        <v>1820525303</v>
      </c>
      <c r="C162" s="170" t="s">
        <v>404</v>
      </c>
      <c r="D162" s="171" t="s">
        <v>405</v>
      </c>
      <c r="E162" s="169" t="s">
        <v>382</v>
      </c>
      <c r="F162" s="172" t="s">
        <v>383</v>
      </c>
      <c r="G162" s="173"/>
      <c r="H162" s="173"/>
      <c r="I162" s="166"/>
      <c r="J162" s="167"/>
      <c r="K162" s="167"/>
    </row>
    <row r="163" customFormat="false" ht="15" hidden="false" customHeight="false" outlineLevel="0" collapsed="false">
      <c r="A163" s="168" t="n">
        <v>13</v>
      </c>
      <c r="B163" s="169" t="n">
        <v>1820523599</v>
      </c>
      <c r="C163" s="170" t="s">
        <v>406</v>
      </c>
      <c r="D163" s="171" t="s">
        <v>381</v>
      </c>
      <c r="E163" s="169" t="s">
        <v>407</v>
      </c>
      <c r="F163" s="172" t="s">
        <v>383</v>
      </c>
      <c r="G163" s="173"/>
      <c r="H163" s="173"/>
      <c r="I163" s="166"/>
      <c r="J163" s="167"/>
      <c r="K163" s="167"/>
    </row>
    <row r="164" customFormat="false" ht="15" hidden="false" customHeight="false" outlineLevel="0" collapsed="false">
      <c r="A164" s="168" t="n">
        <v>14</v>
      </c>
      <c r="B164" s="169" t="n">
        <v>1820525859</v>
      </c>
      <c r="C164" s="170" t="s">
        <v>408</v>
      </c>
      <c r="D164" s="171" t="s">
        <v>409</v>
      </c>
      <c r="E164" s="169" t="s">
        <v>407</v>
      </c>
      <c r="F164" s="172" t="s">
        <v>383</v>
      </c>
      <c r="G164" s="173"/>
      <c r="H164" s="173"/>
      <c r="I164" s="166"/>
      <c r="J164" s="167"/>
      <c r="K164" s="167"/>
    </row>
    <row r="165" customFormat="false" ht="15" hidden="false" customHeight="false" outlineLevel="0" collapsed="false">
      <c r="A165" s="168" t="n">
        <v>15</v>
      </c>
      <c r="B165" s="169" t="n">
        <v>1820524189</v>
      </c>
      <c r="C165" s="170" t="s">
        <v>410</v>
      </c>
      <c r="D165" s="171" t="s">
        <v>411</v>
      </c>
      <c r="E165" s="169" t="s">
        <v>407</v>
      </c>
      <c r="F165" s="172" t="s">
        <v>383</v>
      </c>
      <c r="G165" s="173"/>
      <c r="H165" s="173"/>
      <c r="I165" s="166"/>
      <c r="J165" s="167"/>
      <c r="K165" s="167"/>
    </row>
    <row r="166" customFormat="false" ht="15" hidden="false" customHeight="false" outlineLevel="0" collapsed="false">
      <c r="A166" s="168" t="n">
        <v>16</v>
      </c>
      <c r="B166" s="169" t="n">
        <v>1820525857</v>
      </c>
      <c r="C166" s="170" t="s">
        <v>412</v>
      </c>
      <c r="D166" s="171" t="s">
        <v>413</v>
      </c>
      <c r="E166" s="169" t="s">
        <v>407</v>
      </c>
      <c r="F166" s="172" t="s">
        <v>383</v>
      </c>
      <c r="G166" s="173"/>
      <c r="H166" s="173"/>
      <c r="I166" s="166"/>
      <c r="J166" s="167"/>
      <c r="K166" s="167"/>
    </row>
    <row r="167" customFormat="false" ht="15" hidden="false" customHeight="false" outlineLevel="0" collapsed="false">
      <c r="A167" s="168" t="n">
        <v>17</v>
      </c>
      <c r="B167" s="169" t="n">
        <v>1821524209</v>
      </c>
      <c r="C167" s="170" t="s">
        <v>414</v>
      </c>
      <c r="D167" s="171" t="s">
        <v>415</v>
      </c>
      <c r="E167" s="169" t="s">
        <v>407</v>
      </c>
      <c r="F167" s="172" t="s">
        <v>383</v>
      </c>
      <c r="G167" s="173"/>
      <c r="H167" s="173"/>
      <c r="I167" s="166"/>
      <c r="J167" s="167"/>
      <c r="K167" s="167"/>
    </row>
    <row r="168" customFormat="false" ht="15" hidden="false" customHeight="false" outlineLevel="0" collapsed="false">
      <c r="A168" s="168" t="n">
        <v>18</v>
      </c>
      <c r="B168" s="169" t="n">
        <v>1820524202</v>
      </c>
      <c r="C168" s="170" t="s">
        <v>416</v>
      </c>
      <c r="D168" s="171" t="s">
        <v>391</v>
      </c>
      <c r="E168" s="169" t="s">
        <v>407</v>
      </c>
      <c r="F168" s="172" t="s">
        <v>383</v>
      </c>
      <c r="G168" s="173"/>
      <c r="H168" s="173"/>
      <c r="I168" s="166"/>
      <c r="J168" s="167"/>
      <c r="K168" s="167"/>
    </row>
    <row r="169" customFormat="false" ht="15" hidden="false" customHeight="false" outlineLevel="0" collapsed="false">
      <c r="A169" s="168" t="n">
        <v>19</v>
      </c>
      <c r="B169" s="169" t="n">
        <v>1820523585</v>
      </c>
      <c r="C169" s="170" t="s">
        <v>417</v>
      </c>
      <c r="D169" s="171" t="s">
        <v>395</v>
      </c>
      <c r="E169" s="169" t="s">
        <v>407</v>
      </c>
      <c r="F169" s="172" t="s">
        <v>383</v>
      </c>
      <c r="G169" s="173"/>
      <c r="H169" s="173"/>
      <c r="I169" s="166"/>
      <c r="J169" s="167"/>
      <c r="K169" s="167"/>
    </row>
    <row r="170" customFormat="false" ht="15" hidden="false" customHeight="false" outlineLevel="0" collapsed="false">
      <c r="A170" s="168" t="n">
        <v>20</v>
      </c>
      <c r="B170" s="169" t="n">
        <v>1821524207</v>
      </c>
      <c r="C170" s="170" t="s">
        <v>418</v>
      </c>
      <c r="D170" s="171" t="s">
        <v>419</v>
      </c>
      <c r="E170" s="169" t="s">
        <v>407</v>
      </c>
      <c r="F170" s="172" t="s">
        <v>383</v>
      </c>
      <c r="G170" s="173"/>
      <c r="H170" s="173"/>
      <c r="I170" s="166"/>
      <c r="J170" s="167"/>
      <c r="K170" s="167"/>
    </row>
    <row r="171" customFormat="false" ht="15" hidden="false" customHeight="false" outlineLevel="0" collapsed="false">
      <c r="A171" s="168" t="n">
        <v>21</v>
      </c>
      <c r="B171" s="169" t="n">
        <v>1821525685</v>
      </c>
      <c r="C171" s="170" t="s">
        <v>420</v>
      </c>
      <c r="D171" s="171" t="s">
        <v>421</v>
      </c>
      <c r="E171" s="169" t="s">
        <v>407</v>
      </c>
      <c r="F171" s="172" t="s">
        <v>383</v>
      </c>
      <c r="G171" s="173"/>
      <c r="H171" s="173"/>
      <c r="I171" s="166"/>
      <c r="J171" s="167"/>
      <c r="K171" s="167"/>
    </row>
    <row r="172" customFormat="false" ht="15" hidden="false" customHeight="false" outlineLevel="0" collapsed="false">
      <c r="A172" s="168" t="n">
        <v>22</v>
      </c>
      <c r="B172" s="169" t="n">
        <v>1820524833</v>
      </c>
      <c r="C172" s="170" t="s">
        <v>422</v>
      </c>
      <c r="D172" s="171" t="s">
        <v>423</v>
      </c>
      <c r="E172" s="169" t="s">
        <v>407</v>
      </c>
      <c r="F172" s="172" t="s">
        <v>383</v>
      </c>
      <c r="G172" s="173"/>
      <c r="H172" s="173"/>
      <c r="I172" s="166"/>
      <c r="J172" s="167"/>
      <c r="K172" s="167"/>
    </row>
    <row r="173" customFormat="false" ht="15" hidden="false" customHeight="false" outlineLevel="0" collapsed="false">
      <c r="A173" s="168" t="n">
        <v>23</v>
      </c>
      <c r="B173" s="169" t="n">
        <v>1820524179</v>
      </c>
      <c r="C173" s="170" t="s">
        <v>424</v>
      </c>
      <c r="D173" s="171" t="s">
        <v>425</v>
      </c>
      <c r="E173" s="169" t="s">
        <v>407</v>
      </c>
      <c r="F173" s="172" t="s">
        <v>383</v>
      </c>
      <c r="G173" s="173"/>
      <c r="H173" s="173"/>
      <c r="I173" s="166"/>
      <c r="J173" s="167"/>
      <c r="K173" s="167"/>
    </row>
    <row r="174" customFormat="false" ht="15" hidden="false" customHeight="false" outlineLevel="0" collapsed="false">
      <c r="A174" s="168" t="n">
        <v>24</v>
      </c>
      <c r="B174" s="169" t="n">
        <v>1820523607</v>
      </c>
      <c r="C174" s="170" t="s">
        <v>426</v>
      </c>
      <c r="D174" s="171" t="s">
        <v>427</v>
      </c>
      <c r="E174" s="169" t="s">
        <v>407</v>
      </c>
      <c r="F174" s="172" t="s">
        <v>383</v>
      </c>
      <c r="G174" s="173"/>
      <c r="H174" s="173"/>
      <c r="I174" s="166"/>
      <c r="J174" s="167"/>
      <c r="K174" s="167"/>
    </row>
    <row r="175" customFormat="false" ht="15" hidden="false" customHeight="false" outlineLevel="0" collapsed="false">
      <c r="A175" s="168" t="n">
        <v>25</v>
      </c>
      <c r="B175" s="169" t="n">
        <v>1821526047</v>
      </c>
      <c r="C175" s="170" t="s">
        <v>428</v>
      </c>
      <c r="D175" s="171" t="s">
        <v>429</v>
      </c>
      <c r="E175" s="169" t="s">
        <v>407</v>
      </c>
      <c r="F175" s="172" t="s">
        <v>383</v>
      </c>
      <c r="G175" s="173"/>
      <c r="H175" s="173"/>
      <c r="I175" s="166"/>
      <c r="J175" s="167"/>
      <c r="K175" s="167"/>
    </row>
    <row r="176" customFormat="false" ht="15" hidden="false" customHeight="false" outlineLevel="0" collapsed="false">
      <c r="A176" s="168" t="n">
        <v>26</v>
      </c>
      <c r="B176" s="169" t="n">
        <v>1821526039</v>
      </c>
      <c r="C176" s="170" t="s">
        <v>430</v>
      </c>
      <c r="D176" s="171" t="s">
        <v>431</v>
      </c>
      <c r="E176" s="169" t="s">
        <v>407</v>
      </c>
      <c r="F176" s="172" t="s">
        <v>383</v>
      </c>
      <c r="G176" s="173"/>
      <c r="H176" s="173"/>
      <c r="I176" s="166"/>
      <c r="J176" s="167"/>
      <c r="K176" s="167"/>
    </row>
    <row r="177" customFormat="false" ht="15" hidden="false" customHeight="false" outlineLevel="0" collapsed="false">
      <c r="A177" s="168" t="n">
        <v>27</v>
      </c>
      <c r="B177" s="169" t="n">
        <v>1821524830</v>
      </c>
      <c r="C177" s="170" t="s">
        <v>432</v>
      </c>
      <c r="D177" s="171" t="s">
        <v>433</v>
      </c>
      <c r="E177" s="169" t="s">
        <v>407</v>
      </c>
      <c r="F177" s="172" t="s">
        <v>383</v>
      </c>
      <c r="G177" s="173"/>
      <c r="H177" s="173"/>
      <c r="I177" s="166"/>
      <c r="J177" s="167"/>
      <c r="K177" s="167"/>
    </row>
    <row r="178" customFormat="false" ht="15" hidden="false" customHeight="false" outlineLevel="0" collapsed="false">
      <c r="A178" s="168" t="n">
        <v>28</v>
      </c>
      <c r="B178" s="169" t="n">
        <v>1820523581</v>
      </c>
      <c r="C178" s="170" t="s">
        <v>434</v>
      </c>
      <c r="D178" s="171" t="s">
        <v>435</v>
      </c>
      <c r="E178" s="169" t="s">
        <v>407</v>
      </c>
      <c r="F178" s="172" t="s">
        <v>383</v>
      </c>
      <c r="G178" s="173"/>
      <c r="H178" s="173"/>
      <c r="I178" s="166"/>
      <c r="J178" s="167"/>
      <c r="K178" s="167"/>
    </row>
    <row r="179" customFormat="false" ht="15" hidden="false" customHeight="false" outlineLevel="0" collapsed="false">
      <c r="A179" s="168" t="n">
        <v>29</v>
      </c>
      <c r="B179" s="169" t="n">
        <v>1820523592</v>
      </c>
      <c r="C179" s="170" t="s">
        <v>436</v>
      </c>
      <c r="D179" s="171" t="s">
        <v>437</v>
      </c>
      <c r="E179" s="169" t="s">
        <v>407</v>
      </c>
      <c r="F179" s="172" t="s">
        <v>383</v>
      </c>
      <c r="G179" s="173"/>
      <c r="H179" s="173"/>
      <c r="I179" s="166"/>
      <c r="J179" s="167"/>
      <c r="K179" s="167"/>
    </row>
    <row r="180" customFormat="false" ht="15" hidden="false" customHeight="false" outlineLevel="0" collapsed="false">
      <c r="A180" s="168" t="n">
        <v>30</v>
      </c>
      <c r="B180" s="169" t="n">
        <v>1821524181</v>
      </c>
      <c r="C180" s="170" t="s">
        <v>438</v>
      </c>
      <c r="D180" s="171" t="s">
        <v>437</v>
      </c>
      <c r="E180" s="169" t="s">
        <v>407</v>
      </c>
      <c r="F180" s="172" t="s">
        <v>383</v>
      </c>
      <c r="G180" s="173"/>
      <c r="H180" s="173"/>
      <c r="I180" s="166"/>
      <c r="J180" s="167"/>
      <c r="K180" s="167"/>
    </row>
    <row r="181" customFormat="false" ht="15" hidden="false" customHeight="false" outlineLevel="0" collapsed="false">
      <c r="A181" s="168" t="n">
        <v>31</v>
      </c>
      <c r="B181" s="169" t="n">
        <v>1820525289</v>
      </c>
      <c r="C181" s="170" t="s">
        <v>439</v>
      </c>
      <c r="D181" s="171" t="s">
        <v>440</v>
      </c>
      <c r="E181" s="169" t="s">
        <v>407</v>
      </c>
      <c r="F181" s="172" t="s">
        <v>383</v>
      </c>
      <c r="G181" s="173"/>
      <c r="H181" s="173"/>
      <c r="I181" s="166"/>
      <c r="J181" s="167"/>
      <c r="K181" s="167"/>
    </row>
    <row r="182" customFormat="false" ht="15" hidden="false" customHeight="false" outlineLevel="0" collapsed="false">
      <c r="A182" s="168" t="n">
        <v>32</v>
      </c>
      <c r="B182" s="169" t="n">
        <v>1821524828</v>
      </c>
      <c r="C182" s="170" t="s">
        <v>441</v>
      </c>
      <c r="D182" s="171" t="s">
        <v>442</v>
      </c>
      <c r="E182" s="169" t="s">
        <v>443</v>
      </c>
      <c r="F182" s="172" t="s">
        <v>383</v>
      </c>
      <c r="G182" s="173"/>
      <c r="H182" s="173"/>
      <c r="I182" s="166"/>
      <c r="J182" s="167"/>
      <c r="K182" s="167"/>
    </row>
    <row r="183" customFormat="false" ht="15" hidden="false" customHeight="false" outlineLevel="0" collapsed="false">
      <c r="A183" s="168" t="n">
        <v>33</v>
      </c>
      <c r="B183" s="169" t="n">
        <v>1821524194</v>
      </c>
      <c r="C183" s="170" t="s">
        <v>444</v>
      </c>
      <c r="D183" s="171" t="s">
        <v>445</v>
      </c>
      <c r="E183" s="169" t="s">
        <v>443</v>
      </c>
      <c r="F183" s="172" t="s">
        <v>383</v>
      </c>
      <c r="G183" s="173"/>
      <c r="H183" s="173"/>
      <c r="I183" s="166"/>
      <c r="J183" s="167"/>
      <c r="K183" s="167"/>
    </row>
    <row r="184" customFormat="false" ht="15" hidden="false" customHeight="false" outlineLevel="0" collapsed="false">
      <c r="A184" s="168" t="n">
        <v>34</v>
      </c>
      <c r="B184" s="169" t="n">
        <v>1821525682</v>
      </c>
      <c r="C184" s="170" t="s">
        <v>446</v>
      </c>
      <c r="D184" s="171" t="s">
        <v>447</v>
      </c>
      <c r="E184" s="169" t="s">
        <v>443</v>
      </c>
      <c r="F184" s="172" t="s">
        <v>383</v>
      </c>
      <c r="G184" s="173"/>
      <c r="H184" s="173"/>
      <c r="I184" s="166"/>
      <c r="J184" s="167"/>
      <c r="K184" s="167"/>
    </row>
    <row r="185" customFormat="false" ht="15" hidden="false" customHeight="false" outlineLevel="0" collapsed="false">
      <c r="A185" s="168" t="n">
        <v>35</v>
      </c>
      <c r="B185" s="169" t="n">
        <v>1820525302</v>
      </c>
      <c r="C185" s="170" t="s">
        <v>448</v>
      </c>
      <c r="D185" s="171" t="s">
        <v>449</v>
      </c>
      <c r="E185" s="169" t="s">
        <v>443</v>
      </c>
      <c r="F185" s="172" t="s">
        <v>383</v>
      </c>
      <c r="G185" s="173"/>
      <c r="H185" s="173"/>
      <c r="I185" s="166"/>
      <c r="J185" s="167"/>
      <c r="K185" s="167"/>
    </row>
    <row r="186" customFormat="false" ht="15" hidden="false" customHeight="false" outlineLevel="0" collapsed="false">
      <c r="A186" s="168" t="n">
        <v>36</v>
      </c>
      <c r="B186" s="169" t="n">
        <v>1820526663</v>
      </c>
      <c r="C186" s="170" t="s">
        <v>450</v>
      </c>
      <c r="D186" s="171" t="s">
        <v>451</v>
      </c>
      <c r="E186" s="169" t="s">
        <v>443</v>
      </c>
      <c r="F186" s="172" t="s">
        <v>383</v>
      </c>
      <c r="G186" s="173"/>
      <c r="H186" s="173"/>
      <c r="I186" s="166"/>
      <c r="J186" s="167"/>
      <c r="K186" s="167"/>
    </row>
    <row r="187" customFormat="false" ht="15" hidden="false" customHeight="false" outlineLevel="0" collapsed="false">
      <c r="A187" s="168" t="n">
        <v>37</v>
      </c>
      <c r="B187" s="169" t="n">
        <v>1821523865</v>
      </c>
      <c r="C187" s="170" t="s">
        <v>452</v>
      </c>
      <c r="D187" s="171" t="s">
        <v>453</v>
      </c>
      <c r="E187" s="169" t="s">
        <v>443</v>
      </c>
      <c r="F187" s="172" t="s">
        <v>383</v>
      </c>
      <c r="G187" s="173"/>
      <c r="H187" s="173"/>
      <c r="I187" s="166"/>
      <c r="J187" s="167"/>
      <c r="K187" s="167"/>
    </row>
    <row r="188" customFormat="false" ht="15" hidden="false" customHeight="false" outlineLevel="0" collapsed="false">
      <c r="A188" s="168" t="n">
        <v>38</v>
      </c>
      <c r="B188" s="169" t="n">
        <v>1821526623</v>
      </c>
      <c r="C188" s="170" t="s">
        <v>454</v>
      </c>
      <c r="D188" s="171" t="s">
        <v>455</v>
      </c>
      <c r="E188" s="169" t="s">
        <v>443</v>
      </c>
      <c r="F188" s="172" t="s">
        <v>383</v>
      </c>
      <c r="G188" s="173"/>
      <c r="H188" s="173"/>
      <c r="I188" s="166"/>
      <c r="J188" s="167"/>
      <c r="K188" s="167"/>
    </row>
    <row r="189" customFormat="false" ht="15" hidden="false" customHeight="false" outlineLevel="0" collapsed="false">
      <c r="A189" s="168" t="n">
        <v>39</v>
      </c>
      <c r="B189" s="169" t="n">
        <v>1820525858</v>
      </c>
      <c r="C189" s="170" t="s">
        <v>456</v>
      </c>
      <c r="D189" s="171" t="s">
        <v>457</v>
      </c>
      <c r="E189" s="169" t="s">
        <v>443</v>
      </c>
      <c r="F189" s="172" t="s">
        <v>383</v>
      </c>
      <c r="G189" s="173"/>
      <c r="H189" s="173"/>
      <c r="I189" s="166"/>
      <c r="J189" s="167"/>
      <c r="K189" s="167"/>
    </row>
    <row r="190" customFormat="false" ht="15" hidden="false" customHeight="false" outlineLevel="0" collapsed="false">
      <c r="A190" s="168" t="n">
        <v>40</v>
      </c>
      <c r="B190" s="169" t="n">
        <v>1820526430</v>
      </c>
      <c r="C190" s="170" t="s">
        <v>458</v>
      </c>
      <c r="D190" s="171" t="s">
        <v>457</v>
      </c>
      <c r="E190" s="169" t="s">
        <v>443</v>
      </c>
      <c r="F190" s="172" t="s">
        <v>383</v>
      </c>
      <c r="G190" s="173"/>
      <c r="H190" s="173"/>
      <c r="I190" s="166"/>
      <c r="J190" s="167"/>
      <c r="K190" s="167"/>
    </row>
    <row r="191" customFormat="false" ht="15" hidden="false" customHeight="false" outlineLevel="0" collapsed="false">
      <c r="A191" s="174" t="n">
        <v>41</v>
      </c>
      <c r="B191" s="175" t="n">
        <v>1821524188</v>
      </c>
      <c r="C191" s="176" t="s">
        <v>459</v>
      </c>
      <c r="D191" s="177" t="s">
        <v>460</v>
      </c>
      <c r="E191" s="175" t="s">
        <v>443</v>
      </c>
      <c r="F191" s="178" t="s">
        <v>383</v>
      </c>
      <c r="G191" s="179"/>
      <c r="H191" s="179"/>
      <c r="I191" s="166"/>
      <c r="J191" s="167"/>
      <c r="K191" s="167"/>
    </row>
    <row r="192" customFormat="false" ht="15.75" hidden="false" customHeight="false" outlineLevel="0" collapsed="false">
      <c r="A192" s="0"/>
      <c r="B192" s="180"/>
      <c r="C192" s="181"/>
      <c r="D192" s="182"/>
      <c r="E192" s="183"/>
      <c r="F192" s="0"/>
      <c r="G192" s="0"/>
      <c r="H192" s="0"/>
      <c r="I192" s="0"/>
      <c r="J192" s="184"/>
      <c r="K192" s="0"/>
    </row>
    <row r="193" customFormat="false" ht="15.75" hidden="false" customHeight="false" outlineLevel="0" collapsed="false">
      <c r="A193" s="0"/>
      <c r="B193" s="180"/>
      <c r="C193" s="181"/>
      <c r="D193" s="182"/>
      <c r="E193" s="183"/>
      <c r="F193" s="0"/>
      <c r="G193" s="0"/>
      <c r="H193" s="0"/>
      <c r="I193" s="0"/>
      <c r="J193" s="184"/>
      <c r="K193" s="0"/>
    </row>
    <row r="194" customFormat="false" ht="19.5" hidden="false" customHeight="true" outlineLevel="0" collapsed="false">
      <c r="A194" s="153" t="s">
        <v>461</v>
      </c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</row>
    <row r="195" customFormat="false" ht="12.7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</row>
    <row r="196" customFormat="false" ht="15.75" hidden="false" customHeight="false" outlineLevel="0" collapsed="false">
      <c r="A196" s="154" t="s">
        <v>372</v>
      </c>
      <c r="B196" s="155" t="s">
        <v>373</v>
      </c>
      <c r="C196" s="156" t="s">
        <v>374</v>
      </c>
      <c r="D196" s="155" t="s">
        <v>375</v>
      </c>
      <c r="E196" s="155" t="s">
        <v>376</v>
      </c>
      <c r="F196" s="156" t="s">
        <v>377</v>
      </c>
      <c r="G196" s="154" t="s">
        <v>378</v>
      </c>
      <c r="H196" s="157" t="s">
        <v>379</v>
      </c>
      <c r="I196" s="166"/>
      <c r="J196" s="167"/>
      <c r="K196" s="0"/>
    </row>
    <row r="197" customFormat="false" ht="15" hidden="false" customHeight="false" outlineLevel="0" collapsed="false">
      <c r="A197" s="161" t="n">
        <v>1</v>
      </c>
      <c r="B197" s="162" t="n">
        <v>1821524821</v>
      </c>
      <c r="C197" s="163" t="s">
        <v>462</v>
      </c>
      <c r="D197" s="164" t="s">
        <v>381</v>
      </c>
      <c r="E197" s="162" t="s">
        <v>463</v>
      </c>
      <c r="F197" s="185" t="s">
        <v>464</v>
      </c>
      <c r="G197" s="165"/>
      <c r="H197" s="165"/>
      <c r="I197" s="166"/>
      <c r="J197" s="167"/>
      <c r="K197" s="186"/>
    </row>
    <row r="198" customFormat="false" ht="15" hidden="false" customHeight="false" outlineLevel="0" collapsed="false">
      <c r="A198" s="168" t="n">
        <f aca="false">A197+1</f>
        <v>2</v>
      </c>
      <c r="B198" s="169" t="n">
        <v>1821523609</v>
      </c>
      <c r="C198" s="170" t="s">
        <v>465</v>
      </c>
      <c r="D198" s="171" t="s">
        <v>466</v>
      </c>
      <c r="E198" s="169" t="s">
        <v>463</v>
      </c>
      <c r="F198" s="187" t="s">
        <v>464</v>
      </c>
      <c r="G198" s="173"/>
      <c r="H198" s="173"/>
      <c r="I198" s="166"/>
      <c r="J198" s="167"/>
      <c r="K198" s="188"/>
    </row>
    <row r="199" customFormat="false" ht="15" hidden="false" customHeight="false" outlineLevel="0" collapsed="false">
      <c r="A199" s="168" t="n">
        <f aca="false">A198+1</f>
        <v>3</v>
      </c>
      <c r="B199" s="169" t="n">
        <v>1820524186</v>
      </c>
      <c r="C199" s="170" t="s">
        <v>467</v>
      </c>
      <c r="D199" s="171" t="s">
        <v>468</v>
      </c>
      <c r="E199" s="169" t="s">
        <v>463</v>
      </c>
      <c r="F199" s="187" t="s">
        <v>464</v>
      </c>
      <c r="G199" s="173"/>
      <c r="H199" s="173"/>
      <c r="I199" s="166"/>
      <c r="J199" s="167"/>
      <c r="K199" s="188"/>
    </row>
    <row r="200" customFormat="false" ht="15" hidden="false" customHeight="false" outlineLevel="0" collapsed="false">
      <c r="A200" s="168" t="n">
        <f aca="false">A199+1</f>
        <v>4</v>
      </c>
      <c r="B200" s="169" t="n">
        <v>1820524838</v>
      </c>
      <c r="C200" s="170" t="s">
        <v>469</v>
      </c>
      <c r="D200" s="171" t="s">
        <v>470</v>
      </c>
      <c r="E200" s="169" t="s">
        <v>463</v>
      </c>
      <c r="F200" s="187" t="s">
        <v>464</v>
      </c>
      <c r="G200" s="173"/>
      <c r="H200" s="173"/>
      <c r="I200" s="166"/>
      <c r="J200" s="167"/>
      <c r="K200" s="188"/>
    </row>
    <row r="201" customFormat="false" ht="15" hidden="false" customHeight="false" outlineLevel="0" collapsed="false">
      <c r="A201" s="168" t="n">
        <f aca="false">A200+1</f>
        <v>5</v>
      </c>
      <c r="B201" s="169" t="n">
        <v>1820524826</v>
      </c>
      <c r="C201" s="170" t="s">
        <v>471</v>
      </c>
      <c r="D201" s="171" t="s">
        <v>451</v>
      </c>
      <c r="E201" s="169" t="s">
        <v>463</v>
      </c>
      <c r="F201" s="187" t="s">
        <v>464</v>
      </c>
      <c r="G201" s="173"/>
      <c r="H201" s="173"/>
      <c r="I201" s="166"/>
      <c r="J201" s="167"/>
      <c r="K201" s="188"/>
    </row>
    <row r="202" customFormat="false" ht="15" hidden="false" customHeight="false" outlineLevel="0" collapsed="false">
      <c r="A202" s="168" t="n">
        <f aca="false">A201+1</f>
        <v>6</v>
      </c>
      <c r="B202" s="169" t="n">
        <v>1821525297</v>
      </c>
      <c r="C202" s="170" t="s">
        <v>472</v>
      </c>
      <c r="D202" s="171" t="s">
        <v>473</v>
      </c>
      <c r="E202" s="169" t="s">
        <v>463</v>
      </c>
      <c r="F202" s="187" t="s">
        <v>464</v>
      </c>
      <c r="G202" s="173"/>
      <c r="H202" s="173"/>
      <c r="I202" s="166"/>
      <c r="J202" s="167"/>
      <c r="K202" s="188"/>
    </row>
    <row r="203" customFormat="false" ht="15" hidden="false" customHeight="false" outlineLevel="0" collapsed="false">
      <c r="A203" s="168" t="n">
        <f aca="false">A202+1</f>
        <v>7</v>
      </c>
      <c r="B203" s="169" t="n">
        <v>1820524824</v>
      </c>
      <c r="C203" s="170" t="s">
        <v>474</v>
      </c>
      <c r="D203" s="171" t="s">
        <v>475</v>
      </c>
      <c r="E203" s="169" t="s">
        <v>463</v>
      </c>
      <c r="F203" s="187" t="s">
        <v>464</v>
      </c>
      <c r="G203" s="173"/>
      <c r="H203" s="173"/>
      <c r="I203" s="166"/>
      <c r="J203" s="167"/>
      <c r="K203" s="188"/>
    </row>
    <row r="204" customFormat="false" ht="15" hidden="false" customHeight="false" outlineLevel="0" collapsed="false">
      <c r="A204" s="168" t="n">
        <f aca="false">A203+1</f>
        <v>8</v>
      </c>
      <c r="B204" s="169" t="n">
        <v>1821526041</v>
      </c>
      <c r="C204" s="170" t="s">
        <v>476</v>
      </c>
      <c r="D204" s="171" t="s">
        <v>477</v>
      </c>
      <c r="E204" s="169" t="s">
        <v>463</v>
      </c>
      <c r="F204" s="187" t="s">
        <v>464</v>
      </c>
      <c r="G204" s="173"/>
      <c r="H204" s="173"/>
      <c r="I204" s="166"/>
      <c r="J204" s="167"/>
      <c r="K204" s="188"/>
    </row>
    <row r="205" customFormat="false" ht="15" hidden="false" customHeight="false" outlineLevel="0" collapsed="false">
      <c r="A205" s="168" t="n">
        <f aca="false">A204+1</f>
        <v>9</v>
      </c>
      <c r="B205" s="169" t="n">
        <v>1821524191</v>
      </c>
      <c r="C205" s="170" t="s">
        <v>478</v>
      </c>
      <c r="D205" s="171" t="s">
        <v>479</v>
      </c>
      <c r="E205" s="169" t="s">
        <v>463</v>
      </c>
      <c r="F205" s="187" t="s">
        <v>464</v>
      </c>
      <c r="G205" s="173"/>
      <c r="H205" s="173"/>
      <c r="I205" s="166"/>
      <c r="J205" s="167"/>
      <c r="K205" s="188"/>
    </row>
    <row r="206" customFormat="false" ht="15" hidden="false" customHeight="false" outlineLevel="0" collapsed="false">
      <c r="A206" s="168" t="n">
        <f aca="false">A205+1</f>
        <v>10</v>
      </c>
      <c r="B206" s="169" t="n">
        <v>1820524193</v>
      </c>
      <c r="C206" s="170" t="s">
        <v>480</v>
      </c>
      <c r="D206" s="171" t="s">
        <v>391</v>
      </c>
      <c r="E206" s="169" t="s">
        <v>463</v>
      </c>
      <c r="F206" s="187" t="s">
        <v>464</v>
      </c>
      <c r="G206" s="173"/>
      <c r="H206" s="173"/>
      <c r="I206" s="166"/>
      <c r="J206" s="167"/>
      <c r="K206" s="188"/>
    </row>
    <row r="207" customFormat="false" ht="15" hidden="false" customHeight="false" outlineLevel="0" collapsed="false">
      <c r="A207" s="168" t="n">
        <f aca="false">A206+1</f>
        <v>11</v>
      </c>
      <c r="B207" s="169" t="n">
        <v>1820525689</v>
      </c>
      <c r="C207" s="170" t="s">
        <v>481</v>
      </c>
      <c r="D207" s="171" t="s">
        <v>423</v>
      </c>
      <c r="E207" s="169" t="s">
        <v>463</v>
      </c>
      <c r="F207" s="187" t="s">
        <v>464</v>
      </c>
      <c r="G207" s="173"/>
      <c r="H207" s="173"/>
      <c r="I207" s="166"/>
      <c r="J207" s="167"/>
      <c r="K207" s="188"/>
    </row>
    <row r="208" customFormat="false" ht="15" hidden="false" customHeight="false" outlineLevel="0" collapsed="false">
      <c r="A208" s="168" t="n">
        <f aca="false">A207+1</f>
        <v>12</v>
      </c>
      <c r="B208" s="169" t="n">
        <v>1820523582</v>
      </c>
      <c r="C208" s="170" t="s">
        <v>482</v>
      </c>
      <c r="D208" s="171" t="s">
        <v>483</v>
      </c>
      <c r="E208" s="169" t="s">
        <v>463</v>
      </c>
      <c r="F208" s="187" t="s">
        <v>464</v>
      </c>
      <c r="G208" s="173"/>
      <c r="H208" s="173"/>
      <c r="I208" s="166"/>
      <c r="J208" s="167"/>
      <c r="K208" s="188"/>
    </row>
    <row r="209" customFormat="false" ht="15" hidden="false" customHeight="false" outlineLevel="0" collapsed="false">
      <c r="A209" s="168" t="n">
        <f aca="false">A208+1</f>
        <v>13</v>
      </c>
      <c r="B209" s="169" t="n">
        <v>1820524839</v>
      </c>
      <c r="C209" s="170" t="s">
        <v>484</v>
      </c>
      <c r="D209" s="171" t="s">
        <v>485</v>
      </c>
      <c r="E209" s="169" t="s">
        <v>463</v>
      </c>
      <c r="F209" s="187" t="s">
        <v>464</v>
      </c>
      <c r="G209" s="173"/>
      <c r="H209" s="173"/>
      <c r="I209" s="166"/>
      <c r="J209" s="167"/>
      <c r="K209" s="188"/>
    </row>
    <row r="210" customFormat="false" ht="15" hidden="false" customHeight="false" outlineLevel="0" collapsed="false">
      <c r="A210" s="168" t="n">
        <f aca="false">A209+1</f>
        <v>14</v>
      </c>
      <c r="B210" s="169" t="n">
        <v>1821526433</v>
      </c>
      <c r="C210" s="170" t="s">
        <v>486</v>
      </c>
      <c r="D210" s="171" t="s">
        <v>487</v>
      </c>
      <c r="E210" s="169" t="s">
        <v>463</v>
      </c>
      <c r="F210" s="187" t="s">
        <v>464</v>
      </c>
      <c r="G210" s="173"/>
      <c r="H210" s="173"/>
      <c r="I210" s="166"/>
      <c r="J210" s="167"/>
      <c r="K210" s="188"/>
    </row>
    <row r="211" customFormat="false" ht="15" hidden="false" customHeight="false" outlineLevel="0" collapsed="false">
      <c r="A211" s="168" t="n">
        <f aca="false">A210+1</f>
        <v>15</v>
      </c>
      <c r="B211" s="169" t="n">
        <v>1820525276</v>
      </c>
      <c r="C211" s="170" t="s">
        <v>488</v>
      </c>
      <c r="D211" s="171" t="s">
        <v>489</v>
      </c>
      <c r="E211" s="169" t="s">
        <v>463</v>
      </c>
      <c r="F211" s="187" t="s">
        <v>464</v>
      </c>
      <c r="G211" s="173"/>
      <c r="H211" s="173"/>
      <c r="I211" s="166"/>
      <c r="J211" s="167"/>
      <c r="K211" s="188"/>
    </row>
    <row r="212" customFormat="false" ht="15" hidden="false" customHeight="false" outlineLevel="0" collapsed="false">
      <c r="A212" s="168" t="n">
        <f aca="false">A211+1</f>
        <v>16</v>
      </c>
      <c r="B212" s="169" t="n">
        <v>1821525283</v>
      </c>
      <c r="C212" s="170" t="s">
        <v>490</v>
      </c>
      <c r="D212" s="171" t="s">
        <v>491</v>
      </c>
      <c r="E212" s="169" t="s">
        <v>463</v>
      </c>
      <c r="F212" s="187" t="s">
        <v>464</v>
      </c>
      <c r="G212" s="173"/>
      <c r="H212" s="173"/>
      <c r="I212" s="166"/>
      <c r="J212" s="167"/>
      <c r="K212" s="188"/>
    </row>
    <row r="213" customFormat="false" ht="15" hidden="false" customHeight="false" outlineLevel="0" collapsed="false">
      <c r="A213" s="168" t="n">
        <f aca="false">A212+1</f>
        <v>17</v>
      </c>
      <c r="B213" s="169" t="n">
        <v>1820524204</v>
      </c>
      <c r="C213" s="170" t="s">
        <v>492</v>
      </c>
      <c r="D213" s="171" t="s">
        <v>493</v>
      </c>
      <c r="E213" s="169" t="s">
        <v>463</v>
      </c>
      <c r="F213" s="187" t="s">
        <v>464</v>
      </c>
      <c r="G213" s="173"/>
      <c r="H213" s="173"/>
      <c r="I213" s="166"/>
      <c r="J213" s="167"/>
      <c r="K213" s="188"/>
    </row>
    <row r="214" customFormat="false" ht="15" hidden="false" customHeight="false" outlineLevel="0" collapsed="false">
      <c r="A214" s="168" t="n">
        <f aca="false">A213+1</f>
        <v>18</v>
      </c>
      <c r="B214" s="169" t="n">
        <v>1821524185</v>
      </c>
      <c r="C214" s="170" t="s">
        <v>494</v>
      </c>
      <c r="D214" s="171" t="s">
        <v>460</v>
      </c>
      <c r="E214" s="169" t="s">
        <v>463</v>
      </c>
      <c r="F214" s="187" t="s">
        <v>464</v>
      </c>
      <c r="G214" s="173"/>
      <c r="H214" s="173"/>
      <c r="I214" s="166"/>
      <c r="J214" s="167"/>
      <c r="K214" s="188"/>
    </row>
    <row r="215" customFormat="false" ht="15" hidden="false" customHeight="false" outlineLevel="0" collapsed="false">
      <c r="A215" s="168" t="n">
        <f aca="false">A214+1</f>
        <v>19</v>
      </c>
      <c r="B215" s="169" t="n">
        <v>1820526624</v>
      </c>
      <c r="C215" s="170" t="s">
        <v>495</v>
      </c>
      <c r="D215" s="171" t="s">
        <v>437</v>
      </c>
      <c r="E215" s="169" t="s">
        <v>463</v>
      </c>
      <c r="F215" s="187" t="s">
        <v>464</v>
      </c>
      <c r="G215" s="173"/>
      <c r="H215" s="173"/>
      <c r="I215" s="166"/>
      <c r="J215" s="167"/>
      <c r="K215" s="188"/>
    </row>
    <row r="216" customFormat="false" ht="15" hidden="false" customHeight="false" outlineLevel="0" collapsed="false">
      <c r="A216" s="168" t="n">
        <f aca="false">A215+1</f>
        <v>20</v>
      </c>
      <c r="B216" s="169" t="n">
        <v>1820523601</v>
      </c>
      <c r="C216" s="170" t="s">
        <v>496</v>
      </c>
      <c r="D216" s="171" t="s">
        <v>497</v>
      </c>
      <c r="E216" s="169" t="s">
        <v>463</v>
      </c>
      <c r="F216" s="187" t="s">
        <v>464</v>
      </c>
      <c r="G216" s="173"/>
      <c r="H216" s="173"/>
      <c r="I216" s="166"/>
      <c r="J216" s="167"/>
      <c r="K216" s="188"/>
    </row>
    <row r="217" customFormat="false" ht="15" hidden="false" customHeight="false" outlineLevel="0" collapsed="false">
      <c r="A217" s="168" t="n">
        <f aca="false">A216+1</f>
        <v>21</v>
      </c>
      <c r="B217" s="169" t="n">
        <v>1820524205</v>
      </c>
      <c r="C217" s="170" t="s">
        <v>498</v>
      </c>
      <c r="D217" s="171" t="s">
        <v>440</v>
      </c>
      <c r="E217" s="169" t="s">
        <v>463</v>
      </c>
      <c r="F217" s="187" t="s">
        <v>464</v>
      </c>
      <c r="G217" s="173"/>
      <c r="H217" s="173"/>
      <c r="I217" s="166"/>
      <c r="J217" s="167"/>
      <c r="K217" s="188"/>
    </row>
    <row r="218" customFormat="false" ht="15" hidden="false" customHeight="false" outlineLevel="0" collapsed="false">
      <c r="A218" s="168" t="n">
        <f aca="false">A217+1</f>
        <v>22</v>
      </c>
      <c r="B218" s="169" t="n">
        <v>1820524192</v>
      </c>
      <c r="C218" s="170" t="s">
        <v>499</v>
      </c>
      <c r="D218" s="171" t="s">
        <v>500</v>
      </c>
      <c r="E218" s="169" t="s">
        <v>382</v>
      </c>
      <c r="F218" s="187" t="s">
        <v>464</v>
      </c>
      <c r="G218" s="173"/>
      <c r="H218" s="173"/>
      <c r="I218" s="166"/>
      <c r="J218" s="167"/>
      <c r="K218" s="188"/>
    </row>
    <row r="219" customFormat="false" ht="15" hidden="false" customHeight="false" outlineLevel="0" collapsed="false">
      <c r="A219" s="168" t="n">
        <f aca="false">A218+1</f>
        <v>23</v>
      </c>
      <c r="B219" s="169" t="n">
        <v>1820524210</v>
      </c>
      <c r="C219" s="170" t="s">
        <v>501</v>
      </c>
      <c r="D219" s="171" t="s">
        <v>500</v>
      </c>
      <c r="E219" s="169" t="s">
        <v>382</v>
      </c>
      <c r="F219" s="187" t="s">
        <v>464</v>
      </c>
      <c r="G219" s="173"/>
      <c r="H219" s="173"/>
      <c r="I219" s="166"/>
      <c r="J219" s="167"/>
      <c r="K219" s="188"/>
    </row>
    <row r="220" customFormat="false" ht="15" hidden="false" customHeight="false" outlineLevel="0" collapsed="false">
      <c r="A220" s="168" t="n">
        <f aca="false">A219+1</f>
        <v>24</v>
      </c>
      <c r="B220" s="169" t="n">
        <v>1820524197</v>
      </c>
      <c r="C220" s="170" t="s">
        <v>502</v>
      </c>
      <c r="D220" s="171" t="s">
        <v>468</v>
      </c>
      <c r="E220" s="169" t="s">
        <v>382</v>
      </c>
      <c r="F220" s="187" t="s">
        <v>464</v>
      </c>
      <c r="G220" s="173"/>
      <c r="H220" s="173"/>
      <c r="I220" s="166"/>
      <c r="J220" s="167"/>
      <c r="K220" s="188"/>
    </row>
    <row r="221" customFormat="false" ht="15" hidden="false" customHeight="false" outlineLevel="0" collapsed="false">
      <c r="A221" s="168" t="n">
        <f aca="false">A220+1</f>
        <v>25</v>
      </c>
      <c r="B221" s="169" t="n">
        <v>1820524825</v>
      </c>
      <c r="C221" s="170" t="s">
        <v>503</v>
      </c>
      <c r="D221" s="171" t="s">
        <v>413</v>
      </c>
      <c r="E221" s="169" t="s">
        <v>382</v>
      </c>
      <c r="F221" s="187" t="s">
        <v>464</v>
      </c>
      <c r="G221" s="173"/>
      <c r="H221" s="173"/>
      <c r="I221" s="166"/>
      <c r="J221" s="167"/>
      <c r="K221" s="188"/>
    </row>
    <row r="222" customFormat="false" ht="15" hidden="false" customHeight="false" outlineLevel="0" collapsed="false">
      <c r="A222" s="168" t="n">
        <f aca="false">A221+1</f>
        <v>26</v>
      </c>
      <c r="B222" s="169" t="n">
        <v>1821525681</v>
      </c>
      <c r="C222" s="170" t="s">
        <v>504</v>
      </c>
      <c r="D222" s="171" t="s">
        <v>505</v>
      </c>
      <c r="E222" s="169" t="s">
        <v>382</v>
      </c>
      <c r="F222" s="187" t="s">
        <v>464</v>
      </c>
      <c r="G222" s="173"/>
      <c r="H222" s="173"/>
      <c r="I222" s="166"/>
      <c r="J222" s="167"/>
      <c r="K222" s="188"/>
    </row>
    <row r="223" customFormat="false" ht="15" hidden="false" customHeight="false" outlineLevel="0" collapsed="false">
      <c r="A223" s="168" t="n">
        <f aca="false">A222+1</f>
        <v>27</v>
      </c>
      <c r="B223" s="169" t="n">
        <v>1820525684</v>
      </c>
      <c r="C223" s="170" t="s">
        <v>506</v>
      </c>
      <c r="D223" s="171" t="s">
        <v>391</v>
      </c>
      <c r="E223" s="169" t="s">
        <v>382</v>
      </c>
      <c r="F223" s="187" t="s">
        <v>464</v>
      </c>
      <c r="G223" s="173"/>
      <c r="H223" s="173"/>
      <c r="I223" s="166"/>
      <c r="J223" s="167"/>
      <c r="K223" s="188"/>
    </row>
    <row r="224" customFormat="false" ht="15" hidden="false" customHeight="false" outlineLevel="0" collapsed="false">
      <c r="A224" s="168" t="n">
        <f aca="false">A223+1</f>
        <v>28</v>
      </c>
      <c r="B224" s="169" t="n">
        <v>1821526212</v>
      </c>
      <c r="C224" s="170" t="s">
        <v>507</v>
      </c>
      <c r="D224" s="171" t="s">
        <v>508</v>
      </c>
      <c r="E224" s="169" t="s">
        <v>382</v>
      </c>
      <c r="F224" s="187" t="s">
        <v>464</v>
      </c>
      <c r="G224" s="173"/>
      <c r="H224" s="173"/>
      <c r="I224" s="166"/>
      <c r="J224" s="167"/>
      <c r="K224" s="188"/>
    </row>
    <row r="225" customFormat="false" ht="15" hidden="false" customHeight="false" outlineLevel="0" collapsed="false">
      <c r="A225" s="168" t="n">
        <f aca="false">A224+1</f>
        <v>29</v>
      </c>
      <c r="B225" s="169" t="n">
        <v>1820524837</v>
      </c>
      <c r="C225" s="170" t="s">
        <v>509</v>
      </c>
      <c r="D225" s="171" t="s">
        <v>510</v>
      </c>
      <c r="E225" s="169" t="s">
        <v>382</v>
      </c>
      <c r="F225" s="187" t="s">
        <v>464</v>
      </c>
      <c r="G225" s="173"/>
      <c r="H225" s="173"/>
      <c r="I225" s="166"/>
      <c r="J225" s="167"/>
      <c r="K225" s="188"/>
    </row>
    <row r="226" customFormat="false" ht="15" hidden="false" customHeight="false" outlineLevel="0" collapsed="false">
      <c r="A226" s="168" t="n">
        <f aca="false">A225+1</f>
        <v>30</v>
      </c>
      <c r="B226" s="169" t="n">
        <v>1821525277</v>
      </c>
      <c r="C226" s="170" t="s">
        <v>511</v>
      </c>
      <c r="D226" s="171" t="s">
        <v>455</v>
      </c>
      <c r="E226" s="169" t="s">
        <v>382</v>
      </c>
      <c r="F226" s="187" t="s">
        <v>464</v>
      </c>
      <c r="G226" s="173"/>
      <c r="H226" s="173"/>
      <c r="I226" s="166"/>
      <c r="J226" s="167"/>
      <c r="K226" s="188"/>
    </row>
    <row r="227" customFormat="false" ht="15" hidden="false" customHeight="false" outlineLevel="0" collapsed="false">
      <c r="A227" s="168" t="n">
        <f aca="false">A226+1</f>
        <v>31</v>
      </c>
      <c r="B227" s="169" t="n">
        <v>1821525863</v>
      </c>
      <c r="C227" s="170" t="s">
        <v>512</v>
      </c>
      <c r="D227" s="171" t="s">
        <v>455</v>
      </c>
      <c r="E227" s="169" t="s">
        <v>382</v>
      </c>
      <c r="F227" s="187" t="s">
        <v>464</v>
      </c>
      <c r="G227" s="173"/>
      <c r="H227" s="173"/>
      <c r="I227" s="166"/>
      <c r="J227" s="167"/>
      <c r="K227" s="188"/>
    </row>
    <row r="228" customFormat="false" ht="15" hidden="false" customHeight="false" outlineLevel="0" collapsed="false">
      <c r="A228" s="168" t="n">
        <f aca="false">A227+1</f>
        <v>32</v>
      </c>
      <c r="B228" s="169" t="n">
        <v>1820525300</v>
      </c>
      <c r="C228" s="170" t="s">
        <v>513</v>
      </c>
      <c r="D228" s="171" t="s">
        <v>514</v>
      </c>
      <c r="E228" s="169" t="s">
        <v>382</v>
      </c>
      <c r="F228" s="187" t="s">
        <v>464</v>
      </c>
      <c r="G228" s="173"/>
      <c r="H228" s="173"/>
      <c r="I228" s="166"/>
      <c r="J228" s="167"/>
      <c r="K228" s="188"/>
    </row>
    <row r="229" customFormat="false" ht="15" hidden="false" customHeight="false" outlineLevel="0" collapsed="false">
      <c r="A229" s="168" t="n">
        <f aca="false">A228+1</f>
        <v>33</v>
      </c>
      <c r="B229" s="169" t="n">
        <v>1821523598</v>
      </c>
      <c r="C229" s="170" t="s">
        <v>515</v>
      </c>
      <c r="D229" s="171" t="s">
        <v>516</v>
      </c>
      <c r="E229" s="169" t="s">
        <v>382</v>
      </c>
      <c r="F229" s="187" t="s">
        <v>464</v>
      </c>
      <c r="G229" s="173"/>
      <c r="H229" s="173"/>
      <c r="I229" s="166"/>
      <c r="J229" s="167"/>
      <c r="K229" s="188"/>
    </row>
    <row r="230" customFormat="false" ht="15" hidden="false" customHeight="false" outlineLevel="0" collapsed="false">
      <c r="A230" s="168" t="n">
        <f aca="false">A229+1</f>
        <v>34</v>
      </c>
      <c r="B230" s="169" t="n">
        <v>1821524178</v>
      </c>
      <c r="C230" s="170" t="s">
        <v>517</v>
      </c>
      <c r="D230" s="171" t="s">
        <v>518</v>
      </c>
      <c r="E230" s="169" t="s">
        <v>382</v>
      </c>
      <c r="F230" s="187" t="s">
        <v>464</v>
      </c>
      <c r="G230" s="173"/>
      <c r="H230" s="173"/>
      <c r="I230" s="166"/>
      <c r="J230" s="167"/>
      <c r="K230" s="188"/>
    </row>
    <row r="231" customFormat="false" ht="15" hidden="false" customHeight="false" outlineLevel="0" collapsed="false">
      <c r="A231" s="168" t="n">
        <f aca="false">A230+1</f>
        <v>35</v>
      </c>
      <c r="B231" s="169" t="n">
        <v>1820526429</v>
      </c>
      <c r="C231" s="170" t="s">
        <v>519</v>
      </c>
      <c r="D231" s="171" t="s">
        <v>520</v>
      </c>
      <c r="E231" s="169" t="s">
        <v>382</v>
      </c>
      <c r="F231" s="187" t="s">
        <v>464</v>
      </c>
      <c r="G231" s="173"/>
      <c r="H231" s="173"/>
      <c r="I231" s="166"/>
      <c r="J231" s="167"/>
      <c r="K231" s="188"/>
    </row>
    <row r="232" customFormat="false" ht="15" hidden="false" customHeight="false" outlineLevel="0" collapsed="false">
      <c r="A232" s="168" t="n">
        <f aca="false">A231+1</f>
        <v>36</v>
      </c>
      <c r="B232" s="169" t="n">
        <v>1820525271</v>
      </c>
      <c r="C232" s="170" t="s">
        <v>386</v>
      </c>
      <c r="D232" s="171" t="s">
        <v>457</v>
      </c>
      <c r="E232" s="169" t="s">
        <v>382</v>
      </c>
      <c r="F232" s="187" t="s">
        <v>464</v>
      </c>
      <c r="G232" s="173"/>
      <c r="H232" s="173"/>
      <c r="I232" s="166"/>
      <c r="J232" s="167"/>
      <c r="K232" s="188"/>
    </row>
    <row r="233" customFormat="false" ht="15" hidden="false" customHeight="false" outlineLevel="0" collapsed="false">
      <c r="A233" s="168" t="n">
        <f aca="false">A232+1</f>
        <v>37</v>
      </c>
      <c r="B233" s="169" t="n">
        <v>1820524196</v>
      </c>
      <c r="C233" s="170" t="s">
        <v>521</v>
      </c>
      <c r="D233" s="171" t="s">
        <v>522</v>
      </c>
      <c r="E233" s="169" t="s">
        <v>382</v>
      </c>
      <c r="F233" s="187" t="s">
        <v>464</v>
      </c>
      <c r="G233" s="173"/>
      <c r="H233" s="173"/>
      <c r="I233" s="166"/>
      <c r="J233" s="167"/>
      <c r="K233" s="188"/>
    </row>
    <row r="234" customFormat="false" ht="15" hidden="false" customHeight="false" outlineLevel="0" collapsed="false">
      <c r="A234" s="168" t="n">
        <f aca="false">A233+1</f>
        <v>38</v>
      </c>
      <c r="B234" s="169" t="n">
        <v>1821526514</v>
      </c>
      <c r="C234" s="170" t="s">
        <v>523</v>
      </c>
      <c r="D234" s="171" t="s">
        <v>524</v>
      </c>
      <c r="E234" s="169" t="s">
        <v>382</v>
      </c>
      <c r="F234" s="187" t="s">
        <v>464</v>
      </c>
      <c r="G234" s="173"/>
      <c r="H234" s="173"/>
      <c r="I234" s="166"/>
      <c r="J234" s="167"/>
      <c r="K234" s="188"/>
    </row>
    <row r="235" customFormat="false" ht="15" hidden="false" customHeight="false" outlineLevel="0" collapsed="false">
      <c r="A235" s="168" t="n">
        <f aca="false">A234+1</f>
        <v>39</v>
      </c>
      <c r="B235" s="169" t="n">
        <v>1821526304</v>
      </c>
      <c r="C235" s="170" t="s">
        <v>525</v>
      </c>
      <c r="D235" s="171" t="s">
        <v>526</v>
      </c>
      <c r="E235" s="169" t="s">
        <v>382</v>
      </c>
      <c r="F235" s="187" t="s">
        <v>464</v>
      </c>
      <c r="G235" s="173"/>
      <c r="H235" s="173"/>
      <c r="I235" s="166"/>
      <c r="J235" s="167"/>
      <c r="K235" s="188"/>
    </row>
    <row r="236" customFormat="false" ht="15" hidden="false" customHeight="false" outlineLevel="0" collapsed="false">
      <c r="A236" s="168" t="n">
        <f aca="false">A235+1</f>
        <v>40</v>
      </c>
      <c r="B236" s="169" t="n">
        <v>1820525299</v>
      </c>
      <c r="C236" s="170" t="s">
        <v>527</v>
      </c>
      <c r="D236" s="171" t="s">
        <v>440</v>
      </c>
      <c r="E236" s="169" t="s">
        <v>382</v>
      </c>
      <c r="F236" s="187" t="s">
        <v>464</v>
      </c>
      <c r="G236" s="173"/>
      <c r="H236" s="173"/>
      <c r="I236" s="166"/>
      <c r="J236" s="167"/>
      <c r="K236" s="188"/>
    </row>
    <row r="237" customFormat="false" ht="15" hidden="false" customHeight="false" outlineLevel="0" collapsed="false">
      <c r="A237" s="168" t="n">
        <f aca="false">A236+1</f>
        <v>41</v>
      </c>
      <c r="B237" s="169" t="n">
        <v>1821523606</v>
      </c>
      <c r="C237" s="170" t="s">
        <v>528</v>
      </c>
      <c r="D237" s="171" t="s">
        <v>415</v>
      </c>
      <c r="E237" s="169" t="s">
        <v>443</v>
      </c>
      <c r="F237" s="187" t="s">
        <v>464</v>
      </c>
      <c r="G237" s="173"/>
      <c r="H237" s="173"/>
      <c r="I237" s="166"/>
      <c r="J237" s="167"/>
      <c r="K237" s="188"/>
    </row>
    <row r="238" customFormat="false" ht="15" hidden="false" customHeight="false" outlineLevel="0" collapsed="false">
      <c r="A238" s="168" t="n">
        <f aca="false">A237+1</f>
        <v>42</v>
      </c>
      <c r="B238" s="169" t="n">
        <v>1820524195</v>
      </c>
      <c r="C238" s="170" t="s">
        <v>529</v>
      </c>
      <c r="D238" s="171" t="s">
        <v>423</v>
      </c>
      <c r="E238" s="169" t="s">
        <v>443</v>
      </c>
      <c r="F238" s="187" t="s">
        <v>464</v>
      </c>
      <c r="G238" s="173"/>
      <c r="H238" s="173"/>
      <c r="I238" s="166"/>
      <c r="J238" s="167"/>
      <c r="K238" s="188"/>
    </row>
    <row r="239" customFormat="false" ht="15" hidden="false" customHeight="false" outlineLevel="0" collapsed="false">
      <c r="A239" s="168" t="n">
        <f aca="false">A238+1</f>
        <v>43</v>
      </c>
      <c r="B239" s="169" t="n">
        <v>1821526305</v>
      </c>
      <c r="C239" s="170" t="s">
        <v>530</v>
      </c>
      <c r="D239" s="171" t="s">
        <v>531</v>
      </c>
      <c r="E239" s="169" t="s">
        <v>443</v>
      </c>
      <c r="F239" s="187" t="s">
        <v>464</v>
      </c>
      <c r="G239" s="173"/>
      <c r="H239" s="173"/>
      <c r="I239" s="166"/>
      <c r="J239" s="167"/>
      <c r="K239" s="188"/>
    </row>
    <row r="240" customFormat="false" ht="15" hidden="false" customHeight="false" outlineLevel="0" collapsed="false">
      <c r="A240" s="168" t="n">
        <f aca="false">A239+1</f>
        <v>44</v>
      </c>
      <c r="B240" s="169" t="n">
        <v>1820525285</v>
      </c>
      <c r="C240" s="170" t="s">
        <v>532</v>
      </c>
      <c r="D240" s="171" t="s">
        <v>401</v>
      </c>
      <c r="E240" s="169" t="s">
        <v>443</v>
      </c>
      <c r="F240" s="187" t="s">
        <v>464</v>
      </c>
      <c r="G240" s="173"/>
      <c r="H240" s="173"/>
      <c r="I240" s="166"/>
      <c r="J240" s="167"/>
      <c r="K240" s="188"/>
    </row>
    <row r="241" customFormat="false" ht="15" hidden="false" customHeight="false" outlineLevel="0" collapsed="false">
      <c r="A241" s="168" t="n">
        <f aca="false">A240+1</f>
        <v>45</v>
      </c>
      <c r="B241" s="169" t="n">
        <v>1820523868</v>
      </c>
      <c r="C241" s="170" t="s">
        <v>533</v>
      </c>
      <c r="D241" s="171" t="s">
        <v>534</v>
      </c>
      <c r="E241" s="169" t="s">
        <v>443</v>
      </c>
      <c r="F241" s="187" t="s">
        <v>464</v>
      </c>
      <c r="G241" s="173"/>
      <c r="H241" s="173"/>
      <c r="I241" s="166"/>
      <c r="J241" s="167"/>
      <c r="K241" s="188"/>
    </row>
    <row r="242" customFormat="false" ht="15" hidden="false" customHeight="false" outlineLevel="0" collapsed="false">
      <c r="A242" s="174" t="n">
        <f aca="false">A241+1</f>
        <v>46</v>
      </c>
      <c r="B242" s="175" t="n">
        <v>1820523596</v>
      </c>
      <c r="C242" s="176" t="s">
        <v>535</v>
      </c>
      <c r="D242" s="177" t="s">
        <v>437</v>
      </c>
      <c r="E242" s="175" t="s">
        <v>443</v>
      </c>
      <c r="F242" s="189" t="s">
        <v>464</v>
      </c>
      <c r="G242" s="179"/>
      <c r="H242" s="179"/>
      <c r="I242" s="166"/>
      <c r="J242" s="167"/>
      <c r="K242" s="19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9.5" hidden="false" customHeight="true" outlineLevel="0" collapsed="false">
      <c r="A245" s="153" t="s">
        <v>536</v>
      </c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</row>
    <row r="247" customFormat="false" ht="15.75" hidden="false" customHeight="false" outlineLevel="0" collapsed="false">
      <c r="A247" s="154" t="s">
        <v>372</v>
      </c>
      <c r="B247" s="155" t="s">
        <v>373</v>
      </c>
      <c r="C247" s="156" t="s">
        <v>374</v>
      </c>
      <c r="D247" s="155" t="s">
        <v>375</v>
      </c>
      <c r="E247" s="155" t="s">
        <v>376</v>
      </c>
      <c r="F247" s="156" t="s">
        <v>377</v>
      </c>
      <c r="G247" s="154" t="s">
        <v>378</v>
      </c>
      <c r="H247" s="157" t="s">
        <v>379</v>
      </c>
      <c r="I247" s="166"/>
      <c r="J247" s="167"/>
      <c r="K247" s="0"/>
    </row>
    <row r="248" customFormat="false" ht="15" hidden="false" customHeight="false" outlineLevel="0" collapsed="false">
      <c r="A248" s="161" t="n">
        <v>1</v>
      </c>
      <c r="B248" s="162" t="n">
        <v>1820524832</v>
      </c>
      <c r="C248" s="163" t="s">
        <v>386</v>
      </c>
      <c r="D248" s="164" t="s">
        <v>537</v>
      </c>
      <c r="E248" s="162" t="s">
        <v>463</v>
      </c>
      <c r="F248" s="165" t="s">
        <v>538</v>
      </c>
      <c r="G248" s="165"/>
      <c r="H248" s="165"/>
      <c r="I248" s="166"/>
      <c r="J248" s="167"/>
      <c r="K248" s="186"/>
    </row>
    <row r="249" customFormat="false" ht="15" hidden="false" customHeight="false" outlineLevel="0" collapsed="false">
      <c r="A249" s="168" t="n">
        <v>2</v>
      </c>
      <c r="B249" s="169" t="n">
        <v>1821524177</v>
      </c>
      <c r="C249" s="170" t="s">
        <v>539</v>
      </c>
      <c r="D249" s="171" t="s">
        <v>540</v>
      </c>
      <c r="E249" s="169" t="s">
        <v>463</v>
      </c>
      <c r="F249" s="172" t="s">
        <v>538</v>
      </c>
      <c r="G249" s="173"/>
      <c r="H249" s="173"/>
      <c r="I249" s="166"/>
      <c r="J249" s="167"/>
      <c r="K249" s="188"/>
    </row>
    <row r="250" customFormat="false" ht="15" hidden="false" customHeight="false" outlineLevel="0" collapsed="false">
      <c r="A250" s="168" t="n">
        <v>3</v>
      </c>
      <c r="B250" s="169" t="n">
        <v>1821525275</v>
      </c>
      <c r="C250" s="170" t="s">
        <v>541</v>
      </c>
      <c r="D250" s="171" t="s">
        <v>542</v>
      </c>
      <c r="E250" s="169" t="s">
        <v>463</v>
      </c>
      <c r="F250" s="172" t="s">
        <v>538</v>
      </c>
      <c r="G250" s="173"/>
      <c r="H250" s="173"/>
      <c r="I250" s="166"/>
      <c r="J250" s="167"/>
      <c r="K250" s="188"/>
    </row>
    <row r="251" customFormat="false" ht="15" hidden="false" customHeight="false" outlineLevel="0" collapsed="false">
      <c r="A251" s="168" t="n">
        <v>4</v>
      </c>
      <c r="B251" s="169" t="n">
        <v>1821526400</v>
      </c>
      <c r="C251" s="170" t="s">
        <v>541</v>
      </c>
      <c r="D251" s="171" t="s">
        <v>543</v>
      </c>
      <c r="E251" s="169" t="s">
        <v>443</v>
      </c>
      <c r="F251" s="172" t="s">
        <v>538</v>
      </c>
      <c r="G251" s="173"/>
      <c r="H251" s="173"/>
      <c r="I251" s="166"/>
      <c r="J251" s="167"/>
      <c r="K251" s="188"/>
    </row>
    <row r="252" customFormat="false" ht="15" hidden="false" customHeight="false" outlineLevel="0" collapsed="false">
      <c r="A252" s="168" t="n">
        <v>5</v>
      </c>
      <c r="B252" s="169" t="n">
        <v>1820253689</v>
      </c>
      <c r="C252" s="170" t="s">
        <v>544</v>
      </c>
      <c r="D252" s="171" t="s">
        <v>545</v>
      </c>
      <c r="E252" s="169" t="s">
        <v>443</v>
      </c>
      <c r="F252" s="172" t="s">
        <v>538</v>
      </c>
      <c r="G252" s="173"/>
      <c r="H252" s="173"/>
      <c r="I252" s="166"/>
      <c r="J252" s="167"/>
      <c r="K252" s="188"/>
    </row>
    <row r="253" customFormat="false" ht="15" hidden="false" customHeight="false" outlineLevel="0" collapsed="false">
      <c r="A253" s="168" t="n">
        <v>6</v>
      </c>
      <c r="B253" s="169" t="n">
        <v>1821525683</v>
      </c>
      <c r="C253" s="170" t="s">
        <v>546</v>
      </c>
      <c r="D253" s="171" t="s">
        <v>385</v>
      </c>
      <c r="E253" s="169" t="s">
        <v>407</v>
      </c>
      <c r="F253" s="172" t="s">
        <v>538</v>
      </c>
      <c r="G253" s="173"/>
      <c r="H253" s="173"/>
      <c r="I253" s="166"/>
      <c r="J253" s="167"/>
      <c r="K253" s="188"/>
    </row>
    <row r="254" customFormat="false" ht="15" hidden="false" customHeight="false" outlineLevel="0" collapsed="false">
      <c r="A254" s="168" t="n">
        <v>7</v>
      </c>
      <c r="B254" s="169" t="n">
        <v>1821524203</v>
      </c>
      <c r="C254" s="170" t="s">
        <v>547</v>
      </c>
      <c r="D254" s="171" t="s">
        <v>548</v>
      </c>
      <c r="E254" s="169" t="s">
        <v>407</v>
      </c>
      <c r="F254" s="172" t="s">
        <v>538</v>
      </c>
      <c r="G254" s="173"/>
      <c r="H254" s="173"/>
      <c r="I254" s="166"/>
      <c r="J254" s="167"/>
      <c r="K254" s="188"/>
    </row>
    <row r="255" customFormat="false" ht="15" hidden="false" customHeight="false" outlineLevel="0" collapsed="false">
      <c r="A255" s="168" t="n">
        <v>8</v>
      </c>
      <c r="B255" s="169" t="n">
        <v>1821523605</v>
      </c>
      <c r="C255" s="170" t="s">
        <v>549</v>
      </c>
      <c r="D255" s="171" t="s">
        <v>466</v>
      </c>
      <c r="E255" s="169" t="s">
        <v>407</v>
      </c>
      <c r="F255" s="172" t="s">
        <v>538</v>
      </c>
      <c r="G255" s="173"/>
      <c r="H255" s="173"/>
      <c r="I255" s="166"/>
      <c r="J255" s="167"/>
      <c r="K255" s="188"/>
    </row>
    <row r="256" customFormat="false" ht="15" hidden="false" customHeight="false" outlineLevel="0" collapsed="false">
      <c r="A256" s="168" t="n">
        <v>9</v>
      </c>
      <c r="B256" s="169" t="n">
        <v>1820525862</v>
      </c>
      <c r="C256" s="170" t="s">
        <v>550</v>
      </c>
      <c r="D256" s="171" t="s">
        <v>500</v>
      </c>
      <c r="E256" s="169" t="s">
        <v>407</v>
      </c>
      <c r="F256" s="172" t="s">
        <v>538</v>
      </c>
      <c r="G256" s="173"/>
      <c r="H256" s="173"/>
      <c r="I256" s="166"/>
      <c r="J256" s="167"/>
      <c r="K256" s="188"/>
    </row>
    <row r="257" customFormat="false" ht="15" hidden="false" customHeight="false" outlineLevel="0" collapsed="false">
      <c r="A257" s="168" t="n">
        <v>10</v>
      </c>
      <c r="B257" s="169" t="n">
        <v>1820525687</v>
      </c>
      <c r="C257" s="170" t="s">
        <v>386</v>
      </c>
      <c r="D257" s="171" t="s">
        <v>551</v>
      </c>
      <c r="E257" s="169" t="s">
        <v>382</v>
      </c>
      <c r="F257" s="172" t="s">
        <v>538</v>
      </c>
      <c r="G257" s="173"/>
      <c r="H257" s="173"/>
      <c r="I257" s="166"/>
      <c r="J257" s="167"/>
      <c r="K257" s="188"/>
    </row>
    <row r="258" customFormat="false" ht="15" hidden="false" customHeight="false" outlineLevel="0" collapsed="false">
      <c r="A258" s="168" t="n">
        <v>11</v>
      </c>
      <c r="B258" s="169" t="n">
        <v>1820524835</v>
      </c>
      <c r="C258" s="170" t="s">
        <v>412</v>
      </c>
      <c r="D258" s="171" t="s">
        <v>552</v>
      </c>
      <c r="E258" s="169" t="s">
        <v>407</v>
      </c>
      <c r="F258" s="172" t="s">
        <v>538</v>
      </c>
      <c r="G258" s="173"/>
      <c r="H258" s="173"/>
      <c r="I258" s="166"/>
      <c r="J258" s="167"/>
      <c r="K258" s="188"/>
    </row>
    <row r="259" customFormat="false" ht="15" hidden="false" customHeight="false" outlineLevel="0" collapsed="false">
      <c r="A259" s="168" t="n">
        <v>12</v>
      </c>
      <c r="B259" s="169" t="n">
        <v>1820526544</v>
      </c>
      <c r="C259" s="170" t="s">
        <v>553</v>
      </c>
      <c r="D259" s="171" t="s">
        <v>470</v>
      </c>
      <c r="E259" s="169" t="s">
        <v>463</v>
      </c>
      <c r="F259" s="172" t="s">
        <v>538</v>
      </c>
      <c r="G259" s="173"/>
      <c r="H259" s="173"/>
      <c r="I259" s="166"/>
      <c r="J259" s="167"/>
      <c r="K259" s="188"/>
    </row>
    <row r="260" customFormat="false" ht="15" hidden="false" customHeight="false" outlineLevel="0" collapsed="false">
      <c r="A260" s="168" t="n">
        <v>13</v>
      </c>
      <c r="B260" s="169" t="n">
        <v>1820523597</v>
      </c>
      <c r="C260" s="170" t="s">
        <v>554</v>
      </c>
      <c r="D260" s="171" t="s">
        <v>451</v>
      </c>
      <c r="E260" s="169" t="s">
        <v>407</v>
      </c>
      <c r="F260" s="172" t="s">
        <v>538</v>
      </c>
      <c r="G260" s="173"/>
      <c r="H260" s="173"/>
      <c r="I260" s="166"/>
      <c r="J260" s="167"/>
      <c r="K260" s="188"/>
    </row>
    <row r="261" customFormat="false" ht="15" hidden="false" customHeight="false" outlineLevel="0" collapsed="false">
      <c r="A261" s="168" t="n">
        <v>14</v>
      </c>
      <c r="B261" s="169" t="n">
        <v>1821524816</v>
      </c>
      <c r="C261" s="170" t="s">
        <v>555</v>
      </c>
      <c r="D261" s="171" t="s">
        <v>473</v>
      </c>
      <c r="E261" s="169" t="s">
        <v>443</v>
      </c>
      <c r="F261" s="172" t="s">
        <v>538</v>
      </c>
      <c r="G261" s="173"/>
      <c r="H261" s="173"/>
      <c r="I261" s="166"/>
      <c r="J261" s="167"/>
      <c r="K261" s="188"/>
    </row>
    <row r="262" customFormat="false" ht="15" hidden="false" customHeight="false" outlineLevel="0" collapsed="false">
      <c r="A262" s="168" t="n">
        <v>15</v>
      </c>
      <c r="B262" s="169" t="n">
        <v>1821523586</v>
      </c>
      <c r="C262" s="170" t="s">
        <v>556</v>
      </c>
      <c r="D262" s="171" t="s">
        <v>557</v>
      </c>
      <c r="E262" s="169" t="s">
        <v>463</v>
      </c>
      <c r="F262" s="172" t="s">
        <v>538</v>
      </c>
      <c r="G262" s="173"/>
      <c r="H262" s="173"/>
      <c r="I262" s="166"/>
      <c r="J262" s="167"/>
      <c r="K262" s="188"/>
    </row>
    <row r="263" customFormat="false" ht="15" hidden="false" customHeight="false" outlineLevel="0" collapsed="false">
      <c r="A263" s="168" t="n">
        <v>16</v>
      </c>
      <c r="B263" s="169" t="n">
        <v>1820524829</v>
      </c>
      <c r="C263" s="170" t="s">
        <v>469</v>
      </c>
      <c r="D263" s="171" t="s">
        <v>558</v>
      </c>
      <c r="E263" s="169" t="s">
        <v>443</v>
      </c>
      <c r="F263" s="172" t="s">
        <v>538</v>
      </c>
      <c r="G263" s="173"/>
      <c r="H263" s="173"/>
      <c r="I263" s="166"/>
      <c r="J263" s="167"/>
      <c r="K263" s="188"/>
    </row>
    <row r="264" customFormat="false" ht="15" hidden="false" customHeight="false" outlineLevel="0" collapsed="false">
      <c r="A264" s="168" t="n">
        <v>17</v>
      </c>
      <c r="B264" s="169" t="n">
        <v>1820524834</v>
      </c>
      <c r="C264" s="170" t="s">
        <v>559</v>
      </c>
      <c r="D264" s="171" t="s">
        <v>389</v>
      </c>
      <c r="E264" s="169" t="s">
        <v>407</v>
      </c>
      <c r="F264" s="172" t="s">
        <v>538</v>
      </c>
      <c r="G264" s="173"/>
      <c r="H264" s="173"/>
      <c r="I264" s="166"/>
      <c r="J264" s="167"/>
      <c r="K264" s="188"/>
    </row>
    <row r="265" customFormat="false" ht="15" hidden="false" customHeight="false" outlineLevel="0" collapsed="false">
      <c r="A265" s="168" t="n">
        <v>18</v>
      </c>
      <c r="B265" s="169" t="n">
        <v>1820524820</v>
      </c>
      <c r="C265" s="170" t="s">
        <v>560</v>
      </c>
      <c r="D265" s="171" t="s">
        <v>561</v>
      </c>
      <c r="E265" s="169" t="s">
        <v>463</v>
      </c>
      <c r="F265" s="172" t="s">
        <v>538</v>
      </c>
      <c r="G265" s="173"/>
      <c r="H265" s="173"/>
      <c r="I265" s="166"/>
      <c r="J265" s="167"/>
      <c r="K265" s="188"/>
    </row>
    <row r="266" customFormat="false" ht="15" hidden="false" customHeight="false" outlineLevel="0" collapsed="false">
      <c r="A266" s="168" t="n">
        <v>19</v>
      </c>
      <c r="B266" s="169" t="n">
        <v>1820525296</v>
      </c>
      <c r="C266" s="170" t="s">
        <v>562</v>
      </c>
      <c r="D266" s="171" t="s">
        <v>391</v>
      </c>
      <c r="E266" s="169" t="s">
        <v>443</v>
      </c>
      <c r="F266" s="172" t="s">
        <v>538</v>
      </c>
      <c r="G266" s="173"/>
      <c r="H266" s="173"/>
      <c r="I266" s="166"/>
      <c r="J266" s="167"/>
      <c r="K266" s="188"/>
    </row>
    <row r="267" customFormat="false" ht="15" hidden="false" customHeight="false" outlineLevel="0" collapsed="false">
      <c r="A267" s="168" t="n">
        <v>20</v>
      </c>
      <c r="B267" s="169" t="n">
        <v>1820524187</v>
      </c>
      <c r="C267" s="170" t="s">
        <v>563</v>
      </c>
      <c r="D267" s="171" t="s">
        <v>564</v>
      </c>
      <c r="E267" s="169" t="s">
        <v>443</v>
      </c>
      <c r="F267" s="172" t="s">
        <v>538</v>
      </c>
      <c r="G267" s="173"/>
      <c r="H267" s="173"/>
      <c r="I267" s="166"/>
      <c r="J267" s="167"/>
      <c r="K267" s="188"/>
    </row>
    <row r="268" customFormat="false" ht="15" hidden="false" customHeight="false" outlineLevel="0" collapsed="false">
      <c r="A268" s="168" t="n">
        <v>21</v>
      </c>
      <c r="B268" s="169" t="n">
        <v>1821525288</v>
      </c>
      <c r="C268" s="170" t="s">
        <v>565</v>
      </c>
      <c r="D268" s="171" t="s">
        <v>455</v>
      </c>
      <c r="E268" s="169" t="s">
        <v>407</v>
      </c>
      <c r="F268" s="172" t="s">
        <v>538</v>
      </c>
      <c r="G268" s="173"/>
      <c r="H268" s="173"/>
      <c r="I268" s="166"/>
      <c r="J268" s="167"/>
      <c r="K268" s="188"/>
    </row>
    <row r="269" customFormat="false" ht="15" hidden="false" customHeight="false" outlineLevel="0" collapsed="false">
      <c r="A269" s="168" t="n">
        <v>22</v>
      </c>
      <c r="B269" s="169" t="n">
        <v>1820524817</v>
      </c>
      <c r="C269" s="170" t="s">
        <v>566</v>
      </c>
      <c r="D269" s="171" t="s">
        <v>423</v>
      </c>
      <c r="E269" s="169" t="s">
        <v>443</v>
      </c>
      <c r="F269" s="172" t="s">
        <v>538</v>
      </c>
      <c r="G269" s="173"/>
      <c r="H269" s="173"/>
      <c r="I269" s="166"/>
      <c r="J269" s="167"/>
      <c r="K269" s="188"/>
    </row>
    <row r="270" customFormat="false" ht="15" hidden="false" customHeight="false" outlineLevel="0" collapsed="false">
      <c r="A270" s="168" t="n">
        <v>23</v>
      </c>
      <c r="B270" s="169" t="n">
        <v>1820524208</v>
      </c>
      <c r="C270" s="170" t="s">
        <v>567</v>
      </c>
      <c r="D270" s="171" t="s">
        <v>485</v>
      </c>
      <c r="E270" s="169" t="s">
        <v>382</v>
      </c>
      <c r="F270" s="172" t="s">
        <v>538</v>
      </c>
      <c r="G270" s="173"/>
      <c r="H270" s="173"/>
      <c r="I270" s="166"/>
      <c r="J270" s="167"/>
      <c r="K270" s="188"/>
    </row>
    <row r="271" customFormat="false" ht="15" hidden="false" customHeight="false" outlineLevel="0" collapsed="false">
      <c r="A271" s="168" t="n">
        <v>24</v>
      </c>
      <c r="B271" s="169" t="n">
        <v>1821523608</v>
      </c>
      <c r="C271" s="170" t="s">
        <v>472</v>
      </c>
      <c r="D271" s="171" t="s">
        <v>487</v>
      </c>
      <c r="E271" s="169" t="s">
        <v>443</v>
      </c>
      <c r="F271" s="172" t="s">
        <v>538</v>
      </c>
      <c r="G271" s="173"/>
      <c r="H271" s="173"/>
      <c r="I271" s="166"/>
      <c r="J271" s="167"/>
      <c r="K271" s="188"/>
    </row>
    <row r="272" customFormat="false" ht="15" hidden="false" customHeight="false" outlineLevel="0" collapsed="false">
      <c r="A272" s="168" t="n">
        <v>25</v>
      </c>
      <c r="B272" s="169" t="n">
        <v>1820525281</v>
      </c>
      <c r="C272" s="170" t="s">
        <v>568</v>
      </c>
      <c r="D272" s="171" t="s">
        <v>569</v>
      </c>
      <c r="E272" s="169" t="s">
        <v>463</v>
      </c>
      <c r="F272" s="172" t="s">
        <v>538</v>
      </c>
      <c r="G272" s="173"/>
      <c r="H272" s="173"/>
      <c r="I272" s="166"/>
      <c r="J272" s="167"/>
      <c r="K272" s="188"/>
    </row>
    <row r="273" customFormat="false" ht="15" hidden="false" customHeight="false" outlineLevel="0" collapsed="false">
      <c r="A273" s="168" t="n">
        <v>26</v>
      </c>
      <c r="B273" s="169" t="n">
        <v>1820526579</v>
      </c>
      <c r="C273" s="170" t="s">
        <v>570</v>
      </c>
      <c r="D273" s="171" t="s">
        <v>569</v>
      </c>
      <c r="E273" s="169" t="s">
        <v>382</v>
      </c>
      <c r="F273" s="172" t="s">
        <v>538</v>
      </c>
      <c r="G273" s="173"/>
      <c r="H273" s="173"/>
      <c r="I273" s="166"/>
      <c r="J273" s="167"/>
      <c r="K273" s="188"/>
    </row>
    <row r="274" customFormat="false" ht="15" hidden="false" customHeight="false" outlineLevel="0" collapsed="false">
      <c r="A274" s="168" t="n">
        <v>27</v>
      </c>
      <c r="B274" s="169" t="n">
        <v>1821524176</v>
      </c>
      <c r="C274" s="170" t="s">
        <v>571</v>
      </c>
      <c r="D274" s="171" t="s">
        <v>516</v>
      </c>
      <c r="E274" s="169" t="s">
        <v>407</v>
      </c>
      <c r="F274" s="172" t="s">
        <v>538</v>
      </c>
      <c r="G274" s="173"/>
      <c r="H274" s="173"/>
      <c r="I274" s="166"/>
      <c r="J274" s="167"/>
      <c r="K274" s="188"/>
    </row>
    <row r="275" customFormat="false" ht="15" hidden="false" customHeight="false" outlineLevel="0" collapsed="false">
      <c r="A275" s="168" t="n">
        <v>28</v>
      </c>
      <c r="B275" s="169" t="n">
        <v>1820526428</v>
      </c>
      <c r="C275" s="170" t="s">
        <v>424</v>
      </c>
      <c r="D275" s="171" t="s">
        <v>429</v>
      </c>
      <c r="E275" s="169" t="s">
        <v>443</v>
      </c>
      <c r="F275" s="172" t="s">
        <v>538</v>
      </c>
      <c r="G275" s="173"/>
      <c r="H275" s="173"/>
      <c r="I275" s="166"/>
      <c r="J275" s="167"/>
      <c r="K275" s="188"/>
    </row>
    <row r="276" customFormat="false" ht="15" hidden="false" customHeight="false" outlineLevel="0" collapsed="false">
      <c r="A276" s="168" t="n">
        <v>29</v>
      </c>
      <c r="B276" s="169" t="n">
        <v>1821525287</v>
      </c>
      <c r="C276" s="170" t="s">
        <v>572</v>
      </c>
      <c r="D276" s="171" t="s">
        <v>429</v>
      </c>
      <c r="E276" s="169" t="s">
        <v>382</v>
      </c>
      <c r="F276" s="172" t="s">
        <v>538</v>
      </c>
      <c r="G276" s="173"/>
      <c r="H276" s="173"/>
      <c r="I276" s="166"/>
      <c r="J276" s="167"/>
      <c r="K276" s="188"/>
    </row>
    <row r="277" customFormat="false" ht="15" hidden="false" customHeight="false" outlineLevel="0" collapsed="false">
      <c r="A277" s="168" t="n">
        <v>30</v>
      </c>
      <c r="B277" s="169" t="n">
        <v>1820524183</v>
      </c>
      <c r="C277" s="170" t="s">
        <v>573</v>
      </c>
      <c r="D277" s="171" t="s">
        <v>574</v>
      </c>
      <c r="E277" s="169" t="s">
        <v>443</v>
      </c>
      <c r="F277" s="172" t="s">
        <v>538</v>
      </c>
      <c r="G277" s="173"/>
      <c r="H277" s="173"/>
      <c r="I277" s="166"/>
      <c r="J277" s="167"/>
      <c r="K277" s="188"/>
    </row>
    <row r="278" customFormat="false" ht="15" hidden="false" customHeight="false" outlineLevel="0" collapsed="false">
      <c r="A278" s="168" t="n">
        <v>31</v>
      </c>
      <c r="B278" s="169" t="n">
        <v>1821523588</v>
      </c>
      <c r="C278" s="170" t="s">
        <v>575</v>
      </c>
      <c r="D278" s="171" t="s">
        <v>576</v>
      </c>
      <c r="E278" s="169" t="s">
        <v>463</v>
      </c>
      <c r="F278" s="172" t="s">
        <v>538</v>
      </c>
      <c r="G278" s="173"/>
      <c r="H278" s="173"/>
      <c r="I278" s="166"/>
      <c r="J278" s="167"/>
      <c r="K278" s="188"/>
    </row>
    <row r="279" customFormat="false" ht="15" hidden="false" customHeight="false" outlineLevel="0" collapsed="false">
      <c r="A279" s="168" t="n">
        <v>32</v>
      </c>
      <c r="B279" s="169" t="n">
        <v>1821524198</v>
      </c>
      <c r="C279" s="170" t="s">
        <v>577</v>
      </c>
      <c r="D279" s="171" t="s">
        <v>578</v>
      </c>
      <c r="E279" s="169" t="s">
        <v>463</v>
      </c>
      <c r="F279" s="172" t="s">
        <v>538</v>
      </c>
      <c r="G279" s="173"/>
      <c r="H279" s="173"/>
      <c r="I279" s="166"/>
      <c r="J279" s="167"/>
      <c r="K279" s="188"/>
    </row>
    <row r="280" customFormat="false" ht="15" hidden="false" customHeight="false" outlineLevel="0" collapsed="false">
      <c r="A280" s="168" t="n">
        <v>33</v>
      </c>
      <c r="B280" s="169" t="n">
        <v>1820714393</v>
      </c>
      <c r="C280" s="170" t="s">
        <v>469</v>
      </c>
      <c r="D280" s="171" t="s">
        <v>579</v>
      </c>
      <c r="E280" s="169" t="s">
        <v>443</v>
      </c>
      <c r="F280" s="172" t="s">
        <v>538</v>
      </c>
      <c r="G280" s="173"/>
      <c r="H280" s="173"/>
      <c r="I280" s="166"/>
      <c r="J280" s="167"/>
      <c r="K280" s="188"/>
    </row>
    <row r="281" customFormat="false" ht="15" hidden="false" customHeight="false" outlineLevel="0" collapsed="false">
      <c r="A281" s="168" t="n">
        <v>34</v>
      </c>
      <c r="B281" s="169" t="n">
        <v>1820525286</v>
      </c>
      <c r="C281" s="170" t="s">
        <v>580</v>
      </c>
      <c r="D281" s="171" t="s">
        <v>493</v>
      </c>
      <c r="E281" s="169" t="s">
        <v>382</v>
      </c>
      <c r="F281" s="172" t="s">
        <v>538</v>
      </c>
      <c r="G281" s="173"/>
      <c r="H281" s="173"/>
      <c r="I281" s="166"/>
      <c r="J281" s="167"/>
      <c r="K281" s="188"/>
    </row>
    <row r="282" customFormat="false" ht="15" hidden="false" customHeight="false" outlineLevel="0" collapsed="false">
      <c r="A282" s="168" t="n">
        <v>35</v>
      </c>
      <c r="B282" s="169" t="n">
        <v>1820524822</v>
      </c>
      <c r="C282" s="170" t="s">
        <v>581</v>
      </c>
      <c r="D282" s="171" t="s">
        <v>582</v>
      </c>
      <c r="E282" s="169" t="s">
        <v>463</v>
      </c>
      <c r="F282" s="172" t="s">
        <v>538</v>
      </c>
      <c r="G282" s="173"/>
      <c r="H282" s="173"/>
      <c r="I282" s="166"/>
      <c r="J282" s="167"/>
      <c r="K282" s="188"/>
    </row>
    <row r="283" customFormat="false" ht="15" hidden="false" customHeight="false" outlineLevel="0" collapsed="false">
      <c r="A283" s="168" t="n">
        <v>36</v>
      </c>
      <c r="B283" s="169" t="n">
        <v>1820525301</v>
      </c>
      <c r="C283" s="170" t="s">
        <v>469</v>
      </c>
      <c r="D283" s="171" t="s">
        <v>582</v>
      </c>
      <c r="E283" s="169" t="s">
        <v>382</v>
      </c>
      <c r="F283" s="172" t="s">
        <v>538</v>
      </c>
      <c r="G283" s="173"/>
      <c r="H283" s="173"/>
      <c r="I283" s="166"/>
      <c r="J283" s="167"/>
      <c r="K283" s="188"/>
    </row>
    <row r="284" customFormat="false" ht="15" hidden="false" customHeight="false" outlineLevel="0" collapsed="false">
      <c r="A284" s="168" t="n">
        <v>37</v>
      </c>
      <c r="B284" s="169" t="n">
        <v>1820524831</v>
      </c>
      <c r="C284" s="170" t="s">
        <v>583</v>
      </c>
      <c r="D284" s="171" t="s">
        <v>457</v>
      </c>
      <c r="E284" s="169" t="s">
        <v>443</v>
      </c>
      <c r="F284" s="172" t="s">
        <v>538</v>
      </c>
      <c r="G284" s="173"/>
      <c r="H284" s="173"/>
      <c r="I284" s="166"/>
      <c r="J284" s="167"/>
      <c r="K284" s="188"/>
    </row>
    <row r="285" customFormat="false" ht="15" hidden="false" customHeight="false" outlineLevel="0" collapsed="false">
      <c r="A285" s="168" t="n">
        <v>38</v>
      </c>
      <c r="B285" s="169" t="n">
        <v>1820526044</v>
      </c>
      <c r="C285" s="170" t="s">
        <v>584</v>
      </c>
      <c r="D285" s="171" t="s">
        <v>522</v>
      </c>
      <c r="E285" s="169" t="s">
        <v>382</v>
      </c>
      <c r="F285" s="172" t="s">
        <v>538</v>
      </c>
      <c r="G285" s="173"/>
      <c r="H285" s="173"/>
      <c r="I285" s="166"/>
      <c r="J285" s="167"/>
      <c r="K285" s="188"/>
    </row>
    <row r="286" customFormat="false" ht="15" hidden="false" customHeight="false" outlineLevel="0" collapsed="false">
      <c r="A286" s="168" t="n">
        <v>39</v>
      </c>
      <c r="B286" s="169" t="n">
        <v>1820524836</v>
      </c>
      <c r="C286" s="170" t="s">
        <v>585</v>
      </c>
      <c r="D286" s="171" t="s">
        <v>534</v>
      </c>
      <c r="E286" s="169" t="s">
        <v>382</v>
      </c>
      <c r="F286" s="172" t="s">
        <v>538</v>
      </c>
      <c r="G286" s="173"/>
      <c r="H286" s="173"/>
      <c r="I286" s="166"/>
      <c r="J286" s="167"/>
      <c r="K286" s="188"/>
    </row>
    <row r="287" customFormat="false" ht="15" hidden="false" customHeight="false" outlineLevel="0" collapsed="false">
      <c r="A287" s="168" t="n">
        <v>40</v>
      </c>
      <c r="B287" s="169" t="n">
        <v>1821526038</v>
      </c>
      <c r="C287" s="170" t="s">
        <v>541</v>
      </c>
      <c r="D287" s="171" t="s">
        <v>586</v>
      </c>
      <c r="E287" s="169" t="s">
        <v>463</v>
      </c>
      <c r="F287" s="172" t="s">
        <v>538</v>
      </c>
      <c r="G287" s="173"/>
      <c r="H287" s="173"/>
      <c r="I287" s="166"/>
      <c r="J287" s="167"/>
      <c r="K287" s="188"/>
    </row>
    <row r="288" customFormat="false" ht="15" hidden="false" customHeight="false" outlineLevel="0" collapsed="false">
      <c r="A288" s="168" t="n">
        <v>41</v>
      </c>
      <c r="B288" s="169" t="n">
        <v>1820525690</v>
      </c>
      <c r="C288" s="170" t="s">
        <v>587</v>
      </c>
      <c r="D288" s="171" t="s">
        <v>588</v>
      </c>
      <c r="E288" s="169" t="s">
        <v>382</v>
      </c>
      <c r="F288" s="172" t="s">
        <v>538</v>
      </c>
      <c r="G288" s="173"/>
      <c r="H288" s="173"/>
      <c r="I288" s="166"/>
      <c r="J288" s="167"/>
      <c r="K288" s="188"/>
    </row>
    <row r="289" customFormat="false" ht="15" hidden="false" customHeight="false" outlineLevel="0" collapsed="false">
      <c r="A289" s="174" t="n">
        <v>42</v>
      </c>
      <c r="B289" s="175" t="n">
        <v>1820526432</v>
      </c>
      <c r="C289" s="176" t="s">
        <v>589</v>
      </c>
      <c r="D289" s="177" t="s">
        <v>440</v>
      </c>
      <c r="E289" s="175" t="s">
        <v>443</v>
      </c>
      <c r="F289" s="178" t="s">
        <v>538</v>
      </c>
      <c r="G289" s="179"/>
      <c r="H289" s="179"/>
      <c r="I289" s="166"/>
      <c r="J289" s="167"/>
      <c r="K289" s="19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9.5" hidden="false" customHeight="true" outlineLevel="0" collapsed="false">
      <c r="A294" s="153" t="s">
        <v>590</v>
      </c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</row>
    <row r="296" customFormat="false" ht="15.75" hidden="false" customHeight="false" outlineLevel="0" collapsed="false">
      <c r="A296" s="154" t="s">
        <v>372</v>
      </c>
      <c r="B296" s="155" t="s">
        <v>373</v>
      </c>
      <c r="C296" s="156" t="s">
        <v>374</v>
      </c>
      <c r="D296" s="155" t="s">
        <v>375</v>
      </c>
      <c r="E296" s="155" t="s">
        <v>376</v>
      </c>
      <c r="F296" s="156" t="s">
        <v>377</v>
      </c>
      <c r="G296" s="154" t="s">
        <v>378</v>
      </c>
      <c r="H296" s="157" t="s">
        <v>379</v>
      </c>
      <c r="I296" s="166"/>
      <c r="J296" s="184"/>
      <c r="K296" s="0"/>
    </row>
    <row r="297" customFormat="false" ht="15" hidden="false" customHeight="false" outlineLevel="0" collapsed="false">
      <c r="A297" s="161" t="n">
        <v>1</v>
      </c>
      <c r="B297" s="162" t="n">
        <v>1821523870</v>
      </c>
      <c r="C297" s="163" t="s">
        <v>591</v>
      </c>
      <c r="D297" s="164" t="s">
        <v>592</v>
      </c>
      <c r="E297" s="162" t="s">
        <v>382</v>
      </c>
      <c r="F297" s="165" t="s">
        <v>593</v>
      </c>
      <c r="G297" s="165"/>
      <c r="H297" s="165"/>
      <c r="I297" s="166"/>
      <c r="J297" s="184"/>
      <c r="K297" s="191"/>
    </row>
    <row r="298" customFormat="false" ht="15" hidden="false" customHeight="false" outlineLevel="0" collapsed="false">
      <c r="A298" s="168" t="n">
        <v>2</v>
      </c>
      <c r="B298" s="169" t="n">
        <v>1820526216</v>
      </c>
      <c r="C298" s="170" t="s">
        <v>559</v>
      </c>
      <c r="D298" s="171" t="s">
        <v>594</v>
      </c>
      <c r="E298" s="169" t="s">
        <v>443</v>
      </c>
      <c r="F298" s="173" t="s">
        <v>593</v>
      </c>
      <c r="G298" s="173"/>
      <c r="H298" s="173"/>
      <c r="I298" s="166"/>
      <c r="J298" s="184"/>
      <c r="K298" s="191"/>
    </row>
    <row r="299" customFormat="false" ht="15" hidden="false" customHeight="false" outlineLevel="0" collapsed="false">
      <c r="A299" s="168" t="n">
        <v>3</v>
      </c>
      <c r="B299" s="169" t="n">
        <v>1820526431</v>
      </c>
      <c r="C299" s="170" t="s">
        <v>595</v>
      </c>
      <c r="D299" s="171" t="s">
        <v>596</v>
      </c>
      <c r="E299" s="169" t="s">
        <v>382</v>
      </c>
      <c r="F299" s="173" t="s">
        <v>593</v>
      </c>
      <c r="G299" s="173"/>
      <c r="H299" s="173"/>
      <c r="I299" s="166"/>
      <c r="J299" s="184"/>
      <c r="K299" s="191"/>
    </row>
    <row r="300" customFormat="false" ht="15" hidden="false" customHeight="false" outlineLevel="0" collapsed="false">
      <c r="A300" s="168" t="n">
        <v>4</v>
      </c>
      <c r="B300" s="169" t="n">
        <v>1821525298</v>
      </c>
      <c r="C300" s="170" t="s">
        <v>541</v>
      </c>
      <c r="D300" s="171" t="s">
        <v>542</v>
      </c>
      <c r="E300" s="169" t="s">
        <v>382</v>
      </c>
      <c r="F300" s="173" t="s">
        <v>593</v>
      </c>
      <c r="G300" s="173"/>
      <c r="H300" s="173"/>
      <c r="I300" s="166"/>
      <c r="J300" s="184"/>
      <c r="K300" s="191"/>
    </row>
    <row r="301" customFormat="false" ht="15" hidden="false" customHeight="false" outlineLevel="0" collapsed="false">
      <c r="A301" s="168" t="n">
        <v>5</v>
      </c>
      <c r="B301" s="169" t="n">
        <v>1820525860</v>
      </c>
      <c r="C301" s="170" t="s">
        <v>412</v>
      </c>
      <c r="D301" s="171" t="s">
        <v>597</v>
      </c>
      <c r="E301" s="169" t="s">
        <v>443</v>
      </c>
      <c r="F301" s="173" t="s">
        <v>593</v>
      </c>
      <c r="G301" s="173"/>
      <c r="H301" s="173"/>
      <c r="I301" s="166"/>
      <c r="J301" s="184"/>
      <c r="K301" s="191"/>
    </row>
    <row r="302" customFormat="false" ht="15" hidden="false" customHeight="false" outlineLevel="0" collapsed="false">
      <c r="A302" s="168" t="n">
        <v>6</v>
      </c>
      <c r="B302" s="169" t="n">
        <v>1821523593</v>
      </c>
      <c r="C302" s="170" t="s">
        <v>598</v>
      </c>
      <c r="D302" s="171" t="s">
        <v>599</v>
      </c>
      <c r="E302" s="169" t="s">
        <v>407</v>
      </c>
      <c r="F302" s="173" t="s">
        <v>593</v>
      </c>
      <c r="G302" s="173"/>
      <c r="H302" s="173"/>
      <c r="I302" s="166"/>
      <c r="J302" s="184"/>
      <c r="K302" s="191"/>
    </row>
    <row r="303" customFormat="false" ht="15" hidden="false" customHeight="false" outlineLevel="0" collapsed="false">
      <c r="A303" s="168" t="n">
        <v>7</v>
      </c>
      <c r="B303" s="169" t="n">
        <v>1820525856</v>
      </c>
      <c r="C303" s="170" t="s">
        <v>600</v>
      </c>
      <c r="D303" s="171" t="s">
        <v>601</v>
      </c>
      <c r="E303" s="169" t="s">
        <v>443</v>
      </c>
      <c r="F303" s="173" t="s">
        <v>593</v>
      </c>
      <c r="G303" s="173"/>
      <c r="H303" s="173"/>
      <c r="I303" s="166"/>
      <c r="J303" s="184"/>
      <c r="K303" s="191"/>
    </row>
    <row r="304" customFormat="false" ht="15" hidden="false" customHeight="false" outlineLevel="0" collapsed="false">
      <c r="A304" s="168" t="n">
        <v>8</v>
      </c>
      <c r="B304" s="169" t="n">
        <v>1821526043</v>
      </c>
      <c r="C304" s="170" t="s">
        <v>392</v>
      </c>
      <c r="D304" s="171" t="s">
        <v>447</v>
      </c>
      <c r="E304" s="169" t="s">
        <v>463</v>
      </c>
      <c r="F304" s="173" t="s">
        <v>593</v>
      </c>
      <c r="G304" s="173"/>
      <c r="H304" s="173"/>
      <c r="I304" s="166"/>
      <c r="J304" s="184"/>
      <c r="K304" s="191"/>
    </row>
    <row r="305" customFormat="false" ht="15" hidden="false" customHeight="false" outlineLevel="0" collapsed="false">
      <c r="A305" s="168" t="n">
        <v>9</v>
      </c>
      <c r="B305" s="169" t="n">
        <v>1820523587</v>
      </c>
      <c r="C305" s="170" t="s">
        <v>602</v>
      </c>
      <c r="D305" s="171" t="s">
        <v>449</v>
      </c>
      <c r="E305" s="169" t="s">
        <v>407</v>
      </c>
      <c r="F305" s="173" t="s">
        <v>593</v>
      </c>
      <c r="G305" s="173"/>
      <c r="H305" s="173"/>
      <c r="I305" s="166"/>
      <c r="J305" s="184"/>
      <c r="K305" s="191"/>
    </row>
    <row r="306" customFormat="false" ht="15" hidden="false" customHeight="false" outlineLevel="0" collapsed="false">
      <c r="A306" s="168" t="n">
        <v>10</v>
      </c>
      <c r="B306" s="169" t="n">
        <v>1821523600</v>
      </c>
      <c r="C306" s="170" t="s">
        <v>603</v>
      </c>
      <c r="D306" s="171" t="s">
        <v>557</v>
      </c>
      <c r="E306" s="169" t="s">
        <v>382</v>
      </c>
      <c r="F306" s="173" t="s">
        <v>593</v>
      </c>
      <c r="G306" s="173"/>
      <c r="H306" s="173"/>
      <c r="I306" s="166"/>
      <c r="J306" s="184"/>
      <c r="K306" s="191"/>
    </row>
    <row r="307" customFormat="false" ht="15" hidden="false" customHeight="false" outlineLevel="0" collapsed="false">
      <c r="A307" s="168" t="n">
        <v>11</v>
      </c>
      <c r="B307" s="169" t="n">
        <v>1820525292</v>
      </c>
      <c r="C307" s="170" t="s">
        <v>604</v>
      </c>
      <c r="D307" s="171" t="s">
        <v>389</v>
      </c>
      <c r="E307" s="169" t="s">
        <v>407</v>
      </c>
      <c r="F307" s="173" t="s">
        <v>593</v>
      </c>
      <c r="G307" s="173"/>
      <c r="H307" s="173"/>
      <c r="I307" s="166"/>
      <c r="J307" s="184"/>
      <c r="K307" s="191"/>
    </row>
    <row r="308" customFormat="false" ht="15" hidden="false" customHeight="false" outlineLevel="0" collapsed="false">
      <c r="A308" s="168" t="n">
        <v>12</v>
      </c>
      <c r="B308" s="169" t="n">
        <v>1820526712</v>
      </c>
      <c r="C308" s="170" t="s">
        <v>605</v>
      </c>
      <c r="D308" s="171" t="s">
        <v>477</v>
      </c>
      <c r="E308" s="169" t="s">
        <v>407</v>
      </c>
      <c r="F308" s="173" t="s">
        <v>593</v>
      </c>
      <c r="G308" s="173"/>
      <c r="H308" s="173"/>
      <c r="I308" s="166"/>
      <c r="J308" s="184"/>
      <c r="K308" s="191"/>
    </row>
    <row r="309" customFormat="false" ht="15" hidden="false" customHeight="false" outlineLevel="0" collapsed="false">
      <c r="A309" s="168" t="n">
        <v>13</v>
      </c>
      <c r="B309" s="169" t="n">
        <v>1820525274</v>
      </c>
      <c r="C309" s="170" t="s">
        <v>606</v>
      </c>
      <c r="D309" s="171" t="s">
        <v>607</v>
      </c>
      <c r="E309" s="169" t="s">
        <v>463</v>
      </c>
      <c r="F309" s="173" t="s">
        <v>593</v>
      </c>
      <c r="G309" s="173"/>
      <c r="H309" s="173"/>
      <c r="I309" s="166"/>
      <c r="J309" s="184"/>
      <c r="K309" s="191"/>
    </row>
    <row r="310" customFormat="false" ht="15" hidden="false" customHeight="false" outlineLevel="0" collapsed="false">
      <c r="A310" s="168" t="n">
        <v>14</v>
      </c>
      <c r="B310" s="169" t="n">
        <v>1820526713</v>
      </c>
      <c r="C310" s="170" t="s">
        <v>608</v>
      </c>
      <c r="D310" s="171" t="s">
        <v>561</v>
      </c>
      <c r="E310" s="169" t="s">
        <v>407</v>
      </c>
      <c r="F310" s="173" t="s">
        <v>593</v>
      </c>
      <c r="G310" s="173"/>
      <c r="H310" s="173"/>
      <c r="I310" s="166"/>
      <c r="J310" s="184"/>
      <c r="K310" s="191"/>
    </row>
    <row r="311" customFormat="false" ht="15" hidden="false" customHeight="false" outlineLevel="0" collapsed="false">
      <c r="A311" s="168" t="n">
        <v>15</v>
      </c>
      <c r="B311" s="169" t="n">
        <v>1821524199</v>
      </c>
      <c r="C311" s="170" t="s">
        <v>609</v>
      </c>
      <c r="D311" s="171" t="s">
        <v>455</v>
      </c>
      <c r="E311" s="169" t="s">
        <v>407</v>
      </c>
      <c r="F311" s="173" t="s">
        <v>593</v>
      </c>
      <c r="G311" s="173"/>
      <c r="H311" s="173"/>
      <c r="I311" s="166"/>
      <c r="J311" s="184"/>
      <c r="K311" s="191"/>
    </row>
    <row r="312" customFormat="false" ht="15" hidden="false" customHeight="false" outlineLevel="0" collapsed="false">
      <c r="A312" s="168" t="n">
        <v>16</v>
      </c>
      <c r="B312" s="169" t="n">
        <v>1820525284</v>
      </c>
      <c r="C312" s="170" t="s">
        <v>559</v>
      </c>
      <c r="D312" s="171" t="s">
        <v>610</v>
      </c>
      <c r="E312" s="169" t="s">
        <v>463</v>
      </c>
      <c r="F312" s="173" t="s">
        <v>593</v>
      </c>
      <c r="G312" s="173"/>
      <c r="H312" s="173"/>
      <c r="I312" s="166"/>
      <c r="J312" s="184"/>
      <c r="K312" s="191"/>
    </row>
    <row r="313" customFormat="false" ht="15" hidden="false" customHeight="false" outlineLevel="0" collapsed="false">
      <c r="A313" s="168" t="n">
        <v>17</v>
      </c>
      <c r="B313" s="169" t="n">
        <v>1820523602</v>
      </c>
      <c r="C313" s="170" t="s">
        <v>611</v>
      </c>
      <c r="D313" s="171" t="s">
        <v>427</v>
      </c>
      <c r="E313" s="169" t="s">
        <v>443</v>
      </c>
      <c r="F313" s="173" t="s">
        <v>593</v>
      </c>
      <c r="G313" s="173"/>
      <c r="H313" s="173"/>
      <c r="I313" s="166"/>
      <c r="J313" s="184"/>
      <c r="K313" s="191"/>
    </row>
    <row r="314" customFormat="false" ht="15" hidden="false" customHeight="false" outlineLevel="0" collapsed="false">
      <c r="A314" s="168" t="n">
        <v>18</v>
      </c>
      <c r="B314" s="169" t="n">
        <v>1820526306</v>
      </c>
      <c r="C314" s="170" t="s">
        <v>412</v>
      </c>
      <c r="D314" s="171" t="s">
        <v>612</v>
      </c>
      <c r="E314" s="169" t="s">
        <v>407</v>
      </c>
      <c r="F314" s="173" t="s">
        <v>593</v>
      </c>
      <c r="G314" s="173"/>
      <c r="H314" s="173"/>
      <c r="I314" s="166"/>
      <c r="J314" s="184"/>
      <c r="K314" s="191"/>
    </row>
    <row r="315" customFormat="false" ht="15" hidden="false" customHeight="false" outlineLevel="0" collapsed="false">
      <c r="A315" s="168" t="n">
        <v>19</v>
      </c>
      <c r="B315" s="169" t="n">
        <v>1820525294</v>
      </c>
      <c r="C315" s="170" t="s">
        <v>613</v>
      </c>
      <c r="D315" s="171" t="s">
        <v>614</v>
      </c>
      <c r="E315" s="169" t="s">
        <v>407</v>
      </c>
      <c r="F315" s="173" t="s">
        <v>593</v>
      </c>
      <c r="G315" s="173"/>
      <c r="H315" s="173"/>
      <c r="I315" s="166"/>
      <c r="J315" s="184"/>
      <c r="K315" s="191"/>
    </row>
    <row r="316" customFormat="false" ht="15" hidden="false" customHeight="false" outlineLevel="0" collapsed="false">
      <c r="A316" s="168" t="n">
        <v>20</v>
      </c>
      <c r="B316" s="169" t="n">
        <v>1820526662</v>
      </c>
      <c r="C316" s="170" t="s">
        <v>615</v>
      </c>
      <c r="D316" s="171" t="s">
        <v>616</v>
      </c>
      <c r="E316" s="169" t="s">
        <v>443</v>
      </c>
      <c r="F316" s="173" t="s">
        <v>593</v>
      </c>
      <c r="G316" s="173"/>
      <c r="H316" s="173"/>
      <c r="I316" s="166"/>
      <c r="J316" s="184"/>
      <c r="K316" s="191"/>
    </row>
    <row r="317" customFormat="false" ht="15" hidden="false" customHeight="false" outlineLevel="0" collapsed="false">
      <c r="A317" s="168" t="n">
        <v>21</v>
      </c>
      <c r="B317" s="169" t="n">
        <v>1820525865</v>
      </c>
      <c r="C317" s="170" t="s">
        <v>617</v>
      </c>
      <c r="D317" s="171" t="s">
        <v>429</v>
      </c>
      <c r="E317" s="169" t="s">
        <v>382</v>
      </c>
      <c r="F317" s="173" t="s">
        <v>593</v>
      </c>
      <c r="G317" s="173"/>
      <c r="H317" s="173"/>
      <c r="I317" s="166"/>
      <c r="J317" s="184"/>
      <c r="K317" s="191"/>
    </row>
    <row r="318" customFormat="false" ht="15" hidden="false" customHeight="false" outlineLevel="0" collapsed="false">
      <c r="A318" s="168" t="n">
        <v>22</v>
      </c>
      <c r="B318" s="169" t="n">
        <v>1820526046</v>
      </c>
      <c r="C318" s="170" t="s">
        <v>618</v>
      </c>
      <c r="D318" s="171" t="s">
        <v>619</v>
      </c>
      <c r="E318" s="169" t="s">
        <v>382</v>
      </c>
      <c r="F318" s="173" t="s">
        <v>593</v>
      </c>
      <c r="G318" s="173"/>
      <c r="H318" s="173"/>
      <c r="I318" s="166"/>
      <c r="J318" s="184"/>
      <c r="K318" s="191"/>
    </row>
    <row r="319" customFormat="false" ht="15" hidden="false" customHeight="false" outlineLevel="0" collapsed="false">
      <c r="A319" s="168" t="n">
        <v>23</v>
      </c>
      <c r="B319" s="169" t="n">
        <v>1821526215</v>
      </c>
      <c r="C319" s="170" t="s">
        <v>620</v>
      </c>
      <c r="D319" s="171" t="s">
        <v>621</v>
      </c>
      <c r="E319" s="169" t="s">
        <v>443</v>
      </c>
      <c r="F319" s="173" t="s">
        <v>593</v>
      </c>
      <c r="G319" s="173"/>
      <c r="H319" s="173"/>
      <c r="I319" s="166"/>
      <c r="J319" s="184"/>
      <c r="K319" s="191"/>
    </row>
    <row r="320" customFormat="false" ht="15" hidden="false" customHeight="false" outlineLevel="0" collapsed="false">
      <c r="A320" s="168" t="n">
        <v>24</v>
      </c>
      <c r="B320" s="169" t="n">
        <v>1820524184</v>
      </c>
      <c r="C320" s="170" t="s">
        <v>622</v>
      </c>
      <c r="D320" s="171" t="s">
        <v>623</v>
      </c>
      <c r="E320" s="169" t="s">
        <v>463</v>
      </c>
      <c r="F320" s="173" t="s">
        <v>593</v>
      </c>
      <c r="G320" s="173"/>
      <c r="H320" s="173"/>
      <c r="I320" s="166"/>
      <c r="J320" s="184"/>
      <c r="K320" s="191"/>
    </row>
    <row r="321" customFormat="false" ht="15" hidden="false" customHeight="false" outlineLevel="0" collapsed="false">
      <c r="A321" s="168" t="n">
        <v>25</v>
      </c>
      <c r="B321" s="169" t="n">
        <v>1821525279</v>
      </c>
      <c r="C321" s="170" t="s">
        <v>541</v>
      </c>
      <c r="D321" s="171" t="s">
        <v>624</v>
      </c>
      <c r="E321" s="169" t="s">
        <v>463</v>
      </c>
      <c r="F321" s="173" t="s">
        <v>593</v>
      </c>
      <c r="G321" s="173"/>
      <c r="H321" s="173"/>
      <c r="I321" s="166"/>
      <c r="J321" s="184"/>
      <c r="K321" s="191"/>
    </row>
    <row r="322" customFormat="false" ht="15" hidden="false" customHeight="false" outlineLevel="0" collapsed="false">
      <c r="A322" s="168" t="n">
        <v>26</v>
      </c>
      <c r="B322" s="169" t="n">
        <v>1821523584</v>
      </c>
      <c r="C322" s="170" t="s">
        <v>625</v>
      </c>
      <c r="D322" s="171" t="s">
        <v>399</v>
      </c>
      <c r="E322" s="169" t="s">
        <v>443</v>
      </c>
      <c r="F322" s="173" t="s">
        <v>593</v>
      </c>
      <c r="G322" s="173"/>
      <c r="H322" s="173"/>
      <c r="I322" s="166"/>
      <c r="J322" s="184"/>
      <c r="K322" s="191"/>
    </row>
    <row r="323" customFormat="false" ht="15" hidden="false" customHeight="false" outlineLevel="0" collapsed="false">
      <c r="A323" s="168" t="n">
        <v>27</v>
      </c>
      <c r="B323" s="169" t="n">
        <v>1821525272</v>
      </c>
      <c r="C323" s="170" t="s">
        <v>441</v>
      </c>
      <c r="D323" s="171" t="s">
        <v>399</v>
      </c>
      <c r="E323" s="169" t="s">
        <v>382</v>
      </c>
      <c r="F323" s="173" t="s">
        <v>593</v>
      </c>
      <c r="G323" s="173"/>
      <c r="H323" s="173"/>
      <c r="I323" s="166"/>
      <c r="J323" s="184"/>
      <c r="K323" s="191"/>
    </row>
    <row r="324" customFormat="false" ht="15" hidden="false" customHeight="false" outlineLevel="0" collapsed="false">
      <c r="A324" s="168" t="n">
        <v>28</v>
      </c>
      <c r="B324" s="169" t="n">
        <v>1820523589</v>
      </c>
      <c r="C324" s="170" t="s">
        <v>626</v>
      </c>
      <c r="D324" s="171" t="s">
        <v>401</v>
      </c>
      <c r="E324" s="169" t="s">
        <v>407</v>
      </c>
      <c r="F324" s="173" t="s">
        <v>593</v>
      </c>
      <c r="G324" s="173"/>
      <c r="H324" s="173"/>
      <c r="I324" s="166"/>
      <c r="J324" s="184"/>
      <c r="K324" s="191"/>
    </row>
    <row r="325" customFormat="false" ht="15" hidden="false" customHeight="false" outlineLevel="0" collapsed="false">
      <c r="A325" s="168" t="n">
        <v>29</v>
      </c>
      <c r="B325" s="169" t="n">
        <v>1820523590</v>
      </c>
      <c r="C325" s="170" t="s">
        <v>627</v>
      </c>
      <c r="D325" s="171" t="s">
        <v>401</v>
      </c>
      <c r="E325" s="169" t="s">
        <v>463</v>
      </c>
      <c r="F325" s="173" t="s">
        <v>593</v>
      </c>
      <c r="G325" s="173"/>
      <c r="H325" s="173"/>
      <c r="I325" s="166"/>
      <c r="J325" s="184"/>
      <c r="K325" s="191"/>
    </row>
    <row r="326" customFormat="false" ht="15" hidden="false" customHeight="false" outlineLevel="0" collapsed="false">
      <c r="A326" s="168" t="n">
        <v>30</v>
      </c>
      <c r="B326" s="169" t="n">
        <v>1820525273</v>
      </c>
      <c r="C326" s="170" t="s">
        <v>628</v>
      </c>
      <c r="D326" s="171" t="s">
        <v>401</v>
      </c>
      <c r="E326" s="169" t="s">
        <v>463</v>
      </c>
      <c r="F326" s="173" t="s">
        <v>593</v>
      </c>
      <c r="G326" s="173"/>
      <c r="H326" s="173"/>
      <c r="I326" s="166"/>
      <c r="J326" s="184"/>
      <c r="K326" s="191"/>
    </row>
    <row r="327" customFormat="false" ht="15" hidden="false" customHeight="false" outlineLevel="0" collapsed="false">
      <c r="A327" s="168" t="n">
        <v>31</v>
      </c>
      <c r="B327" s="169" t="n">
        <v>1821524182</v>
      </c>
      <c r="C327" s="170" t="s">
        <v>459</v>
      </c>
      <c r="D327" s="171" t="s">
        <v>629</v>
      </c>
      <c r="E327" s="169" t="s">
        <v>407</v>
      </c>
      <c r="F327" s="173" t="s">
        <v>593</v>
      </c>
      <c r="G327" s="173"/>
      <c r="H327" s="173"/>
      <c r="I327" s="166"/>
      <c r="J327" s="184"/>
      <c r="K327" s="191"/>
    </row>
    <row r="328" customFormat="false" ht="15" hidden="false" customHeight="false" outlineLevel="0" collapsed="false">
      <c r="A328" s="168" t="n">
        <v>32</v>
      </c>
      <c r="B328" s="169" t="n">
        <v>1821524180</v>
      </c>
      <c r="C328" s="170" t="s">
        <v>547</v>
      </c>
      <c r="D328" s="171" t="s">
        <v>630</v>
      </c>
      <c r="E328" s="169" t="s">
        <v>407</v>
      </c>
      <c r="F328" s="173" t="s">
        <v>593</v>
      </c>
      <c r="G328" s="173"/>
      <c r="H328" s="173"/>
      <c r="I328" s="166"/>
      <c r="J328" s="184"/>
      <c r="K328" s="191"/>
    </row>
    <row r="329" customFormat="false" ht="15" hidden="false" customHeight="false" outlineLevel="0" collapsed="false">
      <c r="A329" s="168" t="n">
        <v>33</v>
      </c>
      <c r="B329" s="169" t="n">
        <v>1820525280</v>
      </c>
      <c r="C329" s="170" t="s">
        <v>631</v>
      </c>
      <c r="D329" s="171" t="s">
        <v>632</v>
      </c>
      <c r="E329" s="169" t="s">
        <v>407</v>
      </c>
      <c r="F329" s="173" t="s">
        <v>593</v>
      </c>
      <c r="G329" s="173"/>
      <c r="H329" s="173"/>
      <c r="I329" s="166"/>
      <c r="J329" s="184"/>
      <c r="K329" s="191"/>
    </row>
    <row r="330" customFormat="false" ht="15" hidden="false" customHeight="false" outlineLevel="0" collapsed="false">
      <c r="A330" s="168" t="n">
        <v>34</v>
      </c>
      <c r="B330" s="169" t="n">
        <v>1820525291</v>
      </c>
      <c r="C330" s="170" t="s">
        <v>633</v>
      </c>
      <c r="D330" s="171" t="s">
        <v>634</v>
      </c>
      <c r="E330" s="169" t="s">
        <v>463</v>
      </c>
      <c r="F330" s="173" t="s">
        <v>593</v>
      </c>
      <c r="G330" s="173"/>
      <c r="H330" s="173"/>
      <c r="I330" s="166"/>
      <c r="J330" s="184"/>
      <c r="K330" s="191"/>
    </row>
    <row r="331" customFormat="false" ht="15" hidden="false" customHeight="false" outlineLevel="0" collapsed="false">
      <c r="A331" s="168" t="n">
        <v>35</v>
      </c>
      <c r="B331" s="169" t="n">
        <v>1821524206</v>
      </c>
      <c r="C331" s="170" t="s">
        <v>635</v>
      </c>
      <c r="D331" s="171" t="s">
        <v>579</v>
      </c>
      <c r="E331" s="169" t="s">
        <v>443</v>
      </c>
      <c r="F331" s="173" t="s">
        <v>593</v>
      </c>
      <c r="G331" s="173"/>
      <c r="H331" s="173"/>
      <c r="I331" s="166"/>
      <c r="J331" s="184"/>
      <c r="K331" s="191"/>
    </row>
    <row r="332" customFormat="false" ht="15" hidden="false" customHeight="false" outlineLevel="0" collapsed="false">
      <c r="A332" s="168" t="n">
        <v>36</v>
      </c>
      <c r="B332" s="169" t="n">
        <v>1820525282</v>
      </c>
      <c r="C332" s="170" t="s">
        <v>424</v>
      </c>
      <c r="D332" s="171" t="s">
        <v>582</v>
      </c>
      <c r="E332" s="169" t="s">
        <v>443</v>
      </c>
      <c r="F332" s="173" t="s">
        <v>593</v>
      </c>
      <c r="G332" s="173"/>
      <c r="H332" s="173"/>
      <c r="I332" s="166"/>
      <c r="J332" s="184"/>
      <c r="K332" s="191"/>
    </row>
    <row r="333" customFormat="false" ht="15" hidden="false" customHeight="false" outlineLevel="0" collapsed="false">
      <c r="A333" s="168" t="n">
        <v>37</v>
      </c>
      <c r="B333" s="169" t="n">
        <v>1820524201</v>
      </c>
      <c r="C333" s="170" t="s">
        <v>636</v>
      </c>
      <c r="D333" s="171" t="s">
        <v>520</v>
      </c>
      <c r="E333" s="169" t="s">
        <v>407</v>
      </c>
      <c r="F333" s="173" t="s">
        <v>593</v>
      </c>
      <c r="G333" s="173"/>
      <c r="H333" s="173"/>
      <c r="I333" s="166"/>
      <c r="J333" s="184"/>
      <c r="K333" s="191"/>
    </row>
    <row r="334" customFormat="false" ht="15" hidden="false" customHeight="false" outlineLevel="0" collapsed="false">
      <c r="A334" s="168" t="n">
        <v>38</v>
      </c>
      <c r="B334" s="169" t="n">
        <v>1821526045</v>
      </c>
      <c r="C334" s="170" t="s">
        <v>637</v>
      </c>
      <c r="D334" s="171" t="s">
        <v>638</v>
      </c>
      <c r="E334" s="169" t="s">
        <v>463</v>
      </c>
      <c r="F334" s="173" t="s">
        <v>593</v>
      </c>
      <c r="G334" s="173"/>
      <c r="H334" s="173"/>
      <c r="I334" s="166"/>
      <c r="J334" s="184"/>
      <c r="K334" s="191"/>
    </row>
    <row r="335" customFormat="false" ht="15" hidden="false" customHeight="false" outlineLevel="0" collapsed="false">
      <c r="A335" s="168" t="n">
        <v>39</v>
      </c>
      <c r="B335" s="169" t="n">
        <v>1821524200</v>
      </c>
      <c r="C335" s="170" t="s">
        <v>639</v>
      </c>
      <c r="D335" s="171" t="s">
        <v>640</v>
      </c>
      <c r="E335" s="169" t="s">
        <v>443</v>
      </c>
      <c r="F335" s="173" t="s">
        <v>593</v>
      </c>
      <c r="G335" s="173"/>
      <c r="H335" s="173"/>
      <c r="I335" s="166"/>
      <c r="J335" s="184"/>
      <c r="K335" s="191"/>
    </row>
    <row r="336" customFormat="false" ht="15" hidden="false" customHeight="false" outlineLevel="0" collapsed="false">
      <c r="A336" s="168" t="n">
        <v>40</v>
      </c>
      <c r="B336" s="169" t="n">
        <v>1821524818</v>
      </c>
      <c r="C336" s="170" t="s">
        <v>641</v>
      </c>
      <c r="D336" s="171" t="s">
        <v>642</v>
      </c>
      <c r="E336" s="169" t="s">
        <v>463</v>
      </c>
      <c r="F336" s="173" t="s">
        <v>593</v>
      </c>
      <c r="G336" s="173"/>
      <c r="H336" s="173"/>
      <c r="I336" s="166"/>
      <c r="J336" s="184"/>
      <c r="K336" s="191"/>
    </row>
    <row r="337" customFormat="false" ht="15" hidden="false" customHeight="false" outlineLevel="0" collapsed="false">
      <c r="A337" s="168" t="n">
        <v>41</v>
      </c>
      <c r="B337" s="169" t="n">
        <v>1821524819</v>
      </c>
      <c r="C337" s="170" t="s">
        <v>643</v>
      </c>
      <c r="D337" s="171" t="s">
        <v>642</v>
      </c>
      <c r="E337" s="169" t="s">
        <v>443</v>
      </c>
      <c r="F337" s="173" t="s">
        <v>593</v>
      </c>
      <c r="G337" s="173"/>
      <c r="H337" s="173"/>
      <c r="I337" s="166"/>
      <c r="J337" s="184"/>
      <c r="K337" s="191"/>
    </row>
    <row r="338" customFormat="false" ht="15" hidden="false" customHeight="false" outlineLevel="0" collapsed="false">
      <c r="A338" s="168" t="n">
        <v>42</v>
      </c>
      <c r="B338" s="169" t="n">
        <v>1820526578</v>
      </c>
      <c r="C338" s="170" t="s">
        <v>644</v>
      </c>
      <c r="D338" s="171" t="s">
        <v>522</v>
      </c>
      <c r="E338" s="169" t="s">
        <v>407</v>
      </c>
      <c r="F338" s="173" t="s">
        <v>593</v>
      </c>
      <c r="G338" s="173"/>
      <c r="H338" s="173"/>
      <c r="I338" s="166"/>
      <c r="J338" s="184"/>
      <c r="K338" s="191"/>
    </row>
    <row r="339" customFormat="false" ht="15" hidden="false" customHeight="false" outlineLevel="0" collapsed="false">
      <c r="A339" s="168" t="n">
        <v>43</v>
      </c>
      <c r="B339" s="169" t="n">
        <v>1821526714</v>
      </c>
      <c r="C339" s="170" t="s">
        <v>645</v>
      </c>
      <c r="D339" s="171" t="s">
        <v>646</v>
      </c>
      <c r="E339" s="169" t="s">
        <v>443</v>
      </c>
      <c r="F339" s="173" t="s">
        <v>593</v>
      </c>
      <c r="G339" s="173"/>
      <c r="H339" s="173"/>
      <c r="I339" s="166"/>
      <c r="J339" s="184"/>
      <c r="K339" s="191"/>
    </row>
    <row r="340" customFormat="false" ht="15" hidden="false" customHeight="false" outlineLevel="0" collapsed="false">
      <c r="A340" s="168" t="n">
        <v>44</v>
      </c>
      <c r="B340" s="169" t="n">
        <v>1820525295</v>
      </c>
      <c r="C340" s="170" t="s">
        <v>647</v>
      </c>
      <c r="D340" s="171" t="s">
        <v>437</v>
      </c>
      <c r="E340" s="169" t="s">
        <v>407</v>
      </c>
      <c r="F340" s="173" t="s">
        <v>593</v>
      </c>
      <c r="G340" s="173"/>
      <c r="H340" s="173"/>
      <c r="I340" s="166"/>
      <c r="J340" s="184"/>
      <c r="K340" s="191"/>
    </row>
    <row r="341" customFormat="false" ht="15" hidden="false" customHeight="false" outlineLevel="0" collapsed="false">
      <c r="A341" s="174" t="n">
        <v>45</v>
      </c>
      <c r="B341" s="175" t="n">
        <v>1820524840</v>
      </c>
      <c r="C341" s="176" t="s">
        <v>648</v>
      </c>
      <c r="D341" s="177" t="s">
        <v>440</v>
      </c>
      <c r="E341" s="175" t="s">
        <v>443</v>
      </c>
      <c r="F341" s="178" t="s">
        <v>593</v>
      </c>
      <c r="G341" s="179"/>
      <c r="H341" s="179"/>
      <c r="I341" s="166"/>
      <c r="J341" s="184"/>
      <c r="K341" s="191"/>
    </row>
  </sheetData>
  <mergeCells count="75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6"/>
    <mergeCell ref="B16:C16"/>
    <mergeCell ref="A17:A21"/>
    <mergeCell ref="B21:C21"/>
    <mergeCell ref="A22:A26"/>
    <mergeCell ref="B26:C26"/>
    <mergeCell ref="C28:D28"/>
    <mergeCell ref="I29:J29"/>
    <mergeCell ref="G30:H30"/>
    <mergeCell ref="I30:J30"/>
    <mergeCell ref="G35:H35"/>
    <mergeCell ref="A43:D43"/>
    <mergeCell ref="E43:J43"/>
    <mergeCell ref="A44:D44"/>
    <mergeCell ref="E44:J44"/>
    <mergeCell ref="A45:D45"/>
    <mergeCell ref="E45:J45"/>
    <mergeCell ref="A47:A48"/>
    <mergeCell ref="B47:B48"/>
    <mergeCell ref="C47:C48"/>
    <mergeCell ref="A49:A59"/>
    <mergeCell ref="B59:C59"/>
    <mergeCell ref="A60:A65"/>
    <mergeCell ref="B65:C65"/>
    <mergeCell ref="A66:A69"/>
    <mergeCell ref="B69:C69"/>
    <mergeCell ref="C71:D71"/>
    <mergeCell ref="G73:H73"/>
    <mergeCell ref="I73:J73"/>
    <mergeCell ref="G78:H78"/>
    <mergeCell ref="A81:D81"/>
    <mergeCell ref="E81:J81"/>
    <mergeCell ref="A82:D82"/>
    <mergeCell ref="E82:J82"/>
    <mergeCell ref="A83:D83"/>
    <mergeCell ref="E83:J83"/>
    <mergeCell ref="A86:A90"/>
    <mergeCell ref="B90:C90"/>
    <mergeCell ref="A91:A95"/>
    <mergeCell ref="B95:C95"/>
    <mergeCell ref="C97:D97"/>
    <mergeCell ref="G99:H99"/>
    <mergeCell ref="I99:J99"/>
    <mergeCell ref="G104:H104"/>
    <mergeCell ref="A115:D115"/>
    <mergeCell ref="E115:J115"/>
    <mergeCell ref="A116:D116"/>
    <mergeCell ref="E116:J116"/>
    <mergeCell ref="A117:D117"/>
    <mergeCell ref="E117:J117"/>
    <mergeCell ref="A120:A124"/>
    <mergeCell ref="B124:C124"/>
    <mergeCell ref="A125:A129"/>
    <mergeCell ref="B129:C129"/>
    <mergeCell ref="C131:D131"/>
    <mergeCell ref="G133:H133"/>
    <mergeCell ref="I133:J133"/>
    <mergeCell ref="G138:H138"/>
    <mergeCell ref="A145:C145"/>
    <mergeCell ref="E145:J145"/>
    <mergeCell ref="A146:C146"/>
    <mergeCell ref="E146:J146"/>
    <mergeCell ref="A148:K148"/>
    <mergeCell ref="A194:K194"/>
    <mergeCell ref="A245:K245"/>
    <mergeCell ref="A294:K294"/>
  </mergeCells>
  <conditionalFormatting sqref="B197:E242 B151:E193 B248:E289 B297:E3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0277777777778" right="0.279861111111111" top="0.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35:27Z</dcterms:created>
  <dc:creator>Windows User</dc:creator>
  <dc:description/>
  <dc:language>en-US</dc:language>
  <cp:lastModifiedBy>Admin</cp:lastModifiedBy>
  <cp:lastPrinted>2014-01-04T02:36:00Z</cp:lastPrinted>
  <dcterms:modified xsi:type="dcterms:W3CDTF">2014-01-04T03:40:46Z</dcterms:modified>
  <cp:revision>0</cp:revision>
  <dc:subject/>
  <dc:title/>
</cp:coreProperties>
</file>